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8">
  <si>
    <t xml:space="preserve">A1. ICCP. Variación mensual, año corrido y doce meses</t>
  </si>
  <si>
    <t xml:space="preserve">1997 -2008 (Noviembre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Noviembre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Almohadilla de neopreno</t>
  </si>
  <si>
    <t xml:space="preserve">Equipo de tensionamiento</t>
  </si>
  <si>
    <t xml:space="preserve">Tierra</t>
  </si>
  <si>
    <t xml:space="preserve">Dosificadora</t>
  </si>
  <si>
    <t xml:space="preserve">Fulminante</t>
  </si>
  <si>
    <t xml:space="preserve">Bomba de concreto</t>
  </si>
  <si>
    <t xml:space="preserve">Arena</t>
  </si>
  <si>
    <t xml:space="preserve">Motoniveladora</t>
  </si>
  <si>
    <t xml:space="preserve">Formaleta de madera</t>
  </si>
  <si>
    <t xml:space="preserve">Equipo de pilotaje</t>
  </si>
  <si>
    <t xml:space="preserve">Puntillas</t>
  </si>
  <si>
    <t xml:space="preserve">Clasificadora</t>
  </si>
  <si>
    <t xml:space="preserve">Tuberia de concreto</t>
  </si>
  <si>
    <t xml:space="preserve">Volqueta</t>
  </si>
  <si>
    <t xml:space="preserve">Material de afirmado</t>
  </si>
  <si>
    <t xml:space="preserve">Bulldozer</t>
  </si>
  <si>
    <t xml:space="preserve">Triturado</t>
  </si>
  <si>
    <t xml:space="preserve">Carrotanque</t>
  </si>
  <si>
    <t xml:space="preserve">Impermeabilizante</t>
  </si>
  <si>
    <t xml:space="preserve">Planta de asfalto</t>
  </si>
  <si>
    <t xml:space="preserve">Poste de kilometraje</t>
  </si>
  <si>
    <t xml:space="preserve">Planta de trituracion</t>
  </si>
  <si>
    <t xml:space="preserve">Cinta de pvc</t>
  </si>
  <si>
    <t xml:space="preserve">Retroexcavadora</t>
  </si>
  <si>
    <t xml:space="preserve">Grava</t>
  </si>
  <si>
    <t xml:space="preserve">Fresadora de pavimentos</t>
  </si>
  <si>
    <t xml:space="preserve">Poste de madera</t>
  </si>
  <si>
    <t xml:space="preserve">Compactador</t>
  </si>
  <si>
    <t xml:space="preserve">Tornillo grado 5</t>
  </si>
  <si>
    <t xml:space="preserve">Tablero</t>
  </si>
  <si>
    <t xml:space="preserve">Anillo de caucho</t>
  </si>
  <si>
    <t xml:space="preserve">Terminadora de asfalto</t>
  </si>
  <si>
    <t xml:space="preserve">Poste de concreto</t>
  </si>
  <si>
    <t xml:space="preserve">Cargador</t>
  </si>
  <si>
    <t xml:space="preserve">Delineadores de ruta</t>
  </si>
  <si>
    <t xml:space="preserve">Andamio</t>
  </si>
  <si>
    <t xml:space="preserve">Pie de amigos metalicos</t>
  </si>
  <si>
    <t xml:space="preserve">Vibrador de concreto</t>
  </si>
  <si>
    <t xml:space="preserve">Oxigeno</t>
  </si>
  <si>
    <t xml:space="preserve">Motobomba</t>
  </si>
  <si>
    <t xml:space="preserve">Tuberia pvc</t>
  </si>
  <si>
    <t xml:space="preserve">Formaleta metalica</t>
  </si>
  <si>
    <t xml:space="preserve">Madera</t>
  </si>
  <si>
    <t xml:space="preserve">Compresor</t>
  </si>
  <si>
    <t xml:space="preserve">Mortero de planta</t>
  </si>
  <si>
    <t xml:space="preserve">Grua</t>
  </si>
  <si>
    <t xml:space="preserve">Aditivos</t>
  </si>
  <si>
    <t xml:space="preserve">Equipo de soldadura</t>
  </si>
  <si>
    <t xml:space="preserve">Arborizacion</t>
  </si>
  <si>
    <t xml:space="preserve">Vehiculo delineador</t>
  </si>
  <si>
    <t xml:space="preserve">Esferas reflectivas</t>
  </si>
  <si>
    <t xml:space="preserve">Mezcladora</t>
  </si>
  <si>
    <t xml:space="preserve">Taches reflectivos</t>
  </si>
  <si>
    <t xml:space="preserve">Herramienta</t>
  </si>
  <si>
    <t xml:space="preserve">Polietileno</t>
  </si>
  <si>
    <t xml:space="preserve">Carro de avance</t>
  </si>
  <si>
    <t xml:space="preserve">Resina epoxica</t>
  </si>
  <si>
    <t xml:space="preserve">Planta de concreto</t>
  </si>
  <si>
    <t xml:space="preserve">Codo sanitaria pvc</t>
  </si>
  <si>
    <t xml:space="preserve">Telesferico</t>
  </si>
  <si>
    <t xml:space="preserve">Dinamita</t>
  </si>
  <si>
    <t xml:space="preserve">Camion mezclador</t>
  </si>
  <si>
    <t xml:space="preserve">Anticorrosivo</t>
  </si>
  <si>
    <t xml:space="preserve">Motosierra</t>
  </si>
  <si>
    <t xml:space="preserve">Concreto</t>
  </si>
  <si>
    <t xml:space="preserve">Union sanitaria</t>
  </si>
  <si>
    <t xml:space="preserve">Alambre de amarre</t>
  </si>
  <si>
    <t xml:space="preserve">Pintura de trafico</t>
  </si>
  <si>
    <t xml:space="preserve">Asfalto</t>
  </si>
  <si>
    <t xml:space="preserve">Escoba para calle</t>
  </si>
  <si>
    <t xml:space="preserve">Parafina</t>
  </si>
  <si>
    <t xml:space="preserve">Solado granular</t>
  </si>
  <si>
    <t xml:space="preserve">Concreto asfaltico</t>
  </si>
  <si>
    <t xml:space="preserve">Limpiador pvc</t>
  </si>
  <si>
    <t xml:space="preserve">Baranda metalica</t>
  </si>
  <si>
    <t xml:space="preserve">Mecha</t>
  </si>
  <si>
    <t xml:space="preserve">Emulsion asfaltica</t>
  </si>
  <si>
    <t xml:space="preserve">Agua</t>
  </si>
  <si>
    <t xml:space="preserve">Lamina de acero</t>
  </si>
  <si>
    <t xml:space="preserve">Anclaje</t>
  </si>
  <si>
    <t xml:space="preserve">Malla metalica</t>
  </si>
  <si>
    <t xml:space="preserve">Perno de acero</t>
  </si>
  <si>
    <t xml:space="preserve">Angulo</t>
  </si>
  <si>
    <t xml:space="preserve">Crudo de castilla</t>
  </si>
  <si>
    <t xml:space="preserve">Acero de refuerzo</t>
  </si>
  <si>
    <t xml:space="preserve">Rejilla</t>
  </si>
  <si>
    <t xml:space="preserve">Tuberia metalica</t>
  </si>
  <si>
    <t xml:space="preserve">Junta de dilatacion</t>
  </si>
  <si>
    <t xml:space="preserve">Platina</t>
  </si>
  <si>
    <t xml:space="preserve">Acpm</t>
  </si>
  <si>
    <t xml:space="preserve">Malla triple torsion</t>
  </si>
  <si>
    <t xml:space="preserve">Cesped</t>
  </si>
  <si>
    <t xml:space="preserve">Base granular</t>
  </si>
  <si>
    <t xml:space="preserve">Soldadura</t>
  </si>
  <si>
    <t xml:space="preserve">Cables de alta resistencia</t>
  </si>
  <si>
    <t xml:space="preserve">Disolvente xilol</t>
  </si>
  <si>
    <t xml:space="preserve">Piedra</t>
  </si>
  <si>
    <t xml:space="preserve">Subbase granular</t>
  </si>
  <si>
    <t xml:space="preserve">Material de filtro</t>
  </si>
  <si>
    <t xml:space="preserve">Alambre de puas</t>
  </si>
  <si>
    <t xml:space="preserve">Geotextil</t>
  </si>
  <si>
    <t xml:space="preserve">Grapa</t>
  </si>
  <si>
    <t xml:space="preserve">Señales metalicas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9" t="s">
        <v>6</v>
      </c>
      <c r="E6" s="1"/>
      <c r="F6" s="5"/>
      <c r="G6" s="7" t="s">
        <v>4</v>
      </c>
      <c r="H6" s="8" t="s">
        <v>5</v>
      </c>
      <c r="I6" s="9" t="s">
        <v>6</v>
      </c>
      <c r="J6" s="10"/>
    </row>
    <row r="7" customFormat="false" ht="13.5" hidden="false" customHeight="false" outlineLevel="0" collapsed="false">
      <c r="A7" s="5"/>
      <c r="B7" s="7"/>
      <c r="C7" s="11" t="s">
        <v>7</v>
      </c>
      <c r="D7" s="12" t="s">
        <v>8</v>
      </c>
      <c r="E7" s="1"/>
      <c r="F7" s="5"/>
      <c r="G7" s="7"/>
      <c r="H7" s="11" t="s">
        <v>7</v>
      </c>
      <c r="I7" s="12" t="s">
        <v>8</v>
      </c>
    </row>
    <row r="8" customFormat="false" ht="12.75" hidden="false" customHeight="false" outlineLevel="0" collapsed="false">
      <c r="A8" s="13" t="s">
        <v>9</v>
      </c>
      <c r="B8" s="14" t="n">
        <v>0.176897222714</v>
      </c>
      <c r="C8" s="14" t="n">
        <v>13.26</v>
      </c>
      <c r="D8" s="15" t="n">
        <v>14.4155433979</v>
      </c>
      <c r="E8" s="1"/>
      <c r="F8" s="13" t="s">
        <v>10</v>
      </c>
      <c r="G8" s="14" t="n">
        <v>0.692153091563</v>
      </c>
      <c r="H8" s="14" t="n">
        <v>7.5620609839</v>
      </c>
      <c r="I8" s="14" t="n">
        <v>7.805360680176</v>
      </c>
    </row>
    <row r="9" customFormat="false" ht="12.75" hidden="false" customHeight="false" outlineLevel="0" collapsed="false">
      <c r="A9" s="13" t="s">
        <v>11</v>
      </c>
      <c r="B9" s="14" t="n">
        <v>0.579891858005</v>
      </c>
      <c r="C9" s="14" t="n">
        <v>11.89085520007</v>
      </c>
      <c r="D9" s="15" t="n">
        <v>13.323326858556</v>
      </c>
      <c r="E9" s="1"/>
      <c r="F9" s="13" t="s">
        <v>12</v>
      </c>
      <c r="G9" s="14" t="n">
        <v>-0.728412845357</v>
      </c>
      <c r="H9" s="14" t="n">
        <v>6.505581358066</v>
      </c>
      <c r="I9" s="14" t="n">
        <v>6.716073960005</v>
      </c>
    </row>
    <row r="10" customFormat="false" ht="12.75" hidden="false" customHeight="false" outlineLevel="0" collapsed="false">
      <c r="A10" s="13" t="s">
        <v>13</v>
      </c>
      <c r="B10" s="14" t="n">
        <v>1.68706946039</v>
      </c>
      <c r="C10" s="14" t="n">
        <v>8.416418024635</v>
      </c>
      <c r="D10" s="15" t="n">
        <v>10.409894818855</v>
      </c>
      <c r="E10" s="1"/>
      <c r="F10" s="13" t="s">
        <v>14</v>
      </c>
      <c r="G10" s="14" t="n">
        <v>0.019062569982</v>
      </c>
      <c r="H10" s="14" t="n">
        <v>2.140203171074</v>
      </c>
      <c r="I10" s="14" t="n">
        <v>1.517598513541</v>
      </c>
    </row>
    <row r="11" customFormat="false" ht="12.75" hidden="false" customHeight="false" outlineLevel="0" collapsed="false">
      <c r="A11" s="13" t="s">
        <v>15</v>
      </c>
      <c r="B11" s="14" t="n">
        <v>0.190571109919</v>
      </c>
      <c r="C11" s="14" t="n">
        <v>8.245457925266</v>
      </c>
      <c r="D11" s="15" t="n">
        <v>8.19359278137</v>
      </c>
      <c r="E11" s="1"/>
      <c r="F11" s="13" t="s">
        <v>16</v>
      </c>
      <c r="G11" s="14" t="n">
        <v>-0.217820300866</v>
      </c>
      <c r="H11" s="14" t="n">
        <v>9.771314722185</v>
      </c>
      <c r="I11" s="14" t="n">
        <v>10.261868493193</v>
      </c>
    </row>
    <row r="12" customFormat="false" ht="12.75" hidden="false" customHeight="false" outlineLevel="0" collapsed="false">
      <c r="A12" s="13" t="s">
        <v>17</v>
      </c>
      <c r="B12" s="14" t="n">
        <v>0.005406234315</v>
      </c>
      <c r="C12" s="14" t="n">
        <v>6.698280940884</v>
      </c>
      <c r="D12" s="15" t="n">
        <v>6.809103487195</v>
      </c>
      <c r="E12" s="1"/>
      <c r="F12" s="13" t="s">
        <v>18</v>
      </c>
      <c r="G12" s="14" t="n">
        <v>0.148772748985</v>
      </c>
      <c r="H12" s="14" t="n">
        <v>3.366720288625</v>
      </c>
      <c r="I12" s="14" t="n">
        <v>3.050750868531</v>
      </c>
    </row>
    <row r="13" customFormat="false" ht="13.5" hidden="false" customHeight="false" outlineLevel="0" collapsed="false">
      <c r="A13" s="12" t="s">
        <v>19</v>
      </c>
      <c r="B13" s="16" t="n">
        <v>0.670347022395</v>
      </c>
      <c r="C13" s="16" t="n">
        <v>5.346667720019</v>
      </c>
      <c r="D13" s="16" t="n">
        <v>5.613728564304</v>
      </c>
      <c r="E13" s="4"/>
      <c r="F13" s="12" t="s">
        <v>20</v>
      </c>
      <c r="G13" s="17" t="n">
        <v>-0.433415763711</v>
      </c>
      <c r="H13" s="17" t="n">
        <v>9.060018114517</v>
      </c>
      <c r="I13" s="17" t="n">
        <v>9.661649774733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8" customFormat="false" ht="12.75" hidden="false" customHeight="false" outlineLevel="0" collapsed="false">
      <c r="J28" s="18"/>
    </row>
    <row r="46" customFormat="false" ht="12.75" hidden="false" customHeight="false" outlineLevel="0" collapsed="false">
      <c r="G46" s="18"/>
    </row>
    <row r="48" customFormat="false" ht="13.5" hidden="false" customHeight="true" outlineLevel="0" collapsed="false"/>
  </sheetData>
  <mergeCells count="6">
    <mergeCell ref="A5:A7"/>
    <mergeCell ref="B5:D5"/>
    <mergeCell ref="F5:F7"/>
    <mergeCell ref="G5:I5"/>
    <mergeCell ref="B6:B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9"/>
    </row>
    <row r="6" customFormat="false" ht="12.75" hidden="false" customHeight="false" outlineLevel="0" collapsed="false">
      <c r="A6" s="1"/>
      <c r="B6" s="1"/>
      <c r="C6" s="1"/>
      <c r="D6" s="1"/>
      <c r="E6" s="9" t="s">
        <v>25</v>
      </c>
      <c r="F6" s="9"/>
      <c r="G6" s="9"/>
      <c r="H6" s="1"/>
      <c r="I6" s="20" t="s">
        <v>26</v>
      </c>
      <c r="J6" s="20"/>
      <c r="K6" s="20"/>
      <c r="L6" s="1"/>
      <c r="M6" s="9" t="s">
        <v>27</v>
      </c>
      <c r="N6" s="9"/>
      <c r="O6" s="9"/>
    </row>
    <row r="7" customFormat="false" ht="13.5" hidden="false" customHeight="false" outlineLevel="0" collapsed="false">
      <c r="A7" s="1" t="s">
        <v>28</v>
      </c>
      <c r="B7" s="1"/>
      <c r="C7" s="13" t="s">
        <v>29</v>
      </c>
      <c r="D7" s="1"/>
      <c r="E7" s="12" t="s">
        <v>30</v>
      </c>
      <c r="F7" s="12"/>
      <c r="G7" s="12"/>
      <c r="H7" s="1"/>
      <c r="I7" s="12" t="s">
        <v>31</v>
      </c>
      <c r="J7" s="12"/>
      <c r="K7" s="12"/>
      <c r="L7" s="1"/>
      <c r="M7" s="12" t="s">
        <v>31</v>
      </c>
      <c r="N7" s="12"/>
      <c r="O7" s="12"/>
    </row>
    <row r="8" customFormat="false" ht="12.75" hidden="false" customHeight="false" outlineLevel="0" collapsed="false">
      <c r="A8" s="1"/>
      <c r="B8" s="1"/>
      <c r="C8" s="13" t="s">
        <v>32</v>
      </c>
      <c r="D8" s="1"/>
      <c r="E8" s="7" t="s">
        <v>4</v>
      </c>
      <c r="F8" s="21" t="s">
        <v>5</v>
      </c>
      <c r="G8" s="13" t="s">
        <v>33</v>
      </c>
      <c r="H8" s="13"/>
      <c r="I8" s="7" t="s">
        <v>4</v>
      </c>
      <c r="J8" s="21" t="s">
        <v>5</v>
      </c>
      <c r="K8" s="13" t="s">
        <v>33</v>
      </c>
      <c r="L8" s="13"/>
      <c r="M8" s="7" t="s">
        <v>4</v>
      </c>
      <c r="N8" s="21" t="s">
        <v>5</v>
      </c>
      <c r="O8" s="13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2" t="s">
        <v>7</v>
      </c>
      <c r="G9" s="12" t="s">
        <v>34</v>
      </c>
      <c r="H9" s="12"/>
      <c r="I9" s="7"/>
      <c r="J9" s="22" t="s">
        <v>7</v>
      </c>
      <c r="K9" s="12" t="s">
        <v>34</v>
      </c>
      <c r="L9" s="12"/>
      <c r="M9" s="7"/>
      <c r="N9" s="22" t="s">
        <v>7</v>
      </c>
      <c r="O9" s="12" t="s">
        <v>34</v>
      </c>
    </row>
    <row r="10" customFormat="false" ht="12.75" hidden="false" customHeight="false" outlineLevel="0" collapsed="false">
      <c r="A10" s="1" t="s">
        <v>35</v>
      </c>
      <c r="B10" s="1"/>
      <c r="C10" s="14" t="n">
        <v>14.5583482680247</v>
      </c>
      <c r="D10" s="1"/>
      <c r="E10" s="14" t="n">
        <v>0.302474887412</v>
      </c>
      <c r="F10" s="14" t="n">
        <v>5.925987676552</v>
      </c>
      <c r="G10" s="14" t="n">
        <v>6.143047695703</v>
      </c>
      <c r="H10" s="1"/>
      <c r="I10" s="14" t="n">
        <v>0.041510640848</v>
      </c>
      <c r="J10" s="14" t="n">
        <v>0.843513315092</v>
      </c>
      <c r="K10" s="14" t="n">
        <v>0.877435626701</v>
      </c>
      <c r="L10" s="1"/>
      <c r="M10" s="14" t="n">
        <v>-9.577556776564</v>
      </c>
      <c r="N10" s="14" t="n">
        <v>9.31028287615</v>
      </c>
      <c r="O10" s="23" t="n">
        <v>9.0816335425</v>
      </c>
    </row>
    <row r="11" customFormat="false" ht="12.75" hidden="false" customHeight="false" outlineLevel="0" collapsed="false">
      <c r="A11" s="1" t="s">
        <v>36</v>
      </c>
      <c r="B11" s="1"/>
      <c r="C11" s="14" t="n">
        <v>57.8881393233026</v>
      </c>
      <c r="D11" s="1"/>
      <c r="E11" s="14" t="n">
        <v>-0.798064902927</v>
      </c>
      <c r="F11" s="14" t="n">
        <v>10.904145939849</v>
      </c>
      <c r="G11" s="14" t="n">
        <v>11.8897830326</v>
      </c>
      <c r="H11" s="1"/>
      <c r="I11" s="14" t="n">
        <v>-0.477349581636</v>
      </c>
      <c r="J11" s="14" t="n">
        <v>6.390197912707</v>
      </c>
      <c r="K11" s="14" t="n">
        <v>6.944534550577</v>
      </c>
      <c r="L11" s="1"/>
      <c r="M11" s="14" t="n">
        <v>110.136645134646</v>
      </c>
      <c r="N11" s="14" t="n">
        <v>70.531844770463</v>
      </c>
      <c r="O11" s="23" t="n">
        <v>71.877316115704</v>
      </c>
    </row>
    <row r="12" customFormat="false" ht="12.75" hidden="false" customHeight="false" outlineLevel="0" collapsed="false">
      <c r="A12" s="1" t="s">
        <v>37</v>
      </c>
      <c r="B12" s="1"/>
      <c r="C12" s="14" t="n">
        <v>0.3986458667489</v>
      </c>
      <c r="D12" s="1"/>
      <c r="E12" s="14" t="n">
        <v>0.000148846563</v>
      </c>
      <c r="F12" s="14" t="n">
        <v>5.789782992414</v>
      </c>
      <c r="G12" s="14" t="n">
        <v>5.847757736994</v>
      </c>
      <c r="H12" s="1"/>
      <c r="I12" s="14" t="n">
        <v>5.35989E-007</v>
      </c>
      <c r="J12" s="14" t="n">
        <v>0.021586796917</v>
      </c>
      <c r="K12" s="14" t="n">
        <v>0.021911220302</v>
      </c>
      <c r="L12" s="1"/>
      <c r="M12" s="14" t="n">
        <v>-0.000123666245</v>
      </c>
      <c r="N12" s="14" t="n">
        <v>0.238264390249</v>
      </c>
      <c r="O12" s="23" t="n">
        <v>0.226785495364</v>
      </c>
    </row>
    <row r="13" customFormat="false" ht="12.75" hidden="false" customHeight="false" outlineLevel="0" collapsed="false">
      <c r="A13" s="1" t="s">
        <v>38</v>
      </c>
      <c r="B13" s="1"/>
      <c r="C13" s="14" t="n">
        <v>10.7958368897105</v>
      </c>
      <c r="D13" s="1"/>
      <c r="E13" s="14" t="n">
        <v>0.021982258371</v>
      </c>
      <c r="F13" s="14" t="n">
        <v>7.919833536103</v>
      </c>
      <c r="G13" s="14" t="n">
        <v>7.925985980572</v>
      </c>
      <c r="H13" s="1"/>
      <c r="I13" s="14" t="n">
        <v>0.002311219501</v>
      </c>
      <c r="J13" s="14" t="n">
        <v>0.845339351159</v>
      </c>
      <c r="K13" s="14" t="n">
        <v>0.850614504907</v>
      </c>
      <c r="L13" s="1"/>
      <c r="M13" s="14" t="n">
        <v>-0.53325690815</v>
      </c>
      <c r="N13" s="14" t="n">
        <v>9.33043775933</v>
      </c>
      <c r="O13" s="23" t="n">
        <v>8.804029588523</v>
      </c>
    </row>
    <row r="14" customFormat="false" ht="12.75" hidden="false" customHeight="false" outlineLevel="0" collapsed="false">
      <c r="A14" s="1" t="s">
        <v>39</v>
      </c>
      <c r="B14" s="1"/>
      <c r="C14" s="14" t="n">
        <v>16.3590296522133</v>
      </c>
      <c r="D14" s="1"/>
      <c r="E14" s="14" t="n">
        <v>0.000714752303</v>
      </c>
      <c r="F14" s="14" t="n">
        <v>5.952993207616</v>
      </c>
      <c r="G14" s="14" t="n">
        <v>5.969215329774</v>
      </c>
      <c r="H14" s="1"/>
      <c r="I14" s="14" t="n">
        <v>0.000111421587</v>
      </c>
      <c r="J14" s="14" t="n">
        <v>0.959380738642</v>
      </c>
      <c r="K14" s="14" t="n">
        <v>0.967153872244</v>
      </c>
      <c r="L14" s="1"/>
      <c r="M14" s="14" t="n">
        <v>-0.025707783687</v>
      </c>
      <c r="N14" s="14" t="n">
        <v>10.589170203808</v>
      </c>
      <c r="O14" s="23" t="n">
        <v>10.010235257888</v>
      </c>
    </row>
    <row r="15" customFormat="false" ht="13.5" hidden="false" customHeight="false" outlineLevel="0" collapsed="false">
      <c r="A15" s="4" t="s">
        <v>40</v>
      </c>
      <c r="B15" s="4"/>
      <c r="C15" s="17" t="n">
        <v>100</v>
      </c>
      <c r="D15" s="4"/>
      <c r="E15" s="17" t="n">
        <v>-0.433415763711</v>
      </c>
      <c r="F15" s="17" t="n">
        <v>9.060018114517</v>
      </c>
      <c r="G15" s="17" t="n">
        <v>9.661649774733</v>
      </c>
      <c r="H15" s="4"/>
      <c r="I15" s="17" t="n">
        <v>-0.433415763711</v>
      </c>
      <c r="J15" s="17" t="n">
        <v>9.060018114517</v>
      </c>
      <c r="K15" s="17" t="n">
        <v>9.661649774733</v>
      </c>
      <c r="L15" s="4"/>
      <c r="M15" s="17" t="n">
        <v>100</v>
      </c>
      <c r="N15" s="17" t="n">
        <v>100</v>
      </c>
      <c r="O15" s="24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9">
    <mergeCell ref="E6:G6"/>
    <mergeCell ref="I6:K6"/>
    <mergeCell ref="M6:O6"/>
    <mergeCell ref="E7:G7"/>
    <mergeCell ref="I7:K7"/>
    <mergeCell ref="M7:O7"/>
    <mergeCell ref="E8:E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9"/>
    </row>
    <row r="6" customFormat="false" ht="12.75" hidden="false" customHeight="true" outlineLevel="0" collapsed="false">
      <c r="A6" s="5" t="s">
        <v>43</v>
      </c>
      <c r="B6" s="1"/>
      <c r="C6" s="20" t="s">
        <v>25</v>
      </c>
      <c r="D6" s="20"/>
      <c r="E6" s="20"/>
      <c r="F6" s="1"/>
      <c r="G6" s="20" t="s">
        <v>26</v>
      </c>
      <c r="H6" s="20"/>
      <c r="I6" s="20"/>
      <c r="J6" s="1"/>
      <c r="K6" s="20" t="s">
        <v>27</v>
      </c>
      <c r="L6" s="20"/>
      <c r="M6" s="20"/>
    </row>
    <row r="7" customFormat="false" ht="13.5" hidden="false" customHeight="true" outlineLevel="0" collapsed="false">
      <c r="A7" s="5"/>
      <c r="B7" s="13" t="s">
        <v>29</v>
      </c>
      <c r="C7" s="12" t="s">
        <v>30</v>
      </c>
      <c r="D7" s="12"/>
      <c r="E7" s="12"/>
      <c r="F7" s="1"/>
      <c r="G7" s="12" t="s">
        <v>31</v>
      </c>
      <c r="H7" s="12"/>
      <c r="I7" s="12"/>
      <c r="J7" s="1"/>
      <c r="K7" s="12" t="s">
        <v>31</v>
      </c>
      <c r="L7" s="12"/>
      <c r="M7" s="12"/>
    </row>
    <row r="8" customFormat="false" ht="12.75" hidden="false" customHeight="false" outlineLevel="0" collapsed="false">
      <c r="A8" s="5"/>
      <c r="B8" s="13" t="s">
        <v>32</v>
      </c>
      <c r="C8" s="7" t="s">
        <v>4</v>
      </c>
      <c r="D8" s="21" t="s">
        <v>5</v>
      </c>
      <c r="E8" s="13" t="s">
        <v>6</v>
      </c>
      <c r="F8" s="13"/>
      <c r="G8" s="7" t="s">
        <v>4</v>
      </c>
      <c r="H8" s="21" t="s">
        <v>5</v>
      </c>
      <c r="I8" s="13" t="s">
        <v>6</v>
      </c>
      <c r="J8" s="13"/>
      <c r="K8" s="7" t="s">
        <v>4</v>
      </c>
      <c r="L8" s="21" t="s">
        <v>5</v>
      </c>
      <c r="M8" s="13" t="s">
        <v>6</v>
      </c>
    </row>
    <row r="9" customFormat="false" ht="13.5" hidden="false" customHeight="false" outlineLevel="0" collapsed="false">
      <c r="A9" s="5"/>
      <c r="B9" s="12"/>
      <c r="C9" s="7"/>
      <c r="D9" s="22" t="s">
        <v>7</v>
      </c>
      <c r="E9" s="12" t="s">
        <v>34</v>
      </c>
      <c r="F9" s="12"/>
      <c r="G9" s="7"/>
      <c r="H9" s="22" t="s">
        <v>7</v>
      </c>
      <c r="I9" s="12" t="s">
        <v>34</v>
      </c>
      <c r="J9" s="12"/>
      <c r="K9" s="7"/>
      <c r="L9" s="22" t="s">
        <v>7</v>
      </c>
      <c r="M9" s="12" t="s">
        <v>34</v>
      </c>
    </row>
    <row r="10" customFormat="false" ht="12.75" hidden="false" customHeight="false" outlineLevel="0" collapsed="false">
      <c r="A10" s="1" t="s">
        <v>44</v>
      </c>
      <c r="B10" s="14" t="n">
        <v>7.2285708273972</v>
      </c>
      <c r="C10" s="14" t="n">
        <v>0.062297521616</v>
      </c>
      <c r="D10" s="14" t="n">
        <v>6.69013219502</v>
      </c>
      <c r="E10" s="14" t="n">
        <v>6.988564858652</v>
      </c>
      <c r="F10" s="13"/>
      <c r="G10" s="14" t="n">
        <v>0.00439565631</v>
      </c>
      <c r="H10" s="14" t="n">
        <v>0.484937570655</v>
      </c>
      <c r="I10" s="14" t="n">
        <v>0.507943297724</v>
      </c>
      <c r="J10" s="1"/>
      <c r="K10" s="14" t="n">
        <v>-1.014189302291</v>
      </c>
      <c r="L10" s="14" t="n">
        <v>5.352501115621</v>
      </c>
      <c r="M10" s="23" t="n">
        <v>5.257314325886</v>
      </c>
    </row>
    <row r="11" customFormat="false" ht="12.75" hidden="false" customHeight="false" outlineLevel="0" collapsed="false">
      <c r="A11" s="1" t="s">
        <v>45</v>
      </c>
      <c r="B11" s="14" t="n">
        <v>3.7365597033305</v>
      </c>
      <c r="C11" s="14" t="n">
        <v>0.032765445803</v>
      </c>
      <c r="D11" s="14" t="n">
        <v>9.04885842397</v>
      </c>
      <c r="E11" s="14" t="n">
        <v>9.269453763881</v>
      </c>
      <c r="F11" s="13"/>
      <c r="G11" s="14" t="n">
        <v>0.001257607134</v>
      </c>
      <c r="H11" s="14" t="n">
        <v>0.34897620328</v>
      </c>
      <c r="I11" s="14" t="n">
        <v>0.358730021634</v>
      </c>
      <c r="J11" s="1"/>
      <c r="K11" s="14" t="n">
        <v>-0.290161835193</v>
      </c>
      <c r="L11" s="14" t="n">
        <v>3.851826771967</v>
      </c>
      <c r="M11" s="23" t="n">
        <v>3.712927191505</v>
      </c>
    </row>
    <row r="12" customFormat="false" ht="12.75" hidden="false" customHeight="false" outlineLevel="0" collapsed="false">
      <c r="A12" s="1" t="s">
        <v>46</v>
      </c>
      <c r="B12" s="14" t="n">
        <v>0.3469773699898</v>
      </c>
      <c r="C12" s="14" t="n">
        <v>0.004145149659</v>
      </c>
      <c r="D12" s="14" t="n">
        <v>7.611492643051</v>
      </c>
      <c r="E12" s="14" t="n">
        <v>8.019256665665</v>
      </c>
      <c r="F12" s="13"/>
      <c r="G12" s="14" t="n">
        <v>1.4709525E-005</v>
      </c>
      <c r="H12" s="14" t="n">
        <v>0.02749410402</v>
      </c>
      <c r="I12" s="14" t="n">
        <v>0.029016867997</v>
      </c>
      <c r="J12" s="1"/>
      <c r="K12" s="14" t="n">
        <v>-0.003393860176</v>
      </c>
      <c r="L12" s="14" t="n">
        <v>0.303466325039</v>
      </c>
      <c r="M12" s="23" t="n">
        <v>0.300330364622</v>
      </c>
    </row>
    <row r="13" customFormat="false" ht="12.75" hidden="false" customHeight="false" outlineLevel="0" collapsed="false">
      <c r="A13" s="1" t="s">
        <v>47</v>
      </c>
      <c r="B13" s="14" t="n">
        <v>22.0613405540448</v>
      </c>
      <c r="C13" s="14" t="n">
        <v>-1.607340556174</v>
      </c>
      <c r="D13" s="14" t="n">
        <v>14.664223666425</v>
      </c>
      <c r="E13" s="14" t="n">
        <v>15.401428147999</v>
      </c>
      <c r="F13" s="13"/>
      <c r="G13" s="14" t="n">
        <v>-0.38266396711</v>
      </c>
      <c r="H13" s="14" t="n">
        <v>3.281371971218</v>
      </c>
      <c r="I13" s="14" t="n">
        <v>3.44320867158</v>
      </c>
      <c r="J13" s="1"/>
      <c r="K13" s="14" t="n">
        <v>88.290274408468</v>
      </c>
      <c r="L13" s="14" t="n">
        <v>36.218161263499</v>
      </c>
      <c r="M13" s="23" t="n">
        <v>35.637895720301</v>
      </c>
    </row>
    <row r="14" customFormat="false" ht="12.75" hidden="false" customHeight="false" outlineLevel="0" collapsed="false">
      <c r="A14" s="1" t="s">
        <v>48</v>
      </c>
      <c r="B14" s="14" t="n">
        <v>11.3324200957458</v>
      </c>
      <c r="C14" s="14" t="n">
        <v>0.200249024829</v>
      </c>
      <c r="D14" s="14" t="n">
        <v>10.756565456948</v>
      </c>
      <c r="E14" s="14" t="n">
        <v>10.847554615722</v>
      </c>
      <c r="F14" s="13"/>
      <c r="G14" s="14" t="n">
        <v>0.02135634241</v>
      </c>
      <c r="H14" s="14" t="n">
        <v>1.136792940747</v>
      </c>
      <c r="I14" s="14" t="n">
        <v>1.151786972406</v>
      </c>
      <c r="J14" s="1"/>
      <c r="K14" s="14" t="n">
        <v>-4.927449391121</v>
      </c>
      <c r="L14" s="14" t="n">
        <v>12.54735836483</v>
      </c>
      <c r="M14" s="23" t="n">
        <v>11.921224627891</v>
      </c>
    </row>
    <row r="15" customFormat="false" ht="12.75" hidden="false" customHeight="false" outlineLevel="0" collapsed="false">
      <c r="A15" s="1" t="s">
        <v>49</v>
      </c>
      <c r="B15" s="14" t="n">
        <v>19.0054962911993</v>
      </c>
      <c r="C15" s="14" t="n">
        <v>0.022518304298</v>
      </c>
      <c r="D15" s="14" t="n">
        <v>6.176778742699</v>
      </c>
      <c r="E15" s="14" t="n">
        <v>6.378478958305</v>
      </c>
      <c r="F15" s="13"/>
      <c r="G15" s="14" t="n">
        <v>0.004234092258</v>
      </c>
      <c r="H15" s="14" t="n">
        <v>1.198414002124</v>
      </c>
      <c r="I15" s="14" t="n">
        <v>1.242015271133</v>
      </c>
      <c r="J15" s="1"/>
      <c r="K15" s="14" t="n">
        <v>-0.976912381254</v>
      </c>
      <c r="L15" s="14" t="n">
        <v>13.227501170265</v>
      </c>
      <c r="M15" s="23" t="n">
        <v>12.855105495348</v>
      </c>
    </row>
    <row r="16" customFormat="false" ht="12.75" hidden="false" customHeight="false" outlineLevel="0" collapsed="false">
      <c r="A16" s="1" t="s">
        <v>50</v>
      </c>
      <c r="B16" s="14" t="n">
        <v>27.5442771353628</v>
      </c>
      <c r="C16" s="14" t="n">
        <v>-0.259133994463</v>
      </c>
      <c r="D16" s="14" t="n">
        <v>4.438708471037</v>
      </c>
      <c r="E16" s="14" t="n">
        <v>4.630432775065</v>
      </c>
      <c r="F16" s="13"/>
      <c r="G16" s="14" t="n">
        <v>-0.066812221786</v>
      </c>
      <c r="H16" s="14" t="n">
        <v>1.197158754729</v>
      </c>
      <c r="I16" s="14" t="n">
        <v>1.253456849506</v>
      </c>
      <c r="J16" s="1"/>
      <c r="K16" s="14" t="n">
        <v>15.415272673504</v>
      </c>
      <c r="L16" s="14" t="n">
        <v>13.213646370207</v>
      </c>
      <c r="M16" s="23" t="n">
        <v>12.973528110945</v>
      </c>
    </row>
    <row r="17" customFormat="false" ht="12.75" hidden="false" customHeight="false" outlineLevel="0" collapsed="false">
      <c r="A17" s="1" t="s">
        <v>51</v>
      </c>
      <c r="B17" s="14" t="n">
        <v>8.7443580229299</v>
      </c>
      <c r="C17" s="14" t="n">
        <v>-0.156792158103</v>
      </c>
      <c r="D17" s="14" t="n">
        <v>15.027208372847</v>
      </c>
      <c r="E17" s="14" t="n">
        <v>18.650505721964</v>
      </c>
      <c r="F17" s="13"/>
      <c r="G17" s="14" t="n">
        <v>-0.015197982453</v>
      </c>
      <c r="H17" s="14" t="n">
        <v>1.384872567744</v>
      </c>
      <c r="I17" s="14" t="n">
        <v>1.675491822752</v>
      </c>
      <c r="J17" s="1"/>
      <c r="K17" s="14" t="n">
        <v>3.506559688294</v>
      </c>
      <c r="L17" s="14" t="n">
        <v>15.285538618571</v>
      </c>
      <c r="M17" s="23" t="n">
        <v>17.341674163492</v>
      </c>
    </row>
    <row r="18" customFormat="false" ht="13.5" hidden="false" customHeight="false" outlineLevel="0" collapsed="false">
      <c r="A18" s="4" t="s">
        <v>40</v>
      </c>
      <c r="B18" s="17" t="n">
        <v>100</v>
      </c>
      <c r="C18" s="17" t="n">
        <v>-0.433415763711</v>
      </c>
      <c r="D18" s="17" t="n">
        <v>9.060018114517</v>
      </c>
      <c r="E18" s="17" t="n">
        <v>9.661649774733</v>
      </c>
      <c r="F18" s="12"/>
      <c r="G18" s="17" t="n">
        <v>-0.433415763711</v>
      </c>
      <c r="H18" s="17" t="n">
        <v>9.060018114517</v>
      </c>
      <c r="I18" s="17" t="n">
        <v>9.661649774733</v>
      </c>
      <c r="J18" s="4"/>
      <c r="K18" s="17" t="n">
        <v>100</v>
      </c>
      <c r="L18" s="17" t="n">
        <v>100</v>
      </c>
      <c r="M18" s="24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5"/>
      <c r="L19" s="15"/>
    </row>
  </sheetData>
  <mergeCells count="10">
    <mergeCell ref="A6:A9"/>
    <mergeCell ref="C6:E6"/>
    <mergeCell ref="G6:I6"/>
    <mergeCell ref="K6:M6"/>
    <mergeCell ref="C7:E7"/>
    <mergeCell ref="G7:I7"/>
    <mergeCell ref="K7:M7"/>
    <mergeCell ref="C8:C9"/>
    <mergeCell ref="G8:G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9"/>
    </row>
    <row r="6" customFormat="false" ht="12.75" hidden="false" customHeight="true" outlineLevel="0" collapsed="false">
      <c r="A6" s="5" t="s">
        <v>54</v>
      </c>
      <c r="B6" s="8"/>
      <c r="C6" s="5" t="s">
        <v>55</v>
      </c>
      <c r="D6" s="1"/>
      <c r="E6" s="1"/>
      <c r="F6" s="1"/>
      <c r="G6" s="1"/>
      <c r="H6" s="1"/>
      <c r="I6" s="9" t="s">
        <v>56</v>
      </c>
      <c r="J6" s="9"/>
      <c r="K6" s="9"/>
    </row>
    <row r="7" customFormat="false" ht="13.5" hidden="false" customHeight="false" outlineLevel="0" collapsed="false">
      <c r="A7" s="5"/>
      <c r="B7" s="25"/>
      <c r="C7" s="5"/>
      <c r="D7" s="1"/>
      <c r="E7" s="12" t="s">
        <v>3</v>
      </c>
      <c r="F7" s="12"/>
      <c r="G7" s="12"/>
      <c r="H7" s="1"/>
      <c r="I7" s="12" t="s">
        <v>57</v>
      </c>
      <c r="J7" s="12"/>
      <c r="K7" s="12"/>
    </row>
    <row r="8" customFormat="false" ht="12.75" hidden="false" customHeight="true" outlineLevel="0" collapsed="false">
      <c r="A8" s="5"/>
      <c r="B8" s="25"/>
      <c r="C8" s="5"/>
      <c r="D8" s="9"/>
      <c r="E8" s="7" t="s">
        <v>4</v>
      </c>
      <c r="F8" s="21" t="s">
        <v>5</v>
      </c>
      <c r="G8" s="13" t="s">
        <v>6</v>
      </c>
      <c r="H8" s="9"/>
      <c r="I8" s="7" t="s">
        <v>4</v>
      </c>
      <c r="J8" s="21" t="s">
        <v>5</v>
      </c>
      <c r="K8" s="13" t="s">
        <v>6</v>
      </c>
    </row>
    <row r="9" customFormat="false" ht="13.5" hidden="false" customHeight="false" outlineLevel="0" collapsed="false">
      <c r="A9" s="5"/>
      <c r="B9" s="11"/>
      <c r="C9" s="5"/>
      <c r="D9" s="12"/>
      <c r="E9" s="7"/>
      <c r="F9" s="22" t="s">
        <v>7</v>
      </c>
      <c r="G9" s="12" t="s">
        <v>34</v>
      </c>
      <c r="H9" s="12"/>
      <c r="I9" s="7"/>
      <c r="J9" s="22" t="s">
        <v>7</v>
      </c>
      <c r="K9" s="12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6" t="n">
        <v>0.302474887412</v>
      </c>
      <c r="F10" s="26" t="n">
        <v>5.925987676552</v>
      </c>
      <c r="G10" s="26" t="n">
        <v>6.143047695703</v>
      </c>
      <c r="H10" s="2"/>
      <c r="I10" s="26" t="n">
        <v>0.041510640848</v>
      </c>
      <c r="J10" s="26" t="n">
        <v>0.843513315092</v>
      </c>
      <c r="K10" s="27" t="n">
        <v>0.877435626701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4" t="n">
        <v>0.006993014087</v>
      </c>
      <c r="F11" s="14" t="n">
        <v>7.592835591362</v>
      </c>
      <c r="G11" s="14" t="n">
        <v>8.07364028785</v>
      </c>
      <c r="H11" s="1"/>
      <c r="I11" s="14" t="n">
        <v>0.000249086634</v>
      </c>
      <c r="J11" s="14" t="n">
        <v>0.275352478791</v>
      </c>
      <c r="K11" s="23" t="n">
        <v>0.293094165518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4" t="n">
        <v>0.302031441136</v>
      </c>
      <c r="F12" s="14" t="n">
        <v>7.267676476874</v>
      </c>
      <c r="G12" s="14" t="n">
        <v>7.727764563188</v>
      </c>
      <c r="H12" s="1"/>
      <c r="I12" s="14" t="n">
        <v>0.004326295947</v>
      </c>
      <c r="J12" s="14" t="n">
        <v>0.10662338567</v>
      </c>
      <c r="K12" s="23" t="n">
        <v>0.113511849521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4" t="n">
        <v>0.012505483343</v>
      </c>
      <c r="F13" s="14" t="n">
        <v>5.818498131999</v>
      </c>
      <c r="G13" s="14" t="n">
        <v>6.581549552898</v>
      </c>
      <c r="H13" s="1"/>
      <c r="I13" s="14" t="n">
        <v>2.6421865E-005</v>
      </c>
      <c r="J13" s="14" t="n">
        <v>0.012726780719</v>
      </c>
      <c r="K13" s="23" t="n">
        <v>0.014371582446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4" t="n">
        <v>0.754972412655</v>
      </c>
      <c r="F14" s="14" t="n">
        <v>7.44111492239</v>
      </c>
      <c r="G14" s="14" t="n">
        <v>7.483733252027</v>
      </c>
      <c r="H14" s="1"/>
      <c r="I14" s="14" t="n">
        <v>0.03194463371</v>
      </c>
      <c r="J14" s="14" t="n">
        <v>0.32340950631</v>
      </c>
      <c r="K14" s="23" t="n">
        <v>0.326926437785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4" t="n">
        <v>0.115801611769</v>
      </c>
      <c r="F15" s="14" t="n">
        <v>2.740655257607</v>
      </c>
      <c r="G15" s="14" t="n">
        <v>2.817500793177</v>
      </c>
      <c r="H15" s="1"/>
      <c r="I15" s="14" t="n">
        <v>0.004964202691</v>
      </c>
      <c r="J15" s="14" t="n">
        <v>0.125401163602</v>
      </c>
      <c r="K15" s="23" t="n">
        <v>0.12953159143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6" t="n">
        <v>-0.798064902927</v>
      </c>
      <c r="F16" s="26" t="n">
        <v>10.904145939849</v>
      </c>
      <c r="G16" s="26" t="n">
        <v>11.8897830326</v>
      </c>
      <c r="H16" s="2"/>
      <c r="I16" s="26" t="n">
        <v>-0.477349581636</v>
      </c>
      <c r="J16" s="26" t="n">
        <v>6.390197912707</v>
      </c>
      <c r="K16" s="27" t="n">
        <v>6.944534550577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4" t="n">
        <v>0.635369306878</v>
      </c>
      <c r="F17" s="14" t="n">
        <v>11.725655660246</v>
      </c>
      <c r="G17" s="14" t="n">
        <v>11.955356339626</v>
      </c>
      <c r="H17" s="1"/>
      <c r="I17" s="14" t="n">
        <v>0.026426841351</v>
      </c>
      <c r="J17" s="14" t="n">
        <v>0.481178099429</v>
      </c>
      <c r="K17" s="23" t="n">
        <v>0.49229847033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4" t="n">
        <v>0.001568939572</v>
      </c>
      <c r="F18" s="14" t="n">
        <v>1.320582760064</v>
      </c>
      <c r="G18" s="14" t="n">
        <v>1.320582760064</v>
      </c>
      <c r="H18" s="1"/>
      <c r="I18" s="14" t="n">
        <v>2.680047E-006</v>
      </c>
      <c r="J18" s="14" t="n">
        <v>0.002438725748</v>
      </c>
      <c r="K18" s="23" t="n">
        <v>0.002452179025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4" t="n">
        <v>0.010213066738</v>
      </c>
      <c r="F19" s="14" t="n">
        <v>8.719579706259</v>
      </c>
      <c r="G19" s="14" t="n">
        <v>8.940721178988</v>
      </c>
      <c r="H19" s="1"/>
      <c r="I19" s="14" t="n">
        <v>0.000430116658</v>
      </c>
      <c r="J19" s="14" t="n">
        <v>0.370010620145</v>
      </c>
      <c r="K19" s="23" t="n">
        <v>0.380713184836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4" t="n">
        <v>-0.428937930801</v>
      </c>
      <c r="F20" s="14" t="n">
        <v>1.711572695432</v>
      </c>
      <c r="G20" s="14" t="n">
        <v>2.018951267613</v>
      </c>
      <c r="H20" s="1"/>
      <c r="I20" s="14" t="n">
        <v>-0.067716877704</v>
      </c>
      <c r="J20" s="14" t="n">
        <v>0.289742731287</v>
      </c>
      <c r="K20" s="23" t="n">
        <v>0.342627139877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4" t="n">
        <v>-1.845081823214</v>
      </c>
      <c r="F21" s="14" t="n">
        <v>17.310416320642</v>
      </c>
      <c r="G21" s="14" t="n">
        <v>18.189982803309</v>
      </c>
      <c r="H21" s="1"/>
      <c r="I21" s="14" t="n">
        <v>-0.417627994584</v>
      </c>
      <c r="J21" s="14" t="n">
        <v>3.590946474205</v>
      </c>
      <c r="K21" s="23" t="n">
        <v>3.765987061262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4" t="n">
        <v>-0.000375787392</v>
      </c>
      <c r="F22" s="14" t="n">
        <v>6.484454305609</v>
      </c>
      <c r="G22" s="14" t="n">
        <v>6.741271761859</v>
      </c>
      <c r="H22" s="1"/>
      <c r="I22" s="14" t="n">
        <v>-1.6840281E-005</v>
      </c>
      <c r="J22" s="14" t="n">
        <v>0.298912920007</v>
      </c>
      <c r="K22" s="23" t="n">
        <v>0.311713875441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4" t="n">
        <v>0.223309621079</v>
      </c>
      <c r="F23" s="14" t="n">
        <v>13.086407369857</v>
      </c>
      <c r="G23" s="14" t="n">
        <v>13.728294547961</v>
      </c>
      <c r="H23" s="1"/>
      <c r="I23" s="14" t="n">
        <v>0.001156954665</v>
      </c>
      <c r="J23" s="14" t="n">
        <v>0.06581723485</v>
      </c>
      <c r="K23" s="23" t="n">
        <v>0.069034610063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4" t="n">
        <v>-0.264775056596</v>
      </c>
      <c r="F24" s="14" t="n">
        <v>21.728396373662</v>
      </c>
      <c r="G24" s="14" t="n">
        <v>28.327086809627</v>
      </c>
      <c r="H24" s="1"/>
      <c r="I24" s="14" t="n">
        <v>-0.016090107211</v>
      </c>
      <c r="J24" s="14" t="n">
        <v>1.184999511768</v>
      </c>
      <c r="K24" s="23" t="n">
        <v>1.473517116003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4" t="n">
        <v>-0.220682569549</v>
      </c>
      <c r="F25" s="14" t="n">
        <v>5.792933852508</v>
      </c>
      <c r="G25" s="14" t="n">
        <v>5.761578104455</v>
      </c>
      <c r="H25" s="1"/>
      <c r="I25" s="14" t="n">
        <v>-0.003914354577</v>
      </c>
      <c r="J25" s="14" t="n">
        <v>0.106151595266</v>
      </c>
      <c r="K25" s="23" t="n">
        <v>0.10619091374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6" t="n">
        <v>0.000148846563</v>
      </c>
      <c r="F26" s="26" t="n">
        <v>5.789782992414</v>
      </c>
      <c r="G26" s="26" t="n">
        <v>5.847757736994</v>
      </c>
      <c r="H26" s="2"/>
      <c r="I26" s="26" t="n">
        <v>5.35989E-007</v>
      </c>
      <c r="J26" s="26" t="n">
        <v>0.021586796917</v>
      </c>
      <c r="K26" s="27" t="n">
        <v>0.021911220302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4" t="n">
        <v>0.000148846563</v>
      </c>
      <c r="F27" s="14" t="n">
        <v>5.789782992414</v>
      </c>
      <c r="G27" s="14" t="n">
        <v>5.847757736994</v>
      </c>
      <c r="H27" s="1"/>
      <c r="I27" s="14" t="n">
        <v>5.35989E-007</v>
      </c>
      <c r="J27" s="14" t="n">
        <v>0.021586796917</v>
      </c>
      <c r="K27" s="23" t="n">
        <v>0.021911220302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6" t="n">
        <v>0.021982258371</v>
      </c>
      <c r="F28" s="26" t="n">
        <v>7.919833536103</v>
      </c>
      <c r="G28" s="26" t="n">
        <v>7.925985980572</v>
      </c>
      <c r="H28" s="2"/>
      <c r="I28" s="26" t="n">
        <v>0.002311219501</v>
      </c>
      <c r="J28" s="26" t="n">
        <v>0.845339351159</v>
      </c>
      <c r="K28" s="27" t="n">
        <v>0.850614504907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4" t="n">
        <v>-0.000910029678</v>
      </c>
      <c r="F29" s="14" t="n">
        <v>6.409747912179</v>
      </c>
      <c r="G29" s="14" t="n">
        <v>6.420153695834</v>
      </c>
      <c r="H29" s="1"/>
      <c r="I29" s="14" t="n">
        <v>-4.08485E-006</v>
      </c>
      <c r="J29" s="14" t="n">
        <v>0.029616114161</v>
      </c>
      <c r="K29" s="23" t="n">
        <v>0.029824920397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4" t="n">
        <v>0.001986858192</v>
      </c>
      <c r="F30" s="14" t="n">
        <v>7.865105594162</v>
      </c>
      <c r="G30" s="14" t="n">
        <v>7.873277744153</v>
      </c>
      <c r="H30" s="1"/>
      <c r="I30" s="14" t="n">
        <v>0.000132311827</v>
      </c>
      <c r="J30" s="14" t="n">
        <v>0.531882822771</v>
      </c>
      <c r="K30" s="23" t="n">
        <v>0.535332101847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4" t="n">
        <v>0.068824420587</v>
      </c>
      <c r="F31" s="14" t="n">
        <v>8.260027558399</v>
      </c>
      <c r="G31" s="14" t="n">
        <v>8.261738622453</v>
      </c>
      <c r="H31" s="1"/>
      <c r="I31" s="14" t="n">
        <v>0.002192482133</v>
      </c>
      <c r="J31" s="14" t="n">
        <v>0.266414352045</v>
      </c>
      <c r="K31" s="23" t="n">
        <v>0.267935289279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4" t="n">
        <v>-0.004311389528</v>
      </c>
      <c r="F32" s="14" t="n">
        <v>7.789184281121</v>
      </c>
      <c r="G32" s="14" t="n">
        <v>7.789184281121</v>
      </c>
      <c r="H32" s="1"/>
      <c r="I32" s="14" t="n">
        <v>-9.485953E-006</v>
      </c>
      <c r="J32" s="14" t="n">
        <v>0.017414608408</v>
      </c>
      <c r="K32" s="23" t="n">
        <v>0.017510676426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4" t="n">
        <v>-0.002110803358</v>
      </c>
      <c r="F33" s="14" t="n">
        <v>6.423981476097</v>
      </c>
      <c r="G33" s="14" t="n">
        <v>6.423981476097</v>
      </c>
      <c r="H33" s="1"/>
      <c r="I33" s="14" t="n">
        <v>-2.787E-009</v>
      </c>
      <c r="J33" s="14" t="n">
        <v>8.730115E-006</v>
      </c>
      <c r="K33" s="23" t="n">
        <v>8.778275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4" t="n">
        <v>-0.002597200752</v>
      </c>
      <c r="F34" s="14" t="n">
        <v>8.021724959369</v>
      </c>
      <c r="G34" s="14" t="n">
        <v>8.021724959369</v>
      </c>
      <c r="H34" s="1"/>
      <c r="I34" s="14" t="n">
        <v>-8.7E-010</v>
      </c>
      <c r="J34" s="14" t="n">
        <v>2.723659E-006</v>
      </c>
      <c r="K34" s="23" t="n">
        <v>2.738684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6" t="n">
        <v>0.000714752303</v>
      </c>
      <c r="F35" s="26" t="n">
        <v>5.952993207616</v>
      </c>
      <c r="G35" s="26" t="n">
        <v>5.969215329774</v>
      </c>
      <c r="H35" s="2"/>
      <c r="I35" s="26" t="n">
        <v>0.000111421587</v>
      </c>
      <c r="J35" s="26" t="n">
        <v>0.959380738642</v>
      </c>
      <c r="K35" s="27" t="n">
        <v>0.967153872244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4" t="n">
        <v>0.001787302384</v>
      </c>
      <c r="F36" s="14" t="n">
        <v>4.39515802921</v>
      </c>
      <c r="G36" s="14" t="n">
        <v>4.402595773512</v>
      </c>
      <c r="H36" s="1"/>
      <c r="I36" s="14" t="n">
        <v>9.4688487E-005</v>
      </c>
      <c r="J36" s="14" t="n">
        <v>0.24431661455</v>
      </c>
      <c r="K36" s="23" t="n">
        <v>0.246062588499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4" t="n">
        <v>0.001407395918</v>
      </c>
      <c r="F37" s="14" t="n">
        <v>6.603724032385</v>
      </c>
      <c r="G37" s="14" t="n">
        <v>6.610720364019</v>
      </c>
      <c r="H37" s="1"/>
      <c r="I37" s="14" t="n">
        <v>6.2016438E-005</v>
      </c>
      <c r="J37" s="14" t="n">
        <v>0.298995835505</v>
      </c>
      <c r="K37" s="23" t="n">
        <v>0.300944020301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4" t="n">
        <v>0.0033435673</v>
      </c>
      <c r="F38" s="14" t="n">
        <v>8.503323638489</v>
      </c>
      <c r="G38" s="14" t="n">
        <v>8.75208170838</v>
      </c>
      <c r="H38" s="1"/>
      <c r="I38" s="14" t="n">
        <v>2.5148961E-005</v>
      </c>
      <c r="J38" s="14" t="n">
        <v>0.064568713178</v>
      </c>
      <c r="K38" s="23" t="n">
        <v>0.066671382141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4" t="n">
        <v>0.002070070941</v>
      </c>
      <c r="F39" s="14" t="n">
        <v>7.30658403608</v>
      </c>
      <c r="G39" s="14" t="n">
        <v>7.315654651764</v>
      </c>
      <c r="H39" s="1"/>
      <c r="I39" s="14" t="n">
        <v>8.888637E-006</v>
      </c>
      <c r="J39" s="14" t="n">
        <v>0.032025721158</v>
      </c>
      <c r="K39" s="23" t="n">
        <v>0.032239643472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4" t="n">
        <v>-0.001512228135</v>
      </c>
      <c r="F40" s="14" t="n">
        <v>5.503548890959</v>
      </c>
      <c r="G40" s="14" t="n">
        <v>5.503548890959</v>
      </c>
      <c r="H40" s="1"/>
      <c r="I40" s="14" t="n">
        <v>-2.6539109E-005</v>
      </c>
      <c r="J40" s="14" t="n">
        <v>0.100274424931</v>
      </c>
      <c r="K40" s="23" t="n">
        <v>0.1008275907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4" t="n">
        <v>-0.003377281577</v>
      </c>
      <c r="F41" s="14" t="n">
        <v>7.303573884396</v>
      </c>
      <c r="G41" s="14" t="n">
        <v>7.303573884396</v>
      </c>
      <c r="H41" s="1"/>
      <c r="I41" s="14" t="n">
        <v>-2.0556773E-005</v>
      </c>
      <c r="J41" s="14" t="n">
        <v>0.045378087641</v>
      </c>
      <c r="K41" s="23" t="n">
        <v>0.045628416723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4" t="n">
        <v>0</v>
      </c>
      <c r="F42" s="14" t="n">
        <v>7.28410404177</v>
      </c>
      <c r="G42" s="14" t="n">
        <v>7.28410404177</v>
      </c>
      <c r="H42" s="1"/>
      <c r="I42" s="14" t="n">
        <v>0</v>
      </c>
      <c r="J42" s="14" t="n">
        <v>0.075129584021</v>
      </c>
      <c r="K42" s="23" t="n">
        <v>0.075544037797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4" t="n">
        <v>-0.002471195514</v>
      </c>
      <c r="F43" s="14" t="n">
        <v>6.80021248525</v>
      </c>
      <c r="G43" s="14" t="n">
        <v>6.80021248525</v>
      </c>
      <c r="H43" s="1"/>
      <c r="I43" s="14" t="n">
        <v>-1.5282286E-005</v>
      </c>
      <c r="J43" s="14" t="n">
        <v>0.04312934078</v>
      </c>
      <c r="K43" s="23" t="n">
        <v>0.043367264607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4" t="n">
        <v>-0.002383977608</v>
      </c>
      <c r="F44" s="14" t="n">
        <v>7.686308425314</v>
      </c>
      <c r="G44" s="14" t="n">
        <v>7.686308425314</v>
      </c>
      <c r="H44" s="1"/>
      <c r="I44" s="14" t="n">
        <v>-1.6942769E-005</v>
      </c>
      <c r="J44" s="14" t="n">
        <v>0.055562416877</v>
      </c>
      <c r="K44" s="23" t="n">
        <v>0.055868928004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7" t="n">
        <v>-0.433415763711</v>
      </c>
      <c r="F45" s="17" t="n">
        <v>9.060018114517</v>
      </c>
      <c r="G45" s="17" t="n">
        <v>9.661649774733</v>
      </c>
      <c r="H45" s="3"/>
      <c r="I45" s="17" t="n">
        <v>-0.433415763711</v>
      </c>
      <c r="J45" s="17" t="n">
        <v>9.060018114517</v>
      </c>
      <c r="K45" s="24" t="n">
        <v>9.661649774733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8" t="s">
        <v>125</v>
      </c>
      <c r="B6" s="29"/>
      <c r="C6" s="30" t="s">
        <v>126</v>
      </c>
      <c r="D6" s="30"/>
      <c r="E6" s="30"/>
      <c r="F6" s="29"/>
      <c r="G6" s="28" t="s">
        <v>125</v>
      </c>
      <c r="H6" s="29"/>
      <c r="I6" s="30" t="s">
        <v>3</v>
      </c>
      <c r="J6" s="30"/>
      <c r="K6" s="30"/>
    </row>
    <row r="7" customFormat="false" ht="10.5" hidden="false" customHeight="true" outlineLevel="0" collapsed="false">
      <c r="A7" s="28"/>
      <c r="B7" s="31"/>
      <c r="C7" s="13" t="s">
        <v>6</v>
      </c>
      <c r="D7" s="21" t="s">
        <v>5</v>
      </c>
      <c r="E7" s="28" t="s">
        <v>4</v>
      </c>
      <c r="F7" s="31"/>
      <c r="G7" s="28"/>
      <c r="H7" s="31"/>
      <c r="I7" s="13" t="s">
        <v>6</v>
      </c>
      <c r="J7" s="21" t="s">
        <v>5</v>
      </c>
      <c r="K7" s="32" t="s">
        <v>4</v>
      </c>
    </row>
    <row r="8" customFormat="false" ht="13.5" hidden="false" customHeight="false" outlineLevel="0" collapsed="false">
      <c r="A8" s="28"/>
      <c r="B8" s="33"/>
      <c r="C8" s="12" t="s">
        <v>34</v>
      </c>
      <c r="D8" s="22" t="s">
        <v>7</v>
      </c>
      <c r="E8" s="28"/>
      <c r="F8" s="33"/>
      <c r="G8" s="28"/>
      <c r="H8" s="33"/>
      <c r="I8" s="12" t="s">
        <v>34</v>
      </c>
      <c r="J8" s="22" t="s">
        <v>7</v>
      </c>
      <c r="K8" s="32"/>
    </row>
    <row r="9" customFormat="false" ht="12.75" hidden="false" customHeight="false" outlineLevel="0" collapsed="false">
      <c r="A9" s="34" t="s">
        <v>35</v>
      </c>
      <c r="B9" s="35"/>
      <c r="C9" s="36" t="n">
        <v>6.143047695703</v>
      </c>
      <c r="D9" s="36" t="n">
        <v>5.925987676552</v>
      </c>
      <c r="E9" s="36" t="n">
        <v>0.302474887412</v>
      </c>
      <c r="F9" s="35"/>
      <c r="G9" s="37" t="s">
        <v>127</v>
      </c>
      <c r="H9" s="37"/>
      <c r="I9" s="38" t="n">
        <v>7.813220462717</v>
      </c>
      <c r="J9" s="38" t="n">
        <v>7.813220462717</v>
      </c>
      <c r="K9" s="38" t="n">
        <v>-0.050302431154</v>
      </c>
    </row>
    <row r="10" customFormat="false" ht="12.75" hidden="false" customHeight="false" outlineLevel="0" collapsed="false">
      <c r="A10" s="35" t="s">
        <v>128</v>
      </c>
      <c r="B10" s="35"/>
      <c r="C10" s="39" t="n">
        <v>24.344598670528</v>
      </c>
      <c r="D10" s="39" t="n">
        <v>24.344598670528</v>
      </c>
      <c r="E10" s="39" t="n">
        <v>2.929924061371</v>
      </c>
      <c r="F10" s="35"/>
      <c r="G10" s="37" t="s">
        <v>129</v>
      </c>
      <c r="H10" s="37"/>
      <c r="I10" s="38" t="n">
        <v>7.353244329359</v>
      </c>
      <c r="J10" s="38" t="n">
        <v>7.353244329359</v>
      </c>
      <c r="K10" s="38" t="n">
        <v>0</v>
      </c>
    </row>
    <row r="11" customFormat="false" ht="12.75" hidden="false" customHeight="false" outlineLevel="0" collapsed="false">
      <c r="A11" s="35" t="s">
        <v>130</v>
      </c>
      <c r="B11" s="35"/>
      <c r="C11" s="39" t="n">
        <v>12.716469500104</v>
      </c>
      <c r="D11" s="39" t="n">
        <v>12.716469500104</v>
      </c>
      <c r="E11" s="39" t="n">
        <v>0</v>
      </c>
      <c r="F11" s="35"/>
      <c r="G11" s="37" t="s">
        <v>131</v>
      </c>
      <c r="H11" s="37"/>
      <c r="I11" s="38" t="n">
        <v>7.21049376469</v>
      </c>
      <c r="J11" s="38" t="n">
        <v>7.21049376469</v>
      </c>
      <c r="K11" s="38" t="n">
        <v>0.130737892333</v>
      </c>
    </row>
    <row r="12" customFormat="false" ht="12.75" hidden="false" customHeight="false" outlineLevel="0" collapsed="false">
      <c r="A12" s="35" t="s">
        <v>132</v>
      </c>
      <c r="B12" s="35"/>
      <c r="C12" s="39" t="n">
        <v>10.98696625775</v>
      </c>
      <c r="D12" s="39" t="n">
        <v>10.98696625775</v>
      </c>
      <c r="E12" s="39" t="n">
        <v>0.966495076496</v>
      </c>
      <c r="F12" s="35"/>
      <c r="G12" s="37" t="s">
        <v>133</v>
      </c>
      <c r="H12" s="37"/>
      <c r="I12" s="38" t="n">
        <v>7.134179269284</v>
      </c>
      <c r="J12" s="38" t="n">
        <v>6.88705040349</v>
      </c>
      <c r="K12" s="38" t="n">
        <v>0.201900999473</v>
      </c>
    </row>
    <row r="13" customFormat="false" ht="12.75" hidden="false" customHeight="false" outlineLevel="0" collapsed="false">
      <c r="A13" s="35" t="s">
        <v>134</v>
      </c>
      <c r="B13" s="35"/>
      <c r="C13" s="39" t="n">
        <v>9.401441427994</v>
      </c>
      <c r="D13" s="39" t="n">
        <v>8.787526063806</v>
      </c>
      <c r="E13" s="39" t="n">
        <v>0.656446161827</v>
      </c>
      <c r="F13" s="35"/>
      <c r="G13" s="37" t="s">
        <v>135</v>
      </c>
      <c r="H13" s="37"/>
      <c r="I13" s="38" t="n">
        <v>6.975262286878</v>
      </c>
      <c r="J13" s="38" t="n">
        <v>6.706291239072</v>
      </c>
      <c r="K13" s="38" t="n">
        <v>0</v>
      </c>
    </row>
    <row r="14" customFormat="false" ht="12.75" hidden="false" customHeight="false" outlineLevel="0" collapsed="false">
      <c r="A14" s="35" t="s">
        <v>136</v>
      </c>
      <c r="B14" s="35"/>
      <c r="C14" s="39" t="n">
        <v>9.374861831471</v>
      </c>
      <c r="D14" s="39" t="n">
        <v>9.221996297678</v>
      </c>
      <c r="E14" s="39" t="n">
        <v>0</v>
      </c>
      <c r="F14" s="35"/>
      <c r="G14" s="37" t="s">
        <v>137</v>
      </c>
      <c r="H14" s="37"/>
      <c r="I14" s="38" t="n">
        <v>6.708870141646</v>
      </c>
      <c r="J14" s="38" t="n">
        <v>6.789246212551</v>
      </c>
      <c r="K14" s="38" t="n">
        <v>0.531145206605</v>
      </c>
    </row>
    <row r="15" customFormat="false" ht="12.75" hidden="false" customHeight="false" outlineLevel="0" collapsed="false">
      <c r="A15" s="35" t="s">
        <v>138</v>
      </c>
      <c r="B15" s="35"/>
      <c r="C15" s="39" t="n">
        <v>9.137820624086</v>
      </c>
      <c r="D15" s="39" t="n">
        <v>8.682962896269</v>
      </c>
      <c r="E15" s="39" t="n">
        <v>0.119637782945</v>
      </c>
      <c r="F15" s="35"/>
      <c r="G15" s="37" t="s">
        <v>139</v>
      </c>
      <c r="H15" s="37"/>
      <c r="I15" s="38" t="n">
        <v>6.642967739177</v>
      </c>
      <c r="J15" s="38" t="n">
        <v>6.365754982266</v>
      </c>
      <c r="K15" s="38" t="n">
        <v>-0.398919329919</v>
      </c>
    </row>
    <row r="16" customFormat="false" ht="12.75" hidden="false" customHeight="false" outlineLevel="0" collapsed="false">
      <c r="A16" s="35" t="s">
        <v>140</v>
      </c>
      <c r="B16" s="35"/>
      <c r="C16" s="39" t="n">
        <v>8.698439610961</v>
      </c>
      <c r="D16" s="39" t="n">
        <v>8.198118316235</v>
      </c>
      <c r="E16" s="39" t="n">
        <v>-0.010043776136</v>
      </c>
      <c r="F16" s="35"/>
      <c r="G16" s="37" t="s">
        <v>141</v>
      </c>
      <c r="H16" s="37"/>
      <c r="I16" s="38" t="n">
        <v>6.556647495817</v>
      </c>
      <c r="J16" s="38" t="n">
        <v>5.677225028068</v>
      </c>
      <c r="K16" s="38" t="n">
        <v>0</v>
      </c>
    </row>
    <row r="17" customFormat="false" ht="12.75" hidden="false" customHeight="false" outlineLevel="0" collapsed="false">
      <c r="A17" s="35" t="s">
        <v>142</v>
      </c>
      <c r="B17" s="35"/>
      <c r="C17" s="39" t="n">
        <v>8.672109205506</v>
      </c>
      <c r="D17" s="39" t="n">
        <v>8.272402407982</v>
      </c>
      <c r="E17" s="39" t="n">
        <v>0.021477003501</v>
      </c>
      <c r="F17" s="35"/>
      <c r="G17" s="37" t="s">
        <v>143</v>
      </c>
      <c r="H17" s="37"/>
      <c r="I17" s="38" t="n">
        <v>6.47555610329</v>
      </c>
      <c r="J17" s="38" t="n">
        <v>6.417793153601</v>
      </c>
      <c r="K17" s="38" t="n">
        <v>-0.140827917959</v>
      </c>
    </row>
    <row r="18" customFormat="false" ht="12.75" hidden="false" customHeight="false" outlineLevel="0" collapsed="false">
      <c r="A18" s="35" t="s">
        <v>144</v>
      </c>
      <c r="B18" s="35"/>
      <c r="C18" s="39" t="n">
        <v>8.25730561204</v>
      </c>
      <c r="D18" s="39" t="n">
        <v>7.662522769072</v>
      </c>
      <c r="E18" s="39" t="n">
        <v>-0.518121163103</v>
      </c>
      <c r="F18" s="35"/>
      <c r="G18" s="37" t="s">
        <v>145</v>
      </c>
      <c r="H18" s="37"/>
      <c r="I18" s="38" t="n">
        <v>6.41591588185</v>
      </c>
      <c r="J18" s="38" t="n">
        <v>6.282149091561</v>
      </c>
      <c r="K18" s="38" t="n">
        <v>0.599033411362</v>
      </c>
    </row>
    <row r="19" customFormat="false" ht="12.75" hidden="false" customHeight="false" outlineLevel="0" collapsed="false">
      <c r="A19" s="35" t="s">
        <v>146</v>
      </c>
      <c r="B19" s="35"/>
      <c r="C19" s="39" t="n">
        <v>7.819323834406</v>
      </c>
      <c r="D19" s="39" t="n">
        <v>7.453660751739</v>
      </c>
      <c r="E19" s="39" t="n">
        <v>0.025440765989</v>
      </c>
      <c r="F19" s="35"/>
      <c r="G19" s="37" t="s">
        <v>147</v>
      </c>
      <c r="H19" s="37"/>
      <c r="I19" s="38" t="n">
        <v>6.325782479635</v>
      </c>
      <c r="J19" s="38" t="n">
        <v>6.325782479635</v>
      </c>
      <c r="K19" s="38" t="n">
        <v>0</v>
      </c>
    </row>
    <row r="20" customFormat="false" ht="12.75" hidden="false" customHeight="false" outlineLevel="0" collapsed="false">
      <c r="A20" s="35" t="s">
        <v>148</v>
      </c>
      <c r="B20" s="35"/>
      <c r="C20" s="39" t="n">
        <v>7.339333832642</v>
      </c>
      <c r="D20" s="39" t="n">
        <v>7.339333832642</v>
      </c>
      <c r="E20" s="39" t="n">
        <v>0</v>
      </c>
      <c r="F20" s="35"/>
      <c r="G20" s="37" t="s">
        <v>149</v>
      </c>
      <c r="H20" s="37"/>
      <c r="I20" s="38" t="n">
        <v>6.189921965909</v>
      </c>
      <c r="J20" s="38" t="n">
        <v>6.189921965909</v>
      </c>
      <c r="K20" s="38" t="n">
        <v>0.305025399865</v>
      </c>
    </row>
    <row r="21" customFormat="false" ht="12.75" hidden="false" customHeight="false" outlineLevel="0" collapsed="false">
      <c r="A21" s="35" t="s">
        <v>150</v>
      </c>
      <c r="B21" s="35"/>
      <c r="C21" s="39" t="n">
        <v>7.095409832285</v>
      </c>
      <c r="D21" s="39" t="n">
        <v>6.630484684424</v>
      </c>
      <c r="E21" s="39" t="n">
        <v>-0.101890806482</v>
      </c>
      <c r="F21" s="35"/>
      <c r="G21" s="37" t="s">
        <v>151</v>
      </c>
      <c r="H21" s="37"/>
      <c r="I21" s="38" t="n">
        <v>6.076510104586</v>
      </c>
      <c r="J21" s="38" t="n">
        <v>6.076510104586</v>
      </c>
      <c r="K21" s="38" t="n">
        <v>-0.052760665753</v>
      </c>
    </row>
    <row r="22" customFormat="false" ht="12.75" hidden="false" customHeight="false" outlineLevel="0" collapsed="false">
      <c r="A22" s="35" t="s">
        <v>152</v>
      </c>
      <c r="B22" s="35"/>
      <c r="C22" s="39" t="n">
        <v>6.572781033257</v>
      </c>
      <c r="D22" s="39" t="n">
        <v>9.636247261815</v>
      </c>
      <c r="E22" s="39" t="n">
        <v>0</v>
      </c>
      <c r="F22" s="35"/>
      <c r="G22" s="37" t="s">
        <v>153</v>
      </c>
      <c r="H22" s="37"/>
      <c r="I22" s="38" t="n">
        <v>5.499330267679</v>
      </c>
      <c r="J22" s="38" t="n">
        <v>5.499330267679</v>
      </c>
      <c r="K22" s="38" t="n">
        <v>0</v>
      </c>
    </row>
    <row r="23" customFormat="false" ht="12.75" hidden="false" customHeight="false" outlineLevel="0" collapsed="false">
      <c r="A23" s="35" t="s">
        <v>154</v>
      </c>
      <c r="B23" s="35"/>
      <c r="C23" s="39" t="n">
        <v>6.102428022224</v>
      </c>
      <c r="D23" s="39" t="n">
        <v>5.828001640107</v>
      </c>
      <c r="E23" s="39" t="n">
        <v>0.401313803185</v>
      </c>
      <c r="F23" s="35"/>
      <c r="G23" s="37" t="s">
        <v>155</v>
      </c>
      <c r="H23" s="37"/>
      <c r="I23" s="38" t="n">
        <v>4.80993377077</v>
      </c>
      <c r="J23" s="38" t="n">
        <v>4.80993377077</v>
      </c>
      <c r="K23" s="38" t="n">
        <v>1.058502867083</v>
      </c>
    </row>
    <row r="24" customFormat="false" ht="12.75" hidden="false" customHeight="false" outlineLevel="0" collapsed="false">
      <c r="A24" s="35" t="s">
        <v>156</v>
      </c>
      <c r="B24" s="35"/>
      <c r="C24" s="39" t="n">
        <v>6.049345070771</v>
      </c>
      <c r="D24" s="39" t="n">
        <v>5.539003165665</v>
      </c>
      <c r="E24" s="39" t="n">
        <v>0.085488523478</v>
      </c>
      <c r="F24" s="35"/>
      <c r="G24" s="37" t="s">
        <v>157</v>
      </c>
      <c r="H24" s="37"/>
      <c r="I24" s="38" t="n">
        <v>4.395436728501</v>
      </c>
      <c r="J24" s="38" t="n">
        <v>4.80793168562</v>
      </c>
      <c r="K24" s="38" t="n">
        <v>0.477340433983</v>
      </c>
    </row>
    <row r="25" customFormat="false" ht="12.75" hidden="false" customHeight="false" outlineLevel="0" collapsed="false">
      <c r="A25" s="35" t="s">
        <v>158</v>
      </c>
      <c r="B25" s="35"/>
      <c r="C25" s="39" t="n">
        <v>5.530309816088</v>
      </c>
      <c r="D25" s="39" t="n">
        <v>4.212542032918</v>
      </c>
      <c r="E25" s="39" t="n">
        <v>0</v>
      </c>
      <c r="F25" s="35"/>
      <c r="G25" s="37" t="s">
        <v>159</v>
      </c>
      <c r="H25" s="37"/>
      <c r="I25" s="38" t="n">
        <v>4.369916278344</v>
      </c>
      <c r="J25" s="38" t="n">
        <v>4.742913065041</v>
      </c>
      <c r="K25" s="38" t="n">
        <v>-0.249950421111</v>
      </c>
    </row>
    <row r="26" customFormat="false" ht="12.75" hidden="false" customHeight="false" outlineLevel="0" collapsed="false">
      <c r="A26" s="35" t="s">
        <v>160</v>
      </c>
      <c r="B26" s="35"/>
      <c r="C26" s="39" t="n">
        <v>5.444944546465</v>
      </c>
      <c r="D26" s="39" t="n">
        <v>4.946696906017</v>
      </c>
      <c r="E26" s="39" t="n">
        <v>0.378516334288</v>
      </c>
      <c r="F26" s="35"/>
      <c r="G26" s="37" t="s">
        <v>161</v>
      </c>
      <c r="H26" s="37"/>
      <c r="I26" s="38" t="n">
        <v>4.192855711628</v>
      </c>
      <c r="J26" s="38" t="n">
        <v>4.192855711628</v>
      </c>
      <c r="K26" s="38" t="n">
        <v>-0.252539183077</v>
      </c>
    </row>
    <row r="27" customFormat="false" ht="12.75" hidden="false" customHeight="false" outlineLevel="0" collapsed="false">
      <c r="A27" s="35" t="s">
        <v>162</v>
      </c>
      <c r="B27" s="35"/>
      <c r="C27" s="39" t="n">
        <v>5.353875026015</v>
      </c>
      <c r="D27" s="39" t="n">
        <v>5.353875026015</v>
      </c>
      <c r="E27" s="39" t="n">
        <v>-0.255942737882</v>
      </c>
      <c r="F27" s="35"/>
      <c r="G27" s="37" t="s">
        <v>163</v>
      </c>
      <c r="H27" s="37"/>
      <c r="I27" s="38" t="n">
        <v>4.02008369445</v>
      </c>
      <c r="J27" s="38" t="n">
        <v>3.575625766017</v>
      </c>
      <c r="K27" s="38" t="n">
        <v>0.481843510664</v>
      </c>
    </row>
    <row r="28" customFormat="false" ht="12.75" hidden="false" customHeight="false" outlineLevel="0" collapsed="false">
      <c r="A28" s="35" t="s">
        <v>164</v>
      </c>
      <c r="B28" s="35"/>
      <c r="C28" s="39" t="n">
        <v>4.808172080484</v>
      </c>
      <c r="D28" s="39" t="n">
        <v>4.738310141181</v>
      </c>
      <c r="E28" s="39" t="n">
        <v>-0.074387794559</v>
      </c>
      <c r="F28" s="35"/>
      <c r="G28" s="37" t="s">
        <v>165</v>
      </c>
      <c r="H28" s="37"/>
      <c r="I28" s="38" t="n">
        <v>3.564398782738</v>
      </c>
      <c r="J28" s="38" t="n">
        <v>3.506081981826</v>
      </c>
      <c r="K28" s="38" t="n">
        <v>0.140668158535</v>
      </c>
    </row>
    <row r="29" customFormat="false" ht="12.75" hidden="false" customHeight="false" outlineLevel="0" collapsed="false">
      <c r="A29" s="35" t="s">
        <v>166</v>
      </c>
      <c r="B29" s="35"/>
      <c r="C29" s="39" t="n">
        <v>4.655057067811</v>
      </c>
      <c r="D29" s="39" t="n">
        <v>4.458797460305</v>
      </c>
      <c r="E29" s="39" t="n">
        <v>-0.189838963681</v>
      </c>
      <c r="F29" s="35"/>
      <c r="G29" s="37" t="s">
        <v>167</v>
      </c>
      <c r="H29" s="37"/>
      <c r="I29" s="38" t="n">
        <v>3.05601326252</v>
      </c>
      <c r="J29" s="38" t="n">
        <v>3.704562689451</v>
      </c>
      <c r="K29" s="38" t="n">
        <v>-0.09790776063</v>
      </c>
    </row>
    <row r="30" customFormat="false" ht="12.75" hidden="false" customHeight="false" outlineLevel="0" collapsed="false">
      <c r="A30" s="35" t="s">
        <v>168</v>
      </c>
      <c r="B30" s="35"/>
      <c r="C30" s="39" t="n">
        <v>4.118806833761</v>
      </c>
      <c r="D30" s="39" t="n">
        <v>3.840951669649</v>
      </c>
      <c r="E30" s="39" t="n">
        <v>0.330197556657</v>
      </c>
      <c r="F30" s="35"/>
      <c r="G30" s="37" t="s">
        <v>169</v>
      </c>
      <c r="H30" s="37"/>
      <c r="I30" s="38" t="n">
        <v>2.851002916602</v>
      </c>
      <c r="J30" s="38" t="n">
        <v>2.789174092013</v>
      </c>
      <c r="K30" s="38" t="n">
        <v>-0.006873620071</v>
      </c>
    </row>
    <row r="31" customFormat="false" ht="12.75" hidden="false" customHeight="false" outlineLevel="0" collapsed="false">
      <c r="A31" s="35" t="s">
        <v>170</v>
      </c>
      <c r="B31" s="35"/>
      <c r="C31" s="39" t="n">
        <v>4.04680727062</v>
      </c>
      <c r="D31" s="39" t="n">
        <v>3.839685712399</v>
      </c>
      <c r="E31" s="39" t="n">
        <v>0.291488212505</v>
      </c>
      <c r="F31" s="35"/>
      <c r="G31" s="37" t="s">
        <v>171</v>
      </c>
      <c r="H31" s="37"/>
      <c r="I31" s="38" t="n">
        <v>2.807224897804</v>
      </c>
      <c r="J31" s="38" t="n">
        <v>2.933568593748</v>
      </c>
      <c r="K31" s="38" t="n">
        <v>-0.489923377602</v>
      </c>
    </row>
    <row r="32" customFormat="false" ht="12.75" hidden="false" customHeight="false" outlineLevel="0" collapsed="false">
      <c r="A32" s="35" t="s">
        <v>172</v>
      </c>
      <c r="B32" s="35"/>
      <c r="C32" s="39" t="n">
        <v>3.933420283527</v>
      </c>
      <c r="D32" s="39" t="n">
        <v>3.963567590115</v>
      </c>
      <c r="E32" s="39" t="n">
        <v>0.034211656591</v>
      </c>
      <c r="F32" s="35"/>
      <c r="G32" s="37" t="s">
        <v>173</v>
      </c>
      <c r="H32" s="37"/>
      <c r="I32" s="38" t="n">
        <v>2.680506775621</v>
      </c>
      <c r="J32" s="38" t="n">
        <v>2.693100429046</v>
      </c>
      <c r="K32" s="38" t="n">
        <v>-0.040117202729</v>
      </c>
    </row>
    <row r="33" customFormat="false" ht="12.75" hidden="false" customHeight="false" outlineLevel="0" collapsed="false">
      <c r="A33" s="35" t="s">
        <v>174</v>
      </c>
      <c r="B33" s="35"/>
      <c r="C33" s="39" t="n">
        <v>3.862771323437</v>
      </c>
      <c r="D33" s="39" t="n">
        <v>3.854869813791</v>
      </c>
      <c r="E33" s="39" t="n">
        <v>-0.003930269731</v>
      </c>
      <c r="F33" s="35"/>
      <c r="G33" s="37" t="s">
        <v>175</v>
      </c>
      <c r="H33" s="37"/>
      <c r="I33" s="38" t="n">
        <v>2.625591090087</v>
      </c>
      <c r="J33" s="38" t="n">
        <v>2.625591090087</v>
      </c>
      <c r="K33" s="38" t="n">
        <v>-0.001948396495</v>
      </c>
    </row>
    <row r="34" customFormat="false" ht="12.75" hidden="false" customHeight="false" outlineLevel="0" collapsed="false">
      <c r="A34" s="35" t="s">
        <v>176</v>
      </c>
      <c r="B34" s="35"/>
      <c r="C34" s="39" t="n">
        <v>3.50983390135</v>
      </c>
      <c r="D34" s="39" t="n">
        <v>3.50983390135</v>
      </c>
      <c r="E34" s="39" t="n">
        <v>0</v>
      </c>
      <c r="F34" s="35"/>
      <c r="G34" s="37" t="s">
        <v>177</v>
      </c>
      <c r="H34" s="37"/>
      <c r="I34" s="38" t="n">
        <v>2.498231349606</v>
      </c>
      <c r="J34" s="38" t="n">
        <v>2.498231349606</v>
      </c>
      <c r="K34" s="38" t="n">
        <v>0</v>
      </c>
    </row>
    <row r="35" customFormat="false" ht="12.75" hidden="false" customHeight="false" outlineLevel="0" collapsed="false">
      <c r="A35" s="35" t="s">
        <v>178</v>
      </c>
      <c r="B35" s="35"/>
      <c r="C35" s="39" t="n">
        <v>3.261497522385</v>
      </c>
      <c r="D35" s="39" t="n">
        <v>3.231697075171</v>
      </c>
      <c r="E35" s="39" t="n">
        <v>-0.29720516721</v>
      </c>
      <c r="F35" s="35"/>
      <c r="G35" s="37" t="s">
        <v>179</v>
      </c>
      <c r="H35" s="37"/>
      <c r="I35" s="38" t="n">
        <v>2.48454086875</v>
      </c>
      <c r="J35" s="38" t="n">
        <v>2.410421168635</v>
      </c>
      <c r="K35" s="38" t="n">
        <v>0.277952379173</v>
      </c>
    </row>
    <row r="36" customFormat="false" ht="12.75" hidden="false" customHeight="false" outlineLevel="0" collapsed="false">
      <c r="A36" s="35" t="s">
        <v>180</v>
      </c>
      <c r="B36" s="35"/>
      <c r="C36" s="39" t="n">
        <v>1.161935147213</v>
      </c>
      <c r="D36" s="39" t="n">
        <v>1.152266132441</v>
      </c>
      <c r="E36" s="39" t="n">
        <v>0.116417599507</v>
      </c>
      <c r="F36" s="35"/>
      <c r="G36" s="37" t="s">
        <v>181</v>
      </c>
      <c r="H36" s="37"/>
      <c r="I36" s="38" t="n">
        <v>2.426887091043</v>
      </c>
      <c r="J36" s="38" t="n">
        <v>2.274778956138</v>
      </c>
      <c r="K36" s="38" t="n">
        <v>-0.014256394618</v>
      </c>
    </row>
    <row r="37" customFormat="false" ht="12.75" hidden="false" customHeight="false" outlineLevel="0" collapsed="false">
      <c r="A37" s="35" t="s">
        <v>182</v>
      </c>
      <c r="B37" s="35"/>
      <c r="C37" s="39" t="n">
        <v>0</v>
      </c>
      <c r="D37" s="39" t="n">
        <v>0</v>
      </c>
      <c r="E37" s="39" t="n">
        <v>0</v>
      </c>
      <c r="F37" s="35"/>
      <c r="G37" s="37" t="s">
        <v>183</v>
      </c>
      <c r="H37" s="37"/>
      <c r="I37" s="38" t="n">
        <v>2.394902700833</v>
      </c>
      <c r="J37" s="38" t="n">
        <v>2.394902700833</v>
      </c>
      <c r="K37" s="38" t="n">
        <v>0.383922963086</v>
      </c>
    </row>
    <row r="38" customFormat="false" ht="12.75" hidden="false" customHeight="false" outlineLevel="0" collapsed="false">
      <c r="A38" s="35" t="s">
        <v>184</v>
      </c>
      <c r="B38" s="35"/>
      <c r="C38" s="39" t="n">
        <v>0</v>
      </c>
      <c r="D38" s="39" t="n">
        <v>0</v>
      </c>
      <c r="E38" s="39" t="n">
        <v>0</v>
      </c>
      <c r="F38" s="35"/>
      <c r="G38" s="37" t="s">
        <v>185</v>
      </c>
      <c r="H38" s="37"/>
      <c r="I38" s="38" t="n">
        <v>2.272065507436</v>
      </c>
      <c r="J38" s="38" t="n">
        <v>2.594777597428</v>
      </c>
      <c r="K38" s="38" t="n">
        <v>-0.029595313912</v>
      </c>
    </row>
    <row r="39" customFormat="false" ht="12.75" hidden="false" customHeight="false" outlineLevel="0" collapsed="false">
      <c r="A39" s="35" t="s">
        <v>186</v>
      </c>
      <c r="B39" s="35"/>
      <c r="C39" s="39" t="n">
        <v>0</v>
      </c>
      <c r="D39" s="39" t="n">
        <v>0</v>
      </c>
      <c r="E39" s="39" t="n">
        <v>0</v>
      </c>
      <c r="F39" s="35"/>
      <c r="G39" s="37" t="s">
        <v>187</v>
      </c>
      <c r="H39" s="37"/>
      <c r="I39" s="38" t="n">
        <v>2.092134559115</v>
      </c>
      <c r="J39" s="38" t="n">
        <v>2.092134559115</v>
      </c>
      <c r="K39" s="38" t="n">
        <v>0</v>
      </c>
    </row>
    <row r="40" customFormat="false" ht="12.75" hidden="false" customHeight="false" outlineLevel="0" collapsed="false">
      <c r="A40" s="35" t="s">
        <v>188</v>
      </c>
      <c r="B40" s="35"/>
      <c r="C40" s="39" t="n">
        <v>-0.468705491927</v>
      </c>
      <c r="D40" s="39" t="n">
        <v>-0.468705491927</v>
      </c>
      <c r="E40" s="39" t="n">
        <v>-0.101266577618</v>
      </c>
      <c r="F40" s="35"/>
      <c r="G40" s="37" t="s">
        <v>189</v>
      </c>
      <c r="H40" s="37"/>
      <c r="I40" s="38" t="n">
        <v>2.025605455355</v>
      </c>
      <c r="J40" s="38" t="n">
        <v>2.084380494612</v>
      </c>
      <c r="K40" s="38" t="n">
        <v>-0.05352430355</v>
      </c>
    </row>
    <row r="41" customFormat="false" ht="12.75" hidden="false" customHeight="false" outlineLevel="0" collapsed="false">
      <c r="A41" s="35" t="s">
        <v>190</v>
      </c>
      <c r="B41" s="35"/>
      <c r="C41" s="39" t="n">
        <v>-2.646417637976</v>
      </c>
      <c r="D41" s="39" t="n">
        <v>-2.646417637976</v>
      </c>
      <c r="E41" s="39" t="n">
        <v>-0.011919648346</v>
      </c>
      <c r="F41" s="35"/>
      <c r="G41" s="37" t="s">
        <v>191</v>
      </c>
      <c r="H41" s="37"/>
      <c r="I41" s="38" t="n">
        <v>2.018307079422</v>
      </c>
      <c r="J41" s="38" t="n">
        <v>1.710578297696</v>
      </c>
      <c r="K41" s="38" t="n">
        <v>-0.428887676436</v>
      </c>
    </row>
    <row r="42" customFormat="false" ht="12.75" hidden="false" customHeight="false" outlineLevel="0" collapsed="false">
      <c r="A42" s="34" t="s">
        <v>36</v>
      </c>
      <c r="B42" s="34"/>
      <c r="C42" s="36" t="n">
        <v>12.965186221532</v>
      </c>
      <c r="D42" s="36" t="n">
        <v>11.79635339908</v>
      </c>
      <c r="E42" s="36" t="n">
        <v>-0.711340005401</v>
      </c>
      <c r="F42" s="35"/>
      <c r="G42" s="37" t="s">
        <v>192</v>
      </c>
      <c r="H42" s="37"/>
      <c r="I42" s="38" t="n">
        <v>1.576058443643</v>
      </c>
      <c r="J42" s="38" t="n">
        <v>1.428100528349</v>
      </c>
      <c r="K42" s="38" t="n">
        <v>-0.096459143539</v>
      </c>
    </row>
    <row r="43" customFormat="false" ht="12.75" hidden="false" customHeight="false" outlineLevel="0" collapsed="false">
      <c r="A43" s="37" t="s">
        <v>193</v>
      </c>
      <c r="C43" s="39" t="n">
        <v>38.139655535382</v>
      </c>
      <c r="D43" s="39" t="n">
        <v>37.295747761656</v>
      </c>
      <c r="E43" s="39" t="n">
        <v>-0.189697861649</v>
      </c>
      <c r="F43" s="35"/>
      <c r="G43" s="37" t="s">
        <v>194</v>
      </c>
      <c r="H43" s="37"/>
      <c r="I43" s="38" t="n">
        <v>1.365351797275</v>
      </c>
      <c r="J43" s="38" t="n">
        <v>1.215732704513</v>
      </c>
      <c r="K43" s="38" t="n">
        <v>0.278220834204</v>
      </c>
      <c r="M43" s="37"/>
      <c r="N43" s="37"/>
      <c r="O43" s="38"/>
      <c r="P43" s="38"/>
      <c r="Q43" s="38"/>
    </row>
    <row r="44" customFormat="false" ht="12.75" hidden="false" customHeight="false" outlineLevel="0" collapsed="false">
      <c r="A44" s="37" t="s">
        <v>195</v>
      </c>
      <c r="C44" s="39" t="n">
        <v>36.038571009713</v>
      </c>
      <c r="D44" s="39" t="n">
        <v>25.374054905259</v>
      </c>
      <c r="E44" s="39" t="n">
        <v>0</v>
      </c>
      <c r="F44" s="35"/>
      <c r="G44" s="37" t="s">
        <v>196</v>
      </c>
      <c r="H44" s="37"/>
      <c r="I44" s="38" t="n">
        <v>0.810951395808</v>
      </c>
      <c r="J44" s="38" t="n">
        <v>0.622956214677</v>
      </c>
      <c r="K44" s="38" t="n">
        <v>0.161139307022</v>
      </c>
      <c r="M44" s="37"/>
      <c r="N44" s="37"/>
      <c r="O44" s="38"/>
      <c r="P44" s="38"/>
      <c r="Q44" s="38"/>
    </row>
    <row r="45" customFormat="false" ht="12.75" hidden="false" customHeight="false" outlineLevel="0" collapsed="false">
      <c r="A45" s="37" t="s">
        <v>197</v>
      </c>
      <c r="C45" s="39" t="n">
        <v>30.431061769917</v>
      </c>
      <c r="D45" s="39" t="n">
        <v>30.237590376544</v>
      </c>
      <c r="E45" s="39" t="n">
        <v>0.271271838345</v>
      </c>
      <c r="F45" s="35"/>
      <c r="G45" s="37" t="s">
        <v>198</v>
      </c>
      <c r="H45" s="37"/>
      <c r="I45" s="38" t="n">
        <v>0</v>
      </c>
      <c r="J45" s="38" t="n">
        <v>0</v>
      </c>
      <c r="K45" s="38" t="n">
        <v>0</v>
      </c>
    </row>
    <row r="46" customFormat="false" ht="12.75" hidden="false" customHeight="false" outlineLevel="0" collapsed="false">
      <c r="A46" s="37" t="s">
        <v>199</v>
      </c>
      <c r="C46" s="39" t="n">
        <v>29.255021703593</v>
      </c>
      <c r="D46" s="39" t="n">
        <v>22.957246477472</v>
      </c>
      <c r="E46" s="39" t="n">
        <v>0.104884535245</v>
      </c>
      <c r="F46" s="35"/>
      <c r="G46" s="37" t="s">
        <v>200</v>
      </c>
      <c r="H46" s="37"/>
      <c r="I46" s="38" t="n">
        <v>-0.023776209921</v>
      </c>
      <c r="J46" s="38" t="n">
        <v>0.492457978312</v>
      </c>
      <c r="K46" s="38" t="n">
        <v>-0.011543117383</v>
      </c>
    </row>
    <row r="47" customFormat="false" ht="12.75" hidden="false" customHeight="false" outlineLevel="0" collapsed="false">
      <c r="A47" s="37" t="s">
        <v>201</v>
      </c>
      <c r="C47" s="39" t="n">
        <v>23.576554004344</v>
      </c>
      <c r="D47" s="39" t="n">
        <v>23.055828192772</v>
      </c>
      <c r="E47" s="39" t="n">
        <v>2.476987187665</v>
      </c>
      <c r="F47" s="35"/>
      <c r="G47" s="37" t="s">
        <v>202</v>
      </c>
      <c r="H47" s="37"/>
      <c r="I47" s="38" t="n">
        <v>-0.253353828506</v>
      </c>
      <c r="J47" s="38" t="n">
        <v>-0.253353828506</v>
      </c>
      <c r="K47" s="38" t="n">
        <v>0</v>
      </c>
      <c r="M47" s="37"/>
      <c r="N47" s="37"/>
      <c r="O47" s="38"/>
      <c r="P47" s="38"/>
      <c r="Q47" s="38"/>
    </row>
    <row r="48" customFormat="false" ht="12.75" hidden="false" customHeight="false" outlineLevel="0" collapsed="false">
      <c r="A48" s="37" t="s">
        <v>203</v>
      </c>
      <c r="C48" s="39" t="n">
        <v>21.750498867311</v>
      </c>
      <c r="D48" s="39" t="n">
        <v>19.68573406759</v>
      </c>
      <c r="E48" s="39" t="n">
        <v>0</v>
      </c>
      <c r="F48" s="35"/>
      <c r="G48" s="37" t="s">
        <v>204</v>
      </c>
      <c r="H48" s="37"/>
      <c r="I48" s="38" t="n">
        <v>-1.130781676191</v>
      </c>
      <c r="J48" s="38" t="n">
        <v>0.982249012739</v>
      </c>
      <c r="K48" s="38" t="n">
        <v>-2.389297964223</v>
      </c>
      <c r="M48" s="37"/>
      <c r="N48" s="37"/>
      <c r="O48" s="38"/>
      <c r="P48" s="38"/>
      <c r="Q48" s="38"/>
    </row>
    <row r="49" customFormat="false" ht="12.75" hidden="false" customHeight="false" outlineLevel="0" collapsed="false">
      <c r="A49" s="37" t="s">
        <v>205</v>
      </c>
      <c r="C49" s="39" t="n">
        <v>20.498660156632</v>
      </c>
      <c r="D49" s="39" t="n">
        <v>20.439581976832</v>
      </c>
      <c r="E49" s="39" t="n">
        <v>-0.532990882793</v>
      </c>
      <c r="F49" s="35"/>
      <c r="G49" s="37" t="s">
        <v>206</v>
      </c>
      <c r="H49" s="37"/>
      <c r="I49" s="38" t="n">
        <v>-1.264983192136</v>
      </c>
      <c r="J49" s="38" t="n">
        <v>-1.264983192136</v>
      </c>
      <c r="K49" s="38" t="n">
        <v>-0.000502139113</v>
      </c>
      <c r="M49" s="37"/>
      <c r="O49" s="39"/>
    </row>
    <row r="50" customFormat="false" ht="12.75" hidden="false" customHeight="false" outlineLevel="0" collapsed="false">
      <c r="A50" s="37" t="s">
        <v>207</v>
      </c>
      <c r="C50" s="39" t="n">
        <v>19.63298030775</v>
      </c>
      <c r="D50" s="39" t="n">
        <v>18.761300113119</v>
      </c>
      <c r="E50" s="39" t="n">
        <v>-1.728446467689</v>
      </c>
      <c r="F50" s="35"/>
      <c r="G50" s="37" t="s">
        <v>208</v>
      </c>
      <c r="H50" s="37"/>
      <c r="I50" s="38" t="n">
        <v>-6.716864194234</v>
      </c>
      <c r="J50" s="38" t="n">
        <v>-6.716864194234</v>
      </c>
      <c r="K50" s="38" t="n">
        <v>0</v>
      </c>
    </row>
    <row r="51" customFormat="false" ht="12.75" hidden="false" customHeight="false" outlineLevel="0" collapsed="false">
      <c r="A51" s="37" t="s">
        <v>209</v>
      </c>
      <c r="C51" s="39" t="n">
        <v>19.255638847159</v>
      </c>
      <c r="D51" s="39" t="n">
        <v>15.755028420276</v>
      </c>
      <c r="E51" s="39" t="n">
        <v>-2.534738793674</v>
      </c>
      <c r="F51" s="35"/>
      <c r="G51" s="37" t="s">
        <v>210</v>
      </c>
      <c r="H51" s="37"/>
      <c r="I51" s="38" t="n">
        <v>-40.075689226787</v>
      </c>
      <c r="J51" s="38" t="n">
        <v>-45.348279678822</v>
      </c>
      <c r="K51" s="38" t="n">
        <v>-28.482303623448</v>
      </c>
    </row>
    <row r="52" customFormat="false" ht="12.75" hidden="false" customHeight="false" outlineLevel="0" collapsed="false">
      <c r="A52" s="37" t="s">
        <v>211</v>
      </c>
      <c r="C52" s="39" t="n">
        <v>19.210227875035</v>
      </c>
      <c r="D52" s="39" t="n">
        <v>18.095372497916</v>
      </c>
      <c r="E52" s="39" t="n">
        <v>-2.521123310299</v>
      </c>
      <c r="F52" s="35"/>
      <c r="G52" s="34" t="s">
        <v>37</v>
      </c>
      <c r="H52" s="34"/>
      <c r="I52" s="36" t="n">
        <v>5.847757736994</v>
      </c>
      <c r="J52" s="36" t="n">
        <v>5.789782992414</v>
      </c>
      <c r="K52" s="36" t="n">
        <v>0.000148846563</v>
      </c>
    </row>
    <row r="53" customFormat="false" ht="12.75" hidden="false" customHeight="false" outlineLevel="0" collapsed="false">
      <c r="A53" s="37" t="s">
        <v>212</v>
      </c>
      <c r="C53" s="39" t="n">
        <v>15.632271085234</v>
      </c>
      <c r="D53" s="39" t="n">
        <v>15.315607829573</v>
      </c>
      <c r="E53" s="39" t="n">
        <v>0.022161541025</v>
      </c>
      <c r="F53" s="35"/>
      <c r="G53" s="35" t="s">
        <v>37</v>
      </c>
      <c r="H53" s="35"/>
      <c r="I53" s="39" t="n">
        <v>5.847757736994</v>
      </c>
      <c r="J53" s="39" t="n">
        <v>5.789782992414</v>
      </c>
      <c r="K53" s="39" t="n">
        <v>0.000148846563</v>
      </c>
    </row>
    <row r="54" customFormat="false" ht="12.75" hidden="false" customHeight="false" outlineLevel="0" collapsed="false">
      <c r="A54" s="37" t="s">
        <v>213</v>
      </c>
      <c r="C54" s="39" t="n">
        <v>15.439632370254</v>
      </c>
      <c r="D54" s="39" t="n">
        <v>14.594873180376</v>
      </c>
      <c r="E54" s="39" t="n">
        <v>0.286842965724</v>
      </c>
      <c r="F54" s="35"/>
      <c r="G54" s="34" t="s">
        <v>38</v>
      </c>
      <c r="H54" s="34"/>
      <c r="I54" s="36" t="n">
        <v>7.925985980572</v>
      </c>
      <c r="J54" s="36" t="n">
        <v>7.919833536103</v>
      </c>
      <c r="K54" s="36" t="n">
        <v>0.021982258371</v>
      </c>
    </row>
    <row r="55" customFormat="false" ht="12.75" hidden="false" customHeight="false" outlineLevel="0" collapsed="false">
      <c r="A55" s="37" t="s">
        <v>214</v>
      </c>
      <c r="C55" s="39" t="n">
        <v>15.213309929799</v>
      </c>
      <c r="D55" s="39" t="n">
        <v>12.990259631621</v>
      </c>
      <c r="E55" s="39" t="n">
        <v>-0.51247776977</v>
      </c>
      <c r="F55" s="35"/>
      <c r="G55" s="35" t="s">
        <v>96</v>
      </c>
      <c r="H55" s="35"/>
      <c r="I55" s="39" t="n">
        <v>8.261738622453</v>
      </c>
      <c r="J55" s="39" t="n">
        <v>8.260027558399</v>
      </c>
      <c r="K55" s="39" t="n">
        <v>0.068824420587</v>
      </c>
    </row>
    <row r="56" customFormat="false" ht="12.75" hidden="false" customHeight="false" outlineLevel="0" collapsed="false">
      <c r="A56" s="37" t="s">
        <v>215</v>
      </c>
      <c r="C56" s="39" t="n">
        <v>14.256095859977</v>
      </c>
      <c r="D56" s="39" t="n">
        <v>13.430481932017</v>
      </c>
      <c r="E56" s="39" t="n">
        <v>-3.064249693369</v>
      </c>
      <c r="F56" s="35"/>
      <c r="G56" s="35" t="s">
        <v>102</v>
      </c>
      <c r="H56" s="35"/>
      <c r="I56" s="39" t="n">
        <v>8.021724959369</v>
      </c>
      <c r="J56" s="39" t="n">
        <v>8.021724959369</v>
      </c>
      <c r="K56" s="39" t="n">
        <v>-0.002597200752</v>
      </c>
    </row>
    <row r="57" customFormat="false" ht="12.75" hidden="false" customHeight="false" outlineLevel="0" collapsed="false">
      <c r="A57" s="37" t="s">
        <v>216</v>
      </c>
      <c r="C57" s="39" t="n">
        <v>13.113471489445</v>
      </c>
      <c r="D57" s="39" t="n">
        <v>11.489938145524</v>
      </c>
      <c r="E57" s="39" t="n">
        <v>0.374702263417</v>
      </c>
      <c r="F57" s="35"/>
      <c r="G57" s="35" t="s">
        <v>94</v>
      </c>
      <c r="H57" s="35"/>
      <c r="I57" s="39" t="n">
        <v>7.873277744153</v>
      </c>
      <c r="J57" s="39" t="n">
        <v>7.865105594162</v>
      </c>
      <c r="K57" s="39" t="n">
        <v>0.001986858192</v>
      </c>
    </row>
    <row r="58" customFormat="false" ht="12.75" hidden="false" customHeight="false" outlineLevel="0" collapsed="false">
      <c r="A58" s="37" t="s">
        <v>71</v>
      </c>
      <c r="C58" s="39" t="n">
        <v>11.955356339626</v>
      </c>
      <c r="D58" s="39" t="n">
        <v>11.725655660246</v>
      </c>
      <c r="E58" s="39" t="n">
        <v>0.635369306878</v>
      </c>
      <c r="F58" s="35"/>
      <c r="G58" s="35" t="s">
        <v>98</v>
      </c>
      <c r="H58" s="35"/>
      <c r="I58" s="39" t="n">
        <v>7.789184281121</v>
      </c>
      <c r="J58" s="39" t="n">
        <v>7.789184281121</v>
      </c>
      <c r="K58" s="39" t="n">
        <v>-0.004311389528</v>
      </c>
    </row>
    <row r="59" customFormat="false" ht="12.75" hidden="false" customHeight="false" outlineLevel="0" collapsed="false">
      <c r="A59" s="37" t="s">
        <v>217</v>
      </c>
      <c r="C59" s="39" t="n">
        <v>11.95388733974</v>
      </c>
      <c r="D59" s="39" t="n">
        <v>11.766440645807</v>
      </c>
      <c r="E59" s="39" t="n">
        <v>0.293925271368</v>
      </c>
      <c r="F59" s="35"/>
      <c r="G59" s="35" t="s">
        <v>100</v>
      </c>
      <c r="H59" s="35"/>
      <c r="I59" s="39" t="n">
        <v>6.423981476097</v>
      </c>
      <c r="J59" s="39" t="n">
        <v>6.423981476097</v>
      </c>
      <c r="K59" s="39" t="n">
        <v>-0.002110803358</v>
      </c>
    </row>
    <row r="60" customFormat="false" ht="12.75" hidden="false" customHeight="false" outlineLevel="0" collapsed="false">
      <c r="A60" s="37" t="s">
        <v>218</v>
      </c>
      <c r="C60" s="39" t="n">
        <v>11.873685038233</v>
      </c>
      <c r="D60" s="39" t="n">
        <v>10.399964259473</v>
      </c>
      <c r="E60" s="39" t="n">
        <v>0</v>
      </c>
      <c r="F60" s="35"/>
      <c r="G60" s="35" t="s">
        <v>92</v>
      </c>
      <c r="H60" s="35"/>
      <c r="I60" s="39" t="n">
        <v>6.420153695834</v>
      </c>
      <c r="J60" s="39" t="n">
        <v>6.409747912179</v>
      </c>
      <c r="K60" s="39" t="n">
        <v>-0.000910029678</v>
      </c>
    </row>
    <row r="61" customFormat="false" ht="12.75" hidden="false" customHeight="false" outlineLevel="0" collapsed="false">
      <c r="A61" s="37" t="s">
        <v>219</v>
      </c>
      <c r="C61" s="39" t="n">
        <v>11.853399506017</v>
      </c>
      <c r="D61" s="39" t="n">
        <v>11.337864870169</v>
      </c>
      <c r="E61" s="39" t="n">
        <v>0</v>
      </c>
      <c r="F61" s="35"/>
      <c r="G61" s="34" t="s">
        <v>39</v>
      </c>
      <c r="H61" s="34"/>
      <c r="I61" s="36" t="n">
        <v>5.969215329774</v>
      </c>
      <c r="J61" s="36" t="n">
        <v>5.952993207616</v>
      </c>
      <c r="K61" s="36" t="n">
        <v>0.000714752303</v>
      </c>
    </row>
    <row r="62" customFormat="false" ht="12.75" hidden="false" customHeight="false" outlineLevel="0" collapsed="false">
      <c r="A62" s="37" t="s">
        <v>220</v>
      </c>
      <c r="C62" s="39" t="n">
        <v>11.573698172513</v>
      </c>
      <c r="D62" s="39" t="n">
        <v>11.173624893504</v>
      </c>
      <c r="E62" s="39" t="n">
        <v>0.364594654163</v>
      </c>
      <c r="F62" s="35"/>
      <c r="G62" s="35" t="s">
        <v>109</v>
      </c>
      <c r="H62" s="35"/>
      <c r="I62" s="39" t="n">
        <v>8.75208170838</v>
      </c>
      <c r="J62" s="39" t="n">
        <v>8.503323638489</v>
      </c>
      <c r="K62" s="39" t="n">
        <v>0.0033435673</v>
      </c>
    </row>
    <row r="63" customFormat="false" ht="12.75" hidden="false" customHeight="false" outlineLevel="0" collapsed="false">
      <c r="A63" s="37" t="s">
        <v>221</v>
      </c>
      <c r="C63" s="39" t="n">
        <v>11.427402679431</v>
      </c>
      <c r="D63" s="39" t="n">
        <v>11.558884653514</v>
      </c>
      <c r="E63" s="39" t="n">
        <v>6.4956302E-005</v>
      </c>
      <c r="F63" s="35"/>
      <c r="G63" s="35" t="s">
        <v>121</v>
      </c>
      <c r="H63" s="35"/>
      <c r="I63" s="39" t="n">
        <v>7.686308425314</v>
      </c>
      <c r="J63" s="39" t="n">
        <v>7.686308425314</v>
      </c>
      <c r="K63" s="39" t="n">
        <v>-0.002383977608</v>
      </c>
    </row>
    <row r="64" customFormat="false" ht="12.75" hidden="false" customHeight="false" outlineLevel="0" collapsed="false">
      <c r="A64" s="37" t="s">
        <v>222</v>
      </c>
      <c r="C64" s="39" t="n">
        <v>10.721083664208</v>
      </c>
      <c r="D64" s="39" t="n">
        <v>7.694647138314</v>
      </c>
      <c r="E64" s="39" t="n">
        <v>2.587176119008</v>
      </c>
      <c r="F64" s="35"/>
      <c r="G64" s="35" t="s">
        <v>111</v>
      </c>
      <c r="H64" s="35"/>
      <c r="I64" s="39" t="n">
        <v>7.315654651764</v>
      </c>
      <c r="J64" s="39" t="n">
        <v>7.30658403608</v>
      </c>
      <c r="K64" s="39" t="n">
        <v>0.002070070941</v>
      </c>
    </row>
    <row r="65" customFormat="false" ht="12.75" hidden="false" customHeight="false" outlineLevel="0" collapsed="false">
      <c r="A65" s="37" t="s">
        <v>223</v>
      </c>
      <c r="C65" s="39" t="n">
        <v>9.497433418016</v>
      </c>
      <c r="D65" s="39" t="n">
        <v>8.795435060218</v>
      </c>
      <c r="E65" s="39" t="n">
        <v>0</v>
      </c>
      <c r="F65" s="35"/>
      <c r="G65" s="35" t="s">
        <v>115</v>
      </c>
      <c r="H65" s="35"/>
      <c r="I65" s="39" t="n">
        <v>7.303573884396</v>
      </c>
      <c r="J65" s="39" t="n">
        <v>7.303573884396</v>
      </c>
      <c r="K65" s="39" t="n">
        <v>-0.003377281577</v>
      </c>
    </row>
    <row r="66" customFormat="false" ht="12.75" hidden="false" customHeight="false" outlineLevel="0" collapsed="false">
      <c r="A66" s="37" t="s">
        <v>224</v>
      </c>
      <c r="C66" s="39" t="n">
        <v>9.439341978036</v>
      </c>
      <c r="D66" s="39" t="n">
        <v>9.439341978036</v>
      </c>
      <c r="E66" s="39" t="n">
        <v>0</v>
      </c>
      <c r="F66" s="35"/>
      <c r="G66" s="35" t="s">
        <v>117</v>
      </c>
      <c r="H66" s="35"/>
      <c r="I66" s="39" t="n">
        <v>7.28410404177</v>
      </c>
      <c r="J66" s="39" t="n">
        <v>7.28410404177</v>
      </c>
      <c r="K66" s="39" t="n">
        <v>0</v>
      </c>
    </row>
    <row r="67" customFormat="false" ht="12.75" hidden="false" customHeight="false" outlineLevel="0" collapsed="false">
      <c r="A67" s="37" t="s">
        <v>225</v>
      </c>
      <c r="C67" s="39" t="n">
        <v>9.381384127912</v>
      </c>
      <c r="D67" s="39" t="n">
        <v>9.381384127912</v>
      </c>
      <c r="E67" s="39" t="n">
        <v>0</v>
      </c>
      <c r="F67" s="35"/>
      <c r="G67" s="35" t="s">
        <v>119</v>
      </c>
      <c r="H67" s="35"/>
      <c r="I67" s="39" t="n">
        <v>6.80021248525</v>
      </c>
      <c r="J67" s="39" t="n">
        <v>6.80021248525</v>
      </c>
      <c r="K67" s="39" t="n">
        <v>-0.002471195514</v>
      </c>
    </row>
    <row r="68" customFormat="false" ht="12.75" hidden="false" customHeight="false" outlineLevel="0" collapsed="false">
      <c r="A68" s="37" t="s">
        <v>226</v>
      </c>
      <c r="C68" s="39" t="n">
        <v>9.204177065096</v>
      </c>
      <c r="D68" s="39" t="n">
        <v>9.153138357252</v>
      </c>
      <c r="E68" s="39" t="n">
        <v>0.199575592567</v>
      </c>
      <c r="F68" s="35"/>
      <c r="G68" s="35" t="s">
        <v>107</v>
      </c>
      <c r="H68" s="35"/>
      <c r="I68" s="39" t="n">
        <v>6.610720364019</v>
      </c>
      <c r="J68" s="39" t="n">
        <v>6.603724032385</v>
      </c>
      <c r="K68" s="39" t="n">
        <v>0.001407395918</v>
      </c>
    </row>
    <row r="69" customFormat="false" ht="12.75" hidden="false" customHeight="false" outlineLevel="0" collapsed="false">
      <c r="A69" s="37" t="s">
        <v>227</v>
      </c>
      <c r="C69" s="39" t="n">
        <v>8.787309232716</v>
      </c>
      <c r="D69" s="39" t="n">
        <v>7.619149319425</v>
      </c>
      <c r="E69" s="39" t="n">
        <v>0.154723943005</v>
      </c>
      <c r="F69" s="35"/>
      <c r="G69" s="35" t="s">
        <v>113</v>
      </c>
      <c r="H69" s="35"/>
      <c r="I69" s="39" t="n">
        <v>5.503548890959</v>
      </c>
      <c r="J69" s="39" t="n">
        <v>5.503548890959</v>
      </c>
      <c r="K69" s="39" t="n">
        <v>-0.001512228135</v>
      </c>
    </row>
    <row r="70" customFormat="false" ht="12.75" hidden="false" customHeight="false" outlineLevel="0" collapsed="false">
      <c r="A70" s="37" t="s">
        <v>228</v>
      </c>
      <c r="C70" s="39" t="n">
        <v>8.597541055557</v>
      </c>
      <c r="D70" s="39" t="n">
        <v>8.667452899075</v>
      </c>
      <c r="E70" s="39" t="n">
        <v>1.057359536873</v>
      </c>
      <c r="F70" s="35"/>
      <c r="G70" s="35" t="s">
        <v>105</v>
      </c>
      <c r="H70" s="35"/>
      <c r="I70" s="39" t="n">
        <v>4.402595773512</v>
      </c>
      <c r="J70" s="39" t="n">
        <v>4.39515802921</v>
      </c>
      <c r="K70" s="39" t="n">
        <v>0.001787302384</v>
      </c>
    </row>
    <row r="71" customFormat="false" ht="13.5" hidden="false" customHeight="false" outlineLevel="0" collapsed="false">
      <c r="A71" s="33" t="s">
        <v>229</v>
      </c>
      <c r="B71" s="33"/>
      <c r="C71" s="40" t="n">
        <v>7.891760617898</v>
      </c>
      <c r="D71" s="40" t="n">
        <v>7.891760617898</v>
      </c>
      <c r="E71" s="40" t="n">
        <v>1.04586195917</v>
      </c>
      <c r="F71" s="33"/>
      <c r="G71" s="33"/>
      <c r="H71" s="33"/>
      <c r="I71" s="33"/>
      <c r="J71" s="40"/>
      <c r="K71" s="40"/>
    </row>
    <row r="72" customFormat="false" ht="11.25" hidden="false" customHeight="true" outlineLevel="0" collapsed="false">
      <c r="A72" s="41" t="s">
        <v>21</v>
      </c>
      <c r="B72" s="35"/>
      <c r="C72" s="39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4</v>
      </c>
      <c r="C5" s="6"/>
      <c r="D5" s="6"/>
      <c r="E5" s="6"/>
      <c r="F5" s="42"/>
      <c r="G5" s="12" t="s">
        <v>232</v>
      </c>
      <c r="H5" s="12"/>
      <c r="I5" s="12"/>
      <c r="J5" s="12"/>
      <c r="K5" s="42"/>
      <c r="L5" s="12" t="s">
        <v>233</v>
      </c>
      <c r="M5" s="12"/>
      <c r="N5" s="12"/>
      <c r="O5" s="12"/>
    </row>
    <row r="6" customFormat="false" ht="13.5" hidden="false" customHeight="false" outlineLevel="0" collapsed="false">
      <c r="A6" s="5"/>
      <c r="B6" s="12" t="s">
        <v>14</v>
      </c>
      <c r="C6" s="12" t="s">
        <v>16</v>
      </c>
      <c r="D6" s="12" t="s">
        <v>18</v>
      </c>
      <c r="E6" s="12" t="s">
        <v>20</v>
      </c>
      <c r="F6" s="4"/>
      <c r="G6" s="12" t="str">
        <f aca="false">+B6</f>
        <v>2005</v>
      </c>
      <c r="H6" s="12" t="str">
        <f aca="false">+C6</f>
        <v>2006</v>
      </c>
      <c r="I6" s="12" t="str">
        <f aca="false">+D6</f>
        <v>2007</v>
      </c>
      <c r="J6" s="12" t="str">
        <f aca="false">+E6</f>
        <v>2008</v>
      </c>
      <c r="K6" s="4"/>
      <c r="L6" s="12" t="str">
        <f aca="false">+B6</f>
        <v>2005</v>
      </c>
      <c r="M6" s="12" t="str">
        <f aca="false">+C6</f>
        <v>2006</v>
      </c>
      <c r="N6" s="12" t="str">
        <f aca="false">+D6</f>
        <v>2007</v>
      </c>
      <c r="O6" s="12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4" t="n">
        <v>1.23198697709</v>
      </c>
      <c r="C7" s="14" t="n">
        <v>2.265347671867</v>
      </c>
      <c r="D7" s="14" t="n">
        <v>0.889609025586</v>
      </c>
      <c r="E7" s="14" t="n">
        <v>2.753941842804</v>
      </c>
      <c r="F7" s="1"/>
      <c r="G7" s="14" t="n">
        <v>1.23198697709</v>
      </c>
      <c r="H7" s="14" t="n">
        <v>2.265347671867</v>
      </c>
      <c r="I7" s="14" t="n">
        <v>0.889609025586</v>
      </c>
      <c r="J7" s="14" t="n">
        <v>2.753941842804</v>
      </c>
      <c r="K7" s="1"/>
      <c r="L7" s="14" t="n">
        <v>4.872818904176</v>
      </c>
      <c r="M7" s="14" t="n">
        <v>3.643945506926</v>
      </c>
      <c r="N7" s="14" t="n">
        <v>7.963568150458</v>
      </c>
      <c r="O7" s="14" t="n">
        <v>5.857589108302</v>
      </c>
    </row>
    <row r="8" customFormat="false" ht="12.75" hidden="false" customHeight="false" outlineLevel="0" collapsed="false">
      <c r="A8" s="1" t="s">
        <v>235</v>
      </c>
      <c r="B8" s="43" t="n">
        <v>0.031628330098</v>
      </c>
      <c r="C8" s="43" t="n">
        <v>0.865608075111</v>
      </c>
      <c r="D8" s="43" t="n">
        <v>0.324518621764</v>
      </c>
      <c r="E8" s="43" t="n">
        <v>1.793898678761</v>
      </c>
      <c r="F8" s="42"/>
      <c r="G8" s="43" t="n">
        <v>1.264004964095</v>
      </c>
      <c r="H8" s="43" t="n">
        <v>3.150564779355</v>
      </c>
      <c r="I8" s="43" t="n">
        <v>1.217014594299</v>
      </c>
      <c r="J8" s="43" t="n">
        <v>4.597243447897</v>
      </c>
      <c r="K8" s="42"/>
      <c r="L8" s="43" t="n">
        <v>3.430632092531</v>
      </c>
      <c r="M8" s="43" t="n">
        <v>4.508041720184</v>
      </c>
      <c r="N8" s="43" t="n">
        <v>7.384401978887</v>
      </c>
      <c r="O8" s="43" t="n">
        <v>7.408008013415</v>
      </c>
    </row>
    <row r="9" customFormat="false" ht="12.75" hidden="false" customHeight="false" outlineLevel="0" collapsed="false">
      <c r="A9" s="1" t="s">
        <v>236</v>
      </c>
      <c r="B9" s="43" t="n">
        <v>0.789343138423</v>
      </c>
      <c r="C9" s="43" t="n">
        <v>0.732674268792</v>
      </c>
      <c r="D9" s="43" t="n">
        <v>1.016818254115</v>
      </c>
      <c r="E9" s="43" t="n">
        <v>0.767679029369</v>
      </c>
      <c r="F9" s="42"/>
      <c r="G9" s="43" t="n">
        <v>2.063325438972</v>
      </c>
      <c r="H9" s="43" t="n">
        <v>3.906322425607</v>
      </c>
      <c r="I9" s="43" t="n">
        <v>2.246207674964</v>
      </c>
      <c r="J9" s="43" t="n">
        <v>5.400214551144</v>
      </c>
      <c r="K9" s="42"/>
      <c r="L9" s="43" t="n">
        <v>2.43398422192</v>
      </c>
      <c r="M9" s="43" t="n">
        <v>4.449282010008</v>
      </c>
      <c r="N9" s="43" t="n">
        <v>7.687308976654</v>
      </c>
      <c r="O9" s="43" t="n">
        <v>7.143106105886</v>
      </c>
    </row>
    <row r="10" customFormat="false" ht="12.75" hidden="false" customHeight="false" outlineLevel="0" collapsed="false">
      <c r="A10" s="1" t="s">
        <v>237</v>
      </c>
      <c r="B10" s="43" t="n">
        <v>-0.186730188046</v>
      </c>
      <c r="C10" s="43" t="n">
        <v>0.602110281827</v>
      </c>
      <c r="D10" s="43" t="n">
        <v>0.573025094299</v>
      </c>
      <c r="E10" s="43" t="n">
        <v>0.613436516601</v>
      </c>
      <c r="F10" s="42"/>
      <c r="G10" s="43" t="n">
        <v>1.872742399454</v>
      </c>
      <c r="H10" s="43" t="n">
        <v>4.5319530764</v>
      </c>
      <c r="I10" s="43" t="n">
        <v>2.832104102911</v>
      </c>
      <c r="J10" s="43" t="n">
        <v>6.046777955777</v>
      </c>
      <c r="K10" s="42"/>
      <c r="L10" s="43" t="n">
        <v>0.740201554385</v>
      </c>
      <c r="M10" s="43" t="n">
        <v>5.274761636654</v>
      </c>
      <c r="N10" s="43" t="n">
        <v>7.656175379485</v>
      </c>
      <c r="O10" s="43" t="n">
        <v>7.186157463877</v>
      </c>
    </row>
    <row r="11" s="44" customFormat="true" ht="12.75" hidden="false" customHeight="false" outlineLevel="0" collapsed="false">
      <c r="A11" s="1" t="s">
        <v>238</v>
      </c>
      <c r="B11" s="43" t="n">
        <v>0.367942246711</v>
      </c>
      <c r="C11" s="43" t="n">
        <v>0.747161858092</v>
      </c>
      <c r="D11" s="43" t="n">
        <v>0.504654308701</v>
      </c>
      <c r="E11" s="43" t="n">
        <v>0.582754750207</v>
      </c>
      <c r="F11" s="42"/>
      <c r="G11" s="43" t="n">
        <v>2.247575256625</v>
      </c>
      <c r="H11" s="43" t="n">
        <v>5.312975959305</v>
      </c>
      <c r="I11" s="43" t="n">
        <v>3.351050746994</v>
      </c>
      <c r="J11" s="43" t="n">
        <v>6.664770591755</v>
      </c>
      <c r="K11" s="42"/>
      <c r="L11" s="43" t="n">
        <v>0.527794410555</v>
      </c>
      <c r="M11" s="43" t="n">
        <v>5.672520655145</v>
      </c>
      <c r="N11" s="43" t="n">
        <v>7.397037208378</v>
      </c>
      <c r="O11" s="43" t="n">
        <v>7.269449986784</v>
      </c>
    </row>
    <row r="12" customFormat="false" ht="12.75" hidden="false" customHeight="false" outlineLevel="0" collapsed="false">
      <c r="A12" s="1" t="s">
        <v>239</v>
      </c>
      <c r="B12" s="43" t="n">
        <v>-0.017088110823</v>
      </c>
      <c r="C12" s="43" t="n">
        <v>1.129622139745</v>
      </c>
      <c r="D12" s="43" t="n">
        <v>-0.424787067671</v>
      </c>
      <c r="E12" s="43" t="n">
        <v>1.650751985632</v>
      </c>
      <c r="F12" s="42"/>
      <c r="G12" s="43" t="n">
        <v>2.230103077651</v>
      </c>
      <c r="H12" s="43" t="n">
        <v>6.502614651766</v>
      </c>
      <c r="I12" s="43" t="n">
        <v>2.912028849118</v>
      </c>
      <c r="J12" s="43" t="n">
        <v>8.425541410269</v>
      </c>
      <c r="K12" s="42"/>
      <c r="L12" s="43" t="n">
        <v>0.230660719792</v>
      </c>
      <c r="M12" s="43" t="n">
        <v>6.884485383407</v>
      </c>
      <c r="N12" s="43" t="n">
        <v>5.746294923835</v>
      </c>
      <c r="O12" s="43" t="n">
        <v>9.505367200693</v>
      </c>
    </row>
    <row r="13" customFormat="false" ht="12.75" hidden="false" customHeight="false" outlineLevel="0" collapsed="false">
      <c r="A13" s="1" t="s">
        <v>240</v>
      </c>
      <c r="B13" s="43" t="n">
        <v>0.115623248477</v>
      </c>
      <c r="C13" s="43" t="n">
        <v>2.05687246101</v>
      </c>
      <c r="D13" s="43" t="n">
        <v>-0.258701561089</v>
      </c>
      <c r="E13" s="43" t="n">
        <v>0.555316516103</v>
      </c>
      <c r="F13" s="42"/>
      <c r="G13" s="43" t="n">
        <v>2.348304843751</v>
      </c>
      <c r="H13" s="43" t="n">
        <v>8.693237602794</v>
      </c>
      <c r="I13" s="43" t="n">
        <v>2.645793823936</v>
      </c>
      <c r="J13" s="43" t="n">
        <v>9.027646349395</v>
      </c>
      <c r="K13" s="42"/>
      <c r="L13" s="43" t="n">
        <v>0.09534102895</v>
      </c>
      <c r="M13" s="43" t="n">
        <v>8.956983324789</v>
      </c>
      <c r="N13" s="43" t="n">
        <v>3.347011391484</v>
      </c>
      <c r="O13" s="43" t="n">
        <v>10.39907271532</v>
      </c>
    </row>
    <row r="14" customFormat="false" ht="12.75" hidden="false" customHeight="false" outlineLevel="0" collapsed="false">
      <c r="A14" s="1" t="s">
        <v>241</v>
      </c>
      <c r="B14" s="43" t="n">
        <v>-0.030917840794</v>
      </c>
      <c r="C14" s="43" t="n">
        <v>0.770919091349</v>
      </c>
      <c r="D14" s="43" t="n">
        <v>0.00169023973</v>
      </c>
      <c r="E14" s="43" t="n">
        <v>0.575788320107</v>
      </c>
      <c r="F14" s="42"/>
      <c r="G14" s="43" t="n">
        <v>2.316660957804</v>
      </c>
      <c r="H14" s="43" t="n">
        <v>9.531174522479</v>
      </c>
      <c r="I14" s="43" t="n">
        <v>2.647528783925</v>
      </c>
      <c r="J14" s="43" t="n">
        <v>9.655414802762</v>
      </c>
      <c r="K14" s="42"/>
      <c r="L14" s="43" t="n">
        <v>0.169200813928</v>
      </c>
      <c r="M14" s="43" t="n">
        <v>9.830910856758</v>
      </c>
      <c r="N14" s="43" t="n">
        <v>2.558118091634</v>
      </c>
      <c r="O14" s="43" t="n">
        <v>11.032860959991</v>
      </c>
    </row>
    <row r="15" customFormat="false" ht="12.75" hidden="false" customHeight="false" outlineLevel="0" collapsed="false">
      <c r="A15" s="1" t="s">
        <v>242</v>
      </c>
      <c r="B15" s="43" t="n">
        <v>-0.230168117865</v>
      </c>
      <c r="C15" s="43" t="n">
        <v>0.352742458204</v>
      </c>
      <c r="D15" s="43" t="n">
        <v>0.208320496327</v>
      </c>
      <c r="E15" s="43" t="n">
        <v>0.305048865787</v>
      </c>
      <c r="F15" s="42"/>
      <c r="G15" s="43" t="n">
        <v>2.081160625015</v>
      </c>
      <c r="H15" s="43" t="n">
        <v>9.917537479989</v>
      </c>
      <c r="I15" s="43" t="n">
        <v>2.861364625355</v>
      </c>
      <c r="J15" s="43" t="n">
        <v>9.989917401892</v>
      </c>
      <c r="K15" s="42"/>
      <c r="L15" s="43" t="n">
        <v>-0.327043233874</v>
      </c>
      <c r="M15" s="43" t="n">
        <v>10.472603824562</v>
      </c>
      <c r="N15" s="43" t="n">
        <v>2.410522278522</v>
      </c>
      <c r="O15" s="43" t="n">
        <v>11.140037964296</v>
      </c>
    </row>
    <row r="16" customFormat="false" ht="12.75" hidden="false" customHeight="false" outlineLevel="0" collapsed="false">
      <c r="A16" s="1" t="s">
        <v>243</v>
      </c>
      <c r="B16" s="43" t="n">
        <v>0.038768866838</v>
      </c>
      <c r="C16" s="43" t="n">
        <v>0.084975888977</v>
      </c>
      <c r="D16" s="43" t="n">
        <v>0.342016264668</v>
      </c>
      <c r="E16" s="43" t="n">
        <v>-0.413818271494</v>
      </c>
      <c r="F16" s="42"/>
      <c r="G16" s="43" t="n">
        <v>2.120736334244</v>
      </c>
      <c r="H16" s="43" t="n">
        <v>10.010940884604</v>
      </c>
      <c r="I16" s="43" t="n">
        <v>3.213167222433</v>
      </c>
      <c r="J16" s="43" t="n">
        <v>9.534759026882</v>
      </c>
      <c r="K16" s="42"/>
      <c r="L16" s="43" t="n">
        <v>0.758924045261</v>
      </c>
      <c r="M16" s="43" t="n">
        <v>10.523630142743</v>
      </c>
      <c r="N16" s="43" t="n">
        <v>2.673535172189</v>
      </c>
      <c r="O16" s="43" t="n">
        <v>10.302866436646</v>
      </c>
    </row>
    <row r="17" customFormat="false" ht="12.75" hidden="false" customHeight="false" outlineLevel="0" collapsed="false">
      <c r="A17" s="1" t="s">
        <v>244</v>
      </c>
      <c r="B17" s="43" t="n">
        <v>0.019062569982</v>
      </c>
      <c r="C17" s="43" t="n">
        <v>-0.217820300866</v>
      </c>
      <c r="D17" s="43" t="n">
        <v>0.148772748985</v>
      </c>
      <c r="E17" s="45" t="n">
        <v>-0.433415763711</v>
      </c>
      <c r="F17" s="42"/>
      <c r="G17" s="43" t="n">
        <v>2.140203171074</v>
      </c>
      <c r="H17" s="43" t="n">
        <v>9.771314722185</v>
      </c>
      <c r="I17" s="43" t="n">
        <v>3.366720288625</v>
      </c>
      <c r="J17" s="45" t="n">
        <v>9.060018114517</v>
      </c>
      <c r="K17" s="42"/>
      <c r="L17" s="43" t="n">
        <v>1.517598513541</v>
      </c>
      <c r="M17" s="43" t="n">
        <v>10.261868493193</v>
      </c>
      <c r="N17" s="43" t="n">
        <v>3.050750868531</v>
      </c>
      <c r="O17" s="45" t="n">
        <v>9.661649774733</v>
      </c>
    </row>
    <row r="18" customFormat="false" ht="13.5" hidden="false" customHeight="false" outlineLevel="0" collapsed="false">
      <c r="A18" s="4" t="s">
        <v>245</v>
      </c>
      <c r="B18" s="16" t="n">
        <v>0.446887032601</v>
      </c>
      <c r="C18" s="16" t="n">
        <v>-0.305678093695</v>
      </c>
      <c r="D18" s="16" t="n">
        <v>0.551651898301</v>
      </c>
      <c r="E18" s="17" t="s">
        <v>246</v>
      </c>
      <c r="F18" s="4"/>
      <c r="G18" s="16" t="n">
        <v>2.596654494118</v>
      </c>
      <c r="H18" s="16" t="n">
        <v>9.435767859918</v>
      </c>
      <c r="I18" s="16" t="n">
        <v>3.936944763308</v>
      </c>
      <c r="J18" s="17" t="s">
        <v>246</v>
      </c>
      <c r="K18" s="4"/>
      <c r="L18" s="16" t="n">
        <v>2.596654494118</v>
      </c>
      <c r="M18" s="16" t="n">
        <v>9.435767859918</v>
      </c>
      <c r="N18" s="16" t="n">
        <v>3.936944763308</v>
      </c>
      <c r="O18" s="17" t="s">
        <v>246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0:09:40Z</dcterms:created>
  <dc:creator>DAFlauteroF</dc:creator>
  <dc:description/>
  <dc:language>en-US</dc:language>
  <cp:lastModifiedBy>DAFlauteroF</cp:lastModifiedBy>
  <dcterms:modified xsi:type="dcterms:W3CDTF">2008-12-04T20:10:59Z</dcterms:modified>
  <cp:revision>0</cp:revision>
  <dc:subject/>
  <dc:title/>
</cp:coreProperties>
</file>