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 5 Manual" sheetId="5" state="visible" r:id="rId6"/>
    <sheet name="Anexo6" sheetId="6" state="visible" r:id="rId7"/>
  </sheets>
  <definedNames>
    <definedName function="false" hidden="false" localSheetId="4" name="_xlnm.Print_Area" vbProcedure="false">'Anexo 5 Manual'!$A$3:$K$72</definedName>
    <definedName function="false" hidden="false" localSheetId="2" name="_xlnm.Print_Area" vbProcedure="false">Anexo3!$A$3:$M$19</definedName>
    <definedName function="false" hidden="false" localSheetId="3" name="_xlnm.Print_Area" vbProcedure="false">Anexo4!$A$3:$K$46</definedName>
    <definedName function="false" hidden="false" localSheetId="5" name="_xlnm.Print_Area" vbProcedure="false">Anexo6!$A$3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48">
  <si>
    <t xml:space="preserve">A1. ICCP. Variación mensual, año corrido y doce meses</t>
  </si>
  <si>
    <t xml:space="preserve">1997 -2008 (Octubre)</t>
  </si>
  <si>
    <t xml:space="preserve">Años</t>
  </si>
  <si>
    <t xml:space="preserve">Variación porcentual</t>
  </si>
  <si>
    <t xml:space="preserve">Mensual</t>
  </si>
  <si>
    <t xml:space="preserve">Año </t>
  </si>
  <si>
    <t xml:space="preserve">Doce </t>
  </si>
  <si>
    <t xml:space="preserve">corrido</t>
  </si>
  <si>
    <t xml:space="preserve">Meses</t>
  </si>
  <si>
    <t xml:space="preserve">1997</t>
  </si>
  <si>
    <t xml:space="preserve">2003</t>
  </si>
  <si>
    <t xml:space="preserve">1998</t>
  </si>
  <si>
    <t xml:space="preserve">2004</t>
  </si>
  <si>
    <t xml:space="preserve">1999</t>
  </si>
  <si>
    <t xml:space="preserve">2005</t>
  </si>
  <si>
    <t xml:space="preserve">2000</t>
  </si>
  <si>
    <t xml:space="preserve">2006</t>
  </si>
  <si>
    <t xml:space="preserve">2001</t>
  </si>
  <si>
    <t xml:space="preserve">2007</t>
  </si>
  <si>
    <t xml:space="preserve">2002</t>
  </si>
  <si>
    <t xml:space="preserve">2008</t>
  </si>
  <si>
    <t xml:space="preserve">Fuente DANE</t>
  </si>
  <si>
    <t xml:space="preserve">A2. ICCP. Variación, contribución, participación mensual, año corrido y doce meses</t>
  </si>
  <si>
    <t xml:space="preserve">según grupo de costos</t>
  </si>
  <si>
    <t xml:space="preserve">Octubre 2008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Doce</t>
  </si>
  <si>
    <t xml:space="preserve">meses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A3. ICCP. Variación, contribución, participación mensual, año corrido y doce meses</t>
  </si>
  <si>
    <t xml:space="preserve">según grupo de obra</t>
  </si>
  <si>
    <t xml:space="preserve">Grupos de obra</t>
  </si>
  <si>
    <t xml:space="preserve">Obras de explanacion</t>
  </si>
  <si>
    <t xml:space="preserve">Subbases y bases</t>
  </si>
  <si>
    <t xml:space="preserve">Transporte de materiales</t>
  </si>
  <si>
    <t xml:space="preserve">Aceros y elementos meta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, contribución mensual, año corrido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9</t>
  </si>
  <si>
    <t xml:space="preserve">A5. ICCP. Variación mensual, año corrido y doce meses por grupos e insumos</t>
  </si>
  <si>
    <t xml:space="preserve">Canasta general</t>
  </si>
  <si>
    <t xml:space="preserve">Grupos e insumos</t>
  </si>
  <si>
    <t xml:space="preserve">Variaión porcentual</t>
  </si>
  <si>
    <t xml:space="preserve">Formaleta de madera</t>
  </si>
  <si>
    <t xml:space="preserve">Equipo de tensionamiento</t>
  </si>
  <si>
    <t xml:space="preserve">Disolvente xilol</t>
  </si>
  <si>
    <t xml:space="preserve">Bomba de concreto</t>
  </si>
  <si>
    <t xml:space="preserve">Material de afirmado</t>
  </si>
  <si>
    <t xml:space="preserve">Dosificadora</t>
  </si>
  <si>
    <t xml:space="preserve">Tuberia de concreto</t>
  </si>
  <si>
    <t xml:space="preserve">Clasificadora</t>
  </si>
  <si>
    <t xml:space="preserve">Triturado</t>
  </si>
  <si>
    <t xml:space="preserve">Equipo de pilotaje</t>
  </si>
  <si>
    <t xml:space="preserve">Fulminante</t>
  </si>
  <si>
    <t xml:space="preserve">Volqueta</t>
  </si>
  <si>
    <t xml:space="preserve">Grapa</t>
  </si>
  <si>
    <t xml:space="preserve">Motoniveladora</t>
  </si>
  <si>
    <t xml:space="preserve">Poste de kilometraje</t>
  </si>
  <si>
    <t xml:space="preserve">Bulldozer</t>
  </si>
  <si>
    <t xml:space="preserve">Puntillas</t>
  </si>
  <si>
    <t xml:space="preserve">Carrotanque</t>
  </si>
  <si>
    <t xml:space="preserve">Grava</t>
  </si>
  <si>
    <t xml:space="preserve">Planta de asfalto</t>
  </si>
  <si>
    <t xml:space="preserve">Cinta de pvc</t>
  </si>
  <si>
    <t xml:space="preserve">Terminadora de asfalto</t>
  </si>
  <si>
    <t xml:space="preserve">Poste de concreto</t>
  </si>
  <si>
    <t xml:space="preserve">Planta de trituracion</t>
  </si>
  <si>
    <t xml:space="preserve">Impermeabilizante</t>
  </si>
  <si>
    <t xml:space="preserve">Retroexcavadora</t>
  </si>
  <si>
    <t xml:space="preserve">Solado granular</t>
  </si>
  <si>
    <t xml:space="preserve">Fresadora de pavimentos</t>
  </si>
  <si>
    <t xml:space="preserve">Poste de madera</t>
  </si>
  <si>
    <t xml:space="preserve">Tablero</t>
  </si>
  <si>
    <t xml:space="preserve">Delineadores de ruta</t>
  </si>
  <si>
    <t xml:space="preserve">Compactador</t>
  </si>
  <si>
    <t xml:space="preserve">Cables de alta resistencia</t>
  </si>
  <si>
    <t xml:space="preserve">Andamio</t>
  </si>
  <si>
    <t xml:space="preserve">Oxigeno</t>
  </si>
  <si>
    <t xml:space="preserve">Cargador</t>
  </si>
  <si>
    <t xml:space="preserve">Mortero de planta</t>
  </si>
  <si>
    <t xml:space="preserve">Motobomba</t>
  </si>
  <si>
    <t xml:space="preserve">Madera</t>
  </si>
  <si>
    <t xml:space="preserve">Vibrador de concreto</t>
  </si>
  <si>
    <t xml:space="preserve">Aditivos</t>
  </si>
  <si>
    <t xml:space="preserve">Grua</t>
  </si>
  <si>
    <t xml:space="preserve">Tornillo grado 5</t>
  </si>
  <si>
    <t xml:space="preserve">Equipo de soldadura</t>
  </si>
  <si>
    <t xml:space="preserve">Anillo de caucho</t>
  </si>
  <si>
    <t xml:space="preserve">Compresor</t>
  </si>
  <si>
    <t xml:space="preserve">Arborizacion</t>
  </si>
  <si>
    <t xml:space="preserve">Formaleta metalica</t>
  </si>
  <si>
    <t xml:space="preserve">Concreto</t>
  </si>
  <si>
    <t xml:space="preserve">Mezcladora</t>
  </si>
  <si>
    <t xml:space="preserve">Pie de amigos metalicos</t>
  </si>
  <si>
    <t xml:space="preserve">Vehiculo delineador</t>
  </si>
  <si>
    <t xml:space="preserve">Tuberia pvc</t>
  </si>
  <si>
    <t xml:space="preserve">Herramienta</t>
  </si>
  <si>
    <t xml:space="preserve">Esferas reflectivas</t>
  </si>
  <si>
    <t xml:space="preserve">Carro de avance</t>
  </si>
  <si>
    <t xml:space="preserve">Polietileno</t>
  </si>
  <si>
    <t xml:space="preserve">Planta de concreto</t>
  </si>
  <si>
    <t xml:space="preserve">Anticorrosivo</t>
  </si>
  <si>
    <t xml:space="preserve">Telesferico</t>
  </si>
  <si>
    <t xml:space="preserve">Taches reflectivos</t>
  </si>
  <si>
    <t xml:space="preserve">Camion mezclador</t>
  </si>
  <si>
    <t xml:space="preserve">Dinamita</t>
  </si>
  <si>
    <t xml:space="preserve">Motosierra</t>
  </si>
  <si>
    <t xml:space="preserve">Resina epoxica</t>
  </si>
  <si>
    <t xml:space="preserve">Codo sanitaria pvc</t>
  </si>
  <si>
    <t xml:space="preserve">Asfalto</t>
  </si>
  <si>
    <t xml:space="preserve">Pintura de trafico</t>
  </si>
  <si>
    <t xml:space="preserve">Alambre de amarre</t>
  </si>
  <si>
    <t xml:space="preserve">Union sanitaria</t>
  </si>
  <si>
    <t xml:space="preserve">Concreto asfaltico</t>
  </si>
  <si>
    <t xml:space="preserve">Escoba para calle</t>
  </si>
  <si>
    <t xml:space="preserve">Parafina</t>
  </si>
  <si>
    <t xml:space="preserve">Limpiador pvc</t>
  </si>
  <si>
    <t xml:space="preserve">Acero de refuerzo</t>
  </si>
  <si>
    <t xml:space="preserve">Agua</t>
  </si>
  <si>
    <t xml:space="preserve">Emulsion asfaltica</t>
  </si>
  <si>
    <t xml:space="preserve">Mecha</t>
  </si>
  <si>
    <t xml:space="preserve">Malla metalica</t>
  </si>
  <si>
    <t xml:space="preserve">Anclaje</t>
  </si>
  <si>
    <t xml:space="preserve">Angulo</t>
  </si>
  <si>
    <t xml:space="preserve">Perno de acero</t>
  </si>
  <si>
    <t xml:space="preserve">Lamina de acero</t>
  </si>
  <si>
    <t xml:space="preserve">Crudo de castilla</t>
  </si>
  <si>
    <t xml:space="preserve">Baranda metalica</t>
  </si>
  <si>
    <t xml:space="preserve">Platina</t>
  </si>
  <si>
    <t xml:space="preserve">Junta de dilatacion</t>
  </si>
  <si>
    <t xml:space="preserve">Rejilla</t>
  </si>
  <si>
    <t xml:space="preserve">Tuberia metalica</t>
  </si>
  <si>
    <t xml:space="preserve">Acpm</t>
  </si>
  <si>
    <t xml:space="preserve">Base granular</t>
  </si>
  <si>
    <t xml:space="preserve">Cesped</t>
  </si>
  <si>
    <t xml:space="preserve">Malla triple torsion</t>
  </si>
  <si>
    <t xml:space="preserve">Soldadura</t>
  </si>
  <si>
    <t xml:space="preserve">Material de filtro</t>
  </si>
  <si>
    <t xml:space="preserve">Subbase granular</t>
  </si>
  <si>
    <t xml:space="preserve">Piedra</t>
  </si>
  <si>
    <t xml:space="preserve">Geotextil</t>
  </si>
  <si>
    <t xml:space="preserve">Alambre de puas</t>
  </si>
  <si>
    <t xml:space="preserve">Almohadilla de neopreno</t>
  </si>
  <si>
    <t xml:space="preserve">Tierra</t>
  </si>
  <si>
    <t xml:space="preserve">Arena</t>
  </si>
  <si>
    <t xml:space="preserve">Señales metalicas</t>
  </si>
  <si>
    <t xml:space="preserve">A6.  ICCP.  Variación mensual, año corrido y doce meses</t>
  </si>
  <si>
    <t xml:space="preserve">2005 -2008</t>
  </si>
  <si>
    <t xml:space="preserve">Año corrido</t>
  </si>
  <si>
    <t xml:space="preserve">Doce 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</t>
  </si>
  <si>
    <t xml:space="preserve">Diciembre</t>
  </si>
  <si>
    <t xml:space="preserve">Fuente: D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0.85"/>
    <col collapsed="false" customWidth="true" hidden="false" outlineLevel="0" max="4" min="4" style="0" width="5.13"/>
    <col collapsed="false" customWidth="true" hidden="false" outlineLevel="0" max="5" min="5" style="0" width="1.56"/>
    <col collapsed="false" customWidth="true" hidden="false" outlineLevel="0" max="6" min="6" style="0" width="4.99"/>
    <col collapsed="false" customWidth="true" hidden="false" outlineLevel="0" max="7" min="7" style="0" width="10.13"/>
    <col collapsed="false" customWidth="true" hidden="false" outlineLevel="0" max="8" min="8" style="0" width="8.56"/>
    <col collapsed="false" customWidth="true" hidden="false" outlineLevel="0" max="9" min="9" style="0" width="6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3" t="s">
        <v>1</v>
      </c>
      <c r="B4" s="4"/>
      <c r="C4" s="4"/>
      <c r="D4" s="4"/>
      <c r="E4" s="4"/>
      <c r="F4" s="1"/>
      <c r="G4" s="1"/>
      <c r="H4" s="1"/>
      <c r="I4" s="1"/>
    </row>
    <row r="5" customFormat="false" ht="13.5" hidden="false" customHeight="true" outlineLevel="0" collapsed="false">
      <c r="A5" s="5" t="s">
        <v>2</v>
      </c>
      <c r="B5" s="6" t="s">
        <v>3</v>
      </c>
      <c r="C5" s="6"/>
      <c r="D5" s="6"/>
      <c r="E5" s="1"/>
      <c r="F5" s="5" t="s">
        <v>2</v>
      </c>
      <c r="G5" s="6" t="s">
        <v>3</v>
      </c>
      <c r="H5" s="6"/>
      <c r="I5" s="6"/>
    </row>
    <row r="6" customFormat="false" ht="12.75" hidden="false" customHeight="false" outlineLevel="0" collapsed="false">
      <c r="A6" s="5"/>
      <c r="B6" s="7" t="s">
        <v>4</v>
      </c>
      <c r="C6" s="8" t="s">
        <v>5</v>
      </c>
      <c r="D6" s="9" t="s">
        <v>6</v>
      </c>
      <c r="E6" s="1"/>
      <c r="F6" s="5"/>
      <c r="G6" s="7" t="s">
        <v>4</v>
      </c>
      <c r="H6" s="8" t="s">
        <v>5</v>
      </c>
      <c r="I6" s="9" t="s">
        <v>6</v>
      </c>
    </row>
    <row r="7" customFormat="false" ht="13.5" hidden="false" customHeight="false" outlineLevel="0" collapsed="false">
      <c r="A7" s="5"/>
      <c r="B7" s="7"/>
      <c r="C7" s="10" t="s">
        <v>7</v>
      </c>
      <c r="D7" s="11" t="s">
        <v>8</v>
      </c>
      <c r="E7" s="1"/>
      <c r="F7" s="5"/>
      <c r="G7" s="7"/>
      <c r="H7" s="10" t="s">
        <v>7</v>
      </c>
      <c r="I7" s="11" t="s">
        <v>8</v>
      </c>
    </row>
    <row r="8" customFormat="false" ht="12.75" hidden="false" customHeight="false" outlineLevel="0" collapsed="false">
      <c r="A8" s="12" t="s">
        <v>9</v>
      </c>
      <c r="B8" s="13" t="n">
        <v>0.54246331703</v>
      </c>
      <c r="C8" s="13" t="n">
        <v>13.06</v>
      </c>
      <c r="D8" s="14" t="n">
        <v>14.972848424709</v>
      </c>
      <c r="E8" s="1"/>
      <c r="F8" s="12" t="s">
        <v>10</v>
      </c>
      <c r="G8" s="13" t="n">
        <v>0.210861034131</v>
      </c>
      <c r="H8" s="13" t="n">
        <v>6.822684470844</v>
      </c>
      <c r="I8" s="13" t="n">
        <v>7.782014162304</v>
      </c>
    </row>
    <row r="9" customFormat="false" ht="12.75" hidden="false" customHeight="false" outlineLevel="0" collapsed="false">
      <c r="A9" s="12" t="s">
        <v>11</v>
      </c>
      <c r="B9" s="13" t="n">
        <v>0.188427416189</v>
      </c>
      <c r="C9" s="13" t="n">
        <v>11.245750152559</v>
      </c>
      <c r="D9" s="14" t="n">
        <v>12.869272952415</v>
      </c>
      <c r="E9" s="1"/>
      <c r="F9" s="12" t="s">
        <v>12</v>
      </c>
      <c r="G9" s="13" t="n">
        <v>-1.039436668441</v>
      </c>
      <c r="H9" s="13" t="n">
        <v>7.287074187858</v>
      </c>
      <c r="I9" s="13" t="n">
        <v>8.243169717559</v>
      </c>
    </row>
    <row r="10" customFormat="false" ht="12.75" hidden="false" customHeight="false" outlineLevel="0" collapsed="false">
      <c r="A10" s="12" t="s">
        <v>13</v>
      </c>
      <c r="B10" s="13" t="n">
        <v>1.227573182247</v>
      </c>
      <c r="C10" s="13" t="n">
        <v>6.617703312677</v>
      </c>
      <c r="D10" s="14" t="n">
        <v>9.207742339942</v>
      </c>
      <c r="E10" s="1"/>
      <c r="F10" s="12" t="s">
        <v>14</v>
      </c>
      <c r="G10" s="13" t="n">
        <v>0.038768866838</v>
      </c>
      <c r="H10" s="13" t="n">
        <v>2.120736334244</v>
      </c>
      <c r="I10" s="13" t="n">
        <v>0.758924045261</v>
      </c>
    </row>
    <row r="11" customFormat="false" ht="12.75" hidden="false" customHeight="false" outlineLevel="0" collapsed="false">
      <c r="A11" s="12" t="s">
        <v>15</v>
      </c>
      <c r="B11" s="13" t="n">
        <v>0.805245218456</v>
      </c>
      <c r="C11" s="13" t="n">
        <v>8.039565725711</v>
      </c>
      <c r="D11" s="14" t="n">
        <v>9.809628415614</v>
      </c>
      <c r="E11" s="1"/>
      <c r="F11" s="12" t="s">
        <v>16</v>
      </c>
      <c r="G11" s="13" t="n">
        <v>0.084975888977</v>
      </c>
      <c r="H11" s="13" t="n">
        <v>10.010940884604</v>
      </c>
      <c r="I11" s="13" t="n">
        <v>10.523630142743</v>
      </c>
    </row>
    <row r="12" customFormat="false" ht="12.75" hidden="false" customHeight="false" outlineLevel="0" collapsed="false">
      <c r="A12" s="12" t="s">
        <v>17</v>
      </c>
      <c r="B12" s="13" t="n">
        <v>0.377387008298</v>
      </c>
      <c r="C12" s="13" t="n">
        <v>6.69251289364</v>
      </c>
      <c r="D12" s="14" t="n">
        <v>7.00686573931</v>
      </c>
      <c r="E12" s="1"/>
      <c r="F12" s="12" t="s">
        <v>18</v>
      </c>
      <c r="G12" s="13" t="n">
        <v>0.342016264668</v>
      </c>
      <c r="H12" s="13" t="n">
        <v>3.213167222433</v>
      </c>
      <c r="I12" s="13" t="n">
        <v>2.673535172189</v>
      </c>
    </row>
    <row r="13" customFormat="false" ht="13.5" hidden="false" customHeight="false" outlineLevel="0" collapsed="false">
      <c r="A13" s="11" t="s">
        <v>19</v>
      </c>
      <c r="B13" s="15" t="n">
        <v>0.718640350218</v>
      </c>
      <c r="C13" s="15" t="n">
        <v>4.645181859345</v>
      </c>
      <c r="D13" s="15" t="n">
        <v>4.916136095609</v>
      </c>
      <c r="E13" s="4"/>
      <c r="F13" s="11" t="s">
        <v>20</v>
      </c>
      <c r="G13" s="16" t="n">
        <v>-0.413818271494</v>
      </c>
      <c r="H13" s="16" t="n">
        <v>9.534759026882</v>
      </c>
      <c r="I13" s="16" t="n">
        <v>10.302866436646</v>
      </c>
    </row>
    <row r="14" customFormat="false" ht="12.75" hidden="false" customHeight="false" outlineLevel="0" collapsed="false">
      <c r="A14" s="1" t="s">
        <v>21</v>
      </c>
      <c r="B14" s="1"/>
      <c r="C14" s="1"/>
      <c r="D14" s="1"/>
      <c r="E14" s="1"/>
      <c r="F14" s="1"/>
      <c r="G14" s="1"/>
      <c r="H14" s="1"/>
      <c r="I14" s="1"/>
    </row>
    <row r="16" customFormat="false" ht="13.5" hidden="false" customHeight="true" outlineLevel="0" collapsed="false"/>
    <row r="18" customFormat="false" ht="15" hidden="false" customHeight="true" outlineLevel="0" collapsed="false"/>
    <row r="46" customFormat="false" ht="12.75" hidden="false" customHeight="false" outlineLevel="0" collapsed="false">
      <c r="G46" s="17"/>
    </row>
    <row r="48" customFormat="false" ht="13.5" hidden="false" customHeight="true" outlineLevel="0" collapsed="false"/>
  </sheetData>
  <mergeCells count="6">
    <mergeCell ref="A5:A7"/>
    <mergeCell ref="B5:D5"/>
    <mergeCell ref="F5:F7"/>
    <mergeCell ref="G5:I5"/>
    <mergeCell ref="B6:B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0.99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5.99"/>
    <col collapsed="false" customWidth="true" hidden="false" outlineLevel="0" max="12" min="12" style="0" width="1.13"/>
    <col collapsed="false" customWidth="true" hidden="false" outlineLevel="0" max="13" min="13" style="0" width="7.99"/>
    <col collapsed="false" customWidth="true" hidden="false" outlineLevel="0" max="14" min="14" style="0" width="8.56"/>
    <col collapsed="false" customWidth="true" hidden="false" outlineLevel="0" max="15" min="15" style="0" width="7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2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23</v>
      </c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8"/>
    </row>
    <row r="6" customFormat="false" ht="12.75" hidden="false" customHeight="false" outlineLevel="0" collapsed="false">
      <c r="A6" s="1"/>
      <c r="B6" s="1"/>
      <c r="C6" s="1"/>
      <c r="D6" s="1"/>
      <c r="E6" s="9" t="s">
        <v>25</v>
      </c>
      <c r="F6" s="9"/>
      <c r="G6" s="9"/>
      <c r="H6" s="1"/>
      <c r="I6" s="19" t="s">
        <v>26</v>
      </c>
      <c r="J6" s="19"/>
      <c r="K6" s="19"/>
      <c r="L6" s="1"/>
      <c r="M6" s="9" t="s">
        <v>27</v>
      </c>
      <c r="N6" s="9"/>
      <c r="O6" s="9"/>
    </row>
    <row r="7" customFormat="false" ht="13.5" hidden="false" customHeight="false" outlineLevel="0" collapsed="false">
      <c r="A7" s="1" t="s">
        <v>28</v>
      </c>
      <c r="B7" s="1"/>
      <c r="C7" s="12" t="s">
        <v>29</v>
      </c>
      <c r="D7" s="1"/>
      <c r="E7" s="11" t="s">
        <v>30</v>
      </c>
      <c r="F7" s="11"/>
      <c r="G7" s="11"/>
      <c r="H7" s="1"/>
      <c r="I7" s="11" t="s">
        <v>31</v>
      </c>
      <c r="J7" s="11"/>
      <c r="K7" s="11"/>
      <c r="L7" s="1"/>
      <c r="M7" s="11" t="s">
        <v>31</v>
      </c>
      <c r="N7" s="11"/>
      <c r="O7" s="11"/>
    </row>
    <row r="8" customFormat="false" ht="12.75" hidden="false" customHeight="false" outlineLevel="0" collapsed="false">
      <c r="A8" s="1"/>
      <c r="B8" s="1"/>
      <c r="C8" s="12" t="s">
        <v>32</v>
      </c>
      <c r="D8" s="1"/>
      <c r="E8" s="7" t="s">
        <v>4</v>
      </c>
      <c r="F8" s="20" t="s">
        <v>5</v>
      </c>
      <c r="G8" s="12" t="s">
        <v>33</v>
      </c>
      <c r="H8" s="12"/>
      <c r="I8" s="7" t="s">
        <v>4</v>
      </c>
      <c r="J8" s="20" t="s">
        <v>5</v>
      </c>
      <c r="K8" s="12" t="s">
        <v>33</v>
      </c>
      <c r="L8" s="12"/>
      <c r="M8" s="7" t="s">
        <v>4</v>
      </c>
      <c r="N8" s="20" t="s">
        <v>5</v>
      </c>
      <c r="O8" s="12" t="s">
        <v>33</v>
      </c>
    </row>
    <row r="9" customFormat="false" ht="13.5" hidden="false" customHeight="false" outlineLevel="0" collapsed="false">
      <c r="A9" s="4"/>
      <c r="B9" s="4"/>
      <c r="C9" s="4"/>
      <c r="D9" s="4"/>
      <c r="E9" s="7"/>
      <c r="F9" s="21" t="s">
        <v>7</v>
      </c>
      <c r="G9" s="11" t="s">
        <v>34</v>
      </c>
      <c r="H9" s="11"/>
      <c r="I9" s="7"/>
      <c r="J9" s="21" t="s">
        <v>7</v>
      </c>
      <c r="K9" s="11" t="s">
        <v>34</v>
      </c>
      <c r="L9" s="11"/>
      <c r="M9" s="7"/>
      <c r="N9" s="21" t="s">
        <v>7</v>
      </c>
      <c r="O9" s="11" t="s">
        <v>34</v>
      </c>
    </row>
    <row r="10" customFormat="false" ht="12.75" hidden="false" customHeight="false" outlineLevel="0" collapsed="false">
      <c r="A10" s="1" t="s">
        <v>35</v>
      </c>
      <c r="B10" s="1"/>
      <c r="C10" s="13" t="n">
        <v>14.5583482680247</v>
      </c>
      <c r="D10" s="1"/>
      <c r="E10" s="13" t="n">
        <v>0.075306190742</v>
      </c>
      <c r="F10" s="13" t="n">
        <v>5.60655437012</v>
      </c>
      <c r="G10" s="13" t="n">
        <v>6.164865282474</v>
      </c>
      <c r="H10" s="1"/>
      <c r="I10" s="13" t="n">
        <v>0.010284257642</v>
      </c>
      <c r="J10" s="13" t="n">
        <v>0.798044734669</v>
      </c>
      <c r="K10" s="13" t="n">
        <v>0.87902189062</v>
      </c>
      <c r="L10" s="1"/>
      <c r="M10" s="13" t="n">
        <v>-2.485211106042</v>
      </c>
      <c r="N10" s="13" t="n">
        <v>8.369846919246</v>
      </c>
      <c r="O10" s="22" t="n">
        <v>8.531818751852</v>
      </c>
    </row>
    <row r="11" customFormat="false" ht="12.75" hidden="false" customHeight="false" outlineLevel="0" collapsed="false">
      <c r="A11" s="1" t="s">
        <v>36</v>
      </c>
      <c r="B11" s="1"/>
      <c r="C11" s="13" t="n">
        <v>57.8881393233026</v>
      </c>
      <c r="D11" s="1"/>
      <c r="E11" s="13" t="n">
        <v>-0.711340005401</v>
      </c>
      <c r="F11" s="13" t="n">
        <v>11.79635339908</v>
      </c>
      <c r="G11" s="13" t="n">
        <v>12.965186221532</v>
      </c>
      <c r="H11" s="1"/>
      <c r="I11" s="13" t="n">
        <v>-0.426751444654</v>
      </c>
      <c r="J11" s="13" t="n">
        <v>6.913061626667</v>
      </c>
      <c r="K11" s="13" t="n">
        <v>7.572151060469</v>
      </c>
      <c r="L11" s="1"/>
      <c r="M11" s="13" t="n">
        <v>103.125326755947</v>
      </c>
      <c r="N11" s="13" t="n">
        <v>72.503789630934</v>
      </c>
      <c r="O11" s="22" t="n">
        <v>73.495576275121</v>
      </c>
    </row>
    <row r="12" customFormat="false" ht="12.75" hidden="false" customHeight="false" outlineLevel="0" collapsed="false">
      <c r="A12" s="1" t="s">
        <v>37</v>
      </c>
      <c r="B12" s="1"/>
      <c r="C12" s="13" t="n">
        <v>0.3986458667489</v>
      </c>
      <c r="D12" s="1"/>
      <c r="E12" s="13" t="n">
        <v>0</v>
      </c>
      <c r="F12" s="13" t="n">
        <v>5.789625528192</v>
      </c>
      <c r="G12" s="13" t="n">
        <v>5.808092790591</v>
      </c>
      <c r="H12" s="1"/>
      <c r="I12" s="13" t="n">
        <v>0</v>
      </c>
      <c r="J12" s="13" t="n">
        <v>0.021586209823</v>
      </c>
      <c r="K12" s="13" t="n">
        <v>0.021803112754</v>
      </c>
      <c r="L12" s="1"/>
      <c r="M12" s="13" t="n">
        <v>0</v>
      </c>
      <c r="N12" s="13" t="n">
        <v>0.226394917398</v>
      </c>
      <c r="O12" s="22" t="n">
        <v>0.211621813095</v>
      </c>
    </row>
    <row r="13" customFormat="false" ht="12.75" hidden="false" customHeight="false" outlineLevel="0" collapsed="false">
      <c r="A13" s="1" t="s">
        <v>38</v>
      </c>
      <c r="B13" s="1"/>
      <c r="C13" s="13" t="n">
        <v>10.7958368897105</v>
      </c>
      <c r="D13" s="1"/>
      <c r="E13" s="13" t="n">
        <v>0.005005205142</v>
      </c>
      <c r="F13" s="13" t="n">
        <v>7.896115533214</v>
      </c>
      <c r="G13" s="13" t="n">
        <v>7.902275970251</v>
      </c>
      <c r="H13" s="1"/>
      <c r="I13" s="13" t="n">
        <v>0.000524044433</v>
      </c>
      <c r="J13" s="13" t="n">
        <v>0.842807762448</v>
      </c>
      <c r="K13" s="13" t="n">
        <v>0.849331576939</v>
      </c>
      <c r="L13" s="1"/>
      <c r="M13" s="13" t="n">
        <v>-0.126636368933</v>
      </c>
      <c r="N13" s="13" t="n">
        <v>8.839318959942</v>
      </c>
      <c r="O13" s="22" t="n">
        <v>8.243643476907</v>
      </c>
    </row>
    <row r="14" customFormat="false" ht="12.75" hidden="false" customHeight="false" outlineLevel="0" collapsed="false">
      <c r="A14" s="1" t="s">
        <v>39</v>
      </c>
      <c r="B14" s="1"/>
      <c r="C14" s="13" t="n">
        <v>16.3590296522133</v>
      </c>
      <c r="D14" s="1"/>
      <c r="E14" s="13" t="n">
        <v>0.013689234918</v>
      </c>
      <c r="F14" s="13" t="n">
        <v>5.95223591157</v>
      </c>
      <c r="G14" s="13" t="n">
        <v>6.047464885413</v>
      </c>
      <c r="H14" s="1"/>
      <c r="I14" s="13" t="n">
        <v>0.002124871086</v>
      </c>
      <c r="J14" s="13" t="n">
        <v>0.959258693275</v>
      </c>
      <c r="K14" s="13" t="n">
        <v>0.980558795864</v>
      </c>
      <c r="L14" s="1"/>
      <c r="M14" s="13" t="n">
        <v>-0.513479281214</v>
      </c>
      <c r="N14" s="13" t="n">
        <v>10.06064957248</v>
      </c>
      <c r="O14" s="22" t="n">
        <v>9.517339683025</v>
      </c>
    </row>
    <row r="15" customFormat="false" ht="13.5" hidden="false" customHeight="false" outlineLevel="0" collapsed="false">
      <c r="A15" s="4" t="s">
        <v>40</v>
      </c>
      <c r="B15" s="4"/>
      <c r="C15" s="16" t="n">
        <v>100</v>
      </c>
      <c r="D15" s="4"/>
      <c r="E15" s="16" t="n">
        <v>-0.413818271494</v>
      </c>
      <c r="F15" s="16" t="n">
        <v>9.534759026882</v>
      </c>
      <c r="G15" s="16" t="n">
        <v>10.302866436646</v>
      </c>
      <c r="H15" s="4"/>
      <c r="I15" s="16" t="n">
        <v>-0.413818271494</v>
      </c>
      <c r="J15" s="16" t="n">
        <v>9.534759026882</v>
      </c>
      <c r="K15" s="16" t="n">
        <v>10.302866436646</v>
      </c>
      <c r="L15" s="4"/>
      <c r="M15" s="16" t="n">
        <v>100</v>
      </c>
      <c r="N15" s="16" t="n">
        <v>100</v>
      </c>
      <c r="O15" s="23" t="n">
        <v>100</v>
      </c>
    </row>
    <row r="16" customFormat="false" ht="12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</sheetData>
  <mergeCells count="9">
    <mergeCell ref="E6:G6"/>
    <mergeCell ref="I6:K6"/>
    <mergeCell ref="M6:O6"/>
    <mergeCell ref="E7:G7"/>
    <mergeCell ref="I7:K7"/>
    <mergeCell ref="M7:O7"/>
    <mergeCell ref="E8:E9"/>
    <mergeCell ref="I8:I9"/>
    <mergeCell ref="M8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8.56"/>
    <col collapsed="false" customWidth="true" hidden="false" outlineLevel="0" max="5" min="5" style="0" width="6.56"/>
    <col collapsed="false" customWidth="true" hidden="false" outlineLevel="0" max="6" min="6" style="0" width="1.13"/>
    <col collapsed="false" customWidth="true" hidden="false" outlineLevel="0" max="7" min="7" style="0" width="8.14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0" min="10" style="0" width="1.13"/>
    <col collapsed="false" customWidth="true" hidden="false" outlineLevel="0" max="11" min="11" style="0" width="8.99"/>
    <col collapsed="false" customWidth="true" hidden="false" outlineLevel="0" max="12" min="12" style="0" width="8.56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4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2" t="s">
        <v>4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18"/>
    </row>
    <row r="6" customFormat="false" ht="12.75" hidden="false" customHeight="true" outlineLevel="0" collapsed="false">
      <c r="A6" s="5" t="s">
        <v>43</v>
      </c>
      <c r="B6" s="1"/>
      <c r="C6" s="19" t="s">
        <v>25</v>
      </c>
      <c r="D6" s="19"/>
      <c r="E6" s="19"/>
      <c r="F6" s="1"/>
      <c r="G6" s="19" t="s">
        <v>26</v>
      </c>
      <c r="H6" s="19"/>
      <c r="I6" s="19"/>
      <c r="J6" s="1"/>
      <c r="K6" s="19" t="s">
        <v>27</v>
      </c>
      <c r="L6" s="19"/>
      <c r="M6" s="19"/>
    </row>
    <row r="7" customFormat="false" ht="13.5" hidden="false" customHeight="true" outlineLevel="0" collapsed="false">
      <c r="A7" s="5"/>
      <c r="B7" s="12" t="s">
        <v>29</v>
      </c>
      <c r="C7" s="11" t="s">
        <v>30</v>
      </c>
      <c r="D7" s="11"/>
      <c r="E7" s="11"/>
      <c r="F7" s="1"/>
      <c r="G7" s="11" t="s">
        <v>31</v>
      </c>
      <c r="H7" s="11"/>
      <c r="I7" s="11"/>
      <c r="J7" s="1"/>
      <c r="K7" s="11" t="s">
        <v>31</v>
      </c>
      <c r="L7" s="11"/>
      <c r="M7" s="11"/>
    </row>
    <row r="8" customFormat="false" ht="12.75" hidden="false" customHeight="false" outlineLevel="0" collapsed="false">
      <c r="A8" s="5"/>
      <c r="B8" s="12" t="s">
        <v>32</v>
      </c>
      <c r="C8" s="7" t="s">
        <v>4</v>
      </c>
      <c r="D8" s="20" t="s">
        <v>5</v>
      </c>
      <c r="E8" s="12" t="s">
        <v>6</v>
      </c>
      <c r="F8" s="12"/>
      <c r="G8" s="7" t="s">
        <v>4</v>
      </c>
      <c r="H8" s="20" t="s">
        <v>5</v>
      </c>
      <c r="I8" s="12" t="s">
        <v>6</v>
      </c>
      <c r="J8" s="12"/>
      <c r="K8" s="7" t="s">
        <v>4</v>
      </c>
      <c r="L8" s="20" t="s">
        <v>5</v>
      </c>
      <c r="M8" s="12" t="s">
        <v>6</v>
      </c>
    </row>
    <row r="9" customFormat="false" ht="13.5" hidden="false" customHeight="false" outlineLevel="0" collapsed="false">
      <c r="A9" s="5"/>
      <c r="B9" s="11"/>
      <c r="C9" s="7"/>
      <c r="D9" s="21" t="s">
        <v>7</v>
      </c>
      <c r="E9" s="11" t="s">
        <v>34</v>
      </c>
      <c r="F9" s="11"/>
      <c r="G9" s="7"/>
      <c r="H9" s="21" t="s">
        <v>7</v>
      </c>
      <c r="I9" s="11" t="s">
        <v>34</v>
      </c>
      <c r="J9" s="11"/>
      <c r="K9" s="7"/>
      <c r="L9" s="21" t="s">
        <v>7</v>
      </c>
      <c r="M9" s="11" t="s">
        <v>34</v>
      </c>
    </row>
    <row r="10" customFormat="false" ht="12.75" hidden="false" customHeight="false" outlineLevel="0" collapsed="false">
      <c r="A10" s="1" t="s">
        <v>44</v>
      </c>
      <c r="B10" s="13" t="n">
        <v>7.2285708273972</v>
      </c>
      <c r="C10" s="13" t="n">
        <v>0.024129720623</v>
      </c>
      <c r="D10" s="13" t="n">
        <v>6.623708267315</v>
      </c>
      <c r="E10" s="13" t="n">
        <v>7.23230620205</v>
      </c>
      <c r="F10" s="12"/>
      <c r="G10" s="13" t="n">
        <v>0.001695116504</v>
      </c>
      <c r="H10" s="13" t="n">
        <v>0.480122799109</v>
      </c>
      <c r="I10" s="13" t="n">
        <v>0.524917336017</v>
      </c>
      <c r="J10" s="1"/>
      <c r="K10" s="13" t="n">
        <v>-0.409628240406</v>
      </c>
      <c r="L10" s="13" t="n">
        <v>5.035500087159</v>
      </c>
      <c r="M10" s="22" t="n">
        <v>5.094866940621</v>
      </c>
    </row>
    <row r="11" customFormat="false" ht="12.75" hidden="false" customHeight="false" outlineLevel="0" collapsed="false">
      <c r="A11" s="1" t="s">
        <v>45</v>
      </c>
      <c r="B11" s="13" t="n">
        <v>3.7365597033305</v>
      </c>
      <c r="C11" s="13" t="n">
        <v>-0.011890913207</v>
      </c>
      <c r="D11" s="13" t="n">
        <v>9.013139782737</v>
      </c>
      <c r="E11" s="13" t="n">
        <v>9.626790415955</v>
      </c>
      <c r="F11" s="12"/>
      <c r="G11" s="13" t="n">
        <v>-0.000454563799</v>
      </c>
      <c r="H11" s="13" t="n">
        <v>0.347598686336</v>
      </c>
      <c r="I11" s="13" t="n">
        <v>0.371775295391</v>
      </c>
      <c r="J11" s="1"/>
      <c r="K11" s="13" t="n">
        <v>0.109846236938</v>
      </c>
      <c r="L11" s="13" t="n">
        <v>3.645594874039</v>
      </c>
      <c r="M11" s="22" t="n">
        <v>3.608464670265</v>
      </c>
    </row>
    <row r="12" customFormat="false" ht="12.75" hidden="false" customHeight="false" outlineLevel="0" collapsed="false">
      <c r="A12" s="1" t="s">
        <v>46</v>
      </c>
      <c r="B12" s="13" t="n">
        <v>0.3469773699898</v>
      </c>
      <c r="C12" s="13" t="n">
        <v>0.182502541787</v>
      </c>
      <c r="D12" s="13" t="n">
        <v>7.607032170524</v>
      </c>
      <c r="E12" s="13" t="n">
        <v>8.453536547731</v>
      </c>
      <c r="F12" s="12"/>
      <c r="G12" s="13" t="n">
        <v>0.000643775669</v>
      </c>
      <c r="H12" s="13" t="n">
        <v>0.027477991977</v>
      </c>
      <c r="I12" s="13" t="n">
        <v>0.030509841446</v>
      </c>
      <c r="J12" s="1"/>
      <c r="K12" s="13" t="n">
        <v>-0.15556965783</v>
      </c>
      <c r="L12" s="13" t="n">
        <v>0.288187587117</v>
      </c>
      <c r="M12" s="22" t="n">
        <v>0.296129641529</v>
      </c>
    </row>
    <row r="13" customFormat="false" ht="12.75" hidden="false" customHeight="false" outlineLevel="0" collapsed="false">
      <c r="A13" s="1" t="s">
        <v>47</v>
      </c>
      <c r="B13" s="13" t="n">
        <v>22.0613405540448</v>
      </c>
      <c r="C13" s="13" t="n">
        <v>-1.392151925735</v>
      </c>
      <c r="D13" s="13" t="n">
        <v>16.537376176817</v>
      </c>
      <c r="E13" s="13" t="n">
        <v>17.445012508436</v>
      </c>
      <c r="F13" s="12"/>
      <c r="G13" s="13" t="n">
        <v>-0.334721723542</v>
      </c>
      <c r="H13" s="13" t="n">
        <v>3.700522025474</v>
      </c>
      <c r="I13" s="13" t="n">
        <v>3.900615767123</v>
      </c>
      <c r="J13" s="1"/>
      <c r="K13" s="13" t="n">
        <v>80.88616346822</v>
      </c>
      <c r="L13" s="13" t="n">
        <v>38.81086050566</v>
      </c>
      <c r="M13" s="22" t="n">
        <v>37.859519883214</v>
      </c>
    </row>
    <row r="14" customFormat="false" ht="12.75" hidden="false" customHeight="false" outlineLevel="0" collapsed="false">
      <c r="A14" s="1" t="s">
        <v>48</v>
      </c>
      <c r="B14" s="13" t="n">
        <v>11.3324200957458</v>
      </c>
      <c r="C14" s="13" t="n">
        <v>0.657352149154</v>
      </c>
      <c r="D14" s="13" t="n">
        <v>10.535219757292</v>
      </c>
      <c r="E14" s="13" t="n">
        <v>8.81615913315</v>
      </c>
      <c r="F14" s="12"/>
      <c r="G14" s="13" t="n">
        <v>0.069359847898</v>
      </c>
      <c r="H14" s="13" t="n">
        <v>1.113400322551</v>
      </c>
      <c r="I14" s="13" t="n">
        <v>0.953079859576</v>
      </c>
      <c r="J14" s="1"/>
      <c r="K14" s="13" t="n">
        <v>-16.760943794867</v>
      </c>
      <c r="L14" s="13" t="n">
        <v>11.677278045642</v>
      </c>
      <c r="M14" s="22" t="n">
        <v>9.250628118268</v>
      </c>
    </row>
    <row r="15" customFormat="false" ht="12.75" hidden="false" customHeight="false" outlineLevel="0" collapsed="false">
      <c r="A15" s="1" t="s">
        <v>49</v>
      </c>
      <c r="B15" s="13" t="n">
        <v>19.0054962911993</v>
      </c>
      <c r="C15" s="13" t="n">
        <v>-0.162285139455</v>
      </c>
      <c r="D15" s="13" t="n">
        <v>6.152874915305</v>
      </c>
      <c r="E15" s="13" t="n">
        <v>6.557108380908</v>
      </c>
      <c r="F15" s="12"/>
      <c r="G15" s="13" t="n">
        <v>-0.030437419883</v>
      </c>
      <c r="H15" s="13" t="n">
        <v>1.193776199372</v>
      </c>
      <c r="I15" s="13" t="n">
        <v>1.276266492402</v>
      </c>
      <c r="J15" s="1"/>
      <c r="K15" s="13" t="n">
        <v>7.35526243757</v>
      </c>
      <c r="L15" s="13" t="n">
        <v>12.520255582824</v>
      </c>
      <c r="M15" s="22" t="n">
        <v>12.387489445291</v>
      </c>
    </row>
    <row r="16" customFormat="false" ht="12.75" hidden="false" customHeight="false" outlineLevel="0" collapsed="false">
      <c r="A16" s="1" t="s">
        <v>50</v>
      </c>
      <c r="B16" s="13" t="n">
        <v>27.5442771353628</v>
      </c>
      <c r="C16" s="13" t="n">
        <v>-0.400500960555</v>
      </c>
      <c r="D16" s="13" t="n">
        <v>4.710047800507</v>
      </c>
      <c r="E16" s="13" t="n">
        <v>5.164636168363</v>
      </c>
      <c r="F16" s="12"/>
      <c r="G16" s="13" t="n">
        <v>-0.103246898325</v>
      </c>
      <c r="H16" s="13" t="n">
        <v>1.270341360863</v>
      </c>
      <c r="I16" s="13" t="n">
        <v>1.396652399167</v>
      </c>
      <c r="J16" s="1"/>
      <c r="K16" s="13" t="n">
        <v>24.949816244761</v>
      </c>
      <c r="L16" s="13" t="n">
        <v>13.323266558509</v>
      </c>
      <c r="M16" s="22" t="n">
        <v>13.555959477445</v>
      </c>
    </row>
    <row r="17" customFormat="false" ht="12.75" hidden="false" customHeight="false" outlineLevel="0" collapsed="false">
      <c r="A17" s="1" t="s">
        <v>51</v>
      </c>
      <c r="B17" s="13" t="n">
        <v>8.7443580229299</v>
      </c>
      <c r="C17" s="13" t="n">
        <v>-0.172255016041</v>
      </c>
      <c r="D17" s="13" t="n">
        <v>15.207845239702</v>
      </c>
      <c r="E17" s="13" t="n">
        <v>20.910483982489</v>
      </c>
      <c r="F17" s="12"/>
      <c r="G17" s="13" t="n">
        <v>-0.016656406014</v>
      </c>
      <c r="H17" s="13" t="n">
        <v>1.4015196412</v>
      </c>
      <c r="I17" s="13" t="n">
        <v>1.849049445525</v>
      </c>
      <c r="J17" s="1"/>
      <c r="K17" s="13" t="n">
        <v>4.02505330513</v>
      </c>
      <c r="L17" s="13" t="n">
        <v>14.69905675905</v>
      </c>
      <c r="M17" s="22" t="n">
        <v>17.946941823376</v>
      </c>
    </row>
    <row r="18" customFormat="false" ht="13.5" hidden="false" customHeight="false" outlineLevel="0" collapsed="false">
      <c r="A18" s="4" t="s">
        <v>40</v>
      </c>
      <c r="B18" s="16" t="n">
        <v>100</v>
      </c>
      <c r="C18" s="16" t="n">
        <v>-0.413818271494</v>
      </c>
      <c r="D18" s="16" t="n">
        <v>9.534759026882</v>
      </c>
      <c r="E18" s="16" t="n">
        <v>10.302866436646</v>
      </c>
      <c r="F18" s="11"/>
      <c r="G18" s="16" t="n">
        <v>-0.413818271494</v>
      </c>
      <c r="H18" s="16" t="n">
        <v>9.534759026882</v>
      </c>
      <c r="I18" s="16" t="n">
        <v>10.302866436646</v>
      </c>
      <c r="J18" s="4"/>
      <c r="K18" s="16" t="n">
        <v>100</v>
      </c>
      <c r="L18" s="16" t="n">
        <v>100</v>
      </c>
      <c r="M18" s="23" t="n">
        <v>100</v>
      </c>
    </row>
    <row r="19" customFormat="false" ht="12.75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4"/>
      <c r="L19" s="14"/>
    </row>
  </sheetData>
  <mergeCells count="10">
    <mergeCell ref="A6:A9"/>
    <mergeCell ref="C6:E6"/>
    <mergeCell ref="G6:I6"/>
    <mergeCell ref="K6:M6"/>
    <mergeCell ref="C7:E7"/>
    <mergeCell ref="G7:I7"/>
    <mergeCell ref="K7:M7"/>
    <mergeCell ref="C8:C9"/>
    <mergeCell ref="G8:G9"/>
    <mergeCell ref="K8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0.85"/>
    <col collapsed="false" customWidth="true" hidden="false" outlineLevel="0" max="3" min="3" style="0" width="29.99"/>
    <col collapsed="false" customWidth="true" hidden="false" outlineLevel="0" max="4" min="4" style="0" width="1.28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1.13"/>
    <col collapsed="false" customWidth="true" hidden="false" outlineLevel="0" max="10" min="10" style="0" width="8.56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52</v>
      </c>
      <c r="B3" s="2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53</v>
      </c>
      <c r="B4" s="2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18"/>
    </row>
    <row r="6" customFormat="false" ht="12.75" hidden="false" customHeight="true" outlineLevel="0" collapsed="false">
      <c r="A6" s="5" t="s">
        <v>54</v>
      </c>
      <c r="B6" s="8"/>
      <c r="C6" s="5" t="s">
        <v>55</v>
      </c>
      <c r="D6" s="1"/>
      <c r="E6" s="1"/>
      <c r="F6" s="1"/>
      <c r="G6" s="1"/>
      <c r="H6" s="1"/>
      <c r="I6" s="9" t="s">
        <v>56</v>
      </c>
      <c r="J6" s="9"/>
      <c r="K6" s="9"/>
    </row>
    <row r="7" customFormat="false" ht="13.5" hidden="false" customHeight="false" outlineLevel="0" collapsed="false">
      <c r="A7" s="5"/>
      <c r="B7" s="24"/>
      <c r="C7" s="5"/>
      <c r="D7" s="1"/>
      <c r="E7" s="11" t="s">
        <v>3</v>
      </c>
      <c r="F7" s="11"/>
      <c r="G7" s="11"/>
      <c r="H7" s="1"/>
      <c r="I7" s="11" t="s">
        <v>57</v>
      </c>
      <c r="J7" s="11"/>
      <c r="K7" s="11"/>
    </row>
    <row r="8" customFormat="false" ht="12.75" hidden="false" customHeight="true" outlineLevel="0" collapsed="false">
      <c r="A8" s="5"/>
      <c r="B8" s="24"/>
      <c r="C8" s="5"/>
      <c r="D8" s="9"/>
      <c r="E8" s="7" t="s">
        <v>4</v>
      </c>
      <c r="F8" s="20" t="s">
        <v>5</v>
      </c>
      <c r="G8" s="12" t="s">
        <v>6</v>
      </c>
      <c r="H8" s="9"/>
      <c r="I8" s="7" t="s">
        <v>4</v>
      </c>
      <c r="J8" s="20" t="s">
        <v>5</v>
      </c>
      <c r="K8" s="12" t="s">
        <v>6</v>
      </c>
    </row>
    <row r="9" customFormat="false" ht="13.5" hidden="false" customHeight="false" outlineLevel="0" collapsed="false">
      <c r="A9" s="5"/>
      <c r="B9" s="10"/>
      <c r="C9" s="5"/>
      <c r="D9" s="11"/>
      <c r="E9" s="7"/>
      <c r="F9" s="21" t="s">
        <v>7</v>
      </c>
      <c r="G9" s="11" t="s">
        <v>34</v>
      </c>
      <c r="H9" s="11"/>
      <c r="I9" s="7"/>
      <c r="J9" s="21" t="s">
        <v>7</v>
      </c>
      <c r="K9" s="11" t="s">
        <v>34</v>
      </c>
    </row>
    <row r="10" customFormat="false" ht="12.75" hidden="false" customHeight="false" outlineLevel="0" collapsed="false">
      <c r="A10" s="2" t="s">
        <v>58</v>
      </c>
      <c r="B10" s="2"/>
      <c r="C10" s="2" t="s">
        <v>35</v>
      </c>
      <c r="D10" s="1"/>
      <c r="E10" s="25" t="n">
        <v>0.075306190742</v>
      </c>
      <c r="F10" s="25" t="n">
        <v>5.60655437012</v>
      </c>
      <c r="G10" s="25" t="n">
        <v>6.164865282474</v>
      </c>
      <c r="H10" s="2"/>
      <c r="I10" s="25" t="n">
        <v>0.010284257642</v>
      </c>
      <c r="J10" s="25" t="n">
        <v>0.798044734669</v>
      </c>
      <c r="K10" s="26" t="n">
        <v>0.87902189062</v>
      </c>
    </row>
    <row r="11" customFormat="false" ht="12.75" hidden="false" customHeight="false" outlineLevel="0" collapsed="false">
      <c r="A11" s="1" t="s">
        <v>59</v>
      </c>
      <c r="B11" s="1"/>
      <c r="C11" s="1" t="s">
        <v>60</v>
      </c>
      <c r="D11" s="1"/>
      <c r="E11" s="13" t="n">
        <v>0.06969922112</v>
      </c>
      <c r="F11" s="13" t="n">
        <v>7.585312135328</v>
      </c>
      <c r="G11" s="13" t="n">
        <v>8.567030091281</v>
      </c>
      <c r="H11" s="1"/>
      <c r="I11" s="13" t="n">
        <v>0.002470645488</v>
      </c>
      <c r="J11" s="13" t="n">
        <v>0.275079642346</v>
      </c>
      <c r="K11" s="22" t="n">
        <v>0.310031023954</v>
      </c>
    </row>
    <row r="12" customFormat="false" ht="12.75" hidden="false" customHeight="false" outlineLevel="0" collapsed="false">
      <c r="A12" s="1" t="s">
        <v>61</v>
      </c>
      <c r="B12" s="1"/>
      <c r="C12" s="1" t="s">
        <v>62</v>
      </c>
      <c r="D12" s="1"/>
      <c r="E12" s="13" t="n">
        <v>0.059800448543</v>
      </c>
      <c r="F12" s="13" t="n">
        <v>6.944669949008</v>
      </c>
      <c r="G12" s="13" t="n">
        <v>7.785356375379</v>
      </c>
      <c r="H12" s="1"/>
      <c r="I12" s="13" t="n">
        <v>0.000852526643</v>
      </c>
      <c r="J12" s="13" t="n">
        <v>0.10188458783</v>
      </c>
      <c r="K12" s="22" t="n">
        <v>0.114122060323</v>
      </c>
    </row>
    <row r="13" customFormat="false" ht="12.75" hidden="false" customHeight="false" outlineLevel="0" collapsed="false">
      <c r="A13" s="1" t="s">
        <v>63</v>
      </c>
      <c r="B13" s="1"/>
      <c r="C13" s="1" t="s">
        <v>64</v>
      </c>
      <c r="D13" s="1"/>
      <c r="E13" s="13" t="n">
        <v>0.118785392242</v>
      </c>
      <c r="F13" s="13" t="n">
        <v>5.805266672</v>
      </c>
      <c r="G13" s="13" t="n">
        <v>7.609038333753</v>
      </c>
      <c r="H13" s="1"/>
      <c r="I13" s="13" t="n">
        <v>0.000249637334</v>
      </c>
      <c r="J13" s="13" t="n">
        <v>0.012697839593</v>
      </c>
      <c r="K13" s="22" t="n">
        <v>0.016478998396</v>
      </c>
    </row>
    <row r="14" customFormat="false" ht="12.75" hidden="false" customHeight="false" outlineLevel="0" collapsed="false">
      <c r="A14" s="1" t="s">
        <v>65</v>
      </c>
      <c r="B14" s="1"/>
      <c r="C14" s="1" t="s">
        <v>66</v>
      </c>
      <c r="D14" s="1"/>
      <c r="E14" s="13" t="n">
        <v>0.129622246364</v>
      </c>
      <c r="F14" s="13" t="n">
        <v>6.63604222167</v>
      </c>
      <c r="G14" s="13" t="n">
        <v>7.140239254126</v>
      </c>
      <c r="H14" s="1"/>
      <c r="I14" s="13" t="n">
        <v>0.005454850812</v>
      </c>
      <c r="J14" s="13" t="n">
        <v>0.288419028754</v>
      </c>
      <c r="K14" s="22" t="n">
        <v>0.311038236767</v>
      </c>
    </row>
    <row r="15" customFormat="false" ht="12.75" hidden="false" customHeight="false" outlineLevel="0" collapsed="false">
      <c r="A15" s="1" t="s">
        <v>67</v>
      </c>
      <c r="B15" s="1"/>
      <c r="C15" s="1" t="s">
        <v>68</v>
      </c>
      <c r="D15" s="1"/>
      <c r="E15" s="13" t="n">
        <v>0.029443539353</v>
      </c>
      <c r="F15" s="13" t="n">
        <v>2.62181753887</v>
      </c>
      <c r="G15" s="13" t="n">
        <v>2.767832496727</v>
      </c>
      <c r="H15" s="1"/>
      <c r="I15" s="13" t="n">
        <v>0.001256597364</v>
      </c>
      <c r="J15" s="13" t="n">
        <v>0.119963636146</v>
      </c>
      <c r="K15" s="22" t="n">
        <v>0.12735157118</v>
      </c>
    </row>
    <row r="16" customFormat="false" ht="12.75" hidden="false" customHeight="false" outlineLevel="0" collapsed="false">
      <c r="A16" s="2" t="s">
        <v>69</v>
      </c>
      <c r="B16" s="2"/>
      <c r="C16" s="2" t="s">
        <v>36</v>
      </c>
      <c r="D16" s="1"/>
      <c r="E16" s="25" t="n">
        <v>-0.711340005401</v>
      </c>
      <c r="F16" s="25" t="n">
        <v>11.79635339908</v>
      </c>
      <c r="G16" s="25" t="n">
        <v>12.965186221532</v>
      </c>
      <c r="H16" s="2"/>
      <c r="I16" s="25" t="n">
        <v>-0.426751444654</v>
      </c>
      <c r="J16" s="25" t="n">
        <v>6.913061626667</v>
      </c>
      <c r="K16" s="26" t="n">
        <v>7.572151060469</v>
      </c>
    </row>
    <row r="17" customFormat="false" ht="12.75" hidden="false" customHeight="false" outlineLevel="0" collapsed="false">
      <c r="A17" s="1" t="s">
        <v>70</v>
      </c>
      <c r="B17" s="1"/>
      <c r="C17" s="1" t="s">
        <v>71</v>
      </c>
      <c r="D17" s="1"/>
      <c r="E17" s="13" t="n">
        <v>-0.023709162006</v>
      </c>
      <c r="F17" s="13" t="n">
        <v>11.020266959571</v>
      </c>
      <c r="G17" s="13" t="n">
        <v>11.804744180236</v>
      </c>
      <c r="H17" s="1"/>
      <c r="I17" s="13" t="n">
        <v>-0.000982284501</v>
      </c>
      <c r="J17" s="13" t="n">
        <v>0.452231522437</v>
      </c>
      <c r="K17" s="22" t="n">
        <v>0.48439781166</v>
      </c>
    </row>
    <row r="18" customFormat="false" ht="12.75" hidden="false" customHeight="false" outlineLevel="0" collapsed="false">
      <c r="A18" s="1" t="s">
        <v>72</v>
      </c>
      <c r="B18" s="1"/>
      <c r="C18" s="1" t="s">
        <v>73</v>
      </c>
      <c r="D18" s="1"/>
      <c r="E18" s="13" t="n">
        <v>0</v>
      </c>
      <c r="F18" s="13" t="n">
        <v>1.318993126287</v>
      </c>
      <c r="G18" s="13" t="n">
        <v>1.318993126287</v>
      </c>
      <c r="H18" s="1"/>
      <c r="I18" s="13" t="n">
        <v>0</v>
      </c>
      <c r="J18" s="13" t="n">
        <v>0.002435790165</v>
      </c>
      <c r="K18" s="22" t="n">
        <v>0.00245287103</v>
      </c>
    </row>
    <row r="19" customFormat="false" ht="12.75" hidden="false" customHeight="false" outlineLevel="0" collapsed="false">
      <c r="A19" s="1" t="s">
        <v>74</v>
      </c>
      <c r="B19" s="1"/>
      <c r="C19" s="1" t="s">
        <v>75</v>
      </c>
      <c r="D19" s="1"/>
      <c r="E19" s="13" t="n">
        <v>-0.019317661453</v>
      </c>
      <c r="F19" s="13" t="n">
        <v>8.708477236929</v>
      </c>
      <c r="G19" s="13" t="n">
        <v>9.320913613201</v>
      </c>
      <c r="H19" s="1"/>
      <c r="I19" s="13" t="n">
        <v>-0.000810340655</v>
      </c>
      <c r="J19" s="13" t="n">
        <v>0.3695394929</v>
      </c>
      <c r="K19" s="22" t="n">
        <v>0.396070158056</v>
      </c>
    </row>
    <row r="20" customFormat="false" ht="12.75" hidden="false" customHeight="false" outlineLevel="0" collapsed="false">
      <c r="A20" s="1" t="s">
        <v>76</v>
      </c>
      <c r="B20" s="1"/>
      <c r="C20" s="1" t="s">
        <v>77</v>
      </c>
      <c r="D20" s="1"/>
      <c r="E20" s="13" t="n">
        <v>-0.568578569663</v>
      </c>
      <c r="F20" s="13" t="n">
        <v>2.14973164065</v>
      </c>
      <c r="G20" s="13" t="n">
        <v>2.719662419032</v>
      </c>
      <c r="H20" s="1"/>
      <c r="I20" s="13" t="n">
        <v>-0.089901801184</v>
      </c>
      <c r="J20" s="13" t="n">
        <v>0.363916250101</v>
      </c>
      <c r="K20" s="22" t="n">
        <v>0.461052825886</v>
      </c>
    </row>
    <row r="21" customFormat="false" ht="12.75" hidden="false" customHeight="false" outlineLevel="0" collapsed="false">
      <c r="A21" s="1" t="s">
        <v>78</v>
      </c>
      <c r="B21" s="1"/>
      <c r="C21" s="1" t="s">
        <v>79</v>
      </c>
      <c r="D21" s="1"/>
      <c r="E21" s="13" t="n">
        <v>-1.319394880868</v>
      </c>
      <c r="F21" s="13" t="n">
        <v>19.515576498525</v>
      </c>
      <c r="G21" s="13" t="n">
        <v>19.534283614965</v>
      </c>
      <c r="H21" s="1"/>
      <c r="I21" s="13" t="n">
        <v>-0.301381121275</v>
      </c>
      <c r="J21" s="13" t="n">
        <v>4.048394291702</v>
      </c>
      <c r="K21" s="22" t="n">
        <v>4.080052737399</v>
      </c>
    </row>
    <row r="22" customFormat="false" ht="12.75" hidden="false" customHeight="false" outlineLevel="0" collapsed="false">
      <c r="A22" s="1" t="s">
        <v>80</v>
      </c>
      <c r="B22" s="1"/>
      <c r="C22" s="1" t="s">
        <v>81</v>
      </c>
      <c r="D22" s="1"/>
      <c r="E22" s="13" t="n">
        <v>-0.357550650798</v>
      </c>
      <c r="F22" s="13" t="n">
        <v>6.484854462266</v>
      </c>
      <c r="G22" s="13" t="n">
        <v>7.07517863917</v>
      </c>
      <c r="H22" s="1"/>
      <c r="I22" s="13" t="n">
        <v>-0.016013984246</v>
      </c>
      <c r="J22" s="13" t="n">
        <v>0.298931365969</v>
      </c>
      <c r="K22" s="22" t="n">
        <v>0.326619822187</v>
      </c>
    </row>
    <row r="23" customFormat="false" ht="12.75" hidden="false" customHeight="false" outlineLevel="0" collapsed="false">
      <c r="A23" s="1" t="s">
        <v>82</v>
      </c>
      <c r="B23" s="1"/>
      <c r="C23" s="1" t="s">
        <v>83</v>
      </c>
      <c r="D23" s="1"/>
      <c r="E23" s="13" t="n">
        <v>0.877544680537</v>
      </c>
      <c r="F23" s="13" t="n">
        <v>12.834437215664</v>
      </c>
      <c r="G23" s="13" t="n">
        <v>13.008854742181</v>
      </c>
      <c r="H23" s="1"/>
      <c r="I23" s="13" t="n">
        <v>0.004488308738</v>
      </c>
      <c r="J23" s="13" t="n">
        <v>0.064549967346</v>
      </c>
      <c r="K23" s="22" t="n">
        <v>0.065784305831</v>
      </c>
    </row>
    <row r="24" customFormat="false" ht="12.75" hidden="false" customHeight="false" outlineLevel="0" collapsed="false">
      <c r="A24" s="1" t="s">
        <v>84</v>
      </c>
      <c r="B24" s="1"/>
      <c r="C24" s="1" t="s">
        <v>85</v>
      </c>
      <c r="D24" s="1"/>
      <c r="E24" s="13" t="n">
        <v>-0.229210759936</v>
      </c>
      <c r="F24" s="13" t="n">
        <v>22.051558456642</v>
      </c>
      <c r="G24" s="13" t="n">
        <v>32.489113052331</v>
      </c>
      <c r="H24" s="1"/>
      <c r="I24" s="13" t="n">
        <v>-0.013903128696</v>
      </c>
      <c r="J24" s="13" t="n">
        <v>1.202623771929</v>
      </c>
      <c r="K24" s="22" t="n">
        <v>1.643714285149</v>
      </c>
    </row>
    <row r="25" customFormat="false" ht="12.75" hidden="false" customHeight="false" outlineLevel="0" collapsed="false">
      <c r="A25" s="1" t="s">
        <v>86</v>
      </c>
      <c r="B25" s="1"/>
      <c r="C25" s="1" t="s">
        <v>87</v>
      </c>
      <c r="D25" s="1"/>
      <c r="E25" s="13" t="n">
        <v>-0.464715047405</v>
      </c>
      <c r="F25" s="13" t="n">
        <v>6.026916776865</v>
      </c>
      <c r="G25" s="13" t="n">
        <v>6.072478979784</v>
      </c>
      <c r="H25" s="1"/>
      <c r="I25" s="13" t="n">
        <v>-0.008247092835</v>
      </c>
      <c r="J25" s="13" t="n">
        <v>0.110439174119</v>
      </c>
      <c r="K25" s="22" t="n">
        <v>0.11200624327</v>
      </c>
    </row>
    <row r="26" customFormat="false" ht="12.75" hidden="false" customHeight="false" outlineLevel="0" collapsed="false">
      <c r="A26" s="2" t="s">
        <v>88</v>
      </c>
      <c r="B26" s="2"/>
      <c r="C26" s="2" t="s">
        <v>37</v>
      </c>
      <c r="D26" s="1"/>
      <c r="E26" s="25" t="n">
        <v>0</v>
      </c>
      <c r="F26" s="25" t="n">
        <v>5.789625528192</v>
      </c>
      <c r="G26" s="25" t="n">
        <v>5.808092790591</v>
      </c>
      <c r="H26" s="2"/>
      <c r="I26" s="25" t="n">
        <v>0</v>
      </c>
      <c r="J26" s="25" t="n">
        <v>0.021586209823</v>
      </c>
      <c r="K26" s="26" t="n">
        <v>0.021803112754</v>
      </c>
    </row>
    <row r="27" customFormat="false" ht="12.75" hidden="false" customHeight="false" outlineLevel="0" collapsed="false">
      <c r="A27" s="1" t="s">
        <v>89</v>
      </c>
      <c r="B27" s="1"/>
      <c r="C27" s="1" t="s">
        <v>37</v>
      </c>
      <c r="D27" s="1"/>
      <c r="E27" s="13" t="n">
        <v>0</v>
      </c>
      <c r="F27" s="13" t="n">
        <v>5.789625528192</v>
      </c>
      <c r="G27" s="13" t="n">
        <v>5.808092790591</v>
      </c>
      <c r="H27" s="1"/>
      <c r="I27" s="13" t="n">
        <v>0</v>
      </c>
      <c r="J27" s="13" t="n">
        <v>0.021586209823</v>
      </c>
      <c r="K27" s="22" t="n">
        <v>0.021803112754</v>
      </c>
    </row>
    <row r="28" customFormat="false" ht="12.75" hidden="false" customHeight="false" outlineLevel="0" collapsed="false">
      <c r="A28" s="2" t="s">
        <v>90</v>
      </c>
      <c r="B28" s="2"/>
      <c r="C28" s="2" t="s">
        <v>38</v>
      </c>
      <c r="D28" s="1"/>
      <c r="E28" s="25" t="n">
        <v>0.005005205142</v>
      </c>
      <c r="F28" s="25" t="n">
        <v>7.896115533214</v>
      </c>
      <c r="G28" s="25" t="n">
        <v>7.902275970251</v>
      </c>
      <c r="H28" s="2"/>
      <c r="I28" s="25" t="n">
        <v>0.000524044433</v>
      </c>
      <c r="J28" s="25" t="n">
        <v>0.842807762448</v>
      </c>
      <c r="K28" s="26" t="n">
        <v>0.849331576939</v>
      </c>
    </row>
    <row r="29" customFormat="false" ht="12.75" hidden="false" customHeight="false" outlineLevel="0" collapsed="false">
      <c r="A29" s="1" t="s">
        <v>91</v>
      </c>
      <c r="B29" s="1"/>
      <c r="C29" s="1" t="s">
        <v>92</v>
      </c>
      <c r="D29" s="1"/>
      <c r="E29" s="13" t="n">
        <v>0</v>
      </c>
      <c r="F29" s="13" t="n">
        <v>6.410716281278</v>
      </c>
      <c r="G29" s="13" t="n">
        <v>6.421335076394</v>
      </c>
      <c r="H29" s="1"/>
      <c r="I29" s="13" t="n">
        <v>0</v>
      </c>
      <c r="J29" s="13" t="n">
        <v>0.029620588492</v>
      </c>
      <c r="K29" s="22" t="n">
        <v>0.029874728266</v>
      </c>
    </row>
    <row r="30" customFormat="false" ht="12.75" hidden="false" customHeight="false" outlineLevel="0" collapsed="false">
      <c r="A30" s="1" t="s">
        <v>93</v>
      </c>
      <c r="B30" s="1"/>
      <c r="C30" s="1" t="s">
        <v>94</v>
      </c>
      <c r="D30" s="1"/>
      <c r="E30" s="13" t="n">
        <v>0</v>
      </c>
      <c r="F30" s="13" t="n">
        <v>7.862962510055</v>
      </c>
      <c r="G30" s="13" t="n">
        <v>7.87113449768</v>
      </c>
      <c r="H30" s="1"/>
      <c r="I30" s="13" t="n">
        <v>0</v>
      </c>
      <c r="J30" s="13" t="n">
        <v>0.53173789533</v>
      </c>
      <c r="K30" s="22" t="n">
        <v>0.535982586393</v>
      </c>
    </row>
    <row r="31" customFormat="false" ht="12.75" hidden="false" customHeight="false" outlineLevel="0" collapsed="false">
      <c r="A31" s="1" t="s">
        <v>95</v>
      </c>
      <c r="B31" s="1"/>
      <c r="C31" s="1" t="s">
        <v>96</v>
      </c>
      <c r="D31" s="1"/>
      <c r="E31" s="13" t="n">
        <v>0</v>
      </c>
      <c r="F31" s="13" t="n">
        <v>8.185569467054</v>
      </c>
      <c r="G31" s="13" t="n">
        <v>8.187279354288</v>
      </c>
      <c r="H31" s="1"/>
      <c r="I31" s="13" t="n">
        <v>0</v>
      </c>
      <c r="J31" s="13" t="n">
        <v>0.264012822023</v>
      </c>
      <c r="K31" s="22" t="n">
        <v>0.265915533335</v>
      </c>
    </row>
    <row r="32" customFormat="false" ht="12.75" hidden="false" customHeight="false" outlineLevel="0" collapsed="false">
      <c r="A32" s="1" t="s">
        <v>97</v>
      </c>
      <c r="B32" s="1"/>
      <c r="C32" s="1" t="s">
        <v>98</v>
      </c>
      <c r="D32" s="1"/>
      <c r="E32" s="13" t="n">
        <v>0.23974264158</v>
      </c>
      <c r="F32" s="13" t="n">
        <v>7.793831693093</v>
      </c>
      <c r="G32" s="13" t="n">
        <v>7.793831693093</v>
      </c>
      <c r="H32" s="1"/>
      <c r="I32" s="13" t="n">
        <v>0.000524044433</v>
      </c>
      <c r="J32" s="13" t="n">
        <v>0.017424998823</v>
      </c>
      <c r="K32" s="22" t="n">
        <v>0.017547190818</v>
      </c>
    </row>
    <row r="33" customFormat="false" ht="12.75" hidden="false" customHeight="false" outlineLevel="0" collapsed="false">
      <c r="A33" s="1" t="s">
        <v>99</v>
      </c>
      <c r="B33" s="1"/>
      <c r="C33" s="1" t="s">
        <v>100</v>
      </c>
      <c r="D33" s="1"/>
      <c r="E33" s="13" t="n">
        <v>0</v>
      </c>
      <c r="F33" s="13" t="n">
        <v>6.42622792449</v>
      </c>
      <c r="G33" s="13" t="n">
        <v>6.42622792449</v>
      </c>
      <c r="H33" s="1"/>
      <c r="I33" s="13" t="n">
        <v>0</v>
      </c>
      <c r="J33" s="13" t="n">
        <v>8.733168E-006</v>
      </c>
      <c r="K33" s="22" t="n">
        <v>8.794409E-006</v>
      </c>
    </row>
    <row r="34" customFormat="false" ht="12.75" hidden="false" customHeight="false" outlineLevel="0" collapsed="false">
      <c r="A34" s="1" t="s">
        <v>101</v>
      </c>
      <c r="B34" s="1"/>
      <c r="C34" s="1" t="s">
        <v>102</v>
      </c>
      <c r="D34" s="1"/>
      <c r="E34" s="13" t="n">
        <v>0</v>
      </c>
      <c r="F34" s="13" t="n">
        <v>8.02453057329</v>
      </c>
      <c r="G34" s="13" t="n">
        <v>8.02453057329</v>
      </c>
      <c r="H34" s="1"/>
      <c r="I34" s="13" t="n">
        <v>0</v>
      </c>
      <c r="J34" s="13" t="n">
        <v>2.724612E-006</v>
      </c>
      <c r="K34" s="22" t="n">
        <v>2.743718E-006</v>
      </c>
    </row>
    <row r="35" customFormat="false" ht="12.75" hidden="false" customHeight="false" outlineLevel="0" collapsed="false">
      <c r="A35" s="2" t="s">
        <v>103</v>
      </c>
      <c r="B35" s="2"/>
      <c r="C35" s="2" t="s">
        <v>39</v>
      </c>
      <c r="D35" s="1"/>
      <c r="E35" s="25" t="n">
        <v>0.013689234918</v>
      </c>
      <c r="F35" s="25" t="n">
        <v>5.95223591157</v>
      </c>
      <c r="G35" s="25" t="n">
        <v>6.047464885413</v>
      </c>
      <c r="H35" s="2"/>
      <c r="I35" s="25" t="n">
        <v>0.002124871086</v>
      </c>
      <c r="J35" s="25" t="n">
        <v>0.959258693275</v>
      </c>
      <c r="K35" s="26" t="n">
        <v>0.980558795864</v>
      </c>
    </row>
    <row r="36" customFormat="false" ht="12.75" hidden="false" customHeight="false" outlineLevel="0" collapsed="false">
      <c r="A36" s="1" t="s">
        <v>104</v>
      </c>
      <c r="B36" s="1"/>
      <c r="C36" s="1" t="s">
        <v>105</v>
      </c>
      <c r="D36" s="1"/>
      <c r="E36" s="13" t="n">
        <v>0</v>
      </c>
      <c r="F36" s="13" t="n">
        <v>4.393292205409</v>
      </c>
      <c r="G36" s="13" t="n">
        <v>4.40088244195</v>
      </c>
      <c r="H36" s="1"/>
      <c r="I36" s="13" t="n">
        <v>0</v>
      </c>
      <c r="J36" s="13" t="n">
        <v>0.244212897744</v>
      </c>
      <c r="K36" s="22" t="n">
        <v>0.246332401307</v>
      </c>
    </row>
    <row r="37" customFormat="false" ht="12.75" hidden="false" customHeight="false" outlineLevel="0" collapsed="false">
      <c r="A37" s="1" t="s">
        <v>106</v>
      </c>
      <c r="B37" s="1"/>
      <c r="C37" s="1" t="s">
        <v>107</v>
      </c>
      <c r="D37" s="1"/>
      <c r="E37" s="13" t="n">
        <v>0</v>
      </c>
      <c r="F37" s="13" t="n">
        <v>6.60222371704</v>
      </c>
      <c r="G37" s="13" t="n">
        <v>6.608617576607</v>
      </c>
      <c r="H37" s="1"/>
      <c r="I37" s="13" t="n">
        <v>0</v>
      </c>
      <c r="J37" s="13" t="n">
        <v>0.29892790595</v>
      </c>
      <c r="K37" s="22" t="n">
        <v>0.301297576472</v>
      </c>
    </row>
    <row r="38" customFormat="false" ht="12.75" hidden="false" customHeight="false" outlineLevel="0" collapsed="false">
      <c r="A38" s="1" t="s">
        <v>108</v>
      </c>
      <c r="B38" s="1"/>
      <c r="C38" s="1" t="s">
        <v>109</v>
      </c>
      <c r="D38" s="1"/>
      <c r="E38" s="13" t="n">
        <v>0</v>
      </c>
      <c r="F38" s="13" t="n">
        <v>8.499695878138</v>
      </c>
      <c r="G38" s="13" t="n">
        <v>8.748634420629</v>
      </c>
      <c r="H38" s="1"/>
      <c r="I38" s="13" t="n">
        <v>0</v>
      </c>
      <c r="J38" s="13" t="n">
        <v>0.064541166324</v>
      </c>
      <c r="K38" s="22" t="n">
        <v>0.066744155391</v>
      </c>
    </row>
    <row r="39" customFormat="false" ht="12.75" hidden="false" customHeight="false" outlineLevel="0" collapsed="false">
      <c r="A39" s="1" t="s">
        <v>110</v>
      </c>
      <c r="B39" s="1"/>
      <c r="C39" s="1" t="s">
        <v>111</v>
      </c>
      <c r="D39" s="1"/>
      <c r="E39" s="13" t="n">
        <v>0.09933934139</v>
      </c>
      <c r="F39" s="13" t="n">
        <v>7.304362759649</v>
      </c>
      <c r="G39" s="13" t="n">
        <v>7.313611499735</v>
      </c>
      <c r="H39" s="1"/>
      <c r="I39" s="13" t="n">
        <v>0.000424364556</v>
      </c>
      <c r="J39" s="13" t="n">
        <v>0.032015985011</v>
      </c>
      <c r="K39" s="22" t="n">
        <v>0.0322785362</v>
      </c>
    </row>
    <row r="40" customFormat="false" ht="12.75" hidden="false" customHeight="false" outlineLevel="0" collapsed="false">
      <c r="A40" s="1" t="s">
        <v>112</v>
      </c>
      <c r="B40" s="1"/>
      <c r="C40" s="1" t="s">
        <v>113</v>
      </c>
      <c r="D40" s="1"/>
      <c r="E40" s="13" t="n">
        <v>0</v>
      </c>
      <c r="F40" s="13" t="n">
        <v>5.505144369436</v>
      </c>
      <c r="G40" s="13" t="n">
        <v>6.031895661249</v>
      </c>
      <c r="H40" s="1"/>
      <c r="I40" s="13" t="n">
        <v>0</v>
      </c>
      <c r="J40" s="13" t="n">
        <v>0.100303494481</v>
      </c>
      <c r="K40" s="22" t="n">
        <v>0.110121754805</v>
      </c>
    </row>
    <row r="41" customFormat="false" ht="12.75" hidden="false" customHeight="false" outlineLevel="0" collapsed="false">
      <c r="A41" s="1" t="s">
        <v>114</v>
      </c>
      <c r="B41" s="1"/>
      <c r="C41" s="1" t="s">
        <v>115</v>
      </c>
      <c r="D41" s="1"/>
      <c r="E41" s="13" t="n">
        <v>0</v>
      </c>
      <c r="F41" s="13" t="n">
        <v>7.307197950624</v>
      </c>
      <c r="G41" s="13" t="n">
        <v>7.595868342271</v>
      </c>
      <c r="H41" s="1"/>
      <c r="I41" s="13" t="n">
        <v>0</v>
      </c>
      <c r="J41" s="13" t="n">
        <v>0.045400604452</v>
      </c>
      <c r="K41" s="22" t="n">
        <v>0.047397593531</v>
      </c>
    </row>
    <row r="42" customFormat="false" ht="12.75" hidden="false" customHeight="false" outlineLevel="0" collapsed="false">
      <c r="A42" s="1" t="s">
        <v>116</v>
      </c>
      <c r="B42" s="1"/>
      <c r="C42" s="1" t="s">
        <v>117</v>
      </c>
      <c r="D42" s="1"/>
      <c r="E42" s="13" t="n">
        <v>0.169315088378</v>
      </c>
      <c r="F42" s="13" t="n">
        <v>7.28410404177</v>
      </c>
      <c r="G42" s="13" t="n">
        <v>7.28410404177</v>
      </c>
      <c r="H42" s="1"/>
      <c r="I42" s="13" t="n">
        <v>0.00170050653</v>
      </c>
      <c r="J42" s="13" t="n">
        <v>0.075129584021</v>
      </c>
      <c r="K42" s="22" t="n">
        <v>0.075656426739</v>
      </c>
    </row>
    <row r="43" customFormat="false" ht="12.75" hidden="false" customHeight="false" outlineLevel="0" collapsed="false">
      <c r="A43" s="1" t="s">
        <v>118</v>
      </c>
      <c r="B43" s="1"/>
      <c r="C43" s="1" t="s">
        <v>119</v>
      </c>
      <c r="D43" s="1"/>
      <c r="E43" s="13" t="n">
        <v>0</v>
      </c>
      <c r="F43" s="13" t="n">
        <v>6.802851792532</v>
      </c>
      <c r="G43" s="13" t="n">
        <v>6.802851792532</v>
      </c>
      <c r="H43" s="1"/>
      <c r="I43" s="13" t="n">
        <v>0</v>
      </c>
      <c r="J43" s="13" t="n">
        <v>0.043146080195</v>
      </c>
      <c r="K43" s="22" t="n">
        <v>0.043448640079</v>
      </c>
    </row>
    <row r="44" customFormat="false" ht="12.75" hidden="false" customHeight="false" outlineLevel="0" collapsed="false">
      <c r="A44" s="1" t="s">
        <v>120</v>
      </c>
      <c r="B44" s="1"/>
      <c r="C44" s="1" t="s">
        <v>121</v>
      </c>
      <c r="D44" s="1"/>
      <c r="E44" s="13" t="n">
        <v>0</v>
      </c>
      <c r="F44" s="13" t="n">
        <v>7.688875703997</v>
      </c>
      <c r="G44" s="13" t="n">
        <v>7.883165803357</v>
      </c>
      <c r="H44" s="1"/>
      <c r="I44" s="13" t="n">
        <v>0</v>
      </c>
      <c r="J44" s="13" t="n">
        <v>0.055580975098</v>
      </c>
      <c r="K44" s="22" t="n">
        <v>0.057281711341</v>
      </c>
    </row>
    <row r="45" customFormat="false" ht="13.5" hidden="false" customHeight="false" outlineLevel="0" collapsed="false">
      <c r="A45" s="3" t="s">
        <v>122</v>
      </c>
      <c r="B45" s="3"/>
      <c r="C45" s="3" t="s">
        <v>40</v>
      </c>
      <c r="D45" s="4"/>
      <c r="E45" s="16" t="n">
        <v>-0.413818271494</v>
      </c>
      <c r="F45" s="16" t="n">
        <v>9.534759026882</v>
      </c>
      <c r="G45" s="16" t="n">
        <v>10.302866436646</v>
      </c>
      <c r="H45" s="3"/>
      <c r="I45" s="16" t="n">
        <v>-0.413818271494</v>
      </c>
      <c r="J45" s="16" t="n">
        <v>9.534759026882</v>
      </c>
      <c r="K45" s="23" t="n">
        <v>10.302866436646</v>
      </c>
    </row>
    <row r="46" customFormat="false" ht="12.75" hidden="false" customHeight="false" outlineLevel="0" collapsed="false">
      <c r="A46" s="1" t="s">
        <v>21</v>
      </c>
      <c r="B46" s="1"/>
      <c r="C46" s="1"/>
      <c r="D46" s="1"/>
      <c r="E46" s="1"/>
      <c r="F46" s="1"/>
      <c r="G46" s="1"/>
      <c r="H46" s="1"/>
      <c r="I46" s="1"/>
      <c r="J46" s="1"/>
    </row>
  </sheetData>
  <mergeCells count="7">
    <mergeCell ref="A6:A9"/>
    <mergeCell ref="C6:C9"/>
    <mergeCell ref="I6:K6"/>
    <mergeCell ref="E7:G7"/>
    <mergeCell ref="I7:K7"/>
    <mergeCell ref="E8:E9"/>
    <mergeCell ref="I8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99"/>
    <col collapsed="false" customWidth="true" hidden="false" outlineLevel="0" max="3" min="3" style="0" width="7.85"/>
    <col collapsed="false" customWidth="true" hidden="false" outlineLevel="0" max="4" min="4" style="0" width="8.56"/>
    <col collapsed="false" customWidth="true" hidden="false" outlineLevel="0" max="6" min="6" style="0" width="1.13"/>
    <col collapsed="false" customWidth="true" hidden="false" outlineLevel="0" max="7" min="7" style="0" width="25.13"/>
    <col collapsed="false" customWidth="true" hidden="false" outlineLevel="0" max="8" min="8" style="0" width="0.99"/>
    <col collapsed="false" customWidth="true" hidden="false" outlineLevel="0" max="9" min="9" style="0" width="6.7"/>
    <col collapsed="false" customWidth="true" hidden="false" outlineLevel="0" max="10" min="10" style="0" width="8.85"/>
  </cols>
  <sheetData>
    <row r="3" customFormat="false" ht="10.5" hidden="false" customHeight="true" outlineLevel="0" collapsed="false">
      <c r="A3" s="2" t="s">
        <v>123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0.5" hidden="false" customHeight="true" outlineLevel="0" collapsed="false">
      <c r="A4" s="2" t="s">
        <v>124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0.5" hidden="false" customHeight="tru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0.5" hidden="false" customHeight="true" outlineLevel="0" collapsed="false">
      <c r="A6" s="27" t="s">
        <v>125</v>
      </c>
      <c r="B6" s="28"/>
      <c r="C6" s="29" t="s">
        <v>126</v>
      </c>
      <c r="D6" s="29"/>
      <c r="E6" s="29"/>
      <c r="F6" s="28"/>
      <c r="G6" s="27" t="s">
        <v>125</v>
      </c>
      <c r="H6" s="28"/>
      <c r="I6" s="29" t="s">
        <v>3</v>
      </c>
      <c r="J6" s="29"/>
      <c r="K6" s="29"/>
    </row>
    <row r="7" customFormat="false" ht="10.5" hidden="false" customHeight="true" outlineLevel="0" collapsed="false">
      <c r="A7" s="27"/>
      <c r="B7" s="30"/>
      <c r="C7" s="12" t="s">
        <v>6</v>
      </c>
      <c r="D7" s="20" t="s">
        <v>5</v>
      </c>
      <c r="E7" s="27" t="s">
        <v>4</v>
      </c>
      <c r="F7" s="30"/>
      <c r="G7" s="27"/>
      <c r="H7" s="30"/>
      <c r="I7" s="12" t="s">
        <v>6</v>
      </c>
      <c r="J7" s="20" t="s">
        <v>5</v>
      </c>
      <c r="K7" s="31" t="s">
        <v>4</v>
      </c>
    </row>
    <row r="8" customFormat="false" ht="13.5" hidden="false" customHeight="false" outlineLevel="0" collapsed="false">
      <c r="A8" s="27"/>
      <c r="B8" s="32"/>
      <c r="C8" s="11" t="s">
        <v>34</v>
      </c>
      <c r="D8" s="21" t="s">
        <v>7</v>
      </c>
      <c r="E8" s="27"/>
      <c r="F8" s="32"/>
      <c r="G8" s="27"/>
      <c r="H8" s="32"/>
      <c r="I8" s="11" t="s">
        <v>34</v>
      </c>
      <c r="J8" s="21" t="s">
        <v>7</v>
      </c>
      <c r="K8" s="31"/>
    </row>
    <row r="9" customFormat="false" ht="12.75" hidden="false" customHeight="false" outlineLevel="0" collapsed="false">
      <c r="A9" s="33" t="s">
        <v>35</v>
      </c>
      <c r="B9" s="34"/>
      <c r="C9" s="35" t="n">
        <v>6.164865282474</v>
      </c>
      <c r="D9" s="35" t="n">
        <v>5.60655437012</v>
      </c>
      <c r="E9" s="35" t="n">
        <v>0.075306190742</v>
      </c>
      <c r="F9" s="34"/>
      <c r="G9" s="36" t="s">
        <v>127</v>
      </c>
      <c r="H9" s="36"/>
      <c r="I9" s="37" t="n">
        <v>7.281629432052</v>
      </c>
      <c r="J9" s="37" t="n">
        <v>6.706291239072</v>
      </c>
      <c r="K9" s="37" t="n">
        <v>-0.364633269142</v>
      </c>
    </row>
    <row r="10" customFormat="false" ht="12.75" hidden="false" customHeight="false" outlineLevel="0" collapsed="false">
      <c r="A10" s="34" t="s">
        <v>128</v>
      </c>
      <c r="B10" s="34"/>
      <c r="C10" s="38" t="n">
        <v>20.805100950419</v>
      </c>
      <c r="D10" s="38" t="n">
        <v>20.805100950419</v>
      </c>
      <c r="E10" s="38" t="n">
        <v>1.143042726908</v>
      </c>
      <c r="F10" s="34"/>
      <c r="G10" s="36" t="s">
        <v>129</v>
      </c>
      <c r="H10" s="36"/>
      <c r="I10" s="37" t="n">
        <v>7.237392111628</v>
      </c>
      <c r="J10" s="37" t="n">
        <v>4.978664207874</v>
      </c>
      <c r="K10" s="37" t="n">
        <v>2.747605024031</v>
      </c>
    </row>
    <row r="11" customFormat="false" ht="12.75" hidden="false" customHeight="false" outlineLevel="0" collapsed="false">
      <c r="A11" s="34" t="s">
        <v>130</v>
      </c>
      <c r="B11" s="34"/>
      <c r="C11" s="38" t="n">
        <v>14.904583620217</v>
      </c>
      <c r="D11" s="38" t="n">
        <v>9.924550885581</v>
      </c>
      <c r="E11" s="38" t="n">
        <v>0</v>
      </c>
      <c r="F11" s="34"/>
      <c r="G11" s="36" t="s">
        <v>131</v>
      </c>
      <c r="H11" s="36"/>
      <c r="I11" s="37" t="n">
        <v>7.205371415032</v>
      </c>
      <c r="J11" s="37" t="n">
        <v>5.677225028068</v>
      </c>
      <c r="K11" s="37" t="n">
        <v>0</v>
      </c>
    </row>
    <row r="12" customFormat="false" ht="12.75" hidden="false" customHeight="false" outlineLevel="0" collapsed="false">
      <c r="A12" s="34" t="s">
        <v>132</v>
      </c>
      <c r="B12" s="34"/>
      <c r="C12" s="38" t="n">
        <v>12.716469500104</v>
      </c>
      <c r="D12" s="38" t="n">
        <v>12.716469500104</v>
      </c>
      <c r="E12" s="38" t="n">
        <v>0</v>
      </c>
      <c r="F12" s="34"/>
      <c r="G12" s="36" t="s">
        <v>133</v>
      </c>
      <c r="H12" s="36"/>
      <c r="I12" s="37" t="n">
        <v>7.164915112882</v>
      </c>
      <c r="J12" s="37" t="n">
        <v>6.791767987531</v>
      </c>
      <c r="K12" s="37" t="n">
        <v>0.0010345421</v>
      </c>
    </row>
    <row r="13" customFormat="false" ht="12.75" hidden="false" customHeight="false" outlineLevel="0" collapsed="false">
      <c r="A13" s="34" t="s">
        <v>134</v>
      </c>
      <c r="B13" s="34"/>
      <c r="C13" s="38" t="n">
        <v>9.548402879399</v>
      </c>
      <c r="D13" s="38" t="n">
        <v>8.553092383223</v>
      </c>
      <c r="E13" s="38" t="n">
        <v>0</v>
      </c>
      <c r="F13" s="34"/>
      <c r="G13" s="36" t="s">
        <v>135</v>
      </c>
      <c r="H13" s="36"/>
      <c r="I13" s="37" t="n">
        <v>7.118254274819</v>
      </c>
      <c r="J13" s="37" t="n">
        <v>6.567870466793</v>
      </c>
      <c r="K13" s="37" t="n">
        <v>-0.199128357844</v>
      </c>
    </row>
    <row r="14" customFormat="false" ht="12.75" hidden="false" customHeight="false" outlineLevel="0" collapsed="false">
      <c r="A14" s="34" t="s">
        <v>136</v>
      </c>
      <c r="B14" s="34"/>
      <c r="C14" s="38" t="n">
        <v>9.374861831471</v>
      </c>
      <c r="D14" s="38" t="n">
        <v>9.221996297678</v>
      </c>
      <c r="E14" s="38" t="n">
        <v>0.542037182352</v>
      </c>
      <c r="F14" s="34"/>
      <c r="G14" s="36" t="s">
        <v>137</v>
      </c>
      <c r="H14" s="36"/>
      <c r="I14" s="37" t="n">
        <v>7.070512033947</v>
      </c>
      <c r="J14" s="37" t="n">
        <v>7.070512033947</v>
      </c>
      <c r="K14" s="37" t="n">
        <v>0</v>
      </c>
    </row>
    <row r="15" customFormat="false" ht="12.75" hidden="false" customHeight="false" outlineLevel="0" collapsed="false">
      <c r="A15" s="34" t="s">
        <v>138</v>
      </c>
      <c r="B15" s="34"/>
      <c r="C15" s="38" t="n">
        <v>9.339343840285</v>
      </c>
      <c r="D15" s="38" t="n">
        <v>8.208986584607</v>
      </c>
      <c r="E15" s="38" t="n">
        <v>0.246804766352</v>
      </c>
      <c r="F15" s="34"/>
      <c r="G15" s="36" t="s">
        <v>139</v>
      </c>
      <c r="H15" s="36"/>
      <c r="I15" s="37" t="n">
        <v>6.994860248381</v>
      </c>
      <c r="J15" s="37" t="n">
        <v>7.530469227652</v>
      </c>
      <c r="K15" s="37" t="n">
        <v>0.457868256951</v>
      </c>
    </row>
    <row r="16" customFormat="false" ht="12.75" hidden="false" customHeight="false" outlineLevel="0" collapsed="false">
      <c r="A16" s="34" t="s">
        <v>140</v>
      </c>
      <c r="B16" s="34"/>
      <c r="C16" s="38" t="n">
        <v>9.330455768308</v>
      </c>
      <c r="D16" s="38" t="n">
        <v>8.078051840721</v>
      </c>
      <c r="E16" s="38" t="n">
        <v>-0.105483398483</v>
      </c>
      <c r="F16" s="34"/>
      <c r="G16" s="36" t="s">
        <v>141</v>
      </c>
      <c r="H16" s="36"/>
      <c r="I16" s="37" t="n">
        <v>6.325782479635</v>
      </c>
      <c r="J16" s="37" t="n">
        <v>6.325782479635</v>
      </c>
      <c r="K16" s="37" t="n">
        <v>0</v>
      </c>
    </row>
    <row r="17" customFormat="false" ht="12.75" hidden="false" customHeight="false" outlineLevel="0" collapsed="false">
      <c r="A17" s="34" t="s">
        <v>142</v>
      </c>
      <c r="B17" s="34"/>
      <c r="C17" s="38" t="n">
        <v>9.291299302909</v>
      </c>
      <c r="D17" s="38" t="n">
        <v>8.249153733445</v>
      </c>
      <c r="E17" s="38" t="n">
        <v>0.101371229064</v>
      </c>
      <c r="F17" s="34"/>
      <c r="G17" s="36" t="s">
        <v>143</v>
      </c>
      <c r="H17" s="36"/>
      <c r="I17" s="37" t="n">
        <v>6.204644238857</v>
      </c>
      <c r="J17" s="37" t="n">
        <v>6.225037020204</v>
      </c>
      <c r="K17" s="37" t="n">
        <v>0.308789021663</v>
      </c>
    </row>
    <row r="18" customFormat="false" ht="12.75" hidden="false" customHeight="false" outlineLevel="0" collapsed="false">
      <c r="A18" s="34" t="s">
        <v>144</v>
      </c>
      <c r="B18" s="34"/>
      <c r="C18" s="38" t="n">
        <v>8.821672357645</v>
      </c>
      <c r="D18" s="38" t="n">
        <v>8.223250332442</v>
      </c>
      <c r="E18" s="38" t="n">
        <v>0.80710746491</v>
      </c>
      <c r="F18" s="34"/>
      <c r="G18" s="36" t="s">
        <v>145</v>
      </c>
      <c r="H18" s="36"/>
      <c r="I18" s="37" t="n">
        <v>6.182654930792</v>
      </c>
      <c r="J18" s="37" t="n">
        <v>6.132506321502</v>
      </c>
      <c r="K18" s="37" t="n">
        <v>-0.012009758536</v>
      </c>
    </row>
    <row r="19" customFormat="false" ht="12.75" hidden="false" customHeight="false" outlineLevel="0" collapsed="false">
      <c r="A19" s="34" t="s">
        <v>146</v>
      </c>
      <c r="B19" s="34"/>
      <c r="C19" s="38" t="n">
        <v>8.149733637065</v>
      </c>
      <c r="D19" s="38" t="n">
        <v>7.426330670342</v>
      </c>
      <c r="E19" s="38" t="n">
        <v>0.235363843111</v>
      </c>
      <c r="F19" s="34"/>
      <c r="G19" s="36" t="s">
        <v>147</v>
      </c>
      <c r="H19" s="36"/>
      <c r="I19" s="37" t="n">
        <v>5.985192946937</v>
      </c>
      <c r="J19" s="37" t="n">
        <v>5.867000723627</v>
      </c>
      <c r="K19" s="37" t="n">
        <v>-0.006893254056</v>
      </c>
    </row>
    <row r="20" customFormat="false" ht="12.75" hidden="false" customHeight="false" outlineLevel="0" collapsed="false">
      <c r="A20" s="34" t="s">
        <v>148</v>
      </c>
      <c r="B20" s="34"/>
      <c r="C20" s="38" t="n">
        <v>7.378735209002</v>
      </c>
      <c r="D20" s="38" t="n">
        <v>4.212542032918</v>
      </c>
      <c r="E20" s="38" t="n">
        <v>0</v>
      </c>
      <c r="F20" s="34"/>
      <c r="G20" s="36" t="s">
        <v>149</v>
      </c>
      <c r="H20" s="36"/>
      <c r="I20" s="37" t="n">
        <v>5.706180955006</v>
      </c>
      <c r="J20" s="37" t="n">
        <v>5.005374440645</v>
      </c>
      <c r="K20" s="37" t="n">
        <v>0.000155049383</v>
      </c>
    </row>
    <row r="21" customFormat="false" ht="12.75" hidden="false" customHeight="false" outlineLevel="0" collapsed="false">
      <c r="A21" s="34" t="s">
        <v>150</v>
      </c>
      <c r="B21" s="34"/>
      <c r="C21" s="38" t="n">
        <v>7.339333832642</v>
      </c>
      <c r="D21" s="38" t="n">
        <v>7.339333832642</v>
      </c>
      <c r="E21" s="38" t="n">
        <v>0.007840370452</v>
      </c>
      <c r="F21" s="34"/>
      <c r="G21" s="36" t="s">
        <v>151</v>
      </c>
      <c r="H21" s="36"/>
      <c r="I21" s="37" t="n">
        <v>5.664608687231</v>
      </c>
      <c r="J21" s="37" t="n">
        <v>5.64927463762</v>
      </c>
      <c r="K21" s="37" t="n">
        <v>0.410101363692</v>
      </c>
    </row>
    <row r="22" customFormat="false" ht="12.75" hidden="false" customHeight="false" outlineLevel="0" collapsed="false">
      <c r="A22" s="34" t="s">
        <v>152</v>
      </c>
      <c r="B22" s="34"/>
      <c r="C22" s="38" t="n">
        <v>7.273736630218</v>
      </c>
      <c r="D22" s="38" t="n">
        <v>6.739242159092</v>
      </c>
      <c r="E22" s="38" t="n">
        <v>-0.118631936321</v>
      </c>
      <c r="F22" s="34"/>
      <c r="G22" s="36" t="s">
        <v>153</v>
      </c>
      <c r="H22" s="36"/>
      <c r="I22" s="37" t="n">
        <v>5.555555555529</v>
      </c>
      <c r="J22" s="37" t="n">
        <v>0</v>
      </c>
      <c r="K22" s="37" t="n">
        <v>0</v>
      </c>
    </row>
    <row r="23" customFormat="false" ht="12.75" hidden="false" customHeight="false" outlineLevel="0" collapsed="false">
      <c r="A23" s="34" t="s">
        <v>154</v>
      </c>
      <c r="B23" s="34"/>
      <c r="C23" s="38" t="n">
        <v>6.995702187984</v>
      </c>
      <c r="D23" s="38" t="n">
        <v>9.636247261815</v>
      </c>
      <c r="E23" s="38" t="n">
        <v>0.271845210897</v>
      </c>
      <c r="F23" s="34"/>
      <c r="G23" s="36" t="s">
        <v>155</v>
      </c>
      <c r="H23" s="36"/>
      <c r="I23" s="37" t="n">
        <v>4.562652514248</v>
      </c>
      <c r="J23" s="37" t="n">
        <v>5.499330267679</v>
      </c>
      <c r="K23" s="37" t="n">
        <v>0</v>
      </c>
    </row>
    <row r="24" customFormat="false" ht="12.75" hidden="false" customHeight="false" outlineLevel="0" collapsed="false">
      <c r="A24" s="34" t="s">
        <v>156</v>
      </c>
      <c r="B24" s="34"/>
      <c r="C24" s="38" t="n">
        <v>6.088315326395</v>
      </c>
      <c r="D24" s="38" t="n">
        <v>5.448856495224</v>
      </c>
      <c r="E24" s="38" t="n">
        <v>0</v>
      </c>
      <c r="F24" s="34"/>
      <c r="G24" s="36" t="s">
        <v>157</v>
      </c>
      <c r="H24" s="36"/>
      <c r="I24" s="37" t="n">
        <v>4.539513666517</v>
      </c>
      <c r="J24" s="37" t="n">
        <v>4.456649681403</v>
      </c>
      <c r="K24" s="37" t="n">
        <v>0.564183237006</v>
      </c>
    </row>
    <row r="25" customFormat="false" ht="12.75" hidden="false" customHeight="false" outlineLevel="0" collapsed="false">
      <c r="A25" s="34" t="s">
        <v>158</v>
      </c>
      <c r="B25" s="34"/>
      <c r="C25" s="38" t="n">
        <v>6.028035910605</v>
      </c>
      <c r="D25" s="38" t="n">
        <v>5.404996838547</v>
      </c>
      <c r="E25" s="38" t="n">
        <v>-0.160486568171</v>
      </c>
      <c r="F25" s="34"/>
      <c r="G25" s="36" t="s">
        <v>159</v>
      </c>
      <c r="H25" s="36"/>
      <c r="I25" s="37" t="n">
        <v>4.175625843965</v>
      </c>
      <c r="J25" s="37" t="n">
        <v>11.558812189035</v>
      </c>
      <c r="K25" s="37" t="n">
        <v>0.653217801513</v>
      </c>
    </row>
    <row r="26" customFormat="false" ht="12.75" hidden="false" customHeight="false" outlineLevel="0" collapsed="false">
      <c r="A26" s="34" t="s">
        <v>160</v>
      </c>
      <c r="B26" s="34"/>
      <c r="C26" s="38" t="n">
        <v>5.832469322822</v>
      </c>
      <c r="D26" s="38" t="n">
        <v>5.624212527424</v>
      </c>
      <c r="E26" s="38" t="n">
        <v>-0.089824213571</v>
      </c>
      <c r="F26" s="34"/>
      <c r="G26" s="36" t="s">
        <v>161</v>
      </c>
      <c r="H26" s="36"/>
      <c r="I26" s="37" t="n">
        <v>3.940218862611</v>
      </c>
      <c r="J26" s="37" t="n">
        <v>3.360686407607</v>
      </c>
      <c r="K26" s="37" t="n">
        <v>0.398809304556</v>
      </c>
    </row>
    <row r="27" customFormat="false" ht="12.75" hidden="false" customHeight="false" outlineLevel="0" collapsed="false">
      <c r="A27" s="34" t="s">
        <v>162</v>
      </c>
      <c r="B27" s="34"/>
      <c r="C27" s="38" t="n">
        <v>5.564563522498</v>
      </c>
      <c r="D27" s="38" t="n">
        <v>4.550954465711</v>
      </c>
      <c r="E27" s="38" t="n">
        <v>-0.729821729802</v>
      </c>
      <c r="F27" s="34"/>
      <c r="G27" s="36" t="s">
        <v>163</v>
      </c>
      <c r="H27" s="36"/>
      <c r="I27" s="37" t="n">
        <v>3.642390858747</v>
      </c>
      <c r="J27" s="37" t="n">
        <v>3.440347035748</v>
      </c>
      <c r="K27" s="37" t="n">
        <v>-0.131652521171</v>
      </c>
    </row>
    <row r="28" customFormat="false" ht="12.75" hidden="false" customHeight="false" outlineLevel="0" collapsed="false">
      <c r="A28" s="34" t="s">
        <v>164</v>
      </c>
      <c r="B28" s="34"/>
      <c r="C28" s="38" t="n">
        <v>5.510227353417</v>
      </c>
      <c r="D28" s="38" t="n">
        <v>4.657478132207</v>
      </c>
      <c r="E28" s="38" t="n">
        <v>-0.178548943449</v>
      </c>
      <c r="F28" s="34"/>
      <c r="G28" s="36" t="s">
        <v>165</v>
      </c>
      <c r="H28" s="36"/>
      <c r="I28" s="37" t="n">
        <v>3.626994759543</v>
      </c>
      <c r="J28" s="37" t="n">
        <v>2.796239914992</v>
      </c>
      <c r="K28" s="37" t="n">
        <v>-0.234923913301</v>
      </c>
    </row>
    <row r="29" customFormat="false" ht="12.75" hidden="false" customHeight="false" outlineLevel="0" collapsed="false">
      <c r="A29" s="34" t="s">
        <v>166</v>
      </c>
      <c r="B29" s="34"/>
      <c r="C29" s="38" t="n">
        <v>5.108161423495</v>
      </c>
      <c r="D29" s="38" t="n">
        <v>4.816280660703</v>
      </c>
      <c r="E29" s="38" t="n">
        <v>0.002046433227</v>
      </c>
      <c r="F29" s="34"/>
      <c r="G29" s="36" t="s">
        <v>167</v>
      </c>
      <c r="H29" s="36"/>
      <c r="I29" s="37" t="n">
        <v>3.373013148765</v>
      </c>
      <c r="J29" s="37" t="n">
        <v>2.734314562291</v>
      </c>
      <c r="K29" s="37" t="n">
        <v>0.78228544933</v>
      </c>
    </row>
    <row r="30" customFormat="false" ht="12.75" hidden="false" customHeight="false" outlineLevel="0" collapsed="false">
      <c r="A30" s="34" t="s">
        <v>168</v>
      </c>
      <c r="B30" s="34"/>
      <c r="C30" s="38" t="n">
        <v>3.897875099293</v>
      </c>
      <c r="D30" s="38" t="n">
        <v>3.928012095515</v>
      </c>
      <c r="E30" s="38" t="n">
        <v>-1.158351337878</v>
      </c>
      <c r="F30" s="34"/>
      <c r="G30" s="36" t="s">
        <v>169</v>
      </c>
      <c r="H30" s="36"/>
      <c r="I30" s="37" t="n">
        <v>3.305265009702</v>
      </c>
      <c r="J30" s="37" t="n">
        <v>3.712137818448</v>
      </c>
      <c r="K30" s="37" t="n">
        <v>-0.230800851835</v>
      </c>
    </row>
    <row r="31" customFormat="false" ht="12.75" hidden="false" customHeight="false" outlineLevel="0" collapsed="false">
      <c r="A31" s="34" t="s">
        <v>170</v>
      </c>
      <c r="B31" s="34"/>
      <c r="C31" s="38" t="n">
        <v>3.866853570943</v>
      </c>
      <c r="D31" s="38" t="n">
        <v>3.858951750734</v>
      </c>
      <c r="E31" s="38" t="n">
        <v>-0.620195683674</v>
      </c>
      <c r="F31" s="34"/>
      <c r="G31" s="36" t="s">
        <v>171</v>
      </c>
      <c r="H31" s="36"/>
      <c r="I31" s="37" t="n">
        <v>3.158330908143</v>
      </c>
      <c r="J31" s="37" t="n">
        <v>4.310017793994</v>
      </c>
      <c r="K31" s="37" t="n">
        <v>0.492019787691</v>
      </c>
    </row>
    <row r="32" customFormat="false" ht="12.75" hidden="false" customHeight="false" outlineLevel="0" collapsed="false">
      <c r="A32" s="34" t="s">
        <v>172</v>
      </c>
      <c r="B32" s="34"/>
      <c r="C32" s="38" t="n">
        <v>3.792626659906</v>
      </c>
      <c r="D32" s="38" t="n">
        <v>3.537884982199</v>
      </c>
      <c r="E32" s="38" t="n">
        <v>-0.196466343008</v>
      </c>
      <c r="F32" s="34"/>
      <c r="G32" s="36" t="s">
        <v>173</v>
      </c>
      <c r="H32" s="36"/>
      <c r="I32" s="37" t="n">
        <v>2.963599884226</v>
      </c>
      <c r="J32" s="37" t="n">
        <v>2.627590682467</v>
      </c>
      <c r="K32" s="37" t="n">
        <v>0</v>
      </c>
    </row>
    <row r="33" customFormat="false" ht="12.75" hidden="false" customHeight="false" outlineLevel="0" collapsed="false">
      <c r="A33" s="34" t="s">
        <v>174</v>
      </c>
      <c r="B33" s="34"/>
      <c r="C33" s="38" t="n">
        <v>3.78211775627</v>
      </c>
      <c r="D33" s="38" t="n">
        <v>3.499199840616</v>
      </c>
      <c r="E33" s="38" t="n">
        <v>-1.009243020367</v>
      </c>
      <c r="F33" s="34"/>
      <c r="G33" s="36" t="s">
        <v>175</v>
      </c>
      <c r="H33" s="36"/>
      <c r="I33" s="37" t="n">
        <v>2.718908830183</v>
      </c>
      <c r="J33" s="37" t="n">
        <v>2.148681403879</v>
      </c>
      <c r="K33" s="37" t="n">
        <v>-0.568937037123</v>
      </c>
    </row>
    <row r="34" customFormat="false" ht="12.75" hidden="false" customHeight="false" outlineLevel="0" collapsed="false">
      <c r="A34" s="34" t="s">
        <v>176</v>
      </c>
      <c r="B34" s="34"/>
      <c r="C34" s="38" t="n">
        <v>3.676114214283</v>
      </c>
      <c r="D34" s="38" t="n">
        <v>3.539421586225</v>
      </c>
      <c r="E34" s="38" t="n">
        <v>-0.134408537823</v>
      </c>
      <c r="F34" s="34"/>
      <c r="G34" s="36" t="s">
        <v>177</v>
      </c>
      <c r="H34" s="36"/>
      <c r="I34" s="37" t="n">
        <v>2.630305393688</v>
      </c>
      <c r="J34" s="37" t="n">
        <v>3.0789465512</v>
      </c>
      <c r="K34" s="37" t="n">
        <v>1.029080241179</v>
      </c>
    </row>
    <row r="35" customFormat="false" ht="12.75" hidden="false" customHeight="false" outlineLevel="0" collapsed="false">
      <c r="A35" s="34" t="s">
        <v>178</v>
      </c>
      <c r="B35" s="34"/>
      <c r="C35" s="38" t="n">
        <v>3.50983390135</v>
      </c>
      <c r="D35" s="38" t="n">
        <v>3.50983390135</v>
      </c>
      <c r="E35" s="38" t="n">
        <v>0</v>
      </c>
      <c r="F35" s="34"/>
      <c r="G35" s="36" t="s">
        <v>179</v>
      </c>
      <c r="H35" s="36"/>
      <c r="I35" s="37" t="n">
        <v>2.541101197659</v>
      </c>
      <c r="J35" s="37" t="n">
        <v>3.806197012341</v>
      </c>
      <c r="K35" s="37" t="n">
        <v>1.287223658021</v>
      </c>
    </row>
    <row r="36" customFormat="false" ht="12.75" hidden="false" customHeight="false" outlineLevel="0" collapsed="false">
      <c r="A36" s="34" t="s">
        <v>180</v>
      </c>
      <c r="B36" s="34"/>
      <c r="C36" s="38" t="n">
        <v>1.116646549189</v>
      </c>
      <c r="D36" s="38" t="n">
        <v>1.034644025196</v>
      </c>
      <c r="E36" s="38" t="n">
        <v>0.055011927551</v>
      </c>
      <c r="F36" s="34"/>
      <c r="G36" s="36" t="s">
        <v>181</v>
      </c>
      <c r="H36" s="36"/>
      <c r="I36" s="37" t="n">
        <v>2.498231349606</v>
      </c>
      <c r="J36" s="37" t="n">
        <v>2.498231349606</v>
      </c>
      <c r="K36" s="37" t="n">
        <v>2.499349581835</v>
      </c>
    </row>
    <row r="37" customFormat="false" ht="12.75" hidden="false" customHeight="false" outlineLevel="0" collapsed="false">
      <c r="A37" s="34" t="s">
        <v>182</v>
      </c>
      <c r="B37" s="34"/>
      <c r="C37" s="38" t="n">
        <v>0</v>
      </c>
      <c r="D37" s="38" t="n">
        <v>0</v>
      </c>
      <c r="E37" s="38" t="n">
        <v>0</v>
      </c>
      <c r="F37" s="34"/>
      <c r="G37" s="36" t="s">
        <v>183</v>
      </c>
      <c r="H37" s="36"/>
      <c r="I37" s="37" t="n">
        <v>2.463706848338</v>
      </c>
      <c r="J37" s="37" t="n">
        <v>2.289361731198</v>
      </c>
      <c r="K37" s="37" t="n">
        <v>0.031600008726</v>
      </c>
    </row>
    <row r="38" customFormat="false" ht="12.75" hidden="false" customHeight="false" outlineLevel="0" collapsed="false">
      <c r="A38" s="34" t="s">
        <v>184</v>
      </c>
      <c r="B38" s="34"/>
      <c r="C38" s="38" t="n">
        <v>0</v>
      </c>
      <c r="D38" s="38" t="n">
        <v>0</v>
      </c>
      <c r="E38" s="38" t="n">
        <v>0</v>
      </c>
      <c r="F38" s="34"/>
      <c r="G38" s="36" t="s">
        <v>185</v>
      </c>
      <c r="H38" s="36"/>
      <c r="I38" s="37" t="n">
        <v>2.219154116111</v>
      </c>
      <c r="J38" s="37" t="n">
        <v>2.139049709621</v>
      </c>
      <c r="K38" s="37" t="n">
        <v>0.071278701334</v>
      </c>
    </row>
    <row r="39" customFormat="false" ht="12.75" hidden="false" customHeight="false" outlineLevel="0" collapsed="false">
      <c r="A39" s="34" t="s">
        <v>186</v>
      </c>
      <c r="B39" s="34"/>
      <c r="C39" s="38" t="n">
        <v>0</v>
      </c>
      <c r="D39" s="38" t="n">
        <v>0</v>
      </c>
      <c r="E39" s="38" t="n">
        <v>0</v>
      </c>
      <c r="F39" s="34"/>
      <c r="G39" s="36" t="s">
        <v>187</v>
      </c>
      <c r="H39" s="36"/>
      <c r="I39" s="37" t="n">
        <v>2.097762281225</v>
      </c>
      <c r="J39" s="37" t="n">
        <v>2.126557970987</v>
      </c>
      <c r="K39" s="37" t="n">
        <v>1.986858014144</v>
      </c>
    </row>
    <row r="40" customFormat="false" ht="12.75" hidden="false" customHeight="false" outlineLevel="0" collapsed="false">
      <c r="A40" s="34" t="s">
        <v>188</v>
      </c>
      <c r="B40" s="34"/>
      <c r="C40" s="38" t="n">
        <v>-0.367811384309</v>
      </c>
      <c r="D40" s="38" t="n">
        <v>-0.367811384309</v>
      </c>
      <c r="E40" s="38" t="n">
        <v>0</v>
      </c>
      <c r="F40" s="34"/>
      <c r="G40" s="36" t="s">
        <v>189</v>
      </c>
      <c r="H40" s="36"/>
      <c r="I40" s="37" t="n">
        <v>2.092134559115</v>
      </c>
      <c r="J40" s="37" t="n">
        <v>2.092134559115</v>
      </c>
      <c r="K40" s="37" t="n">
        <v>0</v>
      </c>
    </row>
    <row r="41" customFormat="false" ht="12.75" hidden="false" customHeight="false" outlineLevel="0" collapsed="false">
      <c r="A41" s="34" t="s">
        <v>190</v>
      </c>
      <c r="B41" s="34"/>
      <c r="C41" s="38" t="n">
        <v>-2.634812049961</v>
      </c>
      <c r="D41" s="38" t="n">
        <v>-2.634812049961</v>
      </c>
      <c r="E41" s="38" t="n">
        <v>0.164515575872</v>
      </c>
      <c r="F41" s="34"/>
      <c r="G41" s="36" t="s">
        <v>191</v>
      </c>
      <c r="H41" s="36"/>
      <c r="I41" s="37" t="n">
        <v>2.008976200067</v>
      </c>
      <c r="J41" s="37" t="n">
        <v>2.003288652593</v>
      </c>
      <c r="K41" s="37" t="n">
        <v>0</v>
      </c>
    </row>
    <row r="42" customFormat="false" ht="12.75" hidden="false" customHeight="false" outlineLevel="0" collapsed="false">
      <c r="A42" s="33" t="s">
        <v>36</v>
      </c>
      <c r="B42" s="33"/>
      <c r="C42" s="35" t="n">
        <v>12.965186221532</v>
      </c>
      <c r="D42" s="35" t="n">
        <v>11.79635339908</v>
      </c>
      <c r="E42" s="35" t="n">
        <v>-0.711340005401</v>
      </c>
      <c r="F42" s="34"/>
      <c r="G42" s="36" t="s">
        <v>192</v>
      </c>
      <c r="H42" s="36"/>
      <c r="I42" s="37" t="n">
        <v>1.615260314595</v>
      </c>
      <c r="J42" s="37" t="n">
        <v>2.625149832674</v>
      </c>
      <c r="K42" s="37" t="n">
        <v>-0.267928450019</v>
      </c>
      <c r="M42" s="36"/>
      <c r="N42" s="36"/>
      <c r="O42" s="37"/>
      <c r="P42" s="37"/>
      <c r="Q42" s="37"/>
    </row>
    <row r="43" customFormat="false" ht="12.75" hidden="false" customHeight="false" outlineLevel="0" collapsed="false">
      <c r="A43" s="36" t="s">
        <v>193</v>
      </c>
      <c r="C43" s="38" t="n">
        <v>38.623110501525</v>
      </c>
      <c r="D43" s="38" t="n">
        <v>25.374054905259</v>
      </c>
      <c r="E43" s="38" t="n">
        <v>-0.258329246662</v>
      </c>
      <c r="F43" s="34"/>
      <c r="G43" s="36" t="s">
        <v>194</v>
      </c>
      <c r="H43" s="36"/>
      <c r="I43" s="37" t="n">
        <v>1.387859581262</v>
      </c>
      <c r="J43" s="37" t="n">
        <v>0.93491075381</v>
      </c>
      <c r="K43" s="37" t="n">
        <v>0.071312852687</v>
      </c>
    </row>
    <row r="44" customFormat="false" ht="12.75" hidden="false" customHeight="false" outlineLevel="0" collapsed="false">
      <c r="A44" s="36" t="s">
        <v>195</v>
      </c>
      <c r="C44" s="38" t="n">
        <v>38.465521617258</v>
      </c>
      <c r="D44" s="38" t="n">
        <v>37.556689860876</v>
      </c>
      <c r="E44" s="38" t="n">
        <v>-0.217285882596</v>
      </c>
      <c r="F44" s="34"/>
      <c r="G44" s="36" t="s">
        <v>196</v>
      </c>
      <c r="H44" s="36"/>
      <c r="I44" s="37" t="n">
        <v>1.288000034857</v>
      </c>
      <c r="J44" s="37" t="n">
        <v>1.526031668966</v>
      </c>
      <c r="K44" s="37" t="n">
        <v>0.176581505538</v>
      </c>
    </row>
    <row r="45" customFormat="false" ht="12.75" hidden="false" customHeight="false" outlineLevel="0" collapsed="false">
      <c r="A45" s="36" t="s">
        <v>197</v>
      </c>
      <c r="C45" s="38" t="n">
        <v>32.975477845135</v>
      </c>
      <c r="D45" s="38" t="n">
        <v>22.82841846162</v>
      </c>
      <c r="E45" s="38" t="n">
        <v>0.263557252388</v>
      </c>
      <c r="F45" s="34"/>
      <c r="G45" s="36" t="s">
        <v>198</v>
      </c>
      <c r="H45" s="36"/>
      <c r="I45" s="37" t="n">
        <v>0.465886405414</v>
      </c>
      <c r="J45" s="37" t="n">
        <v>0.461073936309</v>
      </c>
      <c r="K45" s="37" t="n">
        <v>-0.028008740638</v>
      </c>
      <c r="M45" s="36"/>
      <c r="N45" s="36"/>
      <c r="O45" s="37"/>
      <c r="P45" s="37"/>
      <c r="Q45" s="37"/>
    </row>
    <row r="46" customFormat="false" ht="12.75" hidden="false" customHeight="false" outlineLevel="0" collapsed="false">
      <c r="A46" s="36" t="s">
        <v>199</v>
      </c>
      <c r="C46" s="38" t="n">
        <v>31.271243153182</v>
      </c>
      <c r="D46" s="38" t="n">
        <v>29.885248275807</v>
      </c>
      <c r="E46" s="38" t="n">
        <v>2.03093020232</v>
      </c>
      <c r="F46" s="34"/>
      <c r="G46" s="36" t="s">
        <v>200</v>
      </c>
      <c r="H46" s="36"/>
      <c r="I46" s="37" t="n">
        <v>-0.032423609324</v>
      </c>
      <c r="J46" s="37" t="n">
        <v>0.50405927985</v>
      </c>
      <c r="K46" s="37" t="n">
        <v>0.165127112165</v>
      </c>
      <c r="M46" s="36"/>
      <c r="N46" s="36"/>
      <c r="O46" s="37"/>
      <c r="P46" s="37"/>
      <c r="Q46" s="37"/>
    </row>
    <row r="47" customFormat="false" ht="12.75" hidden="false" customHeight="false" outlineLevel="0" collapsed="false">
      <c r="A47" s="36" t="s">
        <v>201</v>
      </c>
      <c r="C47" s="38" t="n">
        <v>22.553149309371</v>
      </c>
      <c r="D47" s="38" t="n">
        <v>21.149705975627</v>
      </c>
      <c r="E47" s="38" t="n">
        <v>-2.211014838251</v>
      </c>
      <c r="F47" s="34"/>
      <c r="G47" s="36" t="s">
        <v>202</v>
      </c>
      <c r="H47" s="36"/>
      <c r="I47" s="37" t="n">
        <v>-0.126050993486</v>
      </c>
      <c r="J47" s="37" t="n">
        <v>3.454075123572</v>
      </c>
      <c r="K47" s="37" t="n">
        <v>-4.650649361461</v>
      </c>
      <c r="M47" s="36"/>
      <c r="N47" s="36"/>
      <c r="O47" s="37"/>
      <c r="P47" s="37"/>
      <c r="Q47" s="37"/>
    </row>
    <row r="48" customFormat="false" ht="12.75" hidden="false" customHeight="false" outlineLevel="0" collapsed="false">
      <c r="A48" s="36" t="s">
        <v>203</v>
      </c>
      <c r="C48" s="38" t="n">
        <v>21.750498867311</v>
      </c>
      <c r="D48" s="38" t="n">
        <v>19.68573406759</v>
      </c>
      <c r="E48" s="38" t="n">
        <v>0.682586459986</v>
      </c>
      <c r="F48" s="34"/>
      <c r="G48" s="36" t="s">
        <v>204</v>
      </c>
      <c r="H48" s="36"/>
      <c r="I48" s="37" t="n">
        <v>-0.253353828506</v>
      </c>
      <c r="J48" s="37" t="n">
        <v>-0.253353828506</v>
      </c>
      <c r="K48" s="37" t="n">
        <v>0</v>
      </c>
      <c r="M48" s="36"/>
      <c r="O48" s="38"/>
    </row>
    <row r="49" customFormat="false" ht="12.75" hidden="false" customHeight="false" outlineLevel="0" collapsed="false">
      <c r="A49" s="36" t="s">
        <v>205</v>
      </c>
      <c r="C49" s="38" t="n">
        <v>21.622885131412</v>
      </c>
      <c r="D49" s="38" t="n">
        <v>20.850129914829</v>
      </c>
      <c r="E49" s="38" t="n">
        <v>-0.262277747586</v>
      </c>
      <c r="F49" s="34"/>
      <c r="G49" s="36" t="s">
        <v>206</v>
      </c>
      <c r="H49" s="36"/>
      <c r="I49" s="37" t="n">
        <v>-1.264487402509</v>
      </c>
      <c r="J49" s="37" t="n">
        <v>-1.264487402509</v>
      </c>
      <c r="K49" s="37" t="n">
        <v>0.025650860903</v>
      </c>
    </row>
    <row r="50" customFormat="false" ht="12.75" hidden="false" customHeight="false" outlineLevel="0" collapsed="false">
      <c r="A50" s="36" t="s">
        <v>207</v>
      </c>
      <c r="C50" s="38" t="n">
        <v>21.0868099743</v>
      </c>
      <c r="D50" s="38" t="n">
        <v>18.765421635953</v>
      </c>
      <c r="E50" s="38" t="n">
        <v>-0.80005922684</v>
      </c>
      <c r="F50" s="34"/>
      <c r="G50" s="36" t="s">
        <v>208</v>
      </c>
      <c r="H50" s="36"/>
      <c r="I50" s="37" t="n">
        <v>-6.291853039666</v>
      </c>
      <c r="J50" s="37" t="n">
        <v>-6.716864194234</v>
      </c>
      <c r="K50" s="37" t="n">
        <v>0</v>
      </c>
    </row>
    <row r="51" customFormat="false" ht="12.75" hidden="false" customHeight="false" outlineLevel="0" collapsed="false">
      <c r="A51" s="36" t="s">
        <v>209</v>
      </c>
      <c r="C51" s="38" t="n">
        <v>20.620160979653</v>
      </c>
      <c r="D51" s="38" t="n">
        <v>21.084953740703</v>
      </c>
      <c r="E51" s="38" t="n">
        <v>3.477930341634</v>
      </c>
      <c r="F51" s="34"/>
      <c r="G51" s="36" t="s">
        <v>210</v>
      </c>
      <c r="H51" s="36"/>
      <c r="I51" s="37" t="n">
        <v>-10.76688359735</v>
      </c>
      <c r="J51" s="37" t="n">
        <v>-23.582940880216</v>
      </c>
      <c r="K51" s="37" t="n">
        <v>-26.403293263058</v>
      </c>
    </row>
    <row r="52" customFormat="false" ht="12.75" hidden="false" customHeight="false" outlineLevel="0" collapsed="false">
      <c r="A52" s="36" t="s">
        <v>211</v>
      </c>
      <c r="C52" s="38" t="n">
        <v>20.589565907163</v>
      </c>
      <c r="D52" s="38" t="n">
        <v>20.08142664013</v>
      </c>
      <c r="E52" s="38" t="n">
        <v>0.96665523371</v>
      </c>
      <c r="F52" s="34"/>
      <c r="G52" s="33" t="s">
        <v>37</v>
      </c>
      <c r="H52" s="33"/>
      <c r="I52" s="35" t="n">
        <v>5.808092790591</v>
      </c>
      <c r="J52" s="35" t="n">
        <v>5.789625528192</v>
      </c>
      <c r="K52" s="35" t="n">
        <v>0</v>
      </c>
    </row>
    <row r="53" customFormat="false" ht="12.75" hidden="false" customHeight="false" outlineLevel="0" collapsed="false">
      <c r="A53" s="36" t="s">
        <v>212</v>
      </c>
      <c r="C53" s="38" t="n">
        <v>16.488693522592</v>
      </c>
      <c r="D53" s="38" t="n">
        <v>17.016148916379</v>
      </c>
      <c r="E53" s="38" t="n">
        <v>-0.089999231576</v>
      </c>
      <c r="F53" s="34"/>
      <c r="G53" s="34" t="s">
        <v>37</v>
      </c>
      <c r="H53" s="34"/>
      <c r="I53" s="38" t="n">
        <v>5.808092790591</v>
      </c>
      <c r="J53" s="38" t="n">
        <v>5.789625528192</v>
      </c>
      <c r="K53" s="38" t="n">
        <v>0</v>
      </c>
    </row>
    <row r="54" customFormat="false" ht="12.75" hidden="false" customHeight="false" outlineLevel="0" collapsed="false">
      <c r="A54" s="36" t="s">
        <v>213</v>
      </c>
      <c r="C54" s="38" t="n">
        <v>15.806794004958</v>
      </c>
      <c r="D54" s="38" t="n">
        <v>13.572292382701</v>
      </c>
      <c r="E54" s="38" t="n">
        <v>0.693265292899</v>
      </c>
      <c r="F54" s="34"/>
      <c r="G54" s="33" t="s">
        <v>38</v>
      </c>
      <c r="H54" s="33"/>
      <c r="I54" s="35" t="n">
        <v>7.902275970251</v>
      </c>
      <c r="J54" s="35" t="n">
        <v>7.896115533214</v>
      </c>
      <c r="K54" s="35" t="n">
        <v>0.005005205142</v>
      </c>
    </row>
    <row r="55" customFormat="false" ht="12.75" hidden="false" customHeight="false" outlineLevel="0" collapsed="false">
      <c r="A55" s="36" t="s">
        <v>214</v>
      </c>
      <c r="C55" s="38" t="n">
        <v>15.531101600552</v>
      </c>
      <c r="D55" s="38" t="n">
        <v>15.290057776122</v>
      </c>
      <c r="E55" s="38" t="n">
        <v>0.441234745195</v>
      </c>
      <c r="F55" s="34"/>
      <c r="G55" s="34" t="s">
        <v>96</v>
      </c>
      <c r="H55" s="34"/>
      <c r="I55" s="38" t="n">
        <v>8.187279354288</v>
      </c>
      <c r="J55" s="38" t="n">
        <v>8.185569467054</v>
      </c>
      <c r="K55" s="38" t="n">
        <v>0</v>
      </c>
    </row>
    <row r="56" customFormat="false" ht="12.75" hidden="false" customHeight="false" outlineLevel="0" collapsed="false">
      <c r="A56" s="36" t="s">
        <v>215</v>
      </c>
      <c r="C56" s="38" t="n">
        <v>14.639138378568</v>
      </c>
      <c r="D56" s="38" t="n">
        <v>14.267106024608</v>
      </c>
      <c r="E56" s="38" t="n">
        <v>0.866649910404</v>
      </c>
      <c r="F56" s="34"/>
      <c r="G56" s="34" t="s">
        <v>102</v>
      </c>
      <c r="H56" s="34"/>
      <c r="I56" s="38" t="n">
        <v>8.02453057329</v>
      </c>
      <c r="J56" s="38" t="n">
        <v>8.02453057329</v>
      </c>
      <c r="K56" s="38" t="n">
        <v>0</v>
      </c>
    </row>
    <row r="57" customFormat="false" ht="12.75" hidden="false" customHeight="false" outlineLevel="0" collapsed="false">
      <c r="A57" s="36" t="s">
        <v>216</v>
      </c>
      <c r="C57" s="38" t="n">
        <v>14.403991704133</v>
      </c>
      <c r="D57" s="38" t="n">
        <v>11.073742318993</v>
      </c>
      <c r="E57" s="38" t="n">
        <v>1.166871660876</v>
      </c>
      <c r="F57" s="34"/>
      <c r="G57" s="34" t="s">
        <v>94</v>
      </c>
      <c r="H57" s="34"/>
      <c r="I57" s="38" t="n">
        <v>7.87113449768</v>
      </c>
      <c r="J57" s="38" t="n">
        <v>7.862962510055</v>
      </c>
      <c r="K57" s="38" t="n">
        <v>0</v>
      </c>
    </row>
    <row r="58" customFormat="false" ht="12.75" hidden="false" customHeight="false" outlineLevel="0" collapsed="false">
      <c r="A58" s="36" t="s">
        <v>217</v>
      </c>
      <c r="C58" s="38" t="n">
        <v>12.198824789128</v>
      </c>
      <c r="D58" s="38" t="n">
        <v>11.337864870169</v>
      </c>
      <c r="E58" s="38" t="n">
        <v>-0.096723264617</v>
      </c>
      <c r="F58" s="34"/>
      <c r="G58" s="34" t="s">
        <v>98</v>
      </c>
      <c r="H58" s="34"/>
      <c r="I58" s="38" t="n">
        <v>7.793831693093</v>
      </c>
      <c r="J58" s="38" t="n">
        <v>7.793831693093</v>
      </c>
      <c r="K58" s="38" t="n">
        <v>0.23974264158</v>
      </c>
    </row>
    <row r="59" customFormat="false" ht="12.75" hidden="false" customHeight="false" outlineLevel="0" collapsed="false">
      <c r="A59" s="36" t="s">
        <v>218</v>
      </c>
      <c r="C59" s="38" t="n">
        <v>11.873685038233</v>
      </c>
      <c r="D59" s="38" t="n">
        <v>10.399964259473</v>
      </c>
      <c r="E59" s="38" t="n">
        <v>0</v>
      </c>
      <c r="F59" s="34"/>
      <c r="G59" s="34" t="s">
        <v>100</v>
      </c>
      <c r="H59" s="34"/>
      <c r="I59" s="38" t="n">
        <v>6.42622792449</v>
      </c>
      <c r="J59" s="38" t="n">
        <v>6.42622792449</v>
      </c>
      <c r="K59" s="38" t="n">
        <v>0</v>
      </c>
    </row>
    <row r="60" customFormat="false" ht="12.75" hidden="false" customHeight="false" outlineLevel="0" collapsed="false">
      <c r="A60" s="36" t="s">
        <v>71</v>
      </c>
      <c r="C60" s="38" t="n">
        <v>11.804744180236</v>
      </c>
      <c r="D60" s="38" t="n">
        <v>11.020266959571</v>
      </c>
      <c r="E60" s="38" t="n">
        <v>-0.023709162006</v>
      </c>
      <c r="F60" s="34"/>
      <c r="G60" s="34" t="s">
        <v>92</v>
      </c>
      <c r="H60" s="34"/>
      <c r="I60" s="38" t="n">
        <v>6.421335076394</v>
      </c>
      <c r="J60" s="38" t="n">
        <v>6.410716281278</v>
      </c>
      <c r="K60" s="38" t="n">
        <v>0</v>
      </c>
    </row>
    <row r="61" customFormat="false" ht="12.75" hidden="false" customHeight="false" outlineLevel="0" collapsed="false">
      <c r="A61" s="36" t="s">
        <v>219</v>
      </c>
      <c r="C61" s="38" t="n">
        <v>11.461279787535</v>
      </c>
      <c r="D61" s="38" t="n">
        <v>11.438893575456</v>
      </c>
      <c r="E61" s="38" t="n">
        <v>0.431522867249</v>
      </c>
      <c r="F61" s="34"/>
      <c r="G61" s="33" t="s">
        <v>39</v>
      </c>
      <c r="H61" s="33"/>
      <c r="I61" s="35" t="n">
        <v>6.047464885413</v>
      </c>
      <c r="J61" s="35" t="n">
        <v>5.95223591157</v>
      </c>
      <c r="K61" s="35" t="n">
        <v>0.013689234918</v>
      </c>
    </row>
    <row r="62" customFormat="false" ht="12.75" hidden="false" customHeight="false" outlineLevel="0" collapsed="false">
      <c r="A62" s="36" t="s">
        <v>220</v>
      </c>
      <c r="C62" s="38" t="n">
        <v>11.126296509628</v>
      </c>
      <c r="D62" s="38" t="n">
        <v>10.769764254603</v>
      </c>
      <c r="E62" s="38" t="n">
        <v>0.646264287031</v>
      </c>
      <c r="F62" s="34"/>
      <c r="G62" s="34" t="s">
        <v>109</v>
      </c>
      <c r="H62" s="34"/>
      <c r="I62" s="38" t="n">
        <v>8.748634420629</v>
      </c>
      <c r="J62" s="38" t="n">
        <v>8.499695878138</v>
      </c>
      <c r="K62" s="38" t="n">
        <v>0</v>
      </c>
    </row>
    <row r="63" customFormat="false" ht="12.75" hidden="false" customHeight="false" outlineLevel="0" collapsed="false">
      <c r="A63" s="36" t="s">
        <v>221</v>
      </c>
      <c r="C63" s="38" t="n">
        <v>11.082592782789</v>
      </c>
      <c r="D63" s="38" t="n">
        <v>9.381384127912</v>
      </c>
      <c r="E63" s="38" t="n">
        <v>-0.191763612023</v>
      </c>
      <c r="F63" s="34"/>
      <c r="G63" s="34" t="s">
        <v>121</v>
      </c>
      <c r="H63" s="34"/>
      <c r="I63" s="38" t="n">
        <v>7.883165803357</v>
      </c>
      <c r="J63" s="38" t="n">
        <v>7.688875703997</v>
      </c>
      <c r="K63" s="38" t="n">
        <v>0</v>
      </c>
    </row>
    <row r="64" customFormat="false" ht="12.75" hidden="false" customHeight="false" outlineLevel="0" collapsed="false">
      <c r="A64" s="36" t="s">
        <v>222</v>
      </c>
      <c r="C64" s="38" t="n">
        <v>9.979756409204</v>
      </c>
      <c r="D64" s="38" t="n">
        <v>9.439341978036</v>
      </c>
      <c r="E64" s="38" t="n">
        <v>0</v>
      </c>
      <c r="F64" s="34"/>
      <c r="G64" s="34" t="s">
        <v>115</v>
      </c>
      <c r="H64" s="34"/>
      <c r="I64" s="38" t="n">
        <v>7.595868342271</v>
      </c>
      <c r="J64" s="38" t="n">
        <v>7.307197950624</v>
      </c>
      <c r="K64" s="38" t="n">
        <v>0</v>
      </c>
    </row>
    <row r="65" customFormat="false" ht="12.75" hidden="false" customHeight="false" outlineLevel="0" collapsed="false">
      <c r="A65" s="36" t="s">
        <v>223</v>
      </c>
      <c r="C65" s="38" t="n">
        <v>9.634505164473</v>
      </c>
      <c r="D65" s="38" t="n">
        <v>8.795435060218</v>
      </c>
      <c r="E65" s="38" t="n">
        <v>0</v>
      </c>
      <c r="F65" s="34"/>
      <c r="G65" s="34" t="s">
        <v>111</v>
      </c>
      <c r="H65" s="34"/>
      <c r="I65" s="38" t="n">
        <v>7.313611499735</v>
      </c>
      <c r="J65" s="38" t="n">
        <v>7.304362759649</v>
      </c>
      <c r="K65" s="38" t="n">
        <v>0.09933934139</v>
      </c>
    </row>
    <row r="66" customFormat="false" ht="12.75" hidden="false" customHeight="false" outlineLevel="0" collapsed="false">
      <c r="A66" s="36" t="s">
        <v>224</v>
      </c>
      <c r="C66" s="38" t="n">
        <v>9.170131377937</v>
      </c>
      <c r="D66" s="38" t="n">
        <v>7.452893965009</v>
      </c>
      <c r="E66" s="38" t="n">
        <v>0.196737882928</v>
      </c>
      <c r="F66" s="34"/>
      <c r="G66" s="34" t="s">
        <v>117</v>
      </c>
      <c r="H66" s="34"/>
      <c r="I66" s="38" t="n">
        <v>7.28410404177</v>
      </c>
      <c r="J66" s="38" t="n">
        <v>7.28410404177</v>
      </c>
      <c r="K66" s="38" t="n">
        <v>0.169315088378</v>
      </c>
    </row>
    <row r="67" customFormat="false" ht="12.75" hidden="false" customHeight="false" outlineLevel="0" collapsed="false">
      <c r="A67" s="36" t="s">
        <v>225</v>
      </c>
      <c r="C67" s="38" t="n">
        <v>9.080347341903</v>
      </c>
      <c r="D67" s="38" t="n">
        <v>8.935729230124</v>
      </c>
      <c r="E67" s="38" t="n">
        <v>-0.427775907521</v>
      </c>
      <c r="F67" s="34"/>
      <c r="G67" s="34" t="s">
        <v>119</v>
      </c>
      <c r="H67" s="34"/>
      <c r="I67" s="38" t="n">
        <v>6.802851792532</v>
      </c>
      <c r="J67" s="38" t="n">
        <v>6.802851792532</v>
      </c>
      <c r="K67" s="38" t="n">
        <v>0</v>
      </c>
    </row>
    <row r="68" customFormat="false" ht="12.75" hidden="false" customHeight="false" outlineLevel="0" collapsed="false">
      <c r="A68" s="36" t="s">
        <v>226</v>
      </c>
      <c r="C68" s="38" t="n">
        <v>8.050363578625</v>
      </c>
      <c r="D68" s="38" t="n">
        <v>7.867480427797</v>
      </c>
      <c r="E68" s="38" t="n">
        <v>-0.521167303683</v>
      </c>
      <c r="F68" s="34"/>
      <c r="G68" s="34" t="s">
        <v>107</v>
      </c>
      <c r="H68" s="34"/>
      <c r="I68" s="38" t="n">
        <v>6.608617576607</v>
      </c>
      <c r="J68" s="38" t="n">
        <v>6.60222371704</v>
      </c>
      <c r="K68" s="38" t="n">
        <v>0</v>
      </c>
    </row>
    <row r="69" customFormat="false" ht="12.75" hidden="false" customHeight="false" outlineLevel="0" collapsed="false">
      <c r="A69" s="36" t="s">
        <v>227</v>
      </c>
      <c r="C69" s="38" t="n">
        <v>7.353244329359</v>
      </c>
      <c r="D69" s="38" t="n">
        <v>7.353244329359</v>
      </c>
      <c r="E69" s="38" t="n">
        <v>-0.300577403597</v>
      </c>
      <c r="F69" s="34"/>
      <c r="G69" s="34" t="s">
        <v>113</v>
      </c>
      <c r="H69" s="34"/>
      <c r="I69" s="38" t="n">
        <v>6.031895661249</v>
      </c>
      <c r="J69" s="38" t="n">
        <v>5.505144369436</v>
      </c>
      <c r="K69" s="38" t="n">
        <v>0</v>
      </c>
    </row>
    <row r="70" customFormat="false" ht="12.75" hidden="false" customHeight="false" outlineLevel="0" collapsed="false">
      <c r="A70" s="36" t="s">
        <v>228</v>
      </c>
      <c r="C70" s="38" t="n">
        <v>7.349229825472</v>
      </c>
      <c r="D70" s="38" t="n">
        <v>6.671679216997</v>
      </c>
      <c r="E70" s="38" t="n">
        <v>0.080882150951</v>
      </c>
      <c r="F70" s="34"/>
      <c r="G70" s="34" t="s">
        <v>105</v>
      </c>
      <c r="H70" s="34"/>
      <c r="I70" s="38" t="n">
        <v>4.40088244195</v>
      </c>
      <c r="J70" s="38" t="n">
        <v>4.393292205409</v>
      </c>
      <c r="K70" s="38" t="n">
        <v>0</v>
      </c>
    </row>
    <row r="71" customFormat="false" ht="13.5" hidden="false" customHeight="false" outlineLevel="0" collapsed="false">
      <c r="A71" s="32" t="s">
        <v>229</v>
      </c>
      <c r="B71" s="32"/>
      <c r="C71" s="39" t="n">
        <v>7.285724284259</v>
      </c>
      <c r="D71" s="39" t="n">
        <v>6.77504108134</v>
      </c>
      <c r="E71" s="39" t="n">
        <v>1.142172033685</v>
      </c>
      <c r="F71" s="32"/>
      <c r="G71" s="32"/>
      <c r="H71" s="32"/>
      <c r="I71" s="32"/>
      <c r="J71" s="39"/>
      <c r="K71" s="39"/>
    </row>
    <row r="72" customFormat="false" ht="11.25" hidden="false" customHeight="true" outlineLevel="0" collapsed="false">
      <c r="A72" s="40" t="s">
        <v>21</v>
      </c>
      <c r="B72" s="34"/>
      <c r="C72" s="38"/>
      <c r="D72" s="34"/>
      <c r="E72" s="34"/>
      <c r="F72" s="34"/>
      <c r="G72" s="34"/>
      <c r="H72" s="34"/>
      <c r="I72" s="34"/>
      <c r="J72" s="34"/>
      <c r="K72" s="34"/>
    </row>
    <row r="73" customFormat="false" ht="12.75" hidden="false" customHeight="false" outlineLevel="0" collapsed="false">
      <c r="C73" s="22"/>
    </row>
    <row r="74" customFormat="false" ht="12.75" hidden="false" customHeight="false" outlineLevel="0" collapsed="false">
      <c r="C74" s="22"/>
    </row>
    <row r="75" customFormat="false" ht="12.75" hidden="false" customHeight="false" outlineLevel="0" collapsed="false">
      <c r="C75" s="22"/>
    </row>
    <row r="76" customFormat="false" ht="12.75" hidden="false" customHeight="false" outlineLevel="0" collapsed="false">
      <c r="C76" s="22"/>
    </row>
    <row r="77" customFormat="false" ht="12.75" hidden="false" customHeight="false" outlineLevel="0" collapsed="false">
      <c r="C77" s="22"/>
    </row>
    <row r="78" customFormat="false" ht="12.75" hidden="false" customHeight="false" outlineLevel="0" collapsed="false">
      <c r="C78" s="22"/>
    </row>
    <row r="79" customFormat="false" ht="12.75" hidden="false" customHeight="false" outlineLevel="0" collapsed="false">
      <c r="C79" s="22"/>
    </row>
    <row r="80" customFormat="false" ht="12.75" hidden="false" customHeight="false" outlineLevel="0" collapsed="false">
      <c r="C80" s="22"/>
    </row>
    <row r="81" customFormat="false" ht="12.75" hidden="false" customHeight="false" outlineLevel="0" collapsed="false">
      <c r="C81" s="22"/>
    </row>
    <row r="82" customFormat="false" ht="12.75" hidden="false" customHeight="false" outlineLevel="0" collapsed="false">
      <c r="C82" s="22"/>
    </row>
    <row r="83" customFormat="false" ht="12.75" hidden="false" customHeight="false" outlineLevel="0" collapsed="false">
      <c r="C83" s="22"/>
    </row>
    <row r="84" customFormat="false" ht="12.75" hidden="false" customHeight="false" outlineLevel="0" collapsed="false">
      <c r="C84" s="22"/>
    </row>
    <row r="85" customFormat="false" ht="12.75" hidden="false" customHeight="false" outlineLevel="0" collapsed="false">
      <c r="C85" s="22"/>
    </row>
    <row r="86" customFormat="false" ht="12.75" hidden="false" customHeight="false" outlineLevel="0" collapsed="false">
      <c r="C86" s="22"/>
    </row>
    <row r="87" customFormat="false" ht="12.75" hidden="false" customHeight="false" outlineLevel="0" collapsed="false">
      <c r="C87" s="22"/>
    </row>
    <row r="88" customFormat="false" ht="12.75" hidden="false" customHeight="false" outlineLevel="0" collapsed="false">
      <c r="C88" s="22"/>
    </row>
    <row r="89" customFormat="false" ht="12.75" hidden="false" customHeight="false" outlineLevel="0" collapsed="false">
      <c r="C89" s="22"/>
    </row>
    <row r="90" customFormat="false" ht="12.75" hidden="false" customHeight="false" outlineLevel="0" collapsed="false">
      <c r="C90" s="22"/>
    </row>
    <row r="91" customFormat="false" ht="12.75" hidden="false" customHeight="false" outlineLevel="0" collapsed="false">
      <c r="C91" s="22"/>
    </row>
    <row r="92" customFormat="false" ht="12.75" hidden="false" customHeight="false" outlineLevel="0" collapsed="false">
      <c r="C92" s="22"/>
    </row>
    <row r="93" customFormat="false" ht="12.75" hidden="false" customHeight="false" outlineLevel="0" collapsed="false">
      <c r="C93" s="22"/>
    </row>
    <row r="94" customFormat="false" ht="12.75" hidden="false" customHeight="false" outlineLevel="0" collapsed="false">
      <c r="C94" s="22"/>
    </row>
    <row r="95" customFormat="false" ht="12.75" hidden="false" customHeight="false" outlineLevel="0" collapsed="false">
      <c r="C95" s="22"/>
    </row>
    <row r="96" customFormat="false" ht="12.75" hidden="false" customHeight="false" outlineLevel="0" collapsed="false">
      <c r="C96" s="22"/>
    </row>
    <row r="97" customFormat="false" ht="12.75" hidden="false" customHeight="false" outlineLevel="0" collapsed="false">
      <c r="C97" s="22"/>
    </row>
    <row r="98" customFormat="false" ht="12.75" hidden="false" customHeight="false" outlineLevel="0" collapsed="false">
      <c r="C98" s="22"/>
    </row>
    <row r="99" customFormat="false" ht="12.75" hidden="false" customHeight="false" outlineLevel="0" collapsed="false">
      <c r="C99" s="22"/>
    </row>
    <row r="100" customFormat="false" ht="12.75" hidden="false" customHeight="false" outlineLevel="0" collapsed="false">
      <c r="C100" s="22"/>
    </row>
    <row r="101" customFormat="false" ht="12.75" hidden="false" customHeight="false" outlineLevel="0" collapsed="false">
      <c r="C101" s="22"/>
    </row>
    <row r="102" customFormat="false" ht="12.75" hidden="false" customHeight="false" outlineLevel="0" collapsed="false">
      <c r="C102" s="22"/>
    </row>
    <row r="103" customFormat="false" ht="12.75" hidden="false" customHeight="false" outlineLevel="0" collapsed="false">
      <c r="C103" s="22"/>
    </row>
    <row r="104" customFormat="false" ht="12.75" hidden="false" customHeight="false" outlineLevel="0" collapsed="false">
      <c r="C104" s="22"/>
    </row>
    <row r="105" customFormat="false" ht="12.75" hidden="false" customHeight="false" outlineLevel="0" collapsed="false">
      <c r="C105" s="22"/>
    </row>
    <row r="106" customFormat="false" ht="12.75" hidden="false" customHeight="false" outlineLevel="0" collapsed="false">
      <c r="C106" s="22"/>
    </row>
    <row r="107" customFormat="false" ht="12.75" hidden="false" customHeight="false" outlineLevel="0" collapsed="false">
      <c r="C107" s="22"/>
    </row>
    <row r="108" customFormat="false" ht="12.75" hidden="false" customHeight="false" outlineLevel="0" collapsed="false">
      <c r="C108" s="22"/>
    </row>
    <row r="109" customFormat="false" ht="12.75" hidden="false" customHeight="false" outlineLevel="0" collapsed="false">
      <c r="C109" s="22"/>
    </row>
    <row r="110" customFormat="false" ht="12.75" hidden="false" customHeight="false" outlineLevel="0" collapsed="false">
      <c r="C110" s="22"/>
    </row>
    <row r="111" customFormat="false" ht="12.75" hidden="false" customHeight="false" outlineLevel="0" collapsed="false">
      <c r="C111" s="22"/>
    </row>
    <row r="112" customFormat="false" ht="12.75" hidden="false" customHeight="false" outlineLevel="0" collapsed="false">
      <c r="C112" s="22"/>
    </row>
    <row r="113" customFormat="false" ht="12.75" hidden="false" customHeight="false" outlineLevel="0" collapsed="false">
      <c r="C113" s="22"/>
    </row>
    <row r="114" customFormat="false" ht="12.75" hidden="false" customHeight="false" outlineLevel="0" collapsed="false">
      <c r="C114" s="22"/>
    </row>
    <row r="115" customFormat="false" ht="12.75" hidden="false" customHeight="false" outlineLevel="0" collapsed="false">
      <c r="C115" s="22"/>
    </row>
    <row r="116" customFormat="false" ht="12.75" hidden="false" customHeight="false" outlineLevel="0" collapsed="false">
      <c r="C116" s="22"/>
    </row>
    <row r="117" customFormat="false" ht="12.75" hidden="false" customHeight="false" outlineLevel="0" collapsed="false">
      <c r="C117" s="22"/>
    </row>
    <row r="118" customFormat="false" ht="12.75" hidden="false" customHeight="false" outlineLevel="0" collapsed="false">
      <c r="C118" s="22"/>
    </row>
    <row r="119" customFormat="false" ht="12.75" hidden="false" customHeight="false" outlineLevel="0" collapsed="false">
      <c r="C119" s="22"/>
    </row>
    <row r="120" customFormat="false" ht="12.75" hidden="false" customHeight="false" outlineLevel="0" collapsed="false">
      <c r="C120" s="22"/>
    </row>
    <row r="121" customFormat="false" ht="12.75" hidden="false" customHeight="false" outlineLevel="0" collapsed="false">
      <c r="C121" s="22"/>
    </row>
    <row r="122" customFormat="false" ht="12.75" hidden="false" customHeight="false" outlineLevel="0" collapsed="false">
      <c r="C122" s="22"/>
    </row>
    <row r="123" customFormat="false" ht="12.75" hidden="false" customHeight="false" outlineLevel="0" collapsed="false">
      <c r="C123" s="22"/>
    </row>
    <row r="124" customFormat="false" ht="12.75" hidden="false" customHeight="false" outlineLevel="0" collapsed="false">
      <c r="C124" s="22"/>
    </row>
    <row r="125" customFormat="false" ht="12.75" hidden="false" customHeight="false" outlineLevel="0" collapsed="false">
      <c r="C125" s="22"/>
    </row>
    <row r="126" customFormat="false" ht="12.75" hidden="false" customHeight="false" outlineLevel="0" collapsed="false">
      <c r="C126" s="22"/>
    </row>
    <row r="127" customFormat="false" ht="12.75" hidden="false" customHeight="false" outlineLevel="0" collapsed="false">
      <c r="C127" s="22"/>
    </row>
    <row r="128" customFormat="false" ht="12.75" hidden="false" customHeight="false" outlineLevel="0" collapsed="false">
      <c r="C128" s="22"/>
    </row>
    <row r="129" customFormat="false" ht="12.75" hidden="false" customHeight="false" outlineLevel="0" collapsed="false">
      <c r="C129" s="22"/>
    </row>
    <row r="130" customFormat="false" ht="12.75" hidden="false" customHeight="false" outlineLevel="0" collapsed="false">
      <c r="C130" s="22"/>
    </row>
    <row r="131" customFormat="false" ht="12.75" hidden="false" customHeight="false" outlineLevel="0" collapsed="false">
      <c r="C131" s="22"/>
    </row>
    <row r="132" customFormat="false" ht="12.75" hidden="false" customHeight="false" outlineLevel="0" collapsed="false">
      <c r="C132" s="22"/>
    </row>
    <row r="133" customFormat="false" ht="12.75" hidden="false" customHeight="false" outlineLevel="0" collapsed="false">
      <c r="C133" s="22"/>
    </row>
  </sheetData>
  <mergeCells count="6">
    <mergeCell ref="A6:A8"/>
    <mergeCell ref="C6:E6"/>
    <mergeCell ref="G6:G8"/>
    <mergeCell ref="I6:K6"/>
    <mergeCell ref="E7:E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5.71"/>
    <col collapsed="false" customWidth="true" hidden="false" outlineLevel="0" max="6" min="6" style="0" width="1.56"/>
    <col collapsed="false" customWidth="true" hidden="false" outlineLevel="0" max="9" min="7" style="0" width="5.71"/>
    <col collapsed="false" customWidth="true" hidden="false" outlineLevel="0" max="10" min="10" style="0" width="5.41"/>
    <col collapsed="false" customWidth="true" hidden="false" outlineLevel="0" max="11" min="11" style="0" width="1.56"/>
    <col collapsed="false" customWidth="true" hidden="false" outlineLevel="0" max="15" min="12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23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3" t="s">
        <v>2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5" t="s">
        <v>8</v>
      </c>
      <c r="B5" s="6" t="s">
        <v>4</v>
      </c>
      <c r="C5" s="6"/>
      <c r="D5" s="6"/>
      <c r="E5" s="6"/>
      <c r="F5" s="41"/>
      <c r="G5" s="11" t="s">
        <v>232</v>
      </c>
      <c r="H5" s="11"/>
      <c r="I5" s="11"/>
      <c r="J5" s="11"/>
      <c r="K5" s="41"/>
      <c r="L5" s="11" t="s">
        <v>233</v>
      </c>
      <c r="M5" s="11"/>
      <c r="N5" s="11"/>
      <c r="O5" s="11"/>
    </row>
    <row r="6" customFormat="false" ht="13.5" hidden="false" customHeight="false" outlineLevel="0" collapsed="false">
      <c r="A6" s="5"/>
      <c r="B6" s="11" t="s">
        <v>14</v>
      </c>
      <c r="C6" s="11" t="s">
        <v>16</v>
      </c>
      <c r="D6" s="11" t="s">
        <v>18</v>
      </c>
      <c r="E6" s="11" t="s">
        <v>20</v>
      </c>
      <c r="F6" s="4"/>
      <c r="G6" s="11" t="str">
        <f aca="false">+B6</f>
        <v>2005</v>
      </c>
      <c r="H6" s="11" t="str">
        <f aca="false">+C6</f>
        <v>2006</v>
      </c>
      <c r="I6" s="11" t="str">
        <f aca="false">+D6</f>
        <v>2007</v>
      </c>
      <c r="J6" s="11" t="str">
        <f aca="false">+E6</f>
        <v>2008</v>
      </c>
      <c r="K6" s="4"/>
      <c r="L6" s="11" t="str">
        <f aca="false">+B6</f>
        <v>2005</v>
      </c>
      <c r="M6" s="11" t="str">
        <f aca="false">+C6</f>
        <v>2006</v>
      </c>
      <c r="N6" s="11" t="str">
        <f aca="false">+D6</f>
        <v>2007</v>
      </c>
      <c r="O6" s="11" t="str">
        <f aca="false">+E6</f>
        <v>2008</v>
      </c>
    </row>
    <row r="7" customFormat="false" ht="12.75" hidden="false" customHeight="false" outlineLevel="0" collapsed="false">
      <c r="A7" s="1" t="s">
        <v>234</v>
      </c>
      <c r="B7" s="13" t="n">
        <v>1.23198697709</v>
      </c>
      <c r="C7" s="13" t="n">
        <v>2.265347671867</v>
      </c>
      <c r="D7" s="13" t="n">
        <v>0.889609025586</v>
      </c>
      <c r="E7" s="13" t="n">
        <v>2.753941842804</v>
      </c>
      <c r="F7" s="1"/>
      <c r="G7" s="13" t="n">
        <v>1.23198697709</v>
      </c>
      <c r="H7" s="13" t="n">
        <v>2.265347671867</v>
      </c>
      <c r="I7" s="13" t="n">
        <v>0.889609025586</v>
      </c>
      <c r="J7" s="13" t="n">
        <v>2.753941842804</v>
      </c>
      <c r="K7" s="1"/>
      <c r="L7" s="13" t="n">
        <v>4.872818904176</v>
      </c>
      <c r="M7" s="13" t="n">
        <v>3.643945506926</v>
      </c>
      <c r="N7" s="13" t="n">
        <v>7.963568150458</v>
      </c>
      <c r="O7" s="13" t="n">
        <v>5.857589108302</v>
      </c>
    </row>
    <row r="8" customFormat="false" ht="12.75" hidden="false" customHeight="false" outlineLevel="0" collapsed="false">
      <c r="A8" s="1" t="s">
        <v>235</v>
      </c>
      <c r="B8" s="42" t="n">
        <v>0.031628330098</v>
      </c>
      <c r="C8" s="42" t="n">
        <v>0.865608075111</v>
      </c>
      <c r="D8" s="42" t="n">
        <v>0.324518621764</v>
      </c>
      <c r="E8" s="42" t="n">
        <v>1.793898678761</v>
      </c>
      <c r="F8" s="41"/>
      <c r="G8" s="42" t="n">
        <v>1.264004964095</v>
      </c>
      <c r="H8" s="42" t="n">
        <v>3.150564779355</v>
      </c>
      <c r="I8" s="42" t="n">
        <v>1.217014594299</v>
      </c>
      <c r="J8" s="42" t="n">
        <v>4.597243447897</v>
      </c>
      <c r="K8" s="41"/>
      <c r="L8" s="42" t="n">
        <v>3.430632092531</v>
      </c>
      <c r="M8" s="42" t="n">
        <v>4.508041720184</v>
      </c>
      <c r="N8" s="42" t="n">
        <v>7.384401978887</v>
      </c>
      <c r="O8" s="42" t="n">
        <v>7.408008013415</v>
      </c>
    </row>
    <row r="9" customFormat="false" ht="12.75" hidden="false" customHeight="false" outlineLevel="0" collapsed="false">
      <c r="A9" s="1" t="s">
        <v>236</v>
      </c>
      <c r="B9" s="42" t="n">
        <v>0.789343138423</v>
      </c>
      <c r="C9" s="42" t="n">
        <v>0.732674268792</v>
      </c>
      <c r="D9" s="42" t="n">
        <v>1.016818254115</v>
      </c>
      <c r="E9" s="42" t="n">
        <v>0.767679029369</v>
      </c>
      <c r="F9" s="41"/>
      <c r="G9" s="42" t="n">
        <v>2.063325438972</v>
      </c>
      <c r="H9" s="42" t="n">
        <v>3.906322425607</v>
      </c>
      <c r="I9" s="42" t="n">
        <v>2.246207674964</v>
      </c>
      <c r="J9" s="42" t="n">
        <v>5.400214551144</v>
      </c>
      <c r="K9" s="41"/>
      <c r="L9" s="42" t="n">
        <v>2.43398422192</v>
      </c>
      <c r="M9" s="42" t="n">
        <v>4.449282010008</v>
      </c>
      <c r="N9" s="42" t="n">
        <v>7.687308976654</v>
      </c>
      <c r="O9" s="42" t="n">
        <v>7.143106105886</v>
      </c>
    </row>
    <row r="10" customFormat="false" ht="12.75" hidden="false" customHeight="false" outlineLevel="0" collapsed="false">
      <c r="A10" s="1" t="s">
        <v>237</v>
      </c>
      <c r="B10" s="42" t="n">
        <v>-0.186730188046</v>
      </c>
      <c r="C10" s="42" t="n">
        <v>0.602110281827</v>
      </c>
      <c r="D10" s="42" t="n">
        <v>0.573025094299</v>
      </c>
      <c r="E10" s="42" t="n">
        <v>0.613436516601</v>
      </c>
      <c r="F10" s="41"/>
      <c r="G10" s="42" t="n">
        <v>1.872742399454</v>
      </c>
      <c r="H10" s="42" t="n">
        <v>4.5319530764</v>
      </c>
      <c r="I10" s="42" t="n">
        <v>2.832104102911</v>
      </c>
      <c r="J10" s="42" t="n">
        <v>6.046777955777</v>
      </c>
      <c r="K10" s="41"/>
      <c r="L10" s="42" t="n">
        <v>0.740201554385</v>
      </c>
      <c r="M10" s="42" t="n">
        <v>5.274761636654</v>
      </c>
      <c r="N10" s="42" t="n">
        <v>7.656175379485</v>
      </c>
      <c r="O10" s="42" t="n">
        <v>7.186157463877</v>
      </c>
    </row>
    <row r="11" s="43" customFormat="true" ht="12.75" hidden="false" customHeight="false" outlineLevel="0" collapsed="false">
      <c r="A11" s="1" t="s">
        <v>238</v>
      </c>
      <c r="B11" s="42" t="n">
        <v>0.367942246711</v>
      </c>
      <c r="C11" s="42" t="n">
        <v>0.747161858092</v>
      </c>
      <c r="D11" s="42" t="n">
        <v>0.504654308701</v>
      </c>
      <c r="E11" s="42" t="n">
        <v>0.582754750207</v>
      </c>
      <c r="F11" s="41"/>
      <c r="G11" s="42" t="n">
        <v>2.247575256625</v>
      </c>
      <c r="H11" s="42" t="n">
        <v>5.312975959305</v>
      </c>
      <c r="I11" s="42" t="n">
        <v>3.351050746994</v>
      </c>
      <c r="J11" s="42" t="n">
        <v>6.664770591755</v>
      </c>
      <c r="K11" s="41"/>
      <c r="L11" s="42" t="n">
        <v>0.527794410555</v>
      </c>
      <c r="M11" s="42" t="n">
        <v>5.672520655145</v>
      </c>
      <c r="N11" s="42" t="n">
        <v>7.397037208378</v>
      </c>
      <c r="O11" s="42" t="n">
        <v>7.269449986784</v>
      </c>
    </row>
    <row r="12" customFormat="false" ht="12.75" hidden="false" customHeight="false" outlineLevel="0" collapsed="false">
      <c r="A12" s="1" t="s">
        <v>239</v>
      </c>
      <c r="B12" s="42" t="n">
        <v>-0.017088110823</v>
      </c>
      <c r="C12" s="42" t="n">
        <v>1.129622139745</v>
      </c>
      <c r="D12" s="42" t="n">
        <v>-0.424787067671</v>
      </c>
      <c r="E12" s="42" t="n">
        <v>1.650751985632</v>
      </c>
      <c r="F12" s="41"/>
      <c r="G12" s="42" t="n">
        <v>2.230103077651</v>
      </c>
      <c r="H12" s="42" t="n">
        <v>6.502614651766</v>
      </c>
      <c r="I12" s="42" t="n">
        <v>2.912028849118</v>
      </c>
      <c r="J12" s="42" t="n">
        <v>8.425541410269</v>
      </c>
      <c r="K12" s="41"/>
      <c r="L12" s="42" t="n">
        <v>0.230660719792</v>
      </c>
      <c r="M12" s="42" t="n">
        <v>6.884485383407</v>
      </c>
      <c r="N12" s="42" t="n">
        <v>5.746294923835</v>
      </c>
      <c r="O12" s="42" t="n">
        <v>9.505367200693</v>
      </c>
    </row>
    <row r="13" customFormat="false" ht="12.75" hidden="false" customHeight="false" outlineLevel="0" collapsed="false">
      <c r="A13" s="1" t="s">
        <v>240</v>
      </c>
      <c r="B13" s="42" t="n">
        <v>0.115623248477</v>
      </c>
      <c r="C13" s="42" t="n">
        <v>2.05687246101</v>
      </c>
      <c r="D13" s="42" t="n">
        <v>-0.258701561089</v>
      </c>
      <c r="E13" s="42" t="n">
        <v>0.555316516103</v>
      </c>
      <c r="F13" s="41"/>
      <c r="G13" s="42" t="n">
        <v>2.348304843751</v>
      </c>
      <c r="H13" s="42" t="n">
        <v>8.693237602794</v>
      </c>
      <c r="I13" s="42" t="n">
        <v>2.645793823936</v>
      </c>
      <c r="J13" s="42" t="n">
        <v>9.027646349395</v>
      </c>
      <c r="K13" s="41"/>
      <c r="L13" s="42" t="n">
        <v>0.09534102895</v>
      </c>
      <c r="M13" s="42" t="n">
        <v>8.956983324789</v>
      </c>
      <c r="N13" s="42" t="n">
        <v>3.347011391484</v>
      </c>
      <c r="O13" s="42" t="n">
        <v>10.39907271532</v>
      </c>
    </row>
    <row r="14" customFormat="false" ht="12.75" hidden="false" customHeight="false" outlineLevel="0" collapsed="false">
      <c r="A14" s="1" t="s">
        <v>241</v>
      </c>
      <c r="B14" s="42" t="n">
        <v>-0.030917840794</v>
      </c>
      <c r="C14" s="42" t="n">
        <v>0.770919091349</v>
      </c>
      <c r="D14" s="42" t="n">
        <v>0.00169023973</v>
      </c>
      <c r="E14" s="42" t="n">
        <v>0.575788320107</v>
      </c>
      <c r="F14" s="41"/>
      <c r="G14" s="42" t="n">
        <v>2.316660957804</v>
      </c>
      <c r="H14" s="42" t="n">
        <v>9.531174522479</v>
      </c>
      <c r="I14" s="42" t="n">
        <v>2.647528783925</v>
      </c>
      <c r="J14" s="42" t="n">
        <v>9.655414802762</v>
      </c>
      <c r="K14" s="41"/>
      <c r="L14" s="42" t="n">
        <v>0.169200813928</v>
      </c>
      <c r="M14" s="42" t="n">
        <v>9.830910856758</v>
      </c>
      <c r="N14" s="42" t="n">
        <v>2.558118091634</v>
      </c>
      <c r="O14" s="42" t="n">
        <v>11.032860959991</v>
      </c>
    </row>
    <row r="15" customFormat="false" ht="12.75" hidden="false" customHeight="false" outlineLevel="0" collapsed="false">
      <c r="A15" s="1" t="s">
        <v>242</v>
      </c>
      <c r="B15" s="42" t="n">
        <v>-0.230168117865</v>
      </c>
      <c r="C15" s="42" t="n">
        <v>0.352742458204</v>
      </c>
      <c r="D15" s="42" t="n">
        <v>0.208320496327</v>
      </c>
      <c r="E15" s="42" t="n">
        <v>0.305048865787</v>
      </c>
      <c r="F15" s="41"/>
      <c r="G15" s="42" t="n">
        <v>2.081160625015</v>
      </c>
      <c r="H15" s="42" t="n">
        <v>9.917537479989</v>
      </c>
      <c r="I15" s="42" t="n">
        <v>2.861364625355</v>
      </c>
      <c r="J15" s="42" t="n">
        <v>9.989917401892</v>
      </c>
      <c r="K15" s="41"/>
      <c r="L15" s="42" t="n">
        <v>-0.327043233874</v>
      </c>
      <c r="M15" s="42" t="n">
        <v>10.472603824562</v>
      </c>
      <c r="N15" s="42" t="n">
        <v>2.410522278522</v>
      </c>
      <c r="O15" s="42" t="n">
        <v>11.140037964296</v>
      </c>
    </row>
    <row r="16" customFormat="false" ht="12.75" hidden="false" customHeight="false" outlineLevel="0" collapsed="false">
      <c r="A16" s="1" t="s">
        <v>243</v>
      </c>
      <c r="B16" s="42" t="n">
        <v>0.038768866838</v>
      </c>
      <c r="C16" s="42" t="n">
        <v>0.084975888977</v>
      </c>
      <c r="D16" s="42" t="n">
        <v>0.342016264668</v>
      </c>
      <c r="E16" s="44" t="n">
        <v>-0.413818271494</v>
      </c>
      <c r="F16" s="41"/>
      <c r="G16" s="42" t="n">
        <v>2.120736334244</v>
      </c>
      <c r="H16" s="42" t="n">
        <v>10.010940884604</v>
      </c>
      <c r="I16" s="42" t="n">
        <v>3.213167222433</v>
      </c>
      <c r="J16" s="44" t="n">
        <v>9.534759026882</v>
      </c>
      <c r="K16" s="41"/>
      <c r="L16" s="42" t="n">
        <v>0.758924045261</v>
      </c>
      <c r="M16" s="42" t="n">
        <v>10.523630142743</v>
      </c>
      <c r="N16" s="42" t="n">
        <v>2.673535172189</v>
      </c>
      <c r="O16" s="44" t="n">
        <v>10.302866436646</v>
      </c>
    </row>
    <row r="17" customFormat="false" ht="12.75" hidden="false" customHeight="false" outlineLevel="0" collapsed="false">
      <c r="A17" s="1" t="s">
        <v>244</v>
      </c>
      <c r="B17" s="42" t="n">
        <v>0.019062569982</v>
      </c>
      <c r="C17" s="42" t="n">
        <v>-0.217820300866</v>
      </c>
      <c r="D17" s="42" t="n">
        <v>0.148772748985</v>
      </c>
      <c r="E17" s="42" t="s">
        <v>245</v>
      </c>
      <c r="F17" s="41"/>
      <c r="G17" s="42" t="n">
        <v>2.140203171074</v>
      </c>
      <c r="H17" s="42" t="n">
        <v>9.771314722185</v>
      </c>
      <c r="I17" s="42" t="n">
        <v>3.366720288625</v>
      </c>
      <c r="J17" s="42" t="s">
        <v>245</v>
      </c>
      <c r="K17" s="41"/>
      <c r="L17" s="42" t="n">
        <v>1.517598513541</v>
      </c>
      <c r="M17" s="42" t="n">
        <v>10.261868493193</v>
      </c>
      <c r="N17" s="42" t="n">
        <v>3.050750868531</v>
      </c>
      <c r="O17" s="42" t="s">
        <v>245</v>
      </c>
    </row>
    <row r="18" customFormat="false" ht="13.5" hidden="false" customHeight="false" outlineLevel="0" collapsed="false">
      <c r="A18" s="4" t="s">
        <v>246</v>
      </c>
      <c r="B18" s="15" t="n">
        <v>0.446887032601</v>
      </c>
      <c r="C18" s="15" t="n">
        <v>-0.305678093695</v>
      </c>
      <c r="D18" s="15" t="n">
        <v>0.551651898301</v>
      </c>
      <c r="E18" s="16" t="s">
        <v>245</v>
      </c>
      <c r="F18" s="4"/>
      <c r="G18" s="15" t="n">
        <v>2.596654494118</v>
      </c>
      <c r="H18" s="15" t="n">
        <v>9.435767859918</v>
      </c>
      <c r="I18" s="15" t="n">
        <v>3.936944763308</v>
      </c>
      <c r="J18" s="16" t="s">
        <v>245</v>
      </c>
      <c r="K18" s="4"/>
      <c r="L18" s="15" t="n">
        <v>2.596654494118</v>
      </c>
      <c r="M18" s="15" t="n">
        <v>9.435767859918</v>
      </c>
      <c r="N18" s="15" t="n">
        <v>3.936944763308</v>
      </c>
      <c r="O18" s="16" t="s">
        <v>245</v>
      </c>
    </row>
    <row r="19" customFormat="false" ht="12.75" hidden="false" customHeight="false" outlineLevel="0" collapsed="false">
      <c r="A19" s="1" t="s">
        <v>247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A5:A6"/>
    <mergeCell ref="B5:E5"/>
    <mergeCell ref="G5:J5"/>
    <mergeCell ref="L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9:02:35Z</dcterms:created>
  <dc:creator>DAFlauteroF</dc:creator>
  <dc:description/>
  <dc:language>en-US</dc:language>
  <cp:lastModifiedBy>DAFlauteroF</cp:lastModifiedBy>
  <dcterms:modified xsi:type="dcterms:W3CDTF">2008-11-06T19:03:52Z</dcterms:modified>
  <cp:revision>0</cp:revision>
  <dc:subject/>
  <dc:title/>
</cp:coreProperties>
</file>