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 2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5">
  <si>
    <t xml:space="preserve">A1. ICCP. Variación mensual, año corrido y doce meses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Impermeabilizante</t>
  </si>
  <si>
    <t xml:space="preserve">Clasificadora</t>
  </si>
  <si>
    <t xml:space="preserve">Subbase granular</t>
  </si>
  <si>
    <t xml:space="preserve">Planta de asfalto</t>
  </si>
  <si>
    <t xml:space="preserve">Rejilla</t>
  </si>
  <si>
    <t xml:space="preserve">Planta de trituracion</t>
  </si>
  <si>
    <t xml:space="preserve">Disolvente xilol</t>
  </si>
  <si>
    <t xml:space="preserve">Equipo de tensionamiento</t>
  </si>
  <si>
    <t xml:space="preserve">Base granular</t>
  </si>
  <si>
    <t xml:space="preserve">Motoniveladora</t>
  </si>
  <si>
    <t xml:space="preserve">Anillo de caucho</t>
  </si>
  <si>
    <t xml:space="preserve">Bulldozer</t>
  </si>
  <si>
    <t xml:space="preserve">Material de filtro</t>
  </si>
  <si>
    <t xml:space="preserve">Compactador</t>
  </si>
  <si>
    <t xml:space="preserve">Cesped</t>
  </si>
  <si>
    <t xml:space="preserve">Retroexcavadora</t>
  </si>
  <si>
    <t xml:space="preserve">Pie de amigos metalicos</t>
  </si>
  <si>
    <t xml:space="preserve">Carrotanque</t>
  </si>
  <si>
    <t xml:space="preserve">Baranda metalica</t>
  </si>
  <si>
    <t xml:space="preserve">Dosificadora</t>
  </si>
  <si>
    <t xml:space="preserve">Almohadilla de neopreno</t>
  </si>
  <si>
    <t xml:space="preserve">Fresadora de pavimentos</t>
  </si>
  <si>
    <t xml:space="preserve">Material de afirmado</t>
  </si>
  <si>
    <t xml:space="preserve">Cargador</t>
  </si>
  <si>
    <t xml:space="preserve">Poste de madera</t>
  </si>
  <si>
    <t xml:space="preserve">Terminadora de asfalto</t>
  </si>
  <si>
    <t xml:space="preserve">Piedra</t>
  </si>
  <si>
    <t xml:space="preserve">Equipo de soldadura</t>
  </si>
  <si>
    <t xml:space="preserve">Agua</t>
  </si>
  <si>
    <t xml:space="preserve">Vehiculo delineador</t>
  </si>
  <si>
    <t xml:space="preserve">Codo sanitaria pvc</t>
  </si>
  <si>
    <t xml:space="preserve">Bomba de concreto</t>
  </si>
  <si>
    <t xml:space="preserve">Anticorrosivo</t>
  </si>
  <si>
    <t xml:space="preserve">Compresor</t>
  </si>
  <si>
    <t xml:space="preserve">Limpiador pvc</t>
  </si>
  <si>
    <t xml:space="preserve">Volqueta</t>
  </si>
  <si>
    <t xml:space="preserve">Cables de alta resistencia</t>
  </si>
  <si>
    <t xml:space="preserve">Herramienta</t>
  </si>
  <si>
    <t xml:space="preserve">Señales metalicas</t>
  </si>
  <si>
    <t xml:space="preserve">Vibrador de concreto</t>
  </si>
  <si>
    <t xml:space="preserve">Union sanitaria</t>
  </si>
  <si>
    <t xml:space="preserve">Grua</t>
  </si>
  <si>
    <t xml:space="preserve">Cinta de pvc</t>
  </si>
  <si>
    <t xml:space="preserve">Equipo de pilotaje</t>
  </si>
  <si>
    <t xml:space="preserve">Esferas reflectivas</t>
  </si>
  <si>
    <t xml:space="preserve">Andamio</t>
  </si>
  <si>
    <t xml:space="preserve">Tierra</t>
  </si>
  <si>
    <t xml:space="preserve">Mezcladora</t>
  </si>
  <si>
    <t xml:space="preserve">Delineadores de ruta</t>
  </si>
  <si>
    <t xml:space="preserve">Tablero</t>
  </si>
  <si>
    <t xml:space="preserve">Geotextil</t>
  </si>
  <si>
    <t xml:space="preserve">Camion mezclador</t>
  </si>
  <si>
    <t xml:space="preserve">Parafina</t>
  </si>
  <si>
    <t xml:space="preserve">Carro de avance</t>
  </si>
  <si>
    <t xml:space="preserve">Poste de kilometraje</t>
  </si>
  <si>
    <t xml:space="preserve">Planta de concreto</t>
  </si>
  <si>
    <t xml:space="preserve">Arborizacion</t>
  </si>
  <si>
    <t xml:space="preserve">Telesferico</t>
  </si>
  <si>
    <t xml:space="preserve">Tuberia pvc</t>
  </si>
  <si>
    <t xml:space="preserve">Motobomba</t>
  </si>
  <si>
    <t xml:space="preserve">Polietileno</t>
  </si>
  <si>
    <t xml:space="preserve">Formaleta metalica</t>
  </si>
  <si>
    <t xml:space="preserve">Resina epoxica</t>
  </si>
  <si>
    <t xml:space="preserve">Motosierra</t>
  </si>
  <si>
    <t xml:space="preserve">Perno de acero</t>
  </si>
  <si>
    <t xml:space="preserve">Poste de concreto</t>
  </si>
  <si>
    <t xml:space="preserve">Acero de refuerzo</t>
  </si>
  <si>
    <t xml:space="preserve">Formaleta de madera</t>
  </si>
  <si>
    <t xml:space="preserve">Malla metalica</t>
  </si>
  <si>
    <t xml:space="preserve">Pintura de trafico</t>
  </si>
  <si>
    <t xml:space="preserve">Alambre de amarre</t>
  </si>
  <si>
    <t xml:space="preserve">Solado granular</t>
  </si>
  <si>
    <t xml:space="preserve">Junta de dilatacion</t>
  </si>
  <si>
    <t xml:space="preserve">Anclaje</t>
  </si>
  <si>
    <t xml:space="preserve">Aditivos</t>
  </si>
  <si>
    <t xml:space="preserve">Mecha</t>
  </si>
  <si>
    <t xml:space="preserve">Oxigeno</t>
  </si>
  <si>
    <t xml:space="preserve">Fulminante</t>
  </si>
  <si>
    <t xml:space="preserve">Tuberia metalica</t>
  </si>
  <si>
    <t xml:space="preserve">Angulo</t>
  </si>
  <si>
    <t xml:space="preserve">Taches reflectivos</t>
  </si>
  <si>
    <t xml:space="preserve">Crudo de castilla</t>
  </si>
  <si>
    <t xml:space="preserve">Tornillo grado 5</t>
  </si>
  <si>
    <t xml:space="preserve">Dinamita</t>
  </si>
  <si>
    <t xml:space="preserve">Asfalto</t>
  </si>
  <si>
    <t xml:space="preserve">Malla triple torsion</t>
  </si>
  <si>
    <t xml:space="preserve">Lamina de acero</t>
  </si>
  <si>
    <t xml:space="preserve">Acpm</t>
  </si>
  <si>
    <t xml:space="preserve">Emulsion asfaltica</t>
  </si>
  <si>
    <t xml:space="preserve">Platina</t>
  </si>
  <si>
    <t xml:space="preserve">Mortero de planta</t>
  </si>
  <si>
    <t xml:space="preserve">Concreto</t>
  </si>
  <si>
    <t xml:space="preserve">Concreto asfaltico</t>
  </si>
  <si>
    <t xml:space="preserve">Alambre de puas</t>
  </si>
  <si>
    <t xml:space="preserve">Grapa</t>
  </si>
  <si>
    <t xml:space="preserve">Madera</t>
  </si>
  <si>
    <t xml:space="preserve">Puntillas</t>
  </si>
  <si>
    <t xml:space="preserve">Triturado</t>
  </si>
  <si>
    <t xml:space="preserve">Arena</t>
  </si>
  <si>
    <t xml:space="preserve">Escoba para calle</t>
  </si>
  <si>
    <t xml:space="preserve">Grava</t>
  </si>
  <si>
    <t xml:space="preserve">Tuberia de concreto</t>
  </si>
  <si>
    <t xml:space="preserve">Soldadura</t>
  </si>
  <si>
    <t xml:space="preserve">A6.  ICCP.  Variación mensual, año corrido y doce meses</t>
  </si>
  <si>
    <t xml:space="preserve">2008 -2011</t>
  </si>
  <si>
    <t xml:space="preserve">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mmmm\ 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true" outlineLevel="0" max="14" min="14" style="1" width="6.41"/>
    <col collapsed="false" customWidth="true" hidden="true" outlineLevel="0" max="15" min="15" style="1" width="12.28"/>
    <col collapsed="false" customWidth="true" hidden="true" outlineLevel="0" max="16" min="16" style="1" width="17.85"/>
    <col collapsed="false" customWidth="true" hidden="tru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tr">
        <f aca="false">CONCATENATE(L5,"-",L7," ","(",L3,")")</f>
        <v>2000-2011 (June)</v>
      </c>
      <c r="B2" s="4"/>
      <c r="C2" s="5"/>
      <c r="D2" s="6"/>
      <c r="E2" s="6"/>
      <c r="F2" s="3"/>
      <c r="G2" s="3"/>
      <c r="H2" s="3"/>
      <c r="I2" s="3"/>
      <c r="L2" s="7" t="n">
        <f aca="true">TODAY()-30</f>
        <v>46202</v>
      </c>
      <c r="N2" s="8" t="s">
        <v>1</v>
      </c>
      <c r="O2" s="8"/>
      <c r="P2" s="8"/>
      <c r="Q2" s="8"/>
    </row>
    <row r="3" customFormat="false" ht="15.75" hidden="false" customHeight="true" outlineLevel="0" collapsed="false">
      <c r="A3" s="9" t="s">
        <v>2</v>
      </c>
      <c r="B3" s="10" t="s">
        <v>3</v>
      </c>
      <c r="C3" s="10"/>
      <c r="D3" s="10"/>
      <c r="E3" s="3"/>
      <c r="F3" s="9" t="s">
        <v>2</v>
      </c>
      <c r="G3" s="10" t="s">
        <v>3</v>
      </c>
      <c r="H3" s="10"/>
      <c r="I3" s="10"/>
      <c r="L3" s="11" t="str">
        <f aca="false">TEXT(L2," mmmm")</f>
        <v>June</v>
      </c>
      <c r="N3" s="12"/>
      <c r="O3" s="13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9"/>
      <c r="B4" s="14" t="s">
        <v>7</v>
      </c>
      <c r="C4" s="9" t="s">
        <v>8</v>
      </c>
      <c r="D4" s="9" t="s">
        <v>9</v>
      </c>
      <c r="E4" s="3"/>
      <c r="F4" s="9"/>
      <c r="G4" s="14" t="s">
        <v>7</v>
      </c>
      <c r="H4" s="9" t="s">
        <v>10</v>
      </c>
      <c r="I4" s="9" t="s">
        <v>9</v>
      </c>
      <c r="L4" s="1" t="n">
        <f aca="true">YEAR(TODAY())-11</f>
        <v>2015</v>
      </c>
      <c r="N4" s="15" t="s">
        <v>2</v>
      </c>
      <c r="O4" s="15" t="str">
        <f aca="false">L3</f>
        <v>June</v>
      </c>
      <c r="P4" s="16" t="str">
        <f aca="false">L13</f>
        <v>Enero - June</v>
      </c>
      <c r="Q4" s="16" t="str">
        <f aca="false">L14</f>
        <v>July - June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n">
        <f aca="false">A11</f>
        <v>2005</v>
      </c>
      <c r="O5" s="18" t="n">
        <f aca="false">B11</f>
        <v>0.038768866838</v>
      </c>
      <c r="P5" s="18" t="n">
        <f aca="false">C11</f>
        <v>2.120736334244</v>
      </c>
      <c r="Q5" s="18" t="n">
        <f aca="false">D11</f>
        <v>0.758924045261</v>
      </c>
    </row>
    <row r="6" customFormat="false" ht="15" hidden="false" customHeight="false" outlineLevel="0" collapsed="false">
      <c r="A6" s="19" t="n">
        <v>2000</v>
      </c>
      <c r="B6" s="20" t="n">
        <v>0.805245218456</v>
      </c>
      <c r="C6" s="20" t="n">
        <v>8.039565725711</v>
      </c>
      <c r="D6" s="20" t="n">
        <v>9.809628415614</v>
      </c>
      <c r="E6" s="21"/>
      <c r="F6" s="19" t="n">
        <v>2006</v>
      </c>
      <c r="G6" s="20" t="n">
        <v>0.084975888977</v>
      </c>
      <c r="H6" s="20" t="n">
        <v>10.010940884604</v>
      </c>
      <c r="I6" s="20" t="n">
        <v>10.523630142743</v>
      </c>
      <c r="L6" s="1" t="n">
        <f aca="true">YEAR(TODAY())</f>
        <v>2026</v>
      </c>
      <c r="N6" s="17" t="n">
        <f aca="false">F6</f>
        <v>2006</v>
      </c>
      <c r="O6" s="18" t="n">
        <f aca="false">G6</f>
        <v>0.084975888977</v>
      </c>
      <c r="P6" s="18" t="n">
        <f aca="false">H6</f>
        <v>10.010940884604</v>
      </c>
      <c r="Q6" s="18" t="n">
        <f aca="false">I6</f>
        <v>10.523630142743</v>
      </c>
    </row>
    <row r="7" customFormat="false" ht="15" hidden="false" customHeight="false" outlineLevel="0" collapsed="false">
      <c r="A7" s="19" t="n">
        <v>2001</v>
      </c>
      <c r="B7" s="20" t="n">
        <v>0.377387008298</v>
      </c>
      <c r="C7" s="20" t="n">
        <v>6.69251289364</v>
      </c>
      <c r="D7" s="20" t="n">
        <v>7.00686573931</v>
      </c>
      <c r="E7" s="21"/>
      <c r="F7" s="19" t="n">
        <v>2007</v>
      </c>
      <c r="G7" s="20" t="n">
        <v>0.342016264668</v>
      </c>
      <c r="H7" s="20" t="n">
        <v>3.213167222433</v>
      </c>
      <c r="I7" s="20" t="n">
        <v>2.673535172189</v>
      </c>
      <c r="L7" s="1" t="n">
        <v>2011</v>
      </c>
      <c r="N7" s="17" t="n">
        <f aca="false">F7</f>
        <v>2007</v>
      </c>
      <c r="O7" s="18" t="n">
        <f aca="false">G7</f>
        <v>0.342016264668</v>
      </c>
      <c r="P7" s="18" t="n">
        <f aca="false">H7</f>
        <v>3.213167222433</v>
      </c>
      <c r="Q7" s="18" t="n">
        <f aca="false">I7</f>
        <v>2.673535172189</v>
      </c>
    </row>
    <row r="8" customFormat="false" ht="15" hidden="false" customHeight="false" outlineLevel="0" collapsed="false">
      <c r="A8" s="19" t="n">
        <v>2002</v>
      </c>
      <c r="B8" s="20" t="n">
        <v>0.718640350218</v>
      </c>
      <c r="C8" s="20" t="n">
        <v>4.645181859345</v>
      </c>
      <c r="D8" s="20" t="n">
        <v>4.916136095609</v>
      </c>
      <c r="E8" s="21"/>
      <c r="F8" s="19" t="n">
        <v>2008</v>
      </c>
      <c r="G8" s="20" t="n">
        <v>-0.413818271494</v>
      </c>
      <c r="H8" s="20" t="n">
        <v>9.534759026882</v>
      </c>
      <c r="I8" s="20" t="n">
        <v>10.302866436646</v>
      </c>
      <c r="L8" s="7" t="n">
        <f aca="true">TODAY()</f>
        <v>46232</v>
      </c>
      <c r="N8" s="17" t="n">
        <f aca="false">F8</f>
        <v>2008</v>
      </c>
      <c r="O8" s="18" t="n">
        <f aca="false">G8</f>
        <v>-0.413818271494</v>
      </c>
      <c r="P8" s="18" t="n">
        <f aca="false">H8</f>
        <v>9.534759026882</v>
      </c>
      <c r="Q8" s="18" t="n">
        <f aca="false">I8</f>
        <v>10.302866436646</v>
      </c>
    </row>
    <row r="9" customFormat="false" ht="15" hidden="false" customHeight="false" outlineLevel="0" collapsed="false">
      <c r="A9" s="19" t="n">
        <v>2003</v>
      </c>
      <c r="B9" s="20" t="n">
        <v>0.210861034131</v>
      </c>
      <c r="C9" s="20" t="n">
        <v>6.822684470844</v>
      </c>
      <c r="D9" s="20" t="n">
        <v>7.782014162304</v>
      </c>
      <c r="E9" s="21"/>
      <c r="F9" s="19" t="n">
        <v>2009</v>
      </c>
      <c r="G9" s="20" t="n">
        <v>-0.368818177409</v>
      </c>
      <c r="H9" s="20" t="n">
        <v>-1.410141212188</v>
      </c>
      <c r="I9" s="20" t="n">
        <v>-2.1256573834</v>
      </c>
      <c r="K9" s="7"/>
      <c r="L9" s="11" t="str">
        <f aca="false">TEXT(L8," mmmm")</f>
        <v>July</v>
      </c>
      <c r="N9" s="17" t="n">
        <f aca="false">F9</f>
        <v>2009</v>
      </c>
      <c r="O9" s="18" t="n">
        <f aca="false">G9</f>
        <v>-0.368818177409</v>
      </c>
      <c r="P9" s="18" t="n">
        <f aca="false">H9</f>
        <v>-1.410141212188</v>
      </c>
      <c r="Q9" s="18" t="n">
        <f aca="false">I9</f>
        <v>-2.1256573834</v>
      </c>
    </row>
    <row r="10" customFormat="false" ht="15" hidden="false" customHeight="false" outlineLevel="0" collapsed="false">
      <c r="A10" s="19" t="n">
        <v>2004</v>
      </c>
      <c r="B10" s="20" t="n">
        <v>-1.039436668441</v>
      </c>
      <c r="C10" s="20" t="n">
        <v>7.287074187858</v>
      </c>
      <c r="D10" s="20" t="n">
        <v>8.243169717559</v>
      </c>
      <c r="E10" s="21"/>
      <c r="F10" s="19" t="n">
        <v>2010</v>
      </c>
      <c r="G10" s="20" t="n">
        <v>-0.099933682741</v>
      </c>
      <c r="H10" s="20" t="n">
        <v>1.502196975339</v>
      </c>
      <c r="I10" s="20" t="n">
        <v>0.519445444401</v>
      </c>
      <c r="L10" s="1" t="s">
        <v>11</v>
      </c>
      <c r="N10" s="17" t="n">
        <f aca="false">F10</f>
        <v>2010</v>
      </c>
      <c r="O10" s="18" t="n">
        <f aca="false">G10</f>
        <v>-0.099933682741</v>
      </c>
      <c r="P10" s="18" t="n">
        <f aca="false">H10</f>
        <v>1.502196975339</v>
      </c>
      <c r="Q10" s="18" t="n">
        <f aca="false">I10</f>
        <v>0.519445444401</v>
      </c>
    </row>
    <row r="11" customFormat="false" ht="15.75" hidden="false" customHeight="false" outlineLevel="0" collapsed="false">
      <c r="A11" s="22" t="n">
        <v>2005</v>
      </c>
      <c r="B11" s="23" t="n">
        <v>0.038768866838</v>
      </c>
      <c r="C11" s="23" t="n">
        <v>2.120736334244</v>
      </c>
      <c r="D11" s="23" t="n">
        <v>0.758924045261</v>
      </c>
      <c r="E11" s="24"/>
      <c r="F11" s="24" t="n">
        <f aca="false">L7</f>
        <v>2011</v>
      </c>
      <c r="G11" s="25" t="n">
        <v>0.373971337193</v>
      </c>
      <c r="H11" s="25" t="n">
        <v>7.449849879279</v>
      </c>
      <c r="I11" s="25" t="n">
        <v>7.518272338033</v>
      </c>
      <c r="L11" s="26"/>
      <c r="N11" s="17" t="n">
        <f aca="false">F11</f>
        <v>2011</v>
      </c>
      <c r="O11" s="27" t="n">
        <f aca="false">G11</f>
        <v>0.373971337193</v>
      </c>
      <c r="P11" s="27" t="n">
        <f aca="false">H11</f>
        <v>7.449849879279</v>
      </c>
      <c r="Q11" s="27" t="n">
        <f aca="false">I11</f>
        <v>7.518272338033</v>
      </c>
    </row>
    <row r="12" customFormat="false" ht="15" hidden="false" customHeight="false" outlineLevel="0" collapsed="false">
      <c r="A12" s="3" t="s">
        <v>12</v>
      </c>
      <c r="B12" s="28"/>
      <c r="C12" s="28"/>
      <c r="D12" s="29"/>
      <c r="E12" s="30"/>
      <c r="F12" s="31"/>
      <c r="G12" s="32"/>
      <c r="H12" s="32"/>
      <c r="I12" s="32"/>
      <c r="L12" s="26" t="s">
        <v>13</v>
      </c>
    </row>
    <row r="13" customFormat="false" ht="15" hidden="false" customHeight="false" outlineLevel="0" collapsed="false">
      <c r="L13" s="26" t="str">
        <f aca="false">CONCATENATE(L10," ","-"," ",L3)</f>
        <v>Enero - June</v>
      </c>
    </row>
    <row r="14" customFormat="false" ht="15" hidden="false" customHeight="false" outlineLevel="0" collapsed="false">
      <c r="L14" s="1" t="str">
        <f aca="false">CONCATENATE(L9," ","-"," ",L3)</f>
        <v>July - June</v>
      </c>
    </row>
  </sheetData>
  <mergeCells count="12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4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5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3" t="n">
        <f aca="true">TODAY()-30</f>
        <v>46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4"/>
    </row>
    <row r="4" customFormat="false" ht="15" hidden="false" customHeight="true" outlineLevel="0" collapsed="false">
      <c r="A4" s="3"/>
      <c r="B4" s="3"/>
      <c r="C4" s="3"/>
      <c r="D4" s="3"/>
      <c r="E4" s="31" t="s">
        <v>16</v>
      </c>
      <c r="F4" s="31"/>
      <c r="G4" s="31"/>
      <c r="H4" s="3"/>
      <c r="I4" s="35" t="s">
        <v>17</v>
      </c>
      <c r="J4" s="35"/>
      <c r="K4" s="35"/>
      <c r="L4" s="3"/>
      <c r="M4" s="31" t="s">
        <v>18</v>
      </c>
      <c r="N4" s="31"/>
      <c r="O4" s="31"/>
    </row>
    <row r="5" customFormat="false" ht="15.75" hidden="false" customHeight="true" outlineLevel="0" collapsed="false">
      <c r="A5" s="36" t="s">
        <v>19</v>
      </c>
      <c r="B5" s="3"/>
      <c r="C5" s="21" t="s">
        <v>20</v>
      </c>
      <c r="D5" s="3"/>
      <c r="E5" s="24" t="s">
        <v>21</v>
      </c>
      <c r="F5" s="24"/>
      <c r="G5" s="24"/>
      <c r="H5" s="3"/>
      <c r="I5" s="24" t="s">
        <v>22</v>
      </c>
      <c r="J5" s="24"/>
      <c r="K5" s="24"/>
      <c r="L5" s="3"/>
      <c r="M5" s="24" t="s">
        <v>22</v>
      </c>
      <c r="N5" s="24"/>
      <c r="O5" s="24"/>
    </row>
    <row r="6" customFormat="false" ht="15" hidden="false" customHeight="true" outlineLevel="0" collapsed="false">
      <c r="A6" s="36"/>
      <c r="B6" s="3"/>
      <c r="C6" s="21" t="s">
        <v>23</v>
      </c>
      <c r="D6" s="3"/>
      <c r="E6" s="14" t="s">
        <v>7</v>
      </c>
      <c r="F6" s="9" t="s">
        <v>8</v>
      </c>
      <c r="G6" s="9" t="s">
        <v>9</v>
      </c>
      <c r="H6" s="21"/>
      <c r="I6" s="14" t="s">
        <v>7</v>
      </c>
      <c r="J6" s="9" t="s">
        <v>8</v>
      </c>
      <c r="K6" s="9" t="s">
        <v>9</v>
      </c>
      <c r="L6" s="21"/>
      <c r="M6" s="14" t="s">
        <v>7</v>
      </c>
      <c r="N6" s="9" t="s">
        <v>24</v>
      </c>
      <c r="O6" s="9" t="s">
        <v>9</v>
      </c>
    </row>
    <row r="7" customFormat="false" ht="15.75" hidden="false" customHeight="false" outlineLevel="0" collapsed="false">
      <c r="A7" s="6"/>
      <c r="B7" s="6"/>
      <c r="C7" s="6"/>
      <c r="D7" s="6"/>
      <c r="E7" s="14"/>
      <c r="F7" s="9"/>
      <c r="G7" s="9"/>
      <c r="H7" s="24"/>
      <c r="I7" s="14"/>
      <c r="J7" s="9"/>
      <c r="K7" s="9"/>
      <c r="L7" s="24"/>
      <c r="M7" s="14"/>
      <c r="N7" s="9"/>
      <c r="O7" s="9"/>
    </row>
    <row r="8" customFormat="false" ht="15" hidden="false" customHeight="false" outlineLevel="0" collapsed="false">
      <c r="A8" s="3" t="s">
        <v>25</v>
      </c>
      <c r="B8" s="3"/>
      <c r="C8" s="37" t="n">
        <v>14.5583482680247</v>
      </c>
      <c r="D8" s="3"/>
      <c r="E8" s="20" t="n">
        <v>0.057893547941</v>
      </c>
      <c r="F8" s="20" t="n">
        <v>1.635976814644</v>
      </c>
      <c r="G8" s="20" t="n">
        <v>1.673720258827</v>
      </c>
      <c r="H8" s="37"/>
      <c r="I8" s="20" t="n">
        <v>0.007847302563</v>
      </c>
      <c r="J8" s="20" t="n">
        <v>0.233698525536</v>
      </c>
      <c r="K8" s="20" t="n">
        <v>0.239153596125</v>
      </c>
      <c r="L8" s="37"/>
      <c r="M8" s="20" t="n">
        <v>2.098370057422</v>
      </c>
      <c r="N8" s="20" t="n">
        <v>3.136956171238</v>
      </c>
      <c r="O8" s="20" t="n">
        <v>3.180964793137</v>
      </c>
    </row>
    <row r="9" customFormat="false" ht="15" hidden="false" customHeight="false" outlineLevel="0" collapsed="false">
      <c r="A9" s="3" t="s">
        <v>26</v>
      </c>
      <c r="B9" s="3"/>
      <c r="C9" s="37" t="n">
        <v>57.8881393233026</v>
      </c>
      <c r="D9" s="3"/>
      <c r="E9" s="20" t="n">
        <v>0.601157242547</v>
      </c>
      <c r="F9" s="20" t="n">
        <v>10.801993595889</v>
      </c>
      <c r="G9" s="20" t="n">
        <v>10.907024514343</v>
      </c>
      <c r="H9" s="37"/>
      <c r="I9" s="20" t="n">
        <v>0.347516343801</v>
      </c>
      <c r="J9" s="20" t="n">
        <v>6.069196151828</v>
      </c>
      <c r="K9" s="20" t="n">
        <v>6.126303841125</v>
      </c>
      <c r="L9" s="37"/>
      <c r="M9" s="20" t="n">
        <v>92.925930208831</v>
      </c>
      <c r="N9" s="20" t="n">
        <v>81.467361761327</v>
      </c>
      <c r="O9" s="20" t="n">
        <v>81.485527068947</v>
      </c>
    </row>
    <row r="10" customFormat="false" ht="15" hidden="false" customHeight="false" outlineLevel="0" collapsed="false">
      <c r="A10" s="3" t="s">
        <v>27</v>
      </c>
      <c r="B10" s="3"/>
      <c r="C10" s="37" t="n">
        <v>0.3986458667489</v>
      </c>
      <c r="D10" s="3"/>
      <c r="E10" s="20" t="n">
        <v>1.24281225752</v>
      </c>
      <c r="F10" s="20" t="n">
        <v>4.551739744938</v>
      </c>
      <c r="G10" s="20" t="n">
        <v>5.571699979949</v>
      </c>
      <c r="H10" s="37"/>
      <c r="I10" s="20" t="n">
        <v>0.004445116334</v>
      </c>
      <c r="J10" s="20" t="n">
        <v>0.016876122447</v>
      </c>
      <c r="K10" s="20" t="n">
        <v>0.020471194353</v>
      </c>
      <c r="L10" s="37"/>
      <c r="M10" s="20" t="n">
        <v>1.188624873597</v>
      </c>
      <c r="N10" s="20" t="n">
        <v>0.226529698188</v>
      </c>
      <c r="O10" s="20" t="n">
        <v>0.272285884743</v>
      </c>
    </row>
    <row r="11" customFormat="false" ht="15" hidden="false" customHeight="false" outlineLevel="0" collapsed="false">
      <c r="A11" s="3" t="s">
        <v>28</v>
      </c>
      <c r="B11" s="3"/>
      <c r="C11" s="37" t="n">
        <v>10.7958368897105</v>
      </c>
      <c r="D11" s="3"/>
      <c r="E11" s="20" t="n">
        <v>0.116286949591</v>
      </c>
      <c r="F11" s="20" t="n">
        <v>3.848749340869</v>
      </c>
      <c r="G11" s="20" t="n">
        <v>3.848749340869</v>
      </c>
      <c r="H11" s="37"/>
      <c r="I11" s="20" t="n">
        <v>0.013188996741</v>
      </c>
      <c r="J11" s="20" t="n">
        <v>0.450493552164</v>
      </c>
      <c r="K11" s="20" t="n">
        <v>0.450780419726</v>
      </c>
      <c r="L11" s="37"/>
      <c r="M11" s="20" t="n">
        <v>3.526740000984</v>
      </c>
      <c r="N11" s="20" t="n">
        <v>6.047015167608</v>
      </c>
      <c r="O11" s="20" t="n">
        <v>5.995797963391</v>
      </c>
    </row>
    <row r="12" customFormat="false" ht="15" hidden="false" customHeight="false" outlineLevel="0" collapsed="false">
      <c r="A12" s="3" t="s">
        <v>29</v>
      </c>
      <c r="B12" s="3"/>
      <c r="C12" s="37" t="n">
        <v>16.3590296522133</v>
      </c>
      <c r="D12" s="3"/>
      <c r="E12" s="20" t="n">
        <v>0.005747904091</v>
      </c>
      <c r="F12" s="20" t="n">
        <v>3.893700474789</v>
      </c>
      <c r="G12" s="20" t="n">
        <v>3.90289227853</v>
      </c>
      <c r="H12" s="37"/>
      <c r="I12" s="20" t="n">
        <v>0.000973577754</v>
      </c>
      <c r="J12" s="20" t="n">
        <v>0.679585527304</v>
      </c>
      <c r="K12" s="20" t="n">
        <v>0.681563286703</v>
      </c>
      <c r="L12" s="37"/>
      <c r="M12" s="20" t="n">
        <v>0.260334859165</v>
      </c>
      <c r="N12" s="20" t="n">
        <v>9.122137201639</v>
      </c>
      <c r="O12" s="20" t="n">
        <v>9.065424289769</v>
      </c>
    </row>
    <row r="13" customFormat="false" ht="15.75" hidden="false" customHeight="false" outlineLevel="0" collapsed="false">
      <c r="A13" s="5" t="s">
        <v>30</v>
      </c>
      <c r="B13" s="5"/>
      <c r="C13" s="38" t="n">
        <v>100</v>
      </c>
      <c r="D13" s="5"/>
      <c r="E13" s="38" t="n">
        <v>0.373971337193</v>
      </c>
      <c r="F13" s="38" t="n">
        <v>7.449849879279</v>
      </c>
      <c r="G13" s="38" t="n">
        <v>7.518272338033</v>
      </c>
      <c r="H13" s="38"/>
      <c r="I13" s="38" t="n">
        <v>0.373971337193</v>
      </c>
      <c r="J13" s="38" t="n">
        <v>7.449849879279</v>
      </c>
      <c r="K13" s="38" t="n">
        <v>7.518272338033</v>
      </c>
      <c r="L13" s="38"/>
      <c r="M13" s="38" t="n">
        <v>100</v>
      </c>
      <c r="N13" s="38" t="n">
        <v>100</v>
      </c>
      <c r="O13" s="38" t="n">
        <v>100</v>
      </c>
    </row>
    <row r="14" customFormat="false" ht="15" hidden="false" customHeight="false" outlineLevel="0" collapsed="false">
      <c r="A14" s="3" t="s">
        <v>31</v>
      </c>
      <c r="B14" s="28"/>
      <c r="C14" s="32"/>
      <c r="D14" s="30"/>
      <c r="E14" s="32"/>
      <c r="F14" s="32"/>
      <c r="G14" s="32"/>
      <c r="H14" s="39"/>
      <c r="I14" s="32"/>
      <c r="J14" s="32"/>
      <c r="K14" s="32"/>
      <c r="L14" s="39"/>
      <c r="M14" s="32"/>
      <c r="N14" s="32"/>
      <c r="O14" s="32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0" t="s">
        <v>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5" hidden="false" customHeight="false" outlineLevel="0" collapsed="false">
      <c r="A2" s="40" t="s">
        <v>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.75" hidden="false" customHeight="false" outlineLevel="0" collapsed="false">
      <c r="A3" s="33" t="n">
        <f aca="true">TODAY()-30</f>
        <v>4620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1"/>
      <c r="O3" s="41"/>
      <c r="P3" s="41"/>
    </row>
    <row r="4" customFormat="false" ht="15" hidden="false" customHeight="true" outlineLevel="0" collapsed="false">
      <c r="A4" s="9" t="s">
        <v>34</v>
      </c>
      <c r="B4" s="3"/>
      <c r="C4" s="35" t="s">
        <v>16</v>
      </c>
      <c r="D4" s="35"/>
      <c r="E4" s="35"/>
      <c r="F4" s="3"/>
      <c r="G4" s="35" t="s">
        <v>17</v>
      </c>
      <c r="H4" s="35"/>
      <c r="I4" s="35"/>
      <c r="J4" s="3"/>
      <c r="K4" s="35" t="s">
        <v>18</v>
      </c>
      <c r="L4" s="35"/>
      <c r="M4" s="35"/>
    </row>
    <row r="5" customFormat="false" ht="15.75" hidden="false" customHeight="true" outlineLevel="0" collapsed="false">
      <c r="A5" s="9"/>
      <c r="B5" s="21" t="s">
        <v>20</v>
      </c>
      <c r="C5" s="24" t="s">
        <v>21</v>
      </c>
      <c r="D5" s="24"/>
      <c r="E5" s="24"/>
      <c r="F5" s="3"/>
      <c r="G5" s="24" t="s">
        <v>22</v>
      </c>
      <c r="H5" s="24"/>
      <c r="I5" s="24"/>
      <c r="J5" s="3"/>
      <c r="K5" s="24" t="s">
        <v>22</v>
      </c>
      <c r="L5" s="24"/>
      <c r="M5" s="24"/>
    </row>
    <row r="6" customFormat="false" ht="12.75" hidden="false" customHeight="true" outlineLevel="0" collapsed="false">
      <c r="A6" s="9"/>
      <c r="B6" s="21" t="s">
        <v>23</v>
      </c>
      <c r="C6" s="14" t="s">
        <v>7</v>
      </c>
      <c r="D6" s="9" t="s">
        <v>8</v>
      </c>
      <c r="E6" s="9" t="s">
        <v>9</v>
      </c>
      <c r="F6" s="21"/>
      <c r="G6" s="14" t="s">
        <v>7</v>
      </c>
      <c r="H6" s="9" t="s">
        <v>8</v>
      </c>
      <c r="I6" s="9" t="s">
        <v>9</v>
      </c>
      <c r="J6" s="21"/>
      <c r="K6" s="14" t="s">
        <v>7</v>
      </c>
      <c r="L6" s="9" t="s">
        <v>35</v>
      </c>
      <c r="M6" s="9" t="s">
        <v>9</v>
      </c>
    </row>
    <row r="7" customFormat="false" ht="15.75" hidden="false" customHeight="false" outlineLevel="0" collapsed="false">
      <c r="A7" s="9"/>
      <c r="B7" s="24"/>
      <c r="C7" s="14"/>
      <c r="D7" s="9"/>
      <c r="E7" s="9"/>
      <c r="F7" s="24"/>
      <c r="G7" s="14"/>
      <c r="H7" s="9"/>
      <c r="I7" s="9"/>
      <c r="J7" s="24"/>
      <c r="K7" s="14"/>
      <c r="L7" s="9"/>
      <c r="M7" s="9"/>
    </row>
    <row r="8" customFormat="false" ht="15" hidden="false" customHeight="false" outlineLevel="0" collapsed="false">
      <c r="A8" s="3" t="s">
        <v>36</v>
      </c>
      <c r="B8" s="37" t="n">
        <v>7.2285708273972</v>
      </c>
      <c r="C8" s="20" t="n">
        <v>0.119630254884</v>
      </c>
      <c r="D8" s="20" t="n">
        <v>2.853515570865</v>
      </c>
      <c r="E8" s="20" t="n">
        <v>2.946683677868</v>
      </c>
      <c r="F8" s="37"/>
      <c r="G8" s="20" t="n">
        <v>0.008737574985</v>
      </c>
      <c r="H8" s="20" t="n">
        <v>0.21717755349</v>
      </c>
      <c r="I8" s="20" t="n">
        <v>0.224208178938</v>
      </c>
      <c r="J8" s="37"/>
      <c r="K8" s="20" t="n">
        <v>2.336429056458</v>
      </c>
      <c r="L8" s="20" t="n">
        <v>2.915193688588</v>
      </c>
      <c r="M8" s="20" t="n">
        <v>2.98217687332</v>
      </c>
    </row>
    <row r="9" customFormat="false" ht="15" hidden="false" customHeight="false" outlineLevel="0" collapsed="false">
      <c r="A9" s="3" t="s">
        <v>37</v>
      </c>
      <c r="B9" s="37" t="n">
        <v>3.7365597033305</v>
      </c>
      <c r="C9" s="20" t="n">
        <v>0.038609163702</v>
      </c>
      <c r="D9" s="20" t="n">
        <v>2.57365972542</v>
      </c>
      <c r="E9" s="20" t="n">
        <v>3.726808324413</v>
      </c>
      <c r="F9" s="37"/>
      <c r="G9" s="20" t="n">
        <v>0.001546833986</v>
      </c>
      <c r="H9" s="20" t="n">
        <v>0.107651711043</v>
      </c>
      <c r="I9" s="20" t="n">
        <v>0.154251063785</v>
      </c>
      <c r="J9" s="37"/>
      <c r="K9" s="20" t="n">
        <v>0.413623674373</v>
      </c>
      <c r="L9" s="20" t="n">
        <v>1.445018527721</v>
      </c>
      <c r="M9" s="20" t="n">
        <v>2.051682312766</v>
      </c>
    </row>
    <row r="10" customFormat="false" ht="15" hidden="false" customHeight="false" outlineLevel="0" collapsed="false">
      <c r="A10" s="3" t="s">
        <v>38</v>
      </c>
      <c r="B10" s="37" t="n">
        <v>0.3469773699898</v>
      </c>
      <c r="C10" s="20" t="n">
        <v>0.149849633386</v>
      </c>
      <c r="D10" s="20" t="n">
        <v>1.919293553985</v>
      </c>
      <c r="E10" s="20" t="n">
        <v>1.963127644007</v>
      </c>
      <c r="F10" s="37"/>
      <c r="G10" s="20" t="n">
        <v>0.000541242711</v>
      </c>
      <c r="H10" s="20" t="n">
        <v>0.007292163254</v>
      </c>
      <c r="I10" s="20" t="n">
        <v>0.007460247523</v>
      </c>
      <c r="J10" s="37"/>
      <c r="K10" s="20" t="n">
        <v>0.144728394177</v>
      </c>
      <c r="L10" s="20" t="n">
        <v>0.097883358352</v>
      </c>
      <c r="M10" s="20" t="n">
        <v>0.099228216106</v>
      </c>
    </row>
    <row r="11" customFormat="false" ht="15" hidden="false" customHeight="false" outlineLevel="0" collapsed="false">
      <c r="A11" s="3" t="s">
        <v>39</v>
      </c>
      <c r="B11" s="37" t="n">
        <v>22.0613405540448</v>
      </c>
      <c r="C11" s="20" t="n">
        <v>1.053098928952</v>
      </c>
      <c r="D11" s="20" t="n">
        <v>17.414864070216</v>
      </c>
      <c r="E11" s="20" t="n">
        <v>16.680231867312</v>
      </c>
      <c r="F11" s="37"/>
      <c r="G11" s="20" t="n">
        <v>0.22956865381</v>
      </c>
      <c r="H11" s="20" t="n">
        <v>3.497637266354</v>
      </c>
      <c r="I11" s="20" t="n">
        <v>3.373331504749</v>
      </c>
      <c r="J11" s="37"/>
      <c r="K11" s="20" t="n">
        <v>61.386697583062</v>
      </c>
      <c r="L11" s="20" t="n">
        <v>46.949097270837</v>
      </c>
      <c r="M11" s="20" t="n">
        <v>44.868439889896</v>
      </c>
    </row>
    <row r="12" customFormat="false" ht="15" hidden="false" customHeight="false" outlineLevel="0" collapsed="false">
      <c r="A12" s="3" t="s">
        <v>40</v>
      </c>
      <c r="B12" s="37" t="n">
        <v>11.3324200957458</v>
      </c>
      <c r="C12" s="20" t="n">
        <v>0.254778730565</v>
      </c>
      <c r="D12" s="20" t="n">
        <v>3.94975892633</v>
      </c>
      <c r="E12" s="20" t="n">
        <v>3.783467869632</v>
      </c>
      <c r="F12" s="37"/>
      <c r="G12" s="20" t="n">
        <v>0.026892746522</v>
      </c>
      <c r="H12" s="20" t="n">
        <v>0.430436290652</v>
      </c>
      <c r="I12" s="20" t="n">
        <v>0.413237869125</v>
      </c>
      <c r="J12" s="37"/>
      <c r="K12" s="20" t="n">
        <v>7.191125053555</v>
      </c>
      <c r="L12" s="20" t="n">
        <v>5.77778475576</v>
      </c>
      <c r="M12" s="20" t="n">
        <v>5.49644719618</v>
      </c>
    </row>
    <row r="13" customFormat="false" ht="15" hidden="false" customHeight="false" outlineLevel="0" collapsed="false">
      <c r="A13" s="3" t="s">
        <v>41</v>
      </c>
      <c r="B13" s="37" t="n">
        <v>19.0054962911993</v>
      </c>
      <c r="C13" s="20" t="n">
        <v>0.16050128649</v>
      </c>
      <c r="D13" s="20" t="n">
        <v>6.178627475693</v>
      </c>
      <c r="E13" s="20" t="n">
        <v>6.377866123304</v>
      </c>
      <c r="F13" s="37"/>
      <c r="G13" s="20" t="n">
        <v>0.03165460324</v>
      </c>
      <c r="H13" s="20" t="n">
        <v>1.23053637424</v>
      </c>
      <c r="I13" s="20" t="n">
        <v>1.268645082003</v>
      </c>
      <c r="J13" s="37"/>
      <c r="K13" s="20" t="n">
        <v>8.464446360407</v>
      </c>
      <c r="L13" s="20" t="n">
        <v>16.517599605096</v>
      </c>
      <c r="M13" s="20" t="n">
        <v>16.874157053147</v>
      </c>
    </row>
    <row r="14" customFormat="false" ht="15" hidden="false" customHeight="false" outlineLevel="0" collapsed="false">
      <c r="A14" s="3" t="s">
        <v>42</v>
      </c>
      <c r="B14" s="37" t="n">
        <v>27.5442771353628</v>
      </c>
      <c r="C14" s="20" t="n">
        <v>0.158826969165</v>
      </c>
      <c r="D14" s="20" t="n">
        <v>5.331615916223</v>
      </c>
      <c r="E14" s="20" t="n">
        <v>5.581814348032</v>
      </c>
      <c r="F14" s="37"/>
      <c r="G14" s="20" t="n">
        <v>0.041955153448</v>
      </c>
      <c r="H14" s="20" t="n">
        <v>1.433623493451</v>
      </c>
      <c r="I14" s="20" t="n">
        <v>1.498296384669</v>
      </c>
      <c r="J14" s="37"/>
      <c r="K14" s="20" t="n">
        <v>11.218815260793</v>
      </c>
      <c r="L14" s="20" t="n">
        <v>19.243656136461</v>
      </c>
      <c r="M14" s="20" t="n">
        <v>19.928732523954</v>
      </c>
    </row>
    <row r="15" customFormat="false" ht="15" hidden="false" customHeight="false" outlineLevel="0" collapsed="false">
      <c r="A15" s="3" t="s">
        <v>43</v>
      </c>
      <c r="B15" s="37" t="n">
        <v>8.7443580229299</v>
      </c>
      <c r="C15" s="20" t="n">
        <v>0.336261589164</v>
      </c>
      <c r="D15" s="20" t="n">
        <v>5.234405206729</v>
      </c>
      <c r="E15" s="20" t="n">
        <v>5.792688976568</v>
      </c>
      <c r="F15" s="37"/>
      <c r="G15" s="20" t="n">
        <v>0.03307452849</v>
      </c>
      <c r="H15" s="20" t="n">
        <v>0.525495026794</v>
      </c>
      <c r="I15" s="20" t="n">
        <v>0.57884200724</v>
      </c>
      <c r="J15" s="37"/>
      <c r="K15" s="20" t="n">
        <v>8.844134616908</v>
      </c>
      <c r="L15" s="20" t="n">
        <v>7.053766657173</v>
      </c>
      <c r="M15" s="20" t="n">
        <v>7.699135934619</v>
      </c>
    </row>
    <row r="16" customFormat="false" ht="15.75" hidden="false" customHeight="false" outlineLevel="0" collapsed="false">
      <c r="A16" s="5" t="s">
        <v>30</v>
      </c>
      <c r="B16" s="38" t="n">
        <v>100</v>
      </c>
      <c r="C16" s="38" t="n">
        <v>0.373971337193</v>
      </c>
      <c r="D16" s="38" t="n">
        <v>7.449849879279</v>
      </c>
      <c r="E16" s="38" t="n">
        <v>7.518272338033</v>
      </c>
      <c r="F16" s="38"/>
      <c r="G16" s="38" t="n">
        <v>0.373971337193</v>
      </c>
      <c r="H16" s="38" t="n">
        <v>7.449849879279</v>
      </c>
      <c r="I16" s="38" t="n">
        <v>7.518272338033</v>
      </c>
      <c r="J16" s="38"/>
      <c r="K16" s="38" t="n">
        <v>100</v>
      </c>
      <c r="L16" s="38" t="n">
        <v>100</v>
      </c>
      <c r="M16" s="38" t="n">
        <v>100</v>
      </c>
    </row>
    <row r="17" customFormat="false" ht="15" hidden="false" customHeight="false" outlineLevel="0" collapsed="false">
      <c r="A17" s="3" t="s">
        <v>31</v>
      </c>
      <c r="B17" s="28"/>
      <c r="C17" s="32"/>
      <c r="D17" s="32"/>
      <c r="E17" s="32"/>
      <c r="F17" s="43"/>
      <c r="G17" s="32"/>
      <c r="H17" s="32"/>
      <c r="I17" s="32"/>
      <c r="J17" s="39"/>
      <c r="K17" s="32"/>
      <c r="L17" s="32"/>
      <c r="M17" s="32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4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5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3" t="n">
        <f aca="true">TODAY()-30</f>
        <v>46202</v>
      </c>
      <c r="B3" s="33"/>
      <c r="C3" s="33"/>
      <c r="D3" s="6"/>
      <c r="E3" s="6"/>
      <c r="F3" s="6"/>
      <c r="G3" s="6"/>
      <c r="H3" s="6"/>
      <c r="I3" s="6"/>
      <c r="J3" s="6"/>
      <c r="K3" s="34"/>
    </row>
    <row r="4" customFormat="false" ht="15" hidden="false" customHeight="true" outlineLevel="0" collapsed="false">
      <c r="A4" s="9" t="s">
        <v>46</v>
      </c>
      <c r="B4" s="44"/>
      <c r="C4" s="9" t="s">
        <v>47</v>
      </c>
      <c r="D4" s="3"/>
      <c r="E4" s="3"/>
      <c r="F4" s="3"/>
      <c r="G4" s="3"/>
      <c r="H4" s="3"/>
      <c r="I4" s="31" t="s">
        <v>48</v>
      </c>
      <c r="J4" s="31"/>
      <c r="K4" s="31"/>
    </row>
    <row r="5" customFormat="false" ht="15.75" hidden="false" customHeight="true" outlineLevel="0" collapsed="false">
      <c r="A5" s="9"/>
      <c r="B5" s="45"/>
      <c r="C5" s="9"/>
      <c r="D5" s="3"/>
      <c r="E5" s="24" t="s">
        <v>3</v>
      </c>
      <c r="F5" s="24"/>
      <c r="G5" s="24"/>
      <c r="H5" s="3"/>
      <c r="I5" s="24" t="s">
        <v>49</v>
      </c>
      <c r="J5" s="24"/>
      <c r="K5" s="24"/>
    </row>
    <row r="6" customFormat="false" ht="12.75" hidden="false" customHeight="true" outlineLevel="0" collapsed="false">
      <c r="A6" s="9"/>
      <c r="B6" s="45"/>
      <c r="C6" s="9"/>
      <c r="D6" s="31"/>
      <c r="E6" s="14" t="s">
        <v>7</v>
      </c>
      <c r="F6" s="9" t="s">
        <v>8</v>
      </c>
      <c r="G6" s="9" t="s">
        <v>9</v>
      </c>
      <c r="H6" s="31"/>
      <c r="I6" s="14" t="s">
        <v>7</v>
      </c>
      <c r="J6" s="9" t="s">
        <v>8</v>
      </c>
      <c r="K6" s="9" t="s">
        <v>9</v>
      </c>
    </row>
    <row r="7" customFormat="false" ht="15.75" hidden="false" customHeight="false" outlineLevel="0" collapsed="false">
      <c r="A7" s="9"/>
      <c r="B7" s="46"/>
      <c r="C7" s="9"/>
      <c r="D7" s="24"/>
      <c r="E7" s="14"/>
      <c r="F7" s="9"/>
      <c r="G7" s="9"/>
      <c r="H7" s="24"/>
      <c r="I7" s="14"/>
      <c r="J7" s="9"/>
      <c r="K7" s="9"/>
    </row>
    <row r="8" s="48" customFormat="true" ht="15" hidden="false" customHeight="false" outlineLevel="0" collapsed="false">
      <c r="A8" s="2" t="s">
        <v>50</v>
      </c>
      <c r="B8" s="2"/>
      <c r="C8" s="2" t="s">
        <v>25</v>
      </c>
      <c r="D8" s="2"/>
      <c r="E8" s="47" t="n">
        <v>0.057893547941</v>
      </c>
      <c r="F8" s="47" t="n">
        <v>1.635976814644</v>
      </c>
      <c r="G8" s="47" t="n">
        <v>1.673720258827</v>
      </c>
      <c r="H8" s="2"/>
      <c r="I8" s="47" t="n">
        <v>0.007847302563</v>
      </c>
      <c r="J8" s="47" t="n">
        <v>0.233698525536</v>
      </c>
      <c r="K8" s="47" t="n">
        <v>0.239153596125</v>
      </c>
    </row>
    <row r="9" customFormat="false" ht="15" hidden="false" customHeight="false" outlineLevel="0" collapsed="false">
      <c r="A9" s="3" t="s">
        <v>51</v>
      </c>
      <c r="B9" s="3"/>
      <c r="C9" s="3" t="s">
        <v>52</v>
      </c>
      <c r="D9" s="3"/>
      <c r="E9" s="20" t="n">
        <v>0.11801823587</v>
      </c>
      <c r="F9" s="20" t="n">
        <v>1.847188759656</v>
      </c>
      <c r="G9" s="20" t="n">
        <v>1.941687612505</v>
      </c>
      <c r="H9" s="2"/>
      <c r="I9" s="20" t="n">
        <v>0.004261763986</v>
      </c>
      <c r="J9" s="20" t="n">
        <v>0.070193913769</v>
      </c>
      <c r="K9" s="20" t="n">
        <v>0.073763451833</v>
      </c>
    </row>
    <row r="10" customFormat="false" ht="15" hidden="false" customHeight="false" outlineLevel="0" collapsed="false">
      <c r="A10" s="3" t="s">
        <v>53</v>
      </c>
      <c r="B10" s="3"/>
      <c r="C10" s="3" t="s">
        <v>54</v>
      </c>
      <c r="D10" s="3"/>
      <c r="E10" s="20" t="n">
        <v>0.095430418755</v>
      </c>
      <c r="F10" s="20" t="n">
        <v>3.086315702165</v>
      </c>
      <c r="G10" s="20" t="n">
        <v>3.172612384005</v>
      </c>
      <c r="H10" s="2"/>
      <c r="I10" s="20" t="n">
        <v>0.001415367744</v>
      </c>
      <c r="J10" s="20" t="n">
        <v>0.047579596143</v>
      </c>
      <c r="K10" s="20" t="n">
        <v>0.048900181759</v>
      </c>
    </row>
    <row r="11" customFormat="false" ht="15" hidden="false" customHeight="false" outlineLevel="0" collapsed="false">
      <c r="A11" s="3" t="s">
        <v>55</v>
      </c>
      <c r="B11" s="3"/>
      <c r="C11" s="3" t="s">
        <v>56</v>
      </c>
      <c r="D11" s="3"/>
      <c r="E11" s="20" t="n">
        <v>0.052181913227</v>
      </c>
      <c r="F11" s="20" t="n">
        <v>4.606239726875</v>
      </c>
      <c r="G11" s="20" t="n">
        <v>4.824602520234</v>
      </c>
      <c r="H11" s="2"/>
      <c r="I11" s="20" t="n">
        <v>0.000116837239</v>
      </c>
      <c r="J11" s="20" t="n">
        <v>0.010559941274</v>
      </c>
      <c r="K11" s="20" t="n">
        <v>0.011044532474</v>
      </c>
    </row>
    <row r="12" customFormat="false" ht="15" hidden="false" customHeight="false" outlineLevel="0" collapsed="false">
      <c r="A12" s="3" t="s">
        <v>57</v>
      </c>
      <c r="B12" s="3"/>
      <c r="C12" s="3" t="s">
        <v>58</v>
      </c>
      <c r="D12" s="3"/>
      <c r="E12" s="20" t="n">
        <v>-0.026403566674</v>
      </c>
      <c r="F12" s="20" t="n">
        <v>1.496284647542</v>
      </c>
      <c r="G12" s="20" t="n">
        <v>1.501733484468</v>
      </c>
      <c r="H12" s="2"/>
      <c r="I12" s="20" t="n">
        <v>-0.001073986701</v>
      </c>
      <c r="J12" s="20" t="n">
        <v>0.064175668797</v>
      </c>
      <c r="K12" s="20" t="n">
        <v>0.064446924572</v>
      </c>
    </row>
    <row r="13" customFormat="false" ht="15" hidden="false" customHeight="false" outlineLevel="0" collapsed="false">
      <c r="A13" s="3" t="s">
        <v>59</v>
      </c>
      <c r="B13" s="3"/>
      <c r="C13" s="3" t="s">
        <v>60</v>
      </c>
      <c r="D13" s="3"/>
      <c r="E13" s="20" t="n">
        <v>0.075014092821</v>
      </c>
      <c r="F13" s="20" t="n">
        <v>0.930828117677</v>
      </c>
      <c r="G13" s="20" t="n">
        <v>0.925879001991</v>
      </c>
      <c r="H13" s="2"/>
      <c r="I13" s="20" t="n">
        <v>0.003127320295</v>
      </c>
      <c r="J13" s="20" t="n">
        <v>0.041189405553</v>
      </c>
      <c r="K13" s="20" t="n">
        <v>0.040998505487</v>
      </c>
      <c r="P13" s="20"/>
      <c r="Q13" s="20"/>
      <c r="R13" s="20"/>
      <c r="S13" s="2"/>
      <c r="T13" s="20"/>
      <c r="U13" s="20"/>
      <c r="V13" s="20"/>
    </row>
    <row r="14" s="48" customFormat="true" ht="15" hidden="false" customHeight="false" outlineLevel="0" collapsed="false">
      <c r="A14" s="2" t="s">
        <v>61</v>
      </c>
      <c r="B14" s="2"/>
      <c r="C14" s="2" t="s">
        <v>26</v>
      </c>
      <c r="D14" s="2"/>
      <c r="E14" s="47" t="n">
        <v>0.601157242547</v>
      </c>
      <c r="F14" s="47" t="n">
        <v>10.801993595889</v>
      </c>
      <c r="G14" s="47" t="n">
        <v>10.907024514343</v>
      </c>
      <c r="H14" s="2"/>
      <c r="I14" s="47" t="n">
        <v>0.347516343801</v>
      </c>
      <c r="J14" s="47" t="n">
        <v>6.069196151828</v>
      </c>
      <c r="K14" s="47" t="n">
        <v>6.126303841125</v>
      </c>
      <c r="P14" s="47"/>
      <c r="Q14" s="47"/>
      <c r="R14" s="47"/>
      <c r="S14" s="2"/>
      <c r="T14" s="47"/>
      <c r="U14" s="47"/>
      <c r="V14" s="47"/>
    </row>
    <row r="15" customFormat="false" ht="15" hidden="false" customHeight="false" outlineLevel="0" collapsed="false">
      <c r="A15" s="3" t="s">
        <v>62</v>
      </c>
      <c r="B15" s="3"/>
      <c r="C15" s="3" t="s">
        <v>63</v>
      </c>
      <c r="D15" s="3"/>
      <c r="E15" s="20" t="n">
        <v>0.409606993234</v>
      </c>
      <c r="F15" s="20" t="n">
        <v>16.170992032454</v>
      </c>
      <c r="G15" s="20" t="n">
        <v>15.888008923437</v>
      </c>
      <c r="H15" s="2"/>
      <c r="I15" s="20" t="n">
        <v>0.01915120163</v>
      </c>
      <c r="J15" s="20" t="n">
        <v>0.699564244083</v>
      </c>
      <c r="K15" s="20" t="n">
        <v>0.689439364931</v>
      </c>
      <c r="P15" s="20"/>
      <c r="Q15" s="20"/>
      <c r="R15" s="20"/>
      <c r="S15" s="2"/>
      <c r="T15" s="20"/>
      <c r="U15" s="20"/>
      <c r="V15" s="20"/>
    </row>
    <row r="16" customFormat="false" ht="15" hidden="false" customHeight="false" outlineLevel="0" collapsed="false">
      <c r="A16" s="3" t="s">
        <v>64</v>
      </c>
      <c r="B16" s="3"/>
      <c r="C16" s="3" t="s">
        <v>65</v>
      </c>
      <c r="D16" s="3"/>
      <c r="E16" s="20" t="n">
        <v>2.553880006308</v>
      </c>
      <c r="F16" s="20" t="n">
        <v>13.156767249212</v>
      </c>
      <c r="G16" s="20" t="n">
        <v>13.156767249212</v>
      </c>
      <c r="H16" s="2"/>
      <c r="I16" s="20" t="n">
        <v>0.004636358718</v>
      </c>
      <c r="J16" s="20" t="n">
        <v>0.023172986242</v>
      </c>
      <c r="K16" s="20" t="n">
        <v>0.023187742453</v>
      </c>
      <c r="P16" s="20"/>
      <c r="Q16" s="20"/>
      <c r="R16" s="20"/>
      <c r="S16" s="2"/>
      <c r="T16" s="20"/>
      <c r="U16" s="20"/>
      <c r="V16" s="20"/>
    </row>
    <row r="17" customFormat="false" ht="15" hidden="false" customHeight="false" outlineLevel="0" collapsed="false">
      <c r="A17" s="3" t="s">
        <v>66</v>
      </c>
      <c r="B17" s="3"/>
      <c r="C17" s="3" t="s">
        <v>67</v>
      </c>
      <c r="D17" s="3"/>
      <c r="E17" s="20" t="n">
        <v>0.055049248539</v>
      </c>
      <c r="F17" s="20" t="n">
        <v>2.755178484378</v>
      </c>
      <c r="G17" s="20" t="n">
        <v>4.044305823193</v>
      </c>
      <c r="H17" s="2"/>
      <c r="I17" s="20" t="n">
        <v>0.002407427674</v>
      </c>
      <c r="J17" s="20" t="n">
        <v>0.125594780031</v>
      </c>
      <c r="K17" s="20" t="n">
        <v>0.182191329603</v>
      </c>
      <c r="P17" s="20"/>
      <c r="Q17" s="20"/>
      <c r="R17" s="20"/>
      <c r="S17" s="2"/>
      <c r="T17" s="20"/>
      <c r="U17" s="20"/>
      <c r="V17" s="20"/>
    </row>
    <row r="18" customFormat="false" ht="15" hidden="false" customHeight="false" outlineLevel="0" collapsed="false">
      <c r="A18" s="3" t="s">
        <v>68</v>
      </c>
      <c r="B18" s="3"/>
      <c r="C18" s="3" t="s">
        <v>69</v>
      </c>
      <c r="D18" s="3"/>
      <c r="E18" s="20" t="n">
        <v>0.154592239534</v>
      </c>
      <c r="F18" s="20" t="n">
        <v>6.990690044905</v>
      </c>
      <c r="G18" s="20" t="n">
        <v>7.641897447519</v>
      </c>
      <c r="H18" s="2"/>
      <c r="I18" s="20" t="n">
        <v>0.02516639799</v>
      </c>
      <c r="J18" s="20" t="n">
        <v>1.140415214016</v>
      </c>
      <c r="K18" s="20" t="n">
        <v>1.239896029276</v>
      </c>
      <c r="P18" s="20"/>
      <c r="Q18" s="20"/>
      <c r="R18" s="20"/>
      <c r="S18" s="2"/>
      <c r="T18" s="20"/>
      <c r="U18" s="20"/>
      <c r="V18" s="20"/>
    </row>
    <row r="19" customFormat="false" ht="15" hidden="false" customHeight="false" outlineLevel="0" collapsed="false">
      <c r="A19" s="3" t="s">
        <v>70</v>
      </c>
      <c r="B19" s="3"/>
      <c r="C19" s="3" t="s">
        <v>71</v>
      </c>
      <c r="D19" s="3"/>
      <c r="E19" s="20" t="n">
        <v>1.316125590007</v>
      </c>
      <c r="F19" s="20" t="n">
        <v>20.277459258077</v>
      </c>
      <c r="G19" s="20" t="n">
        <v>19.311849751443</v>
      </c>
      <c r="H19" s="2"/>
      <c r="I19" s="20" t="n">
        <v>0.25988421469</v>
      </c>
      <c r="J19" s="20" t="n">
        <v>3.610564761225</v>
      </c>
      <c r="K19" s="20" t="n">
        <v>3.468666983023</v>
      </c>
      <c r="P19" s="20"/>
      <c r="Q19" s="20"/>
      <c r="R19" s="20"/>
      <c r="S19" s="2"/>
      <c r="T19" s="20"/>
      <c r="U19" s="20"/>
      <c r="V19" s="20"/>
    </row>
    <row r="20" customFormat="false" ht="15" hidden="false" customHeight="false" outlineLevel="0" collapsed="false">
      <c r="A20" s="3" t="s">
        <v>72</v>
      </c>
      <c r="B20" s="3"/>
      <c r="C20" s="3" t="s">
        <v>73</v>
      </c>
      <c r="D20" s="3"/>
      <c r="E20" s="20" t="n">
        <v>0.090545863557</v>
      </c>
      <c r="F20" s="20" t="n">
        <v>0.476960506283</v>
      </c>
      <c r="G20" s="20" t="n">
        <v>0.651838466267</v>
      </c>
      <c r="H20" s="2"/>
      <c r="I20" s="20" t="n">
        <v>0.00384231625</v>
      </c>
      <c r="J20" s="20" t="n">
        <v>0.02158331686</v>
      </c>
      <c r="K20" s="20" t="n">
        <v>0.029464358735</v>
      </c>
      <c r="P20" s="20"/>
      <c r="Q20" s="20"/>
      <c r="R20" s="20"/>
      <c r="S20" s="2"/>
      <c r="T20" s="20"/>
      <c r="U20" s="20"/>
      <c r="V20" s="20"/>
    </row>
    <row r="21" customFormat="false" ht="15" hidden="false" customHeight="false" outlineLevel="0" collapsed="false">
      <c r="A21" s="3" t="s">
        <v>74</v>
      </c>
      <c r="B21" s="3"/>
      <c r="C21" s="3" t="s">
        <v>75</v>
      </c>
      <c r="D21" s="3"/>
      <c r="E21" s="20" t="n">
        <v>0.359533112458</v>
      </c>
      <c r="F21" s="20" t="n">
        <v>1.459555755939</v>
      </c>
      <c r="G21" s="20" t="n">
        <v>-0.44971151242</v>
      </c>
      <c r="H21" s="2"/>
      <c r="I21" s="20" t="n">
        <v>0.001605048781</v>
      </c>
      <c r="J21" s="20" t="n">
        <v>0.006899544386</v>
      </c>
      <c r="K21" s="20" t="n">
        <v>-0.002168006731</v>
      </c>
      <c r="P21" s="20"/>
      <c r="Q21" s="20"/>
      <c r="R21" s="20"/>
      <c r="S21" s="2"/>
      <c r="T21" s="20"/>
      <c r="U21" s="20"/>
      <c r="V21" s="20"/>
    </row>
    <row r="22" customFormat="false" ht="15" hidden="false" customHeight="false" outlineLevel="0" collapsed="false">
      <c r="A22" s="3" t="s">
        <v>76</v>
      </c>
      <c r="B22" s="3"/>
      <c r="C22" s="3" t="s">
        <v>77</v>
      </c>
      <c r="D22" s="3"/>
      <c r="E22" s="20" t="n">
        <v>0.54176846551</v>
      </c>
      <c r="F22" s="20" t="n">
        <v>6.599977039246</v>
      </c>
      <c r="G22" s="20" t="n">
        <v>7.509897629327</v>
      </c>
      <c r="H22" s="2"/>
      <c r="I22" s="20" t="n">
        <v>0.032763311987</v>
      </c>
      <c r="J22" s="20" t="n">
        <v>0.402986607787</v>
      </c>
      <c r="K22" s="20" t="n">
        <v>0.454953837993</v>
      </c>
      <c r="P22" s="20"/>
      <c r="Q22" s="20"/>
      <c r="R22" s="20"/>
      <c r="S22" s="2"/>
      <c r="T22" s="20"/>
      <c r="U22" s="20"/>
      <c r="V22" s="20"/>
    </row>
    <row r="23" customFormat="false" ht="15" hidden="false" customHeight="false" outlineLevel="0" collapsed="false">
      <c r="A23" s="3" t="s">
        <v>78</v>
      </c>
      <c r="B23" s="3"/>
      <c r="C23" s="3" t="s">
        <v>79</v>
      </c>
      <c r="D23" s="3"/>
      <c r="E23" s="20" t="n">
        <v>-0.106892286013</v>
      </c>
      <c r="F23" s="20" t="n">
        <v>2.019385892775</v>
      </c>
      <c r="G23" s="20" t="n">
        <v>2.139207449701</v>
      </c>
      <c r="H23" s="2"/>
      <c r="I23" s="20" t="n">
        <v>-0.001939933918</v>
      </c>
      <c r="J23" s="20" t="n">
        <v>0.038414697198</v>
      </c>
      <c r="K23" s="20" t="n">
        <v>0.040672201841</v>
      </c>
      <c r="P23" s="20"/>
      <c r="Q23" s="20"/>
      <c r="R23" s="20"/>
      <c r="S23" s="2"/>
      <c r="T23" s="20"/>
      <c r="U23" s="20"/>
      <c r="V23" s="20"/>
    </row>
    <row r="24" s="48" customFormat="true" ht="15" hidden="false" customHeight="false" outlineLevel="0" collapsed="false">
      <c r="A24" s="2" t="s">
        <v>80</v>
      </c>
      <c r="B24" s="2"/>
      <c r="C24" s="2" t="s">
        <v>27</v>
      </c>
      <c r="D24" s="2"/>
      <c r="E24" s="47" t="n">
        <v>1.24281225752</v>
      </c>
      <c r="F24" s="47" t="n">
        <v>4.551739744938</v>
      </c>
      <c r="G24" s="47" t="n">
        <v>5.571699979949</v>
      </c>
      <c r="H24" s="2"/>
      <c r="I24" s="47" t="n">
        <v>0.004445116334</v>
      </c>
      <c r="J24" s="47" t="n">
        <v>0.016876122447</v>
      </c>
      <c r="K24" s="47" t="n">
        <v>0.020471194353</v>
      </c>
      <c r="P24" s="47"/>
      <c r="Q24" s="47"/>
      <c r="R24" s="47"/>
      <c r="S24" s="2"/>
      <c r="T24" s="47"/>
      <c r="U24" s="47"/>
      <c r="V24" s="47"/>
    </row>
    <row r="25" customFormat="false" ht="15" hidden="false" customHeight="false" outlineLevel="0" collapsed="false">
      <c r="A25" s="3" t="s">
        <v>81</v>
      </c>
      <c r="B25" s="3"/>
      <c r="C25" s="3" t="s">
        <v>27</v>
      </c>
      <c r="D25" s="3"/>
      <c r="E25" s="20" t="n">
        <v>1.24281225752</v>
      </c>
      <c r="F25" s="20" t="n">
        <v>4.551739744938</v>
      </c>
      <c r="G25" s="20" t="n">
        <v>5.571699979949</v>
      </c>
      <c r="H25" s="2"/>
      <c r="I25" s="20" t="n">
        <v>0.004445116334</v>
      </c>
      <c r="J25" s="20" t="n">
        <v>0.016876122447</v>
      </c>
      <c r="K25" s="20" t="n">
        <v>0.020471194353</v>
      </c>
      <c r="P25" s="20"/>
      <c r="Q25" s="20"/>
      <c r="R25" s="20"/>
      <c r="S25" s="2"/>
      <c r="T25" s="20"/>
      <c r="U25" s="20"/>
      <c r="V25" s="20"/>
    </row>
    <row r="26" s="48" customFormat="true" ht="15" hidden="false" customHeight="false" outlineLevel="0" collapsed="false">
      <c r="A26" s="2" t="s">
        <v>82</v>
      </c>
      <c r="B26" s="2"/>
      <c r="C26" s="2" t="s">
        <v>28</v>
      </c>
      <c r="D26" s="2"/>
      <c r="E26" s="47" t="n">
        <v>0.116286949591</v>
      </c>
      <c r="F26" s="47" t="n">
        <v>3.848749340869</v>
      </c>
      <c r="G26" s="47" t="n">
        <v>3.848749340869</v>
      </c>
      <c r="H26" s="2"/>
      <c r="I26" s="47" t="n">
        <v>0.013188996741</v>
      </c>
      <c r="J26" s="47" t="n">
        <v>0.450493552164</v>
      </c>
      <c r="K26" s="47" t="n">
        <v>0.450780419726</v>
      </c>
      <c r="P26" s="47"/>
      <c r="Q26" s="47"/>
      <c r="R26" s="47"/>
      <c r="S26" s="2"/>
      <c r="T26" s="47"/>
      <c r="U26" s="47"/>
      <c r="V26" s="47"/>
    </row>
    <row r="27" customFormat="false" ht="15" hidden="false" customHeight="false" outlineLevel="0" collapsed="false">
      <c r="A27" s="3" t="s">
        <v>83</v>
      </c>
      <c r="B27" s="3"/>
      <c r="C27" s="3" t="s">
        <v>84</v>
      </c>
      <c r="D27" s="3"/>
      <c r="E27" s="20" t="n">
        <v>0</v>
      </c>
      <c r="F27" s="20" t="n">
        <v>4.214428919377</v>
      </c>
      <c r="G27" s="20" t="n">
        <v>4.214428919377</v>
      </c>
      <c r="H27" s="2"/>
      <c r="I27" s="20" t="n">
        <v>0</v>
      </c>
      <c r="J27" s="20" t="n">
        <v>0.021453003747</v>
      </c>
      <c r="K27" s="20" t="n">
        <v>0.0214666647</v>
      </c>
      <c r="P27" s="20"/>
      <c r="Q27" s="20"/>
      <c r="R27" s="20"/>
      <c r="S27" s="2"/>
      <c r="T27" s="20"/>
      <c r="U27" s="20"/>
      <c r="V27" s="20"/>
    </row>
    <row r="28" customFormat="false" ht="15" hidden="false" customHeight="false" outlineLevel="0" collapsed="false">
      <c r="A28" s="3" t="s">
        <v>85</v>
      </c>
      <c r="B28" s="3"/>
      <c r="C28" s="3" t="s">
        <v>86</v>
      </c>
      <c r="D28" s="3"/>
      <c r="E28" s="20" t="n">
        <v>0.18296362526</v>
      </c>
      <c r="F28" s="20" t="n">
        <v>4.059916066213</v>
      </c>
      <c r="G28" s="20" t="n">
        <v>4.059916066213</v>
      </c>
      <c r="H28" s="2"/>
      <c r="I28" s="20" t="n">
        <v>0.013188996741</v>
      </c>
      <c r="J28" s="20" t="n">
        <v>0.301619328293</v>
      </c>
      <c r="K28" s="20" t="n">
        <v>0.301811394974</v>
      </c>
      <c r="P28" s="20"/>
      <c r="Q28" s="20"/>
      <c r="R28" s="20"/>
      <c r="S28" s="2"/>
      <c r="T28" s="20"/>
      <c r="U28" s="20"/>
      <c r="V28" s="20"/>
    </row>
    <row r="29" customFormat="false" ht="15" hidden="false" customHeight="false" outlineLevel="0" collapsed="false">
      <c r="A29" s="3" t="s">
        <v>87</v>
      </c>
      <c r="B29" s="3"/>
      <c r="C29" s="3" t="s">
        <v>88</v>
      </c>
      <c r="D29" s="3"/>
      <c r="E29" s="20" t="n">
        <v>0</v>
      </c>
      <c r="F29" s="20" t="n">
        <v>3.412251111839</v>
      </c>
      <c r="G29" s="20" t="n">
        <v>3.412251111839</v>
      </c>
      <c r="H29" s="2"/>
      <c r="I29" s="20" t="n">
        <v>0</v>
      </c>
      <c r="J29" s="20" t="n">
        <v>0.120094452692</v>
      </c>
      <c r="K29" s="20" t="n">
        <v>0.120170927045</v>
      </c>
      <c r="P29" s="20"/>
      <c r="Q29" s="20"/>
      <c r="R29" s="20"/>
      <c r="S29" s="2"/>
      <c r="T29" s="20"/>
      <c r="U29" s="20"/>
      <c r="V29" s="20"/>
    </row>
    <row r="30" customFormat="false" ht="15" hidden="false" customHeight="false" outlineLevel="0" collapsed="false">
      <c r="A30" s="3" t="s">
        <v>89</v>
      </c>
      <c r="B30" s="3"/>
      <c r="C30" s="3" t="s">
        <v>90</v>
      </c>
      <c r="D30" s="3"/>
      <c r="E30" s="20" t="n">
        <v>0</v>
      </c>
      <c r="F30" s="20" t="n">
        <v>2.963632955043</v>
      </c>
      <c r="G30" s="20" t="n">
        <v>2.963632955043</v>
      </c>
      <c r="H30" s="2"/>
      <c r="I30" s="20" t="n">
        <v>0</v>
      </c>
      <c r="J30" s="20" t="n">
        <v>0.007320360591</v>
      </c>
      <c r="K30" s="20" t="n">
        <v>0.007325022088</v>
      </c>
      <c r="P30" s="20"/>
      <c r="Q30" s="20"/>
      <c r="R30" s="20"/>
      <c r="S30" s="2"/>
      <c r="T30" s="20"/>
      <c r="U30" s="20"/>
      <c r="V30" s="20"/>
    </row>
    <row r="31" customFormat="false" ht="15" hidden="false" customHeight="false" outlineLevel="0" collapsed="false">
      <c r="A31" s="3" t="s">
        <v>91</v>
      </c>
      <c r="B31" s="3"/>
      <c r="C31" s="3" t="s">
        <v>92</v>
      </c>
      <c r="D31" s="3"/>
      <c r="E31" s="20" t="n">
        <v>0</v>
      </c>
      <c r="F31" s="20" t="n">
        <v>3.797868749145</v>
      </c>
      <c r="G31" s="20" t="n">
        <v>3.797868749145</v>
      </c>
      <c r="H31" s="2"/>
      <c r="I31" s="20" t="n">
        <v>0</v>
      </c>
      <c r="J31" s="20" t="n">
        <v>5.463416E-006</v>
      </c>
      <c r="K31" s="20" t="n">
        <v>5.466895E-006</v>
      </c>
      <c r="P31" s="20"/>
      <c r="Q31" s="20"/>
      <c r="R31" s="20"/>
      <c r="S31" s="2"/>
      <c r="T31" s="20"/>
      <c r="U31" s="20"/>
      <c r="V31" s="20"/>
    </row>
    <row r="32" customFormat="false" ht="15" hidden="false" customHeight="false" outlineLevel="0" collapsed="false">
      <c r="A32" s="3" t="s">
        <v>93</v>
      </c>
      <c r="B32" s="3"/>
      <c r="C32" s="3" t="s">
        <v>94</v>
      </c>
      <c r="D32" s="3"/>
      <c r="E32" s="20" t="n">
        <v>0</v>
      </c>
      <c r="F32" s="20" t="n">
        <v>2.536273932513</v>
      </c>
      <c r="G32" s="20" t="n">
        <v>2.536273932513</v>
      </c>
      <c r="H32" s="2"/>
      <c r="I32" s="20" t="n">
        <v>0</v>
      </c>
      <c r="J32" s="20" t="n">
        <v>9.43425E-007</v>
      </c>
      <c r="K32" s="20" t="n">
        <v>9.44025E-007</v>
      </c>
      <c r="P32" s="20"/>
      <c r="Q32" s="20"/>
      <c r="R32" s="20"/>
      <c r="S32" s="2"/>
      <c r="T32" s="20"/>
      <c r="U32" s="20"/>
      <c r="V32" s="20"/>
    </row>
    <row r="33" s="48" customFormat="true" ht="15" hidden="false" customHeight="false" outlineLevel="0" collapsed="false">
      <c r="A33" s="2" t="s">
        <v>95</v>
      </c>
      <c r="B33" s="2"/>
      <c r="C33" s="2" t="s">
        <v>29</v>
      </c>
      <c r="D33" s="2"/>
      <c r="E33" s="47" t="n">
        <v>0.005747904091</v>
      </c>
      <c r="F33" s="47" t="n">
        <v>3.893700474789</v>
      </c>
      <c r="G33" s="47" t="n">
        <v>3.90289227853</v>
      </c>
      <c r="H33" s="2"/>
      <c r="I33" s="47" t="n">
        <v>0.000973577754</v>
      </c>
      <c r="J33" s="47" t="n">
        <v>0.679585527304</v>
      </c>
      <c r="K33" s="47" t="n">
        <v>0.681563286703</v>
      </c>
      <c r="P33" s="47"/>
      <c r="Q33" s="47"/>
      <c r="R33" s="47"/>
      <c r="S33" s="2"/>
      <c r="T33" s="47"/>
      <c r="U33" s="47"/>
      <c r="V33" s="47"/>
    </row>
    <row r="34" customFormat="false" ht="15" hidden="false" customHeight="false" outlineLevel="0" collapsed="false">
      <c r="A34" s="3" t="s">
        <v>96</v>
      </c>
      <c r="B34" s="3"/>
      <c r="C34" s="3" t="s">
        <v>97</v>
      </c>
      <c r="D34" s="3"/>
      <c r="E34" s="20" t="n">
        <v>0</v>
      </c>
      <c r="F34" s="20" t="n">
        <v>4.138408486254</v>
      </c>
      <c r="G34" s="20" t="n">
        <v>4.138408486254</v>
      </c>
      <c r="H34" s="2"/>
      <c r="I34" s="20" t="n">
        <v>0</v>
      </c>
      <c r="J34" s="20" t="n">
        <v>0.247498457958</v>
      </c>
      <c r="K34" s="20" t="n">
        <v>0.247656061278</v>
      </c>
      <c r="P34" s="20"/>
      <c r="Q34" s="20"/>
      <c r="R34" s="20"/>
      <c r="S34" s="2"/>
      <c r="T34" s="20"/>
      <c r="U34" s="20"/>
      <c r="V34" s="20"/>
    </row>
    <row r="35" customFormat="false" ht="15" hidden="false" customHeight="false" outlineLevel="0" collapsed="false">
      <c r="A35" s="3" t="s">
        <v>98</v>
      </c>
      <c r="B35" s="3"/>
      <c r="C35" s="3" t="s">
        <v>99</v>
      </c>
      <c r="D35" s="3"/>
      <c r="E35" s="20" t="n">
        <v>0</v>
      </c>
      <c r="F35" s="20" t="n">
        <v>3.492964065311</v>
      </c>
      <c r="G35" s="20" t="n">
        <v>3.492964065311</v>
      </c>
      <c r="H35" s="2"/>
      <c r="I35" s="20" t="n">
        <v>0</v>
      </c>
      <c r="J35" s="20" t="n">
        <v>0.172427635823</v>
      </c>
      <c r="K35" s="20" t="n">
        <v>0.172537435165</v>
      </c>
      <c r="P35" s="20"/>
      <c r="Q35" s="20"/>
      <c r="R35" s="20"/>
      <c r="S35" s="2"/>
      <c r="T35" s="20"/>
      <c r="U35" s="20"/>
      <c r="V35" s="20"/>
    </row>
    <row r="36" customFormat="false" ht="15" hidden="false" customHeight="false" outlineLevel="0" collapsed="false">
      <c r="A36" s="3" t="s">
        <v>100</v>
      </c>
      <c r="B36" s="3"/>
      <c r="C36" s="3" t="s">
        <v>101</v>
      </c>
      <c r="D36" s="3"/>
      <c r="E36" s="20" t="n">
        <v>0</v>
      </c>
      <c r="F36" s="20" t="n">
        <v>3.60329796631</v>
      </c>
      <c r="G36" s="20" t="n">
        <v>3.60329796631</v>
      </c>
      <c r="H36" s="2"/>
      <c r="I36" s="20" t="n">
        <v>0</v>
      </c>
      <c r="J36" s="20" t="n">
        <v>0.030054976884</v>
      </c>
      <c r="K36" s="20" t="n">
        <v>0.030074115444</v>
      </c>
      <c r="P36" s="20"/>
      <c r="Q36" s="20"/>
      <c r="R36" s="20"/>
      <c r="S36" s="2"/>
      <c r="T36" s="20"/>
      <c r="U36" s="20"/>
      <c r="V36" s="20"/>
    </row>
    <row r="37" customFormat="false" ht="15" hidden="false" customHeight="false" outlineLevel="0" collapsed="false">
      <c r="A37" s="3" t="s">
        <v>102</v>
      </c>
      <c r="B37" s="3"/>
      <c r="C37" s="3" t="s">
        <v>103</v>
      </c>
      <c r="D37" s="3"/>
      <c r="E37" s="20" t="n">
        <v>0.201205772115</v>
      </c>
      <c r="F37" s="20" t="n">
        <v>3.879344210651</v>
      </c>
      <c r="G37" s="20" t="n">
        <v>3.879344210651</v>
      </c>
      <c r="H37" s="2"/>
      <c r="I37" s="20" t="n">
        <v>0.000973577754</v>
      </c>
      <c r="J37" s="20" t="n">
        <v>0.019382820601</v>
      </c>
      <c r="K37" s="20" t="n">
        <v>0.019395163292</v>
      </c>
      <c r="P37" s="20"/>
      <c r="Q37" s="20"/>
      <c r="R37" s="20"/>
      <c r="S37" s="2"/>
      <c r="T37" s="20"/>
      <c r="U37" s="20"/>
      <c r="V37" s="20"/>
    </row>
    <row r="38" customFormat="false" ht="15" hidden="false" customHeight="false" outlineLevel="0" collapsed="false">
      <c r="A38" s="3" t="s">
        <v>104</v>
      </c>
      <c r="B38" s="3"/>
      <c r="C38" s="3" t="s">
        <v>105</v>
      </c>
      <c r="D38" s="3"/>
      <c r="E38" s="20" t="n">
        <v>0</v>
      </c>
      <c r="F38" s="20" t="n">
        <v>4.617883376888</v>
      </c>
      <c r="G38" s="20" t="n">
        <v>4.617883376888</v>
      </c>
      <c r="H38" s="2"/>
      <c r="I38" s="20" t="n">
        <v>0</v>
      </c>
      <c r="J38" s="20" t="n">
        <v>0.0884018055</v>
      </c>
      <c r="K38" s="20" t="n">
        <v>0.088458098449</v>
      </c>
      <c r="P38" s="20"/>
      <c r="Q38" s="20"/>
      <c r="R38" s="20"/>
      <c r="S38" s="2"/>
      <c r="T38" s="20"/>
      <c r="U38" s="20"/>
      <c r="V38" s="20"/>
    </row>
    <row r="39" customFormat="false" ht="15" hidden="false" customHeight="false" outlineLevel="0" collapsed="false">
      <c r="A39" s="3" t="s">
        <v>106</v>
      </c>
      <c r="B39" s="3"/>
      <c r="C39" s="3" t="s">
        <v>107</v>
      </c>
      <c r="D39" s="3"/>
      <c r="E39" s="20" t="n">
        <v>0</v>
      </c>
      <c r="F39" s="20" t="n">
        <v>5.286466841852</v>
      </c>
      <c r="G39" s="20" t="n">
        <v>5.523397178098</v>
      </c>
      <c r="H39" s="2"/>
      <c r="I39" s="20" t="n">
        <v>0</v>
      </c>
      <c r="J39" s="20" t="n">
        <v>0.036353672742</v>
      </c>
      <c r="K39" s="20" t="n">
        <v>0.037921831708</v>
      </c>
      <c r="P39" s="20"/>
      <c r="Q39" s="20"/>
      <c r="R39" s="20"/>
      <c r="S39" s="2"/>
      <c r="T39" s="20"/>
      <c r="U39" s="20"/>
      <c r="V39" s="20"/>
    </row>
    <row r="40" customFormat="false" ht="15" hidden="false" customHeight="false" outlineLevel="0" collapsed="false">
      <c r="A40" s="3" t="s">
        <v>108</v>
      </c>
      <c r="B40" s="3"/>
      <c r="C40" s="3" t="s">
        <v>109</v>
      </c>
      <c r="D40" s="3"/>
      <c r="E40" s="20" t="n">
        <v>0</v>
      </c>
      <c r="F40" s="20" t="n">
        <v>2.963569940106</v>
      </c>
      <c r="G40" s="20" t="n">
        <v>2.963569940106</v>
      </c>
      <c r="H40" s="2"/>
      <c r="I40" s="20" t="n">
        <v>0</v>
      </c>
      <c r="J40" s="20" t="n">
        <v>0.033328207484</v>
      </c>
      <c r="K40" s="20" t="n">
        <v>0.033349430388</v>
      </c>
      <c r="P40" s="20"/>
      <c r="Q40" s="20"/>
      <c r="R40" s="20"/>
      <c r="S40" s="2"/>
      <c r="T40" s="20"/>
      <c r="U40" s="20"/>
      <c r="V40" s="20"/>
    </row>
    <row r="41" customFormat="false" ht="15" hidden="false" customHeight="false" outlineLevel="0" collapsed="false">
      <c r="A41" s="3" t="s">
        <v>110</v>
      </c>
      <c r="B41" s="3"/>
      <c r="C41" s="3" t="s">
        <v>111</v>
      </c>
      <c r="D41" s="3"/>
      <c r="E41" s="20" t="n">
        <v>0</v>
      </c>
      <c r="F41" s="20" t="n">
        <v>2.723974105748</v>
      </c>
      <c r="G41" s="20" t="n">
        <v>2.723974105748</v>
      </c>
      <c r="H41" s="2"/>
      <c r="I41" s="20" t="n">
        <v>0</v>
      </c>
      <c r="J41" s="20" t="n">
        <v>0.018705980715</v>
      </c>
      <c r="K41" s="20" t="n">
        <v>0.018717892404</v>
      </c>
      <c r="P41" s="20"/>
      <c r="Q41" s="20"/>
      <c r="R41" s="20"/>
      <c r="S41" s="2"/>
      <c r="T41" s="20"/>
      <c r="U41" s="20"/>
      <c r="V41" s="20"/>
    </row>
    <row r="42" customFormat="false" ht="15" hidden="false" customHeight="false" outlineLevel="0" collapsed="false">
      <c r="A42" s="3" t="s">
        <v>112</v>
      </c>
      <c r="B42" s="3"/>
      <c r="C42" s="3" t="s">
        <v>113</v>
      </c>
      <c r="D42" s="3"/>
      <c r="E42" s="20" t="n">
        <v>0</v>
      </c>
      <c r="F42" s="20" t="n">
        <v>4.234841815701</v>
      </c>
      <c r="G42" s="20" t="n">
        <v>4.234841815701</v>
      </c>
      <c r="H42" s="2"/>
      <c r="I42" s="20" t="n">
        <v>0</v>
      </c>
      <c r="J42" s="20" t="n">
        <v>0.033431969597</v>
      </c>
      <c r="K42" s="20" t="n">
        <v>0.033453258576</v>
      </c>
      <c r="P42" s="20"/>
      <c r="Q42" s="20"/>
      <c r="R42" s="20"/>
      <c r="S42" s="2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30</v>
      </c>
      <c r="D43" s="6"/>
      <c r="E43" s="38" t="n">
        <v>0.373971337193</v>
      </c>
      <c r="F43" s="38" t="n">
        <v>7.449849879279</v>
      </c>
      <c r="G43" s="38" t="n">
        <v>7.518272338033</v>
      </c>
      <c r="H43" s="5"/>
      <c r="I43" s="38" t="n">
        <v>0.373971337193</v>
      </c>
      <c r="J43" s="38" t="n">
        <v>7.449849879279</v>
      </c>
      <c r="K43" s="38" t="n">
        <v>7.518272338033</v>
      </c>
      <c r="P43" s="20"/>
      <c r="Q43" s="20"/>
      <c r="R43" s="20"/>
      <c r="S43" s="2"/>
      <c r="T43" s="20"/>
      <c r="U43" s="20"/>
      <c r="V43" s="20"/>
    </row>
    <row r="44" customFormat="false" ht="15" hidden="false" customHeight="false" outlineLevel="0" collapsed="false">
      <c r="A44" s="3" t="s">
        <v>31</v>
      </c>
      <c r="B44" s="28"/>
      <c r="C44" s="39"/>
      <c r="D44" s="30"/>
      <c r="E44" s="32"/>
      <c r="F44" s="32"/>
      <c r="G44" s="32"/>
      <c r="H44" s="39"/>
      <c r="I44" s="32"/>
      <c r="J44" s="32"/>
      <c r="K44" s="32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3" t="n">
        <f aca="true">TODAY()-30</f>
        <v>46202</v>
      </c>
      <c r="B3" s="33"/>
      <c r="C3" s="33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49" t="s">
        <v>116</v>
      </c>
      <c r="B4" s="50"/>
      <c r="C4" s="51" t="s">
        <v>3</v>
      </c>
      <c r="D4" s="51"/>
      <c r="E4" s="51"/>
      <c r="F4" s="50"/>
      <c r="G4" s="49" t="s">
        <v>116</v>
      </c>
      <c r="H4" s="50"/>
      <c r="I4" s="51" t="s">
        <v>3</v>
      </c>
      <c r="J4" s="51"/>
      <c r="K4" s="51"/>
    </row>
    <row r="5" customFormat="false" ht="12.75" hidden="false" customHeight="true" outlineLevel="0" collapsed="false">
      <c r="A5" s="49"/>
      <c r="B5" s="52"/>
      <c r="C5" s="14" t="s">
        <v>7</v>
      </c>
      <c r="D5" s="9" t="s">
        <v>8</v>
      </c>
      <c r="E5" s="9" t="s">
        <v>9</v>
      </c>
      <c r="F5" s="52"/>
      <c r="G5" s="49"/>
      <c r="H5" s="52"/>
      <c r="I5" s="14" t="s">
        <v>7</v>
      </c>
      <c r="J5" s="9" t="s">
        <v>8</v>
      </c>
      <c r="K5" s="9" t="s">
        <v>9</v>
      </c>
    </row>
    <row r="6" customFormat="false" ht="15.75" hidden="false" customHeight="false" outlineLevel="0" collapsed="false">
      <c r="A6" s="49"/>
      <c r="B6" s="53"/>
      <c r="C6" s="14"/>
      <c r="D6" s="9"/>
      <c r="E6" s="9" t="s">
        <v>117</v>
      </c>
      <c r="F6" s="53"/>
      <c r="G6" s="49"/>
      <c r="H6" s="53"/>
      <c r="I6" s="14"/>
      <c r="J6" s="9"/>
      <c r="K6" s="9" t="s">
        <v>117</v>
      </c>
    </row>
    <row r="7" s="57" customFormat="true" ht="11.25" hidden="false" customHeight="false" outlineLevel="0" collapsed="false">
      <c r="A7" s="54" t="s">
        <v>25</v>
      </c>
      <c r="B7" s="55"/>
      <c r="C7" s="56" t="n">
        <v>0.057893547941</v>
      </c>
      <c r="D7" s="56" t="n">
        <v>1.635976814644</v>
      </c>
      <c r="E7" s="56" t="n">
        <v>1.673720258827</v>
      </c>
      <c r="F7" s="55"/>
      <c r="G7" s="57" t="s">
        <v>118</v>
      </c>
      <c r="H7" s="55"/>
      <c r="I7" s="58" t="n">
        <v>0.890612656268</v>
      </c>
      <c r="J7" s="58" t="n">
        <v>3.368769411424</v>
      </c>
      <c r="K7" s="58" t="n">
        <v>4.23720340804</v>
      </c>
    </row>
    <row r="8" s="57" customFormat="true" ht="11.25" hidden="false" customHeight="false" outlineLevel="0" collapsed="false">
      <c r="A8" s="57" t="s">
        <v>119</v>
      </c>
      <c r="B8" s="55"/>
      <c r="C8" s="58" t="n">
        <v>0.33222835423</v>
      </c>
      <c r="D8" s="58" t="n">
        <v>8.320487956184</v>
      </c>
      <c r="E8" s="58" t="n">
        <v>9.03786308731</v>
      </c>
      <c r="F8" s="55"/>
      <c r="G8" s="57" t="s">
        <v>120</v>
      </c>
      <c r="H8" s="55"/>
      <c r="I8" s="58" t="n">
        <v>0</v>
      </c>
      <c r="J8" s="58" t="n">
        <v>2.25217601644</v>
      </c>
      <c r="K8" s="58" t="n">
        <v>4.161625652431</v>
      </c>
    </row>
    <row r="9" s="57" customFormat="true" ht="11.25" hidden="false" customHeight="false" outlineLevel="0" collapsed="false">
      <c r="A9" s="57" t="s">
        <v>121</v>
      </c>
      <c r="B9" s="55"/>
      <c r="C9" s="58" t="n">
        <v>0.101132200867</v>
      </c>
      <c r="D9" s="58" t="n">
        <v>7.320302548839</v>
      </c>
      <c r="E9" s="58" t="n">
        <v>7.763354741697</v>
      </c>
      <c r="F9" s="55"/>
      <c r="G9" s="57" t="s">
        <v>122</v>
      </c>
      <c r="H9" s="55"/>
      <c r="I9" s="58" t="n">
        <v>0.522848207973</v>
      </c>
      <c r="J9" s="58" t="n">
        <v>4.317424078778</v>
      </c>
      <c r="K9" s="58" t="n">
        <v>3.963671191502</v>
      </c>
    </row>
    <row r="10" s="57" customFormat="true" ht="11.25" hidden="false" customHeight="false" outlineLevel="0" collapsed="false">
      <c r="A10" s="57" t="s">
        <v>123</v>
      </c>
      <c r="B10" s="55"/>
      <c r="C10" s="58" t="n">
        <v>0</v>
      </c>
      <c r="D10" s="58" t="n">
        <v>6.902692736915</v>
      </c>
      <c r="E10" s="58" t="n">
        <v>6.337236231899</v>
      </c>
      <c r="F10" s="55"/>
      <c r="G10" s="57" t="s">
        <v>124</v>
      </c>
      <c r="H10" s="55"/>
      <c r="I10" s="58" t="n">
        <v>-0.214331797305</v>
      </c>
      <c r="J10" s="58" t="n">
        <v>4.54225857553</v>
      </c>
      <c r="K10" s="58" t="n">
        <v>3.682432081951</v>
      </c>
    </row>
    <row r="11" s="57" customFormat="true" ht="11.25" hidden="false" customHeight="false" outlineLevel="0" collapsed="false">
      <c r="A11" s="57" t="s">
        <v>125</v>
      </c>
      <c r="B11" s="55"/>
      <c r="C11" s="58" t="n">
        <v>0</v>
      </c>
      <c r="D11" s="58" t="n">
        <v>5.186578067757</v>
      </c>
      <c r="E11" s="58" t="n">
        <v>5.186578067757</v>
      </c>
      <c r="F11" s="55"/>
      <c r="G11" s="57" t="s">
        <v>126</v>
      </c>
      <c r="H11" s="55"/>
      <c r="I11" s="58" t="n">
        <v>0</v>
      </c>
      <c r="J11" s="58" t="n">
        <v>2.189339748131</v>
      </c>
      <c r="K11" s="58" t="n">
        <v>3.527577354505</v>
      </c>
    </row>
    <row r="12" s="57" customFormat="true" ht="11.25" hidden="false" customHeight="false" outlineLevel="0" collapsed="false">
      <c r="A12" s="57" t="s">
        <v>127</v>
      </c>
      <c r="B12" s="55"/>
      <c r="C12" s="58" t="n">
        <v>0.31090893668</v>
      </c>
      <c r="D12" s="58" t="n">
        <v>3.456836329519</v>
      </c>
      <c r="E12" s="58" t="n">
        <v>3.620719836559</v>
      </c>
      <c r="F12" s="55"/>
      <c r="G12" s="57" t="s">
        <v>128</v>
      </c>
      <c r="H12" s="55"/>
      <c r="I12" s="58" t="n">
        <v>0</v>
      </c>
      <c r="J12" s="58" t="n">
        <v>1.811315403302</v>
      </c>
      <c r="K12" s="58" t="n">
        <v>3.527506164653</v>
      </c>
    </row>
    <row r="13" s="57" customFormat="true" ht="11.25" hidden="false" customHeight="false" outlineLevel="0" collapsed="false">
      <c r="A13" s="57" t="s">
        <v>129</v>
      </c>
      <c r="B13" s="55"/>
      <c r="C13" s="58" t="n">
        <v>0</v>
      </c>
      <c r="D13" s="58" t="n">
        <v>3.312869941276</v>
      </c>
      <c r="E13" s="58" t="n">
        <v>3.516638036884</v>
      </c>
      <c r="F13" s="55"/>
      <c r="G13" s="57" t="s">
        <v>130</v>
      </c>
      <c r="H13" s="55"/>
      <c r="I13" s="58" t="n">
        <v>0.26927239334</v>
      </c>
      <c r="J13" s="58" t="n">
        <v>3.090728542996</v>
      </c>
      <c r="K13" s="58" t="n">
        <v>3.451571673973</v>
      </c>
    </row>
    <row r="14" s="57" customFormat="true" ht="11.25" hidden="false" customHeight="false" outlineLevel="0" collapsed="false">
      <c r="A14" s="57" t="s">
        <v>131</v>
      </c>
      <c r="B14" s="55"/>
      <c r="C14" s="58" t="n">
        <v>-0.047000334545</v>
      </c>
      <c r="D14" s="58" t="n">
        <v>2.908734049029</v>
      </c>
      <c r="E14" s="58" t="n">
        <v>2.969391994045</v>
      </c>
      <c r="F14" s="55"/>
      <c r="G14" s="57" t="s">
        <v>132</v>
      </c>
      <c r="H14" s="55"/>
      <c r="I14" s="58" t="n">
        <v>0.245324600327</v>
      </c>
      <c r="J14" s="58" t="n">
        <v>3.691611195274</v>
      </c>
      <c r="K14" s="58" t="n">
        <v>3.431818402559</v>
      </c>
    </row>
    <row r="15" s="57" customFormat="true" ht="11.25" hidden="false" customHeight="false" outlineLevel="0" collapsed="false">
      <c r="A15" s="57" t="s">
        <v>133</v>
      </c>
      <c r="B15" s="55"/>
      <c r="C15" s="58" t="n">
        <v>0</v>
      </c>
      <c r="D15" s="58" t="n">
        <v>2.704958795303</v>
      </c>
      <c r="E15" s="58" t="n">
        <v>2.847115215719</v>
      </c>
      <c r="F15" s="55"/>
      <c r="G15" s="57" t="s">
        <v>134</v>
      </c>
      <c r="H15" s="55"/>
      <c r="I15" s="58" t="n">
        <v>0</v>
      </c>
      <c r="J15" s="58" t="n">
        <v>2.951558302714</v>
      </c>
      <c r="K15" s="58" t="n">
        <v>3.366960245442</v>
      </c>
    </row>
    <row r="16" s="57" customFormat="true" ht="11.25" hidden="false" customHeight="false" outlineLevel="0" collapsed="false">
      <c r="A16" s="57" t="s">
        <v>135</v>
      </c>
      <c r="B16" s="55"/>
      <c r="C16" s="58" t="n">
        <v>0</v>
      </c>
      <c r="D16" s="58" t="n">
        <v>2.783799900753</v>
      </c>
      <c r="E16" s="58" t="n">
        <v>2.783799900753</v>
      </c>
      <c r="F16" s="55"/>
      <c r="G16" s="57" t="s">
        <v>136</v>
      </c>
      <c r="H16" s="55"/>
      <c r="I16" s="58" t="n">
        <v>0</v>
      </c>
      <c r="J16" s="58" t="n">
        <v>4.048421572792</v>
      </c>
      <c r="K16" s="58" t="n">
        <v>3.147009272739</v>
      </c>
      <c r="P16" s="59"/>
      <c r="Q16" s="59"/>
    </row>
    <row r="17" s="57" customFormat="true" ht="11.25" hidden="false" customHeight="false" outlineLevel="0" collapsed="false">
      <c r="A17" s="57" t="s">
        <v>137</v>
      </c>
      <c r="B17" s="55"/>
      <c r="C17" s="58" t="n">
        <v>0</v>
      </c>
      <c r="D17" s="58" t="n">
        <v>1.743747018018</v>
      </c>
      <c r="E17" s="58" t="n">
        <v>2.756147546452</v>
      </c>
      <c r="F17" s="55"/>
      <c r="G17" s="57" t="s">
        <v>138</v>
      </c>
      <c r="H17" s="55"/>
      <c r="I17" s="58" t="n">
        <v>0</v>
      </c>
      <c r="J17" s="58" t="n">
        <v>2.908831426062</v>
      </c>
      <c r="K17" s="58" t="n">
        <v>2.892825560883</v>
      </c>
    </row>
    <row r="18" s="57" customFormat="true" ht="11.25" hidden="false" customHeight="false" outlineLevel="0" collapsed="false">
      <c r="A18" s="57" t="s">
        <v>139</v>
      </c>
      <c r="B18" s="55"/>
      <c r="C18" s="58" t="n">
        <v>0.078879824721</v>
      </c>
      <c r="D18" s="58" t="n">
        <v>2.243952641708</v>
      </c>
      <c r="E18" s="58" t="n">
        <v>2.684594926521</v>
      </c>
      <c r="F18" s="55"/>
      <c r="G18" s="57" t="s">
        <v>140</v>
      </c>
      <c r="H18" s="55"/>
      <c r="I18" s="58" t="n">
        <v>0</v>
      </c>
      <c r="J18" s="58" t="n">
        <v>2.880317501885</v>
      </c>
      <c r="K18" s="58" t="n">
        <v>2.880317501885</v>
      </c>
    </row>
    <row r="19" s="57" customFormat="true" ht="11.25" hidden="false" customHeight="false" outlineLevel="0" collapsed="false">
      <c r="A19" s="57" t="s">
        <v>141</v>
      </c>
      <c r="B19" s="55"/>
      <c r="C19" s="58" t="n">
        <v>5.0052005E-005</v>
      </c>
      <c r="D19" s="58" t="n">
        <v>2.513409585267</v>
      </c>
      <c r="E19" s="58" t="n">
        <v>2.513409585267</v>
      </c>
      <c r="F19" s="55"/>
      <c r="G19" s="57" t="s">
        <v>142</v>
      </c>
      <c r="H19" s="55"/>
      <c r="I19" s="58" t="n">
        <v>-0.053420637053</v>
      </c>
      <c r="J19" s="58" t="n">
        <v>2.334854801726</v>
      </c>
      <c r="K19" s="58" t="n">
        <v>2.81186185045</v>
      </c>
    </row>
    <row r="20" s="57" customFormat="true" ht="11.25" hidden="false" customHeight="false" outlineLevel="0" collapsed="false">
      <c r="A20" s="57" t="s">
        <v>143</v>
      </c>
      <c r="B20" s="55"/>
      <c r="C20" s="58" t="n">
        <v>0</v>
      </c>
      <c r="D20" s="58" t="n">
        <v>1.969667945392</v>
      </c>
      <c r="E20" s="58" t="n">
        <v>1.969667945392</v>
      </c>
      <c r="F20" s="55"/>
      <c r="G20" s="57" t="s">
        <v>144</v>
      </c>
      <c r="H20" s="55"/>
      <c r="I20" s="58" t="n">
        <v>0.114587901455</v>
      </c>
      <c r="J20" s="58" t="n">
        <v>2.189000149313</v>
      </c>
      <c r="K20" s="58" t="n">
        <v>2.634593919361</v>
      </c>
    </row>
    <row r="21" s="57" customFormat="true" ht="11.25" hidden="false" customHeight="false" outlineLevel="0" collapsed="false">
      <c r="A21" s="57" t="s">
        <v>145</v>
      </c>
      <c r="B21" s="55"/>
      <c r="C21" s="58" t="n">
        <v>0</v>
      </c>
      <c r="D21" s="58" t="n">
        <v>1.517323486742</v>
      </c>
      <c r="E21" s="58" t="n">
        <v>1.956458636006</v>
      </c>
      <c r="F21" s="55"/>
      <c r="G21" s="57" t="s">
        <v>146</v>
      </c>
      <c r="H21" s="55"/>
      <c r="I21" s="58" t="n">
        <v>0</v>
      </c>
      <c r="J21" s="58" t="n">
        <v>2.608028897687</v>
      </c>
      <c r="K21" s="58" t="n">
        <v>2.608028897687</v>
      </c>
    </row>
    <row r="22" s="57" customFormat="true" ht="11.25" hidden="false" customHeight="false" outlineLevel="0" collapsed="false">
      <c r="A22" s="57" t="s">
        <v>147</v>
      </c>
      <c r="B22" s="55"/>
      <c r="C22" s="58" t="n">
        <v>0</v>
      </c>
      <c r="D22" s="58" t="n">
        <v>1.627784860758</v>
      </c>
      <c r="E22" s="58" t="n">
        <v>1.627784860758</v>
      </c>
      <c r="F22" s="55"/>
      <c r="G22" s="57" t="s">
        <v>148</v>
      </c>
      <c r="H22" s="55"/>
      <c r="I22" s="58" t="n">
        <v>0.225399767626</v>
      </c>
      <c r="J22" s="58" t="n">
        <v>2.09778180632</v>
      </c>
      <c r="K22" s="58" t="n">
        <v>2.565698422364</v>
      </c>
    </row>
    <row r="23" s="57" customFormat="true" ht="11.25" hidden="false" customHeight="false" outlineLevel="0" collapsed="false">
      <c r="A23" s="57" t="s">
        <v>149</v>
      </c>
      <c r="B23" s="55"/>
      <c r="C23" s="58" t="n">
        <v>-0.174343990186</v>
      </c>
      <c r="D23" s="58" t="n">
        <v>1.228536521558</v>
      </c>
      <c r="E23" s="58" t="n">
        <v>1.496491659408</v>
      </c>
      <c r="F23" s="55"/>
      <c r="G23" s="57" t="s">
        <v>150</v>
      </c>
      <c r="H23" s="55"/>
      <c r="I23" s="58" t="n">
        <v>0.093035152308</v>
      </c>
      <c r="J23" s="58" t="n">
        <v>2.366610037905</v>
      </c>
      <c r="K23" s="58" t="n">
        <v>2.32883161031</v>
      </c>
    </row>
    <row r="24" s="57" customFormat="true" ht="11.25" hidden="false" customHeight="false" outlineLevel="0" collapsed="false">
      <c r="A24" s="57" t="s">
        <v>151</v>
      </c>
      <c r="B24" s="55"/>
      <c r="C24" s="58" t="n">
        <v>-0.380981312531</v>
      </c>
      <c r="D24" s="58" t="n">
        <v>1.337596223297</v>
      </c>
      <c r="E24" s="58" t="n">
        <v>1.337596223297</v>
      </c>
      <c r="F24" s="55"/>
      <c r="G24" s="57" t="s">
        <v>152</v>
      </c>
      <c r="H24" s="55"/>
      <c r="I24" s="58" t="n">
        <v>-0.004924108746</v>
      </c>
      <c r="J24" s="58" t="n">
        <v>1.306256202128</v>
      </c>
      <c r="K24" s="58" t="n">
        <v>1.915840831689</v>
      </c>
    </row>
    <row r="25" s="57" customFormat="true" ht="11.25" hidden="false" customHeight="false" outlineLevel="0" collapsed="false">
      <c r="A25" s="57" t="s">
        <v>153</v>
      </c>
      <c r="B25" s="55"/>
      <c r="C25" s="58" t="n">
        <v>0.203307929894</v>
      </c>
      <c r="D25" s="58" t="n">
        <v>1.141178969077</v>
      </c>
      <c r="E25" s="58" t="n">
        <v>1.210206492082</v>
      </c>
      <c r="F25" s="55"/>
      <c r="G25" s="57" t="s">
        <v>154</v>
      </c>
      <c r="H25" s="55"/>
      <c r="I25" s="58" t="n">
        <v>0</v>
      </c>
      <c r="J25" s="58" t="n">
        <v>1.860109144455</v>
      </c>
      <c r="K25" s="58" t="n">
        <v>1.860109144455</v>
      </c>
    </row>
    <row r="26" s="57" customFormat="true" ht="11.25" hidden="false" customHeight="false" outlineLevel="0" collapsed="false">
      <c r="A26" s="57" t="s">
        <v>155</v>
      </c>
      <c r="B26" s="55"/>
      <c r="C26" s="58" t="n">
        <v>-0.056408842674</v>
      </c>
      <c r="D26" s="58" t="n">
        <v>1.23559539679</v>
      </c>
      <c r="E26" s="58" t="n">
        <v>1.164525039022</v>
      </c>
      <c r="F26" s="55"/>
      <c r="G26" s="57" t="s">
        <v>156</v>
      </c>
      <c r="H26" s="55"/>
      <c r="I26" s="58" t="n">
        <v>0</v>
      </c>
      <c r="J26" s="58" t="n">
        <v>2.036824394761</v>
      </c>
      <c r="K26" s="58" t="n">
        <v>1.800422029562</v>
      </c>
    </row>
    <row r="27" s="57" customFormat="true" ht="11.25" hidden="false" customHeight="false" outlineLevel="0" collapsed="false">
      <c r="A27" s="57" t="s">
        <v>157</v>
      </c>
      <c r="B27" s="55"/>
      <c r="C27" s="58" t="n">
        <v>-0.080644517398</v>
      </c>
      <c r="D27" s="58" t="n">
        <v>1.104390276882</v>
      </c>
      <c r="E27" s="58" t="n">
        <v>1.017154991165</v>
      </c>
      <c r="F27" s="55"/>
      <c r="G27" s="57" t="s">
        <v>158</v>
      </c>
      <c r="H27" s="55"/>
      <c r="I27" s="58" t="n">
        <v>0.058083765796</v>
      </c>
      <c r="J27" s="58" t="n">
        <v>1.444138765549</v>
      </c>
      <c r="K27" s="58" t="n">
        <v>1.761419940825</v>
      </c>
    </row>
    <row r="28" s="57" customFormat="true" ht="11.25" hidden="false" customHeight="false" outlineLevel="0" collapsed="false">
      <c r="A28" s="57" t="s">
        <v>159</v>
      </c>
      <c r="B28" s="55"/>
      <c r="C28" s="58" t="n">
        <v>0.081601127913</v>
      </c>
      <c r="D28" s="58" t="n">
        <v>1.17953679657</v>
      </c>
      <c r="E28" s="58" t="n">
        <v>0.923699440749</v>
      </c>
      <c r="F28" s="55"/>
      <c r="G28" s="57" t="s">
        <v>160</v>
      </c>
      <c r="H28" s="55"/>
      <c r="I28" s="58" t="n">
        <v>-1.291730248065</v>
      </c>
      <c r="J28" s="58" t="n">
        <v>0.695529580526</v>
      </c>
      <c r="K28" s="58" t="n">
        <v>1.695053585083</v>
      </c>
      <c r="P28" s="59"/>
      <c r="Q28" s="59"/>
    </row>
    <row r="29" s="57" customFormat="true" ht="11.25" hidden="false" customHeight="false" outlineLevel="0" collapsed="false">
      <c r="A29" s="57" t="s">
        <v>161</v>
      </c>
      <c r="B29" s="55"/>
      <c r="C29" s="58" t="n">
        <v>1.582083162295</v>
      </c>
      <c r="D29" s="58" t="n">
        <v>0.730004523216</v>
      </c>
      <c r="E29" s="58" t="n">
        <v>0.730004523216</v>
      </c>
      <c r="F29" s="55"/>
      <c r="G29" s="57" t="s">
        <v>162</v>
      </c>
      <c r="H29" s="55"/>
      <c r="I29" s="58" t="n">
        <v>0</v>
      </c>
      <c r="J29" s="58" t="n">
        <v>3.233256421092</v>
      </c>
      <c r="K29" s="58" t="n">
        <v>1.690617577871</v>
      </c>
    </row>
    <row r="30" s="57" customFormat="true" ht="11.25" hidden="false" customHeight="false" outlineLevel="0" collapsed="false">
      <c r="A30" s="57" t="s">
        <v>163</v>
      </c>
      <c r="B30" s="55"/>
      <c r="C30" s="58" t="n">
        <v>0.119283657542</v>
      </c>
      <c r="D30" s="58" t="n">
        <v>0.461968909618</v>
      </c>
      <c r="E30" s="58" t="n">
        <v>0.528096311789</v>
      </c>
      <c r="F30" s="55"/>
      <c r="G30" s="57" t="s">
        <v>164</v>
      </c>
      <c r="H30" s="55"/>
      <c r="I30" s="58" t="n">
        <v>0.127518324812</v>
      </c>
      <c r="J30" s="58" t="n">
        <v>1.117877513937</v>
      </c>
      <c r="K30" s="58" t="n">
        <v>1.378061230794</v>
      </c>
    </row>
    <row r="31" s="57" customFormat="true" ht="11.25" hidden="false" customHeight="false" outlineLevel="0" collapsed="false">
      <c r="A31" s="57" t="s">
        <v>165</v>
      </c>
      <c r="B31" s="55"/>
      <c r="C31" s="58" t="n">
        <v>-0.018127528784</v>
      </c>
      <c r="D31" s="58" t="n">
        <v>0.405625597188</v>
      </c>
      <c r="E31" s="58" t="n">
        <v>0.404080824567</v>
      </c>
      <c r="F31" s="55"/>
      <c r="G31" s="57" t="s">
        <v>166</v>
      </c>
      <c r="H31" s="55"/>
      <c r="I31" s="58" t="n">
        <v>0</v>
      </c>
      <c r="J31" s="58" t="n">
        <v>1.80471286073</v>
      </c>
      <c r="K31" s="58" t="n">
        <v>1.320390107435</v>
      </c>
    </row>
    <row r="32" s="57" customFormat="true" ht="11.25" hidden="false" customHeight="false" outlineLevel="0" collapsed="false">
      <c r="A32" s="57" t="s">
        <v>167</v>
      </c>
      <c r="B32" s="55"/>
      <c r="C32" s="58" t="n">
        <v>0.300118281346</v>
      </c>
      <c r="D32" s="58" t="n">
        <v>0.330330392853</v>
      </c>
      <c r="E32" s="58" t="n">
        <v>0.210942836193</v>
      </c>
      <c r="F32" s="55"/>
      <c r="G32" s="57" t="s">
        <v>168</v>
      </c>
      <c r="H32" s="55"/>
      <c r="I32" s="58" t="n">
        <v>-0.395701187187</v>
      </c>
      <c r="J32" s="58" t="n">
        <v>0.909407664494</v>
      </c>
      <c r="K32" s="58" t="n">
        <v>1.240556522792</v>
      </c>
    </row>
    <row r="33" s="57" customFormat="true" ht="11.25" hidden="false" customHeight="false" outlineLevel="0" collapsed="false">
      <c r="A33" s="57" t="s">
        <v>169</v>
      </c>
      <c r="B33" s="55"/>
      <c r="C33" s="58" t="n">
        <v>0</v>
      </c>
      <c r="D33" s="58" t="n">
        <v>0</v>
      </c>
      <c r="E33" s="58" t="n">
        <v>0</v>
      </c>
      <c r="F33" s="55"/>
      <c r="G33" s="57" t="s">
        <v>170</v>
      </c>
      <c r="H33" s="55"/>
      <c r="I33" s="58" t="n">
        <v>-0.266491765241</v>
      </c>
      <c r="J33" s="58" t="n">
        <v>0.939566193684</v>
      </c>
      <c r="K33" s="58" t="n">
        <v>1.045965775034</v>
      </c>
    </row>
    <row r="34" s="57" customFormat="true" ht="11.25" hidden="false" customHeight="false" outlineLevel="0" collapsed="false">
      <c r="A34" s="57" t="s">
        <v>171</v>
      </c>
      <c r="B34" s="55"/>
      <c r="C34" s="58" t="n">
        <v>0</v>
      </c>
      <c r="D34" s="58" t="n">
        <v>0</v>
      </c>
      <c r="E34" s="58" t="n">
        <v>0</v>
      </c>
      <c r="F34" s="55"/>
      <c r="G34" s="57" t="s">
        <v>172</v>
      </c>
      <c r="H34" s="55"/>
      <c r="I34" s="58" t="n">
        <v>0</v>
      </c>
      <c r="J34" s="58" t="n">
        <v>0.74416908243</v>
      </c>
      <c r="K34" s="58" t="n">
        <v>1.029571655041</v>
      </c>
    </row>
    <row r="35" s="57" customFormat="true" ht="11.25" hidden="false" customHeight="false" outlineLevel="0" collapsed="false">
      <c r="A35" s="57" t="s">
        <v>173</v>
      </c>
      <c r="B35" s="55"/>
      <c r="C35" s="58" t="n">
        <v>0</v>
      </c>
      <c r="D35" s="58" t="n">
        <v>0</v>
      </c>
      <c r="E35" s="58" t="n">
        <v>0</v>
      </c>
      <c r="F35" s="55"/>
      <c r="G35" s="57" t="s">
        <v>174</v>
      </c>
      <c r="H35" s="55"/>
      <c r="I35" s="58" t="n">
        <v>0.127854029448</v>
      </c>
      <c r="J35" s="58" t="n">
        <v>0.42411649679</v>
      </c>
      <c r="K35" s="58" t="n">
        <v>0.921066101103</v>
      </c>
    </row>
    <row r="36" s="57" customFormat="true" ht="11.25" hidden="false" customHeight="false" outlineLevel="0" collapsed="false">
      <c r="A36" s="57" t="s">
        <v>175</v>
      </c>
      <c r="B36" s="55"/>
      <c r="C36" s="58" t="n">
        <v>0</v>
      </c>
      <c r="D36" s="58" t="n">
        <v>0</v>
      </c>
      <c r="E36" s="58" t="n">
        <v>0</v>
      </c>
      <c r="F36" s="55"/>
      <c r="G36" s="57" t="s">
        <v>176</v>
      </c>
      <c r="H36" s="55"/>
      <c r="I36" s="58" t="n">
        <v>-0.278944279724</v>
      </c>
      <c r="J36" s="58" t="n">
        <v>0.171749196079</v>
      </c>
      <c r="K36" s="58" t="n">
        <v>0.853181869339</v>
      </c>
    </row>
    <row r="37" s="57" customFormat="true" ht="11.25" hidden="false" customHeight="false" outlineLevel="0" collapsed="false">
      <c r="A37" s="57" t="s">
        <v>177</v>
      </c>
      <c r="B37" s="55"/>
      <c r="C37" s="58" t="n">
        <v>-0.042367961838</v>
      </c>
      <c r="D37" s="58" t="n">
        <v>-1.651417564304</v>
      </c>
      <c r="E37" s="58" t="n">
        <v>-0.87049038329</v>
      </c>
      <c r="F37" s="55"/>
      <c r="G37" s="57" t="s">
        <v>178</v>
      </c>
      <c r="H37" s="55"/>
      <c r="I37" s="58" t="n">
        <v>0.063982028216</v>
      </c>
      <c r="J37" s="58" t="n">
        <v>1.14802662459</v>
      </c>
      <c r="K37" s="58" t="n">
        <v>0.791317930235</v>
      </c>
      <c r="Q37" s="59"/>
    </row>
    <row r="38" s="57" customFormat="true" ht="11.25" hidden="false" customHeight="false" outlineLevel="0" collapsed="false">
      <c r="A38" s="57" t="s">
        <v>179</v>
      </c>
      <c r="B38" s="55"/>
      <c r="C38" s="58" t="n">
        <v>0</v>
      </c>
      <c r="D38" s="58" t="n">
        <v>-0.648422961756</v>
      </c>
      <c r="E38" s="58" t="n">
        <v>-0.893140376216</v>
      </c>
      <c r="F38" s="55"/>
      <c r="G38" s="57" t="s">
        <v>180</v>
      </c>
      <c r="H38" s="55"/>
      <c r="I38" s="58" t="n">
        <v>0.207536859041</v>
      </c>
      <c r="J38" s="58" t="n">
        <v>0.68320666365</v>
      </c>
      <c r="K38" s="58" t="n">
        <v>0.770350216634</v>
      </c>
    </row>
    <row r="39" s="57" customFormat="true" ht="11.25" hidden="false" customHeight="false" outlineLevel="0" collapsed="false">
      <c r="A39" s="57" t="s">
        <v>181</v>
      </c>
      <c r="B39" s="55"/>
      <c r="C39" s="58" t="n">
        <v>0</v>
      </c>
      <c r="D39" s="58" t="n">
        <v>-2.154752330793</v>
      </c>
      <c r="E39" s="58" t="n">
        <v>-3.042663947483</v>
      </c>
      <c r="F39" s="55"/>
      <c r="G39" s="57" t="s">
        <v>182</v>
      </c>
      <c r="H39" s="55"/>
      <c r="I39" s="58" t="n">
        <v>0</v>
      </c>
      <c r="J39" s="58" t="n">
        <v>-0.84460684251</v>
      </c>
      <c r="K39" s="58" t="n">
        <v>0.601544855177</v>
      </c>
    </row>
    <row r="40" s="57" customFormat="true" ht="11.25" hidden="false" customHeight="false" outlineLevel="0" collapsed="false">
      <c r="A40" s="54" t="s">
        <v>26</v>
      </c>
      <c r="B40" s="55"/>
      <c r="C40" s="56" t="n">
        <v>0.601157242547</v>
      </c>
      <c r="D40" s="56" t="n">
        <v>10.801993595889</v>
      </c>
      <c r="E40" s="56" t="n">
        <v>10.907024514343</v>
      </c>
      <c r="F40" s="55"/>
      <c r="G40" s="57" t="s">
        <v>183</v>
      </c>
      <c r="H40" s="55"/>
      <c r="I40" s="58" t="n">
        <v>-0.027828706733</v>
      </c>
      <c r="J40" s="58" t="n">
        <v>-0.147070941728</v>
      </c>
      <c r="K40" s="58" t="n">
        <v>0.424565713643</v>
      </c>
      <c r="P40" s="59"/>
      <c r="Q40" s="59"/>
    </row>
    <row r="41" s="57" customFormat="true" ht="11.25" hidden="false" customHeight="false" outlineLevel="0" collapsed="false">
      <c r="A41" s="57" t="s">
        <v>184</v>
      </c>
      <c r="B41" s="55"/>
      <c r="C41" s="58" t="n">
        <v>1.718053769954</v>
      </c>
      <c r="D41" s="58" t="n">
        <v>27.350846967252</v>
      </c>
      <c r="E41" s="58" t="n">
        <v>26.091687799664</v>
      </c>
      <c r="F41" s="55"/>
      <c r="G41" s="57" t="s">
        <v>185</v>
      </c>
      <c r="H41" s="55"/>
      <c r="I41" s="58" t="n">
        <v>0.051557430828</v>
      </c>
      <c r="J41" s="58" t="n">
        <v>0.194776983404</v>
      </c>
      <c r="K41" s="58" t="n">
        <v>0.314626905514</v>
      </c>
    </row>
    <row r="42" s="57" customFormat="true" ht="11.25" hidden="false" customHeight="false" outlineLevel="0" collapsed="false">
      <c r="A42" s="57" t="s">
        <v>186</v>
      </c>
      <c r="B42" s="55"/>
      <c r="C42" s="58" t="n">
        <v>1.325009754255</v>
      </c>
      <c r="D42" s="58" t="n">
        <v>23.473576323249</v>
      </c>
      <c r="E42" s="58" t="n">
        <v>22.232272419269</v>
      </c>
      <c r="F42" s="55"/>
      <c r="G42" s="57" t="s">
        <v>187</v>
      </c>
      <c r="H42" s="55"/>
      <c r="I42" s="58" t="n">
        <v>0.007659899422</v>
      </c>
      <c r="J42" s="58" t="n">
        <v>-0.208032675944</v>
      </c>
      <c r="K42" s="58" t="n">
        <v>0.116449355898</v>
      </c>
    </row>
    <row r="43" s="57" customFormat="true" ht="11.25" hidden="false" customHeight="false" outlineLevel="0" collapsed="false">
      <c r="A43" s="57" t="s">
        <v>188</v>
      </c>
      <c r="B43" s="55"/>
      <c r="C43" s="58" t="n">
        <v>-0.013293094669</v>
      </c>
      <c r="D43" s="58" t="n">
        <v>22.408001213385</v>
      </c>
      <c r="E43" s="58" t="n">
        <v>20.766581195892</v>
      </c>
      <c r="F43" s="55"/>
      <c r="G43" s="57" t="s">
        <v>189</v>
      </c>
      <c r="H43" s="55"/>
      <c r="I43" s="58" t="n">
        <v>0</v>
      </c>
      <c r="J43" s="58" t="n">
        <v>0</v>
      </c>
      <c r="K43" s="58" t="n">
        <v>0</v>
      </c>
    </row>
    <row r="44" s="57" customFormat="true" ht="11.25" hidden="false" customHeight="false" outlineLevel="0" collapsed="false">
      <c r="A44" s="57" t="s">
        <v>190</v>
      </c>
      <c r="B44" s="55"/>
      <c r="C44" s="58" t="n">
        <v>0.337490249613</v>
      </c>
      <c r="D44" s="58" t="n">
        <v>19.240679782024</v>
      </c>
      <c r="E44" s="58" t="n">
        <v>18.922994155006</v>
      </c>
      <c r="F44" s="55"/>
      <c r="G44" s="57" t="s">
        <v>191</v>
      </c>
      <c r="H44" s="55"/>
      <c r="I44" s="58" t="n">
        <v>0</v>
      </c>
      <c r="J44" s="58" t="n">
        <v>-0.005517382581</v>
      </c>
      <c r="K44" s="58" t="n">
        <v>-0.005517382581</v>
      </c>
    </row>
    <row r="45" s="57" customFormat="true" ht="11.25" hidden="false" customHeight="false" outlineLevel="0" collapsed="false">
      <c r="A45" s="57" t="s">
        <v>63</v>
      </c>
      <c r="B45" s="55"/>
      <c r="C45" s="58" t="n">
        <v>0.409606993234</v>
      </c>
      <c r="D45" s="58" t="n">
        <v>16.170992032454</v>
      </c>
      <c r="E45" s="58" t="n">
        <v>15.888008923437</v>
      </c>
      <c r="F45" s="55"/>
      <c r="G45" s="57" t="s">
        <v>192</v>
      </c>
      <c r="H45" s="55"/>
      <c r="I45" s="58" t="n">
        <v>-1.284134134235</v>
      </c>
      <c r="J45" s="58" t="n">
        <v>-0.985267551429</v>
      </c>
      <c r="K45" s="58" t="n">
        <v>-0.271907283665</v>
      </c>
      <c r="P45" s="59"/>
      <c r="Q45" s="59"/>
    </row>
    <row r="46" s="57" customFormat="true" ht="11.25" hidden="false" customHeight="false" outlineLevel="0" collapsed="false">
      <c r="A46" s="57" t="s">
        <v>193</v>
      </c>
      <c r="B46" s="55"/>
      <c r="C46" s="58" t="n">
        <v>2.825068738589</v>
      </c>
      <c r="D46" s="58" t="n">
        <v>15.061817825632</v>
      </c>
      <c r="E46" s="58" t="n">
        <v>15.061817825632</v>
      </c>
      <c r="F46" s="55"/>
      <c r="G46" s="57" t="s">
        <v>194</v>
      </c>
      <c r="H46" s="55"/>
      <c r="I46" s="58" t="n">
        <v>0.170651568394</v>
      </c>
      <c r="J46" s="58" t="n">
        <v>-0.240329694151</v>
      </c>
      <c r="K46" s="58" t="n">
        <v>-0.589356566223</v>
      </c>
    </row>
    <row r="47" s="57" customFormat="true" ht="11.25" hidden="false" customHeight="false" outlineLevel="0" collapsed="false">
      <c r="A47" s="57" t="s">
        <v>195</v>
      </c>
      <c r="B47" s="55"/>
      <c r="C47" s="58" t="n">
        <v>2.145467777689</v>
      </c>
      <c r="D47" s="58" t="n">
        <v>14.15229485674</v>
      </c>
      <c r="E47" s="58" t="n">
        <v>14.15229485674</v>
      </c>
      <c r="F47" s="55"/>
      <c r="G47" s="57" t="s">
        <v>196</v>
      </c>
      <c r="H47" s="55"/>
      <c r="I47" s="58" t="n">
        <v>0.44289949983</v>
      </c>
      <c r="J47" s="58" t="n">
        <v>1.546623786031</v>
      </c>
      <c r="K47" s="58" t="n">
        <v>-0.861163411398</v>
      </c>
    </row>
    <row r="48" s="57" customFormat="true" ht="11.25" hidden="false" customHeight="false" outlineLevel="0" collapsed="false">
      <c r="A48" s="57" t="s">
        <v>197</v>
      </c>
      <c r="B48" s="55"/>
      <c r="C48" s="58" t="n">
        <v>1.485526055258</v>
      </c>
      <c r="D48" s="58" t="n">
        <v>14.977478833247</v>
      </c>
      <c r="E48" s="58" t="n">
        <v>12.658516068787</v>
      </c>
      <c r="F48" s="55"/>
      <c r="G48" s="57" t="s">
        <v>198</v>
      </c>
      <c r="H48" s="55"/>
      <c r="I48" s="58" t="n">
        <v>0.531551516908</v>
      </c>
      <c r="J48" s="58" t="n">
        <v>-1.181500565964</v>
      </c>
      <c r="K48" s="58" t="n">
        <v>-1.446915730432</v>
      </c>
    </row>
    <row r="49" s="57" customFormat="true" ht="11.25" hidden="false" customHeight="false" outlineLevel="0" collapsed="false">
      <c r="A49" s="57" t="s">
        <v>199</v>
      </c>
      <c r="B49" s="55"/>
      <c r="C49" s="58" t="n">
        <v>5.223926046369</v>
      </c>
      <c r="D49" s="58" t="n">
        <v>-1.760108297731</v>
      </c>
      <c r="E49" s="58" t="n">
        <v>12.556727136029</v>
      </c>
      <c r="F49" s="55"/>
      <c r="G49" s="57" t="s">
        <v>200</v>
      </c>
      <c r="H49" s="55"/>
      <c r="I49" s="58" t="n">
        <v>-0.075548210047</v>
      </c>
      <c r="J49" s="58" t="n">
        <v>-2.289558801674</v>
      </c>
      <c r="K49" s="58" t="n">
        <v>-2.97892565175</v>
      </c>
    </row>
    <row r="50" s="57" customFormat="true" ht="11.25" hidden="false" customHeight="false" outlineLevel="0" collapsed="false">
      <c r="A50" s="57" t="s">
        <v>201</v>
      </c>
      <c r="B50" s="55"/>
      <c r="C50" s="58" t="n">
        <v>2.41392381691</v>
      </c>
      <c r="D50" s="58" t="n">
        <v>12.120052433826</v>
      </c>
      <c r="E50" s="58" t="n">
        <v>12.120052433826</v>
      </c>
      <c r="F50" s="55"/>
      <c r="G50" s="54" t="s">
        <v>27</v>
      </c>
      <c r="H50" s="54"/>
      <c r="I50" s="56" t="n">
        <v>1.24281225752</v>
      </c>
      <c r="J50" s="56" t="n">
        <v>4.551739744938</v>
      </c>
      <c r="K50" s="56" t="n">
        <v>5.571699979949</v>
      </c>
      <c r="P50" s="59"/>
      <c r="Q50" s="59"/>
    </row>
    <row r="51" s="57" customFormat="true" ht="11.25" hidden="false" customHeight="false" outlineLevel="0" collapsed="false">
      <c r="A51" s="57" t="s">
        <v>202</v>
      </c>
      <c r="B51" s="55"/>
      <c r="C51" s="58" t="n">
        <v>0</v>
      </c>
      <c r="D51" s="58" t="n">
        <v>11.785717383336</v>
      </c>
      <c r="E51" s="58" t="n">
        <v>11.785717383336</v>
      </c>
      <c r="F51" s="55"/>
      <c r="G51" s="57" t="s">
        <v>27</v>
      </c>
      <c r="H51" s="55"/>
      <c r="I51" s="58" t="n">
        <v>1.24281225752</v>
      </c>
      <c r="J51" s="58" t="n">
        <v>4.551739744938</v>
      </c>
      <c r="K51" s="58" t="n">
        <v>5.571699979949</v>
      </c>
    </row>
    <row r="52" s="57" customFormat="true" ht="11.25" hidden="false" customHeight="false" outlineLevel="0" collapsed="false">
      <c r="A52" s="57" t="s">
        <v>203</v>
      </c>
      <c r="B52" s="55"/>
      <c r="C52" s="58" t="n">
        <v>-0.006034872903</v>
      </c>
      <c r="D52" s="58" t="n">
        <v>12.186165844772</v>
      </c>
      <c r="E52" s="58" t="n">
        <v>11.046626425542</v>
      </c>
      <c r="F52" s="55"/>
      <c r="G52" s="54" t="s">
        <v>28</v>
      </c>
      <c r="H52" s="54"/>
      <c r="I52" s="56" t="n">
        <v>0.116286949591</v>
      </c>
      <c r="J52" s="56" t="n">
        <v>3.848749340869</v>
      </c>
      <c r="K52" s="56" t="n">
        <v>3.848749340869</v>
      </c>
    </row>
    <row r="53" s="57" customFormat="true" ht="11.25" hidden="false" customHeight="false" outlineLevel="0" collapsed="false">
      <c r="A53" s="57" t="s">
        <v>204</v>
      </c>
      <c r="B53" s="55"/>
      <c r="C53" s="58" t="n">
        <v>1.648662509952</v>
      </c>
      <c r="D53" s="58" t="n">
        <v>11.292140572228</v>
      </c>
      <c r="E53" s="58" t="n">
        <v>10.577104143349</v>
      </c>
      <c r="F53" s="55"/>
      <c r="G53" s="57" t="s">
        <v>84</v>
      </c>
      <c r="H53" s="55"/>
      <c r="I53" s="58" t="n">
        <v>0</v>
      </c>
      <c r="J53" s="58" t="n">
        <v>4.214428919377</v>
      </c>
      <c r="K53" s="58" t="n">
        <v>4.214428919377</v>
      </c>
    </row>
    <row r="54" s="57" customFormat="true" ht="11.25" hidden="false" customHeight="false" outlineLevel="0" collapsed="false">
      <c r="A54" s="57" t="s">
        <v>205</v>
      </c>
      <c r="B54" s="55"/>
      <c r="C54" s="58" t="n">
        <v>1.239740984467</v>
      </c>
      <c r="D54" s="58" t="n">
        <v>5.345764013125</v>
      </c>
      <c r="E54" s="58" t="n">
        <v>9.194846856336</v>
      </c>
      <c r="F54" s="55"/>
      <c r="G54" s="57" t="s">
        <v>86</v>
      </c>
      <c r="H54" s="55"/>
      <c r="I54" s="58" t="n">
        <v>0.18296362526</v>
      </c>
      <c r="J54" s="58" t="n">
        <v>4.059916066213</v>
      </c>
      <c r="K54" s="58" t="n">
        <v>4.059916066213</v>
      </c>
    </row>
    <row r="55" s="57" customFormat="true" ht="11.25" hidden="false" customHeight="false" outlineLevel="0" collapsed="false">
      <c r="A55" s="57" t="s">
        <v>206</v>
      </c>
      <c r="B55" s="55"/>
      <c r="C55" s="58" t="n">
        <v>0.142730760189</v>
      </c>
      <c r="D55" s="58" t="n">
        <v>6.64953790125</v>
      </c>
      <c r="E55" s="58" t="n">
        <v>9.028374179328</v>
      </c>
      <c r="F55" s="55"/>
      <c r="G55" s="57" t="s">
        <v>92</v>
      </c>
      <c r="H55" s="55"/>
      <c r="I55" s="58" t="n">
        <v>0</v>
      </c>
      <c r="J55" s="58" t="n">
        <v>3.797868749145</v>
      </c>
      <c r="K55" s="58" t="n">
        <v>3.797868749145</v>
      </c>
    </row>
    <row r="56" s="57" customFormat="true" ht="11.25" hidden="false" customHeight="false" outlineLevel="0" collapsed="false">
      <c r="A56" s="57" t="s">
        <v>207</v>
      </c>
      <c r="B56" s="55"/>
      <c r="C56" s="58" t="n">
        <v>1.734296904812</v>
      </c>
      <c r="D56" s="58" t="n">
        <v>11.060590660276</v>
      </c>
      <c r="E56" s="58" t="n">
        <v>8.660675315461</v>
      </c>
      <c r="F56" s="55"/>
      <c r="G56" s="57" t="s">
        <v>88</v>
      </c>
      <c r="H56" s="55"/>
      <c r="I56" s="58" t="n">
        <v>0</v>
      </c>
      <c r="J56" s="58" t="n">
        <v>3.412251111839</v>
      </c>
      <c r="K56" s="58" t="n">
        <v>3.412251111839</v>
      </c>
    </row>
    <row r="57" s="57" customFormat="true" ht="11.25" hidden="false" customHeight="false" outlineLevel="0" collapsed="false">
      <c r="A57" s="57" t="s">
        <v>208</v>
      </c>
      <c r="B57" s="55"/>
      <c r="C57" s="58" t="n">
        <v>-0.015120800522</v>
      </c>
      <c r="D57" s="58" t="n">
        <v>7.169607811179</v>
      </c>
      <c r="E57" s="58" t="n">
        <v>8.022388214029</v>
      </c>
      <c r="F57" s="55"/>
      <c r="G57" s="57" t="s">
        <v>90</v>
      </c>
      <c r="H57" s="55"/>
      <c r="I57" s="58" t="n">
        <v>0</v>
      </c>
      <c r="J57" s="58" t="n">
        <v>2.963632955043</v>
      </c>
      <c r="K57" s="58" t="n">
        <v>2.963632955043</v>
      </c>
    </row>
    <row r="58" s="57" customFormat="true" ht="11.25" hidden="false" customHeight="false" outlineLevel="0" collapsed="false">
      <c r="A58" s="57" t="s">
        <v>209</v>
      </c>
      <c r="B58" s="55"/>
      <c r="C58" s="58" t="n">
        <v>0.154733644234</v>
      </c>
      <c r="D58" s="58" t="n">
        <v>6.990541472317</v>
      </c>
      <c r="E58" s="58" t="n">
        <v>7.641582076416</v>
      </c>
      <c r="F58" s="55"/>
      <c r="G58" s="57" t="s">
        <v>94</v>
      </c>
      <c r="H58" s="55"/>
      <c r="I58" s="58" t="n">
        <v>0</v>
      </c>
      <c r="J58" s="58" t="n">
        <v>2.536273932513</v>
      </c>
      <c r="K58" s="58" t="n">
        <v>2.536273932513</v>
      </c>
    </row>
    <row r="59" s="57" customFormat="true" ht="11.25" hidden="false" customHeight="false" outlineLevel="0" collapsed="false">
      <c r="A59" s="57" t="s">
        <v>210</v>
      </c>
      <c r="B59" s="55"/>
      <c r="C59" s="58" t="n">
        <v>0.506117572221</v>
      </c>
      <c r="D59" s="58" t="n">
        <v>6.415966803995</v>
      </c>
      <c r="E59" s="58" t="n">
        <v>7.147202506799</v>
      </c>
      <c r="F59" s="55"/>
      <c r="G59" s="54" t="s">
        <v>29</v>
      </c>
      <c r="H59" s="54"/>
      <c r="I59" s="56" t="n">
        <v>0.005747904091</v>
      </c>
      <c r="J59" s="56" t="n">
        <v>3.893700474789</v>
      </c>
      <c r="K59" s="56" t="n">
        <v>3.90289227853</v>
      </c>
    </row>
    <row r="60" s="57" customFormat="true" ht="11.25" hidden="false" customHeight="false" outlineLevel="0" collapsed="false">
      <c r="A60" s="57" t="s">
        <v>211</v>
      </c>
      <c r="B60" s="55"/>
      <c r="C60" s="58" t="n">
        <v>-0.560322936126</v>
      </c>
      <c r="D60" s="58" t="n">
        <v>7.999216779339</v>
      </c>
      <c r="E60" s="58" t="n">
        <v>7.132084746464</v>
      </c>
      <c r="F60" s="55"/>
      <c r="G60" s="57" t="s">
        <v>107</v>
      </c>
      <c r="H60" s="55"/>
      <c r="I60" s="58" t="n">
        <v>0</v>
      </c>
      <c r="J60" s="58" t="n">
        <v>5.286466841852</v>
      </c>
      <c r="K60" s="58" t="n">
        <v>5.523397178098</v>
      </c>
    </row>
    <row r="61" s="57" customFormat="true" ht="11.25" hidden="false" customHeight="false" outlineLevel="0" collapsed="false">
      <c r="A61" s="57" t="s">
        <v>212</v>
      </c>
      <c r="B61" s="55"/>
      <c r="C61" s="58" t="n">
        <v>0.309306530711</v>
      </c>
      <c r="D61" s="58" t="n">
        <v>6.829348154339</v>
      </c>
      <c r="E61" s="58" t="n">
        <v>6.652858515076</v>
      </c>
      <c r="F61" s="55"/>
      <c r="G61" s="57" t="s">
        <v>105</v>
      </c>
      <c r="H61" s="55"/>
      <c r="I61" s="58" t="n">
        <v>0</v>
      </c>
      <c r="J61" s="58" t="n">
        <v>4.617883376888</v>
      </c>
      <c r="K61" s="58" t="n">
        <v>4.617883376888</v>
      </c>
    </row>
    <row r="62" s="57" customFormat="true" ht="11.25" hidden="false" customHeight="false" outlineLevel="0" collapsed="false">
      <c r="A62" s="57" t="s">
        <v>213</v>
      </c>
      <c r="B62" s="55"/>
      <c r="C62" s="58" t="n">
        <v>0.68678112572</v>
      </c>
      <c r="D62" s="58" t="n">
        <v>4.96940348325</v>
      </c>
      <c r="E62" s="58" t="n">
        <v>6.07015894313</v>
      </c>
      <c r="F62" s="55"/>
      <c r="G62" s="57" t="s">
        <v>113</v>
      </c>
      <c r="H62" s="55"/>
      <c r="I62" s="58" t="n">
        <v>0</v>
      </c>
      <c r="J62" s="58" t="n">
        <v>4.234841815701</v>
      </c>
      <c r="K62" s="58" t="n">
        <v>4.234841815701</v>
      </c>
    </row>
    <row r="63" s="57" customFormat="true" ht="11.25" hidden="false" customHeight="false" outlineLevel="0" collapsed="false">
      <c r="A63" s="57" t="s">
        <v>214</v>
      </c>
      <c r="B63" s="55"/>
      <c r="C63" s="58" t="n">
        <v>0.149870599567</v>
      </c>
      <c r="D63" s="58" t="n">
        <v>6.080077298101</v>
      </c>
      <c r="E63" s="58" t="n">
        <v>5.986759851524</v>
      </c>
      <c r="F63" s="55"/>
      <c r="G63" s="57" t="s">
        <v>97</v>
      </c>
      <c r="H63" s="55"/>
      <c r="I63" s="58" t="n">
        <v>0</v>
      </c>
      <c r="J63" s="58" t="n">
        <v>4.138408486254</v>
      </c>
      <c r="K63" s="58" t="n">
        <v>4.138408486254</v>
      </c>
    </row>
    <row r="64" s="57" customFormat="true" ht="11.25" hidden="false" customHeight="false" outlineLevel="0" collapsed="false">
      <c r="A64" s="57" t="s">
        <v>215</v>
      </c>
      <c r="B64" s="55"/>
      <c r="C64" s="58" t="n">
        <v>0.0935622579</v>
      </c>
      <c r="D64" s="58" t="n">
        <v>4.654500783409</v>
      </c>
      <c r="E64" s="58" t="n">
        <v>5.742540050157</v>
      </c>
      <c r="F64" s="55"/>
      <c r="G64" s="57" t="s">
        <v>103</v>
      </c>
      <c r="H64" s="55"/>
      <c r="I64" s="58" t="n">
        <v>0.201205772115</v>
      </c>
      <c r="J64" s="58" t="n">
        <v>3.879344210651</v>
      </c>
      <c r="K64" s="58" t="n">
        <v>3.879344210651</v>
      </c>
    </row>
    <row r="65" s="57" customFormat="true" ht="11.25" hidden="false" customHeight="false" outlineLevel="0" collapsed="false">
      <c r="A65" s="57" t="s">
        <v>216</v>
      </c>
      <c r="B65" s="55"/>
      <c r="C65" s="58" t="n">
        <v>0.247994472442</v>
      </c>
      <c r="D65" s="58" t="n">
        <v>3.8994733889</v>
      </c>
      <c r="E65" s="58" t="n">
        <v>4.821751321252</v>
      </c>
      <c r="F65" s="55"/>
      <c r="G65" s="57" t="s">
        <v>101</v>
      </c>
      <c r="H65" s="55"/>
      <c r="I65" s="58" t="n">
        <v>0</v>
      </c>
      <c r="J65" s="58" t="n">
        <v>3.60329796631</v>
      </c>
      <c r="K65" s="58" t="n">
        <v>3.60329796631</v>
      </c>
    </row>
    <row r="66" s="57" customFormat="true" ht="11.25" hidden="false" customHeight="false" outlineLevel="0" collapsed="false">
      <c r="A66" s="57" t="s">
        <v>217</v>
      </c>
      <c r="B66" s="55"/>
      <c r="C66" s="58" t="n">
        <v>0.149010695788</v>
      </c>
      <c r="D66" s="58" t="n">
        <v>4.142698316976</v>
      </c>
      <c r="E66" s="58" t="n">
        <v>4.791214063707</v>
      </c>
      <c r="F66" s="55"/>
      <c r="G66" s="57" t="s">
        <v>99</v>
      </c>
      <c r="H66" s="55"/>
      <c r="I66" s="58" t="n">
        <v>0</v>
      </c>
      <c r="J66" s="58" t="n">
        <v>3.492964065311</v>
      </c>
      <c r="K66" s="58" t="n">
        <v>3.492964065311</v>
      </c>
    </row>
    <row r="67" s="57" customFormat="true" ht="11.25" hidden="false" customHeight="false" outlineLevel="0" collapsed="false">
      <c r="A67" s="57" t="s">
        <v>218</v>
      </c>
      <c r="B67" s="55"/>
      <c r="C67" s="58" t="n">
        <v>0.149408905173</v>
      </c>
      <c r="D67" s="58" t="n">
        <v>3.905475127481</v>
      </c>
      <c r="E67" s="58" t="n">
        <v>4.588089906548</v>
      </c>
      <c r="F67" s="55"/>
      <c r="G67" s="57" t="s">
        <v>109</v>
      </c>
      <c r="H67" s="55"/>
      <c r="I67" s="58" t="n">
        <v>0</v>
      </c>
      <c r="J67" s="58" t="n">
        <v>2.963569940106</v>
      </c>
      <c r="K67" s="58" t="n">
        <v>2.963569940106</v>
      </c>
    </row>
    <row r="68" s="57" customFormat="true" ht="11.25" hidden="false" customHeight="false" outlineLevel="0" collapsed="false">
      <c r="A68" s="57" t="s">
        <v>219</v>
      </c>
      <c r="B68" s="55"/>
      <c r="C68" s="58" t="n">
        <v>0.382254005645</v>
      </c>
      <c r="D68" s="58" t="n">
        <v>3.097146620678</v>
      </c>
      <c r="E68" s="58" t="n">
        <v>4.432570383866</v>
      </c>
      <c r="F68" s="55"/>
      <c r="G68" s="57" t="s">
        <v>111</v>
      </c>
      <c r="H68" s="55"/>
      <c r="I68" s="58" t="n">
        <v>0</v>
      </c>
      <c r="J68" s="58" t="n">
        <v>2.723974105748</v>
      </c>
      <c r="K68" s="58" t="n">
        <v>2.723974105748</v>
      </c>
    </row>
    <row r="69" s="57" customFormat="true" ht="12" hidden="false" customHeight="false" outlineLevel="0" collapsed="false">
      <c r="A69" s="57" t="s">
        <v>220</v>
      </c>
      <c r="B69" s="52"/>
      <c r="C69" s="58" t="n">
        <v>0.514037688316</v>
      </c>
      <c r="D69" s="58" t="n">
        <v>4.674812548191</v>
      </c>
      <c r="E69" s="58" t="n">
        <v>4.33853875421</v>
      </c>
      <c r="F69" s="52"/>
      <c r="G69" s="52"/>
      <c r="H69" s="52"/>
      <c r="I69" s="52"/>
      <c r="J69" s="60"/>
      <c r="K69" s="60"/>
    </row>
    <row r="70" customFormat="false" ht="15" hidden="false" customHeight="false" outlineLevel="0" collapsed="false">
      <c r="A70" s="61" t="s">
        <v>31</v>
      </c>
      <c r="B70" s="62"/>
      <c r="C70" s="63"/>
      <c r="D70" s="64"/>
      <c r="E70" s="64"/>
      <c r="F70" s="50"/>
      <c r="G70" s="50"/>
      <c r="H70" s="50"/>
      <c r="I70" s="50"/>
      <c r="J70" s="64"/>
      <c r="K70" s="64"/>
    </row>
    <row r="71" customFormat="false" ht="15" hidden="false" customHeight="false" outlineLevel="0" collapsed="false">
      <c r="A71" s="65"/>
      <c r="B71" s="65"/>
      <c r="C71" s="65"/>
      <c r="D71" s="52"/>
      <c r="E71" s="52"/>
      <c r="F71" s="52"/>
      <c r="G71" s="52"/>
      <c r="H71" s="52"/>
      <c r="I71" s="52"/>
      <c r="J71" s="52"/>
      <c r="K71" s="52"/>
    </row>
    <row r="72" customFormat="false" ht="15" hidden="false" customHeight="false" outlineLevel="0" collapsed="false">
      <c r="C72" s="66"/>
    </row>
    <row r="73" customFormat="false" ht="15" hidden="false" customHeight="false" outlineLevel="0" collapsed="false">
      <c r="C73" s="66"/>
    </row>
    <row r="74" customFormat="false" ht="15" hidden="false" customHeight="false" outlineLevel="0" collapsed="false">
      <c r="C74" s="66"/>
    </row>
    <row r="75" customFormat="false" ht="15" hidden="false" customHeight="false" outlineLevel="0" collapsed="false">
      <c r="C75" s="66"/>
    </row>
    <row r="76" customFormat="false" ht="15" hidden="false" customHeight="false" outlineLevel="0" collapsed="false">
      <c r="C76" s="66"/>
    </row>
    <row r="77" customFormat="false" ht="15" hidden="false" customHeight="false" outlineLevel="0" collapsed="false">
      <c r="C77" s="66"/>
    </row>
    <row r="78" customFormat="false" ht="15" hidden="false" customHeight="false" outlineLevel="0" collapsed="false">
      <c r="C78" s="66"/>
    </row>
    <row r="79" customFormat="false" ht="15" hidden="false" customHeight="false" outlineLevel="0" collapsed="false">
      <c r="C79" s="66"/>
    </row>
    <row r="80" customFormat="false" ht="15" hidden="false" customHeight="false" outlineLevel="0" collapsed="false">
      <c r="C80" s="66"/>
    </row>
    <row r="81" customFormat="false" ht="15" hidden="false" customHeight="false" outlineLevel="0" collapsed="false">
      <c r="C81" s="66"/>
    </row>
    <row r="82" customFormat="false" ht="15" hidden="false" customHeight="false" outlineLevel="0" collapsed="false">
      <c r="C82" s="66"/>
    </row>
    <row r="83" customFormat="false" ht="15" hidden="false" customHeight="false" outlineLevel="0" collapsed="false">
      <c r="C83" s="66"/>
    </row>
    <row r="84" customFormat="false" ht="15" hidden="false" customHeight="false" outlineLevel="0" collapsed="false">
      <c r="C84" s="66"/>
    </row>
    <row r="85" customFormat="false" ht="15" hidden="false" customHeight="false" outlineLevel="0" collapsed="false">
      <c r="C85" s="66"/>
    </row>
    <row r="86" customFormat="false" ht="15" hidden="false" customHeight="false" outlineLevel="0" collapsed="false">
      <c r="C86" s="66"/>
    </row>
    <row r="87" customFormat="false" ht="15" hidden="false" customHeight="false" outlineLevel="0" collapsed="false">
      <c r="C87" s="66"/>
    </row>
    <row r="88" customFormat="false" ht="15" hidden="false" customHeight="false" outlineLevel="0" collapsed="false">
      <c r="C88" s="66"/>
    </row>
    <row r="89" customFormat="false" ht="15" hidden="false" customHeight="false" outlineLevel="0" collapsed="false">
      <c r="C89" s="66"/>
    </row>
    <row r="90" customFormat="false" ht="15" hidden="false" customHeight="false" outlineLevel="0" collapsed="false">
      <c r="C90" s="66"/>
    </row>
    <row r="91" customFormat="false" ht="15" hidden="false" customHeight="false" outlineLevel="0" collapsed="false">
      <c r="C91" s="66"/>
    </row>
    <row r="92" customFormat="false" ht="15" hidden="false" customHeight="false" outlineLevel="0" collapsed="false">
      <c r="C92" s="66"/>
    </row>
    <row r="93" customFormat="false" ht="15" hidden="false" customHeight="false" outlineLevel="0" collapsed="false">
      <c r="C93" s="66"/>
    </row>
    <row r="94" customFormat="false" ht="15" hidden="false" customHeight="false" outlineLevel="0" collapsed="false">
      <c r="C94" s="66"/>
    </row>
    <row r="95" customFormat="false" ht="15" hidden="false" customHeight="false" outlineLevel="0" collapsed="false">
      <c r="C95" s="66"/>
    </row>
    <row r="96" customFormat="false" ht="15" hidden="false" customHeight="false" outlineLevel="0" collapsed="false">
      <c r="C96" s="66"/>
    </row>
    <row r="97" customFormat="false" ht="15" hidden="false" customHeight="false" outlineLevel="0" collapsed="false">
      <c r="C97" s="66"/>
    </row>
    <row r="98" customFormat="false" ht="15" hidden="false" customHeight="false" outlineLevel="0" collapsed="false">
      <c r="C98" s="66"/>
    </row>
    <row r="99" customFormat="false" ht="15" hidden="false" customHeight="false" outlineLevel="0" collapsed="false">
      <c r="C99" s="66"/>
    </row>
    <row r="100" customFormat="false" ht="15" hidden="false" customHeight="false" outlineLevel="0" collapsed="false">
      <c r="C100" s="66"/>
    </row>
    <row r="101" customFormat="false" ht="15" hidden="false" customHeight="false" outlineLevel="0" collapsed="false">
      <c r="C101" s="66"/>
    </row>
    <row r="102" customFormat="false" ht="15" hidden="false" customHeight="false" outlineLevel="0" collapsed="false">
      <c r="C102" s="66"/>
    </row>
    <row r="103" customFormat="false" ht="15" hidden="false" customHeight="false" outlineLevel="0" collapsed="false">
      <c r="C103" s="66"/>
    </row>
    <row r="104" customFormat="false" ht="15" hidden="false" customHeight="false" outlineLevel="0" collapsed="false">
      <c r="C104" s="66"/>
    </row>
    <row r="105" customFormat="false" ht="15" hidden="false" customHeight="false" outlineLevel="0" collapsed="false">
      <c r="C105" s="66"/>
    </row>
    <row r="106" customFormat="false" ht="15" hidden="false" customHeight="false" outlineLevel="0" collapsed="false">
      <c r="C106" s="66"/>
    </row>
    <row r="107" customFormat="false" ht="15" hidden="false" customHeight="false" outlineLevel="0" collapsed="false">
      <c r="C107" s="66"/>
    </row>
    <row r="108" customFormat="false" ht="15" hidden="false" customHeight="false" outlineLevel="0" collapsed="false">
      <c r="C108" s="66"/>
    </row>
    <row r="109" customFormat="false" ht="15" hidden="false" customHeight="false" outlineLevel="0" collapsed="false">
      <c r="C109" s="66"/>
    </row>
    <row r="110" customFormat="false" ht="15" hidden="false" customHeight="false" outlineLevel="0" collapsed="false">
      <c r="C110" s="66"/>
    </row>
    <row r="111" customFormat="false" ht="15" hidden="false" customHeight="false" outlineLevel="0" collapsed="false">
      <c r="C111" s="66"/>
    </row>
    <row r="112" customFormat="false" ht="15" hidden="false" customHeight="false" outlineLevel="0" collapsed="false">
      <c r="C112" s="66"/>
    </row>
    <row r="113" customFormat="false" ht="15" hidden="false" customHeight="false" outlineLevel="0" collapsed="false">
      <c r="C113" s="66"/>
    </row>
    <row r="114" customFormat="false" ht="15" hidden="false" customHeight="false" outlineLevel="0" collapsed="false">
      <c r="C114" s="66"/>
    </row>
    <row r="115" customFormat="false" ht="15" hidden="false" customHeight="false" outlineLevel="0" collapsed="false">
      <c r="C115" s="66"/>
    </row>
    <row r="116" customFormat="false" ht="15" hidden="false" customHeight="false" outlineLevel="0" collapsed="false">
      <c r="C116" s="66"/>
    </row>
    <row r="117" customFormat="false" ht="15" hidden="false" customHeight="false" outlineLevel="0" collapsed="false">
      <c r="C117" s="66"/>
    </row>
    <row r="118" customFormat="false" ht="15" hidden="false" customHeight="false" outlineLevel="0" collapsed="false">
      <c r="C118" s="66"/>
    </row>
    <row r="119" customFormat="false" ht="15" hidden="false" customHeight="false" outlineLevel="0" collapsed="false">
      <c r="C119" s="66"/>
    </row>
    <row r="120" customFormat="false" ht="15" hidden="false" customHeight="false" outlineLevel="0" collapsed="false">
      <c r="C120" s="66"/>
    </row>
    <row r="121" customFormat="false" ht="15" hidden="false" customHeight="false" outlineLevel="0" collapsed="false">
      <c r="C121" s="66"/>
    </row>
    <row r="122" customFormat="false" ht="15" hidden="false" customHeight="false" outlineLevel="0" collapsed="false">
      <c r="C122" s="66"/>
    </row>
    <row r="123" customFormat="false" ht="15" hidden="false" customHeight="false" outlineLevel="0" collapsed="false">
      <c r="C123" s="66"/>
    </row>
    <row r="124" customFormat="false" ht="15" hidden="false" customHeight="false" outlineLevel="0" collapsed="false">
      <c r="C124" s="66"/>
    </row>
    <row r="125" customFormat="false" ht="15" hidden="false" customHeight="false" outlineLevel="0" collapsed="false">
      <c r="C125" s="66"/>
    </row>
    <row r="126" customFormat="false" ht="15" hidden="false" customHeight="false" outlineLevel="0" collapsed="false">
      <c r="C126" s="66"/>
    </row>
    <row r="127" customFormat="false" ht="15" hidden="false" customHeight="false" outlineLevel="0" collapsed="false">
      <c r="C127" s="66"/>
    </row>
    <row r="128" customFormat="false" ht="15" hidden="false" customHeight="false" outlineLevel="0" collapsed="false">
      <c r="C128" s="66"/>
    </row>
    <row r="129" customFormat="false" ht="15" hidden="false" customHeight="false" outlineLevel="0" collapsed="false">
      <c r="C129" s="66"/>
    </row>
    <row r="130" customFormat="false" ht="15" hidden="false" customHeight="false" outlineLevel="0" collapsed="false">
      <c r="C130" s="66"/>
    </row>
    <row r="131" customFormat="false" ht="15" hidden="false" customHeight="false" outlineLevel="0" collapsed="false">
      <c r="C131" s="66"/>
    </row>
    <row r="132" customFormat="false" ht="15" hidden="false" customHeight="false" outlineLevel="0" collapsed="false">
      <c r="C132" s="66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9" min="7" style="1" width="5.71"/>
    <col collapsed="false" customWidth="true" hidden="false" outlineLevel="0" max="10" min="10" style="1" width="5.41"/>
    <col collapsed="false" customWidth="true" hidden="false" outlineLevel="0" max="11" min="11" style="1" width="1.56"/>
    <col collapsed="false" customWidth="true" hidden="false" outlineLevel="0" max="15" min="12" style="1" width="5.7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5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9" t="s">
        <v>223</v>
      </c>
      <c r="B3" s="10" t="s">
        <v>7</v>
      </c>
      <c r="C3" s="10"/>
      <c r="D3" s="10"/>
      <c r="E3" s="10"/>
      <c r="F3" s="30"/>
      <c r="G3" s="24" t="s">
        <v>8</v>
      </c>
      <c r="H3" s="24"/>
      <c r="I3" s="24"/>
      <c r="J3" s="24"/>
      <c r="K3" s="30"/>
      <c r="L3" s="24" t="s">
        <v>9</v>
      </c>
      <c r="M3" s="24"/>
      <c r="N3" s="24"/>
      <c r="O3" s="24"/>
      <c r="R3" s="7"/>
    </row>
    <row r="4" customFormat="false" ht="15.75" hidden="false" customHeight="false" outlineLevel="0" collapsed="false">
      <c r="A4" s="9"/>
      <c r="B4" s="67" t="n">
        <v>2008</v>
      </c>
      <c r="C4" s="67" t="n">
        <v>2009</v>
      </c>
      <c r="D4" s="67" t="n">
        <v>2010</v>
      </c>
      <c r="E4" s="67" t="n">
        <v>2011</v>
      </c>
      <c r="F4" s="6"/>
      <c r="G4" s="67" t="n">
        <v>2008</v>
      </c>
      <c r="H4" s="67" t="n">
        <v>2009</v>
      </c>
      <c r="I4" s="67" t="n">
        <v>2010</v>
      </c>
      <c r="J4" s="67" t="n">
        <v>2011</v>
      </c>
      <c r="K4" s="6"/>
      <c r="L4" s="67" t="n">
        <v>2008</v>
      </c>
      <c r="M4" s="67" t="n">
        <v>2009</v>
      </c>
      <c r="N4" s="67" t="n">
        <v>2010</v>
      </c>
      <c r="O4" s="67" t="n">
        <v>2011</v>
      </c>
      <c r="R4" s="11"/>
    </row>
    <row r="5" customFormat="false" ht="15" hidden="false" customHeight="false" outlineLevel="0" collapsed="false">
      <c r="A5" s="3" t="s">
        <v>11</v>
      </c>
      <c r="B5" s="37" t="n">
        <v>2.753941842804</v>
      </c>
      <c r="C5" s="37" t="n">
        <v>0.824559512045</v>
      </c>
      <c r="D5" s="37" t="n">
        <v>0.681046406936</v>
      </c>
      <c r="E5" s="37" t="n">
        <v>1.157455616471</v>
      </c>
      <c r="F5" s="3"/>
      <c r="G5" s="37" t="n">
        <v>2.753941842804</v>
      </c>
      <c r="H5" s="37" t="n">
        <v>0.824559512045</v>
      </c>
      <c r="I5" s="37" t="n">
        <v>0.681046406936</v>
      </c>
      <c r="J5" s="37" t="n">
        <v>1.157455616471</v>
      </c>
      <c r="K5" s="3"/>
      <c r="L5" s="37" t="n">
        <v>5.857589108302</v>
      </c>
      <c r="M5" s="37" t="n">
        <v>6.69803288744</v>
      </c>
      <c r="N5" s="37" t="n">
        <v>-2.503668814458</v>
      </c>
      <c r="O5" s="37" t="n">
        <v>2.047432686044</v>
      </c>
    </row>
    <row r="6" customFormat="false" ht="15" hidden="false" customHeight="false" outlineLevel="0" collapsed="false">
      <c r="A6" s="3" t="s">
        <v>224</v>
      </c>
      <c r="B6" s="28" t="n">
        <v>1.793898678761</v>
      </c>
      <c r="C6" s="28" t="n">
        <v>-0.161815578061</v>
      </c>
      <c r="D6" s="28" t="n">
        <v>0.87052591277</v>
      </c>
      <c r="E6" s="28" t="n">
        <v>2.077363831604</v>
      </c>
      <c r="F6" s="30"/>
      <c r="G6" s="28" t="n">
        <v>4.597243447897</v>
      </c>
      <c r="H6" s="28" t="n">
        <v>0.661409668242</v>
      </c>
      <c r="I6" s="28" t="n">
        <v>1.557501005156</v>
      </c>
      <c r="J6" s="28" t="n">
        <v>3.258864012418</v>
      </c>
      <c r="K6" s="39"/>
      <c r="L6" s="28" t="n">
        <v>7.408008013415</v>
      </c>
      <c r="M6" s="28" t="n">
        <v>4.648098001349</v>
      </c>
      <c r="N6" s="28" t="n">
        <v>-1.495542430054</v>
      </c>
      <c r="O6" s="28" t="n">
        <v>3.268351385246</v>
      </c>
    </row>
    <row r="7" customFormat="false" ht="15" hidden="false" customHeight="false" outlineLevel="0" collapsed="false">
      <c r="A7" s="3" t="s">
        <v>225</v>
      </c>
      <c r="B7" s="28" t="n">
        <v>0.767679029369</v>
      </c>
      <c r="C7" s="28" t="n">
        <v>-0.212035963834</v>
      </c>
      <c r="D7" s="28" t="n">
        <v>0.428298467102</v>
      </c>
      <c r="E7" s="28" t="n">
        <v>0.939921547872</v>
      </c>
      <c r="F7" s="30"/>
      <c r="G7" s="28" t="n">
        <v>5.400214551144</v>
      </c>
      <c r="H7" s="28" t="n">
        <v>0.447971278043</v>
      </c>
      <c r="I7" s="28" t="n">
        <v>1.992470225188</v>
      </c>
      <c r="J7" s="28" t="n">
        <v>4.229416325359</v>
      </c>
      <c r="K7" s="30"/>
      <c r="L7" s="28" t="n">
        <v>7.143106105886</v>
      </c>
      <c r="M7" s="28" t="n">
        <v>3.630655587178</v>
      </c>
      <c r="N7" s="28" t="n">
        <v>-0.863444196646</v>
      </c>
      <c r="O7" s="28" t="n">
        <v>3.794442864324</v>
      </c>
    </row>
    <row r="8" customFormat="false" ht="15" hidden="false" customHeight="false" outlineLevel="0" collapsed="false">
      <c r="A8" s="3" t="s">
        <v>226</v>
      </c>
      <c r="B8" s="28" t="n">
        <v>0.613436516601</v>
      </c>
      <c r="C8" s="28" t="n">
        <v>-0.167859569369</v>
      </c>
      <c r="D8" s="28" t="n">
        <v>0.204569012348</v>
      </c>
      <c r="E8" s="28" t="n">
        <v>0.481893919483</v>
      </c>
      <c r="F8" s="30"/>
      <c r="G8" s="28" t="n">
        <v>6.046777955777</v>
      </c>
      <c r="H8" s="28" t="n">
        <v>0.279359746016</v>
      </c>
      <c r="I8" s="28" t="n">
        <v>2.201115214198</v>
      </c>
      <c r="J8" s="28" t="n">
        <v>4.731691544944</v>
      </c>
      <c r="K8" s="30"/>
      <c r="L8" s="28" t="n">
        <v>7.186157463877</v>
      </c>
      <c r="M8" s="28" t="n">
        <v>2.825929812967</v>
      </c>
      <c r="N8" s="28" t="n">
        <v>-0.493610526698</v>
      </c>
      <c r="O8" s="28" t="n">
        <v>4.08170306126</v>
      </c>
    </row>
    <row r="9" s="41" customFormat="true" ht="12.75" hidden="false" customHeight="false" outlineLevel="0" collapsed="false">
      <c r="A9" s="3" t="s">
        <v>227</v>
      </c>
      <c r="B9" s="28" t="n">
        <v>0.582754750207</v>
      </c>
      <c r="C9" s="28" t="n">
        <v>-0.344306439706</v>
      </c>
      <c r="D9" s="28" t="n">
        <v>0.568673185711</v>
      </c>
      <c r="E9" s="28" t="n">
        <v>0.673376842394</v>
      </c>
      <c r="F9" s="30"/>
      <c r="G9" s="28" t="n">
        <v>6.664770591755</v>
      </c>
      <c r="H9" s="28" t="n">
        <v>-0.065908547286</v>
      </c>
      <c r="I9" s="28" t="n">
        <v>2.782305551918</v>
      </c>
      <c r="J9" s="28" t="n">
        <v>5.436930502455</v>
      </c>
      <c r="K9" s="30"/>
      <c r="L9" s="28" t="n">
        <v>7.269449986784</v>
      </c>
      <c r="M9" s="28" t="n">
        <v>1.87819350287</v>
      </c>
      <c r="N9" s="28" t="n">
        <v>0.418001273314</v>
      </c>
      <c r="O9" s="28" t="n">
        <v>4.190064189623</v>
      </c>
    </row>
    <row r="10" customFormat="false" ht="15" hidden="false" customHeight="false" outlineLevel="0" collapsed="false">
      <c r="A10" s="3" t="s">
        <v>228</v>
      </c>
      <c r="B10" s="28" t="n">
        <v>1.650751985632</v>
      </c>
      <c r="C10" s="28" t="n">
        <v>-0.422920132463</v>
      </c>
      <c r="D10" s="28" t="n">
        <v>0.209621877509</v>
      </c>
      <c r="E10" s="28" t="n">
        <v>0.356078330257</v>
      </c>
      <c r="F10" s="30"/>
      <c r="G10" s="28" t="n">
        <v>8.425541410269</v>
      </c>
      <c r="H10" s="28" t="n">
        <v>-0.488549939233</v>
      </c>
      <c r="I10" s="28" t="n">
        <v>2.997759750562</v>
      </c>
      <c r="J10" s="28" t="n">
        <v>5.812368564062</v>
      </c>
      <c r="K10" s="30"/>
      <c r="L10" s="28" t="n">
        <v>9.505367200693</v>
      </c>
      <c r="M10" s="28" t="n">
        <v>-0.200118414967</v>
      </c>
      <c r="N10" s="28" t="n">
        <v>1.05588505588</v>
      </c>
      <c r="O10" s="28" t="n">
        <v>4.3423380624</v>
      </c>
    </row>
    <row r="11" customFormat="false" ht="15" hidden="false" customHeight="false" outlineLevel="0" collapsed="false">
      <c r="A11" s="3" t="s">
        <v>229</v>
      </c>
      <c r="B11" s="28" t="n">
        <v>0.555316516103</v>
      </c>
      <c r="C11" s="28" t="n">
        <v>-0.155738317587</v>
      </c>
      <c r="D11" s="28" t="n">
        <v>-0.039630117131</v>
      </c>
      <c r="E11" s="28" t="n">
        <v>0.469955122832</v>
      </c>
      <c r="F11" s="30"/>
      <c r="G11" s="28" t="n">
        <v>9.027646349395</v>
      </c>
      <c r="H11" s="28" t="n">
        <v>-0.643527397364</v>
      </c>
      <c r="I11" s="28" t="n">
        <v>2.956941617731</v>
      </c>
      <c r="J11" s="28" t="n">
        <v>6.309639210718</v>
      </c>
      <c r="K11" s="30"/>
      <c r="L11" s="28" t="n">
        <v>10.39907271532</v>
      </c>
      <c r="M11" s="28" t="n">
        <v>-0.905831356474</v>
      </c>
      <c r="N11" s="28" t="n">
        <v>1.173402244766</v>
      </c>
      <c r="O11" s="28" t="n">
        <v>4.874262018284</v>
      </c>
    </row>
    <row r="12" customFormat="false" ht="15" hidden="false" customHeight="false" outlineLevel="0" collapsed="false">
      <c r="A12" s="3" t="s">
        <v>230</v>
      </c>
      <c r="B12" s="28" t="n">
        <v>0.575788320107</v>
      </c>
      <c r="C12" s="28" t="n">
        <v>-0.353975631751</v>
      </c>
      <c r="D12" s="28" t="n">
        <v>-0.807878361583</v>
      </c>
      <c r="E12" s="28" t="n">
        <v>0.529995834228</v>
      </c>
      <c r="F12" s="30"/>
      <c r="G12" s="28" t="n">
        <v>9.655414802762</v>
      </c>
      <c r="H12" s="28" t="n">
        <v>-0.995225098945</v>
      </c>
      <c r="I12" s="28" t="n">
        <v>2.125174764654</v>
      </c>
      <c r="J12" s="28" t="n">
        <v>6.873075869918</v>
      </c>
      <c r="K12" s="30"/>
      <c r="L12" s="28" t="n">
        <v>11.032860959991</v>
      </c>
      <c r="M12" s="28" t="n">
        <v>-1.821898606683</v>
      </c>
      <c r="N12" s="28" t="n">
        <v>0.712542077424</v>
      </c>
      <c r="O12" s="28" t="n">
        <v>6.288775254229</v>
      </c>
    </row>
    <row r="13" customFormat="false" ht="15" hidden="false" customHeight="false" outlineLevel="0" collapsed="false">
      <c r="A13" s="3" t="s">
        <v>231</v>
      </c>
      <c r="B13" s="28" t="n">
        <v>0.31</v>
      </c>
      <c r="C13" s="28" t="n">
        <v>-0.05</v>
      </c>
      <c r="D13" s="28" t="n">
        <v>-0.51</v>
      </c>
      <c r="E13" s="28" t="n">
        <v>0.17</v>
      </c>
      <c r="F13" s="30"/>
      <c r="G13" s="28" t="n">
        <v>9.99</v>
      </c>
      <c r="H13" s="28" t="n">
        <v>-1.05</v>
      </c>
      <c r="I13" s="28" t="n">
        <v>1.6</v>
      </c>
      <c r="J13" s="28" t="n">
        <v>7.05</v>
      </c>
      <c r="K13" s="30"/>
      <c r="L13" s="28" t="n">
        <v>11.14</v>
      </c>
      <c r="M13" s="28" t="n">
        <v>-2.17</v>
      </c>
      <c r="N13" s="28" t="n">
        <v>0.25</v>
      </c>
      <c r="O13" s="28" t="n">
        <v>7.01</v>
      </c>
    </row>
    <row r="14" customFormat="false" ht="15" hidden="false" customHeight="false" outlineLevel="0" collapsed="false">
      <c r="A14" s="3" t="s">
        <v>232</v>
      </c>
      <c r="B14" s="28" t="n">
        <v>-0.413818271494</v>
      </c>
      <c r="C14" s="28" t="n">
        <v>-0.368818177409</v>
      </c>
      <c r="D14" s="28" t="n">
        <v>-0.099933682741</v>
      </c>
      <c r="E14" s="68" t="n">
        <v>0.373971337193</v>
      </c>
      <c r="F14" s="28"/>
      <c r="G14" s="28" t="n">
        <v>9.534759026882</v>
      </c>
      <c r="H14" s="28" t="n">
        <v>-1.410141212188</v>
      </c>
      <c r="I14" s="28" t="n">
        <v>1.502196975339</v>
      </c>
      <c r="J14" s="68" t="n">
        <v>7.449849879279</v>
      </c>
      <c r="K14" s="28"/>
      <c r="L14" s="28" t="n">
        <v>10.302866436646</v>
      </c>
      <c r="M14" s="28" t="n">
        <v>-2.1256573834</v>
      </c>
      <c r="N14" s="28" t="n">
        <v>0.519445444401</v>
      </c>
      <c r="O14" s="68" t="n">
        <v>7.518272338033</v>
      </c>
    </row>
    <row r="15" customFormat="false" ht="15" hidden="false" customHeight="false" outlineLevel="0" collapsed="false">
      <c r="A15" s="3" t="s">
        <v>233</v>
      </c>
      <c r="B15" s="28" t="n">
        <v>-0.433415763711</v>
      </c>
      <c r="C15" s="28" t="n">
        <v>-0.62218729762</v>
      </c>
      <c r="D15" s="28" t="n">
        <v>-0.173094962145</v>
      </c>
      <c r="E15" s="28" t="s">
        <v>234</v>
      </c>
      <c r="F15" s="30"/>
      <c r="G15" s="28" t="n">
        <v>9.060018114517</v>
      </c>
      <c r="H15" s="28" t="n">
        <v>-2.023554790307</v>
      </c>
      <c r="I15" s="28" t="n">
        <v>1.326501785908</v>
      </c>
      <c r="J15" s="28" t="s">
        <v>234</v>
      </c>
      <c r="K15" s="30"/>
      <c r="L15" s="28" t="n">
        <v>9.661649774733</v>
      </c>
      <c r="M15" s="28" t="n">
        <v>-2.311220541239</v>
      </c>
      <c r="N15" s="28" t="n">
        <v>0.973696864187</v>
      </c>
      <c r="O15" s="28" t="s">
        <v>234</v>
      </c>
    </row>
    <row r="16" customFormat="false" ht="15.75" hidden="false" customHeight="false" outlineLevel="0" collapsed="false">
      <c r="A16" s="6" t="s">
        <v>13</v>
      </c>
      <c r="B16" s="69" t="n">
        <v>-0.293607050466</v>
      </c>
      <c r="C16" s="69" t="n">
        <v>-0.348186225225</v>
      </c>
      <c r="D16" s="69" t="n">
        <v>0.237184021412</v>
      </c>
      <c r="E16" s="38" t="s">
        <v>234</v>
      </c>
      <c r="F16" s="6"/>
      <c r="G16" s="69" t="n">
        <v>8.739810212094</v>
      </c>
      <c r="H16" s="69" t="n">
        <v>-2.364695276493</v>
      </c>
      <c r="I16" s="69" t="n">
        <v>1.566832057601</v>
      </c>
      <c r="J16" s="38" t="s">
        <v>234</v>
      </c>
      <c r="K16" s="6"/>
      <c r="L16" s="69" t="n">
        <v>8.739810212094</v>
      </c>
      <c r="M16" s="69" t="n">
        <v>-2.364695276493</v>
      </c>
      <c r="N16" s="69" t="n">
        <v>1.566832057601</v>
      </c>
      <c r="O16" s="38" t="s">
        <v>234</v>
      </c>
    </row>
    <row r="17" customFormat="false" ht="15" hidden="false" customHeight="false" outlineLevel="0" collapsed="false">
      <c r="A17" s="61" t="s">
        <v>31</v>
      </c>
      <c r="B17" s="28"/>
      <c r="C17" s="28"/>
      <c r="D17" s="28"/>
      <c r="E17" s="32"/>
      <c r="F17" s="30"/>
      <c r="G17" s="28"/>
      <c r="H17" s="28"/>
      <c r="I17" s="28"/>
      <c r="J17" s="32"/>
      <c r="K17" s="30"/>
      <c r="L17" s="28"/>
      <c r="M17" s="28"/>
      <c r="N17" s="28"/>
      <c r="O17" s="32"/>
    </row>
    <row r="18" customFormat="false" ht="15" hidden="true" customHeight="false" outlineLevel="0" collapsed="false">
      <c r="A18" s="65" t="n">
        <v>40161</v>
      </c>
      <c r="B18" s="6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</sheetData>
  <mergeCells count="5">
    <mergeCell ref="A3:A4"/>
    <mergeCell ref="B3:E3"/>
    <mergeCell ref="G3:J3"/>
    <mergeCell ref="L3:O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21:26:05Z</dcterms:created>
  <dc:creator>jarojasa</dc:creator>
  <dc:description/>
  <dc:language>en-US</dc:language>
  <cp:lastModifiedBy>ACEscobarB</cp:lastModifiedBy>
  <dcterms:modified xsi:type="dcterms:W3CDTF">2011-11-16T20:56:42Z</dcterms:modified>
  <cp:revision>0</cp:revision>
  <dc:subject/>
  <dc:title/>
</cp:coreProperties>
</file>