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 5 " sheetId="5" state="visible" r:id="rId6"/>
    <sheet name="Anexo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48">
  <si>
    <t xml:space="preserve">A1. ICCP. Variación mensual, año corrido y doce meses</t>
  </si>
  <si>
    <t xml:space="preserve">1996 -2007 (Septiembre)</t>
  </si>
  <si>
    <t xml:space="preserve">Años</t>
  </si>
  <si>
    <t xml:space="preserve">Variación porcentual</t>
  </si>
  <si>
    <t xml:space="preserve">Año</t>
  </si>
  <si>
    <t xml:space="preserve">Doce </t>
  </si>
  <si>
    <t xml:space="preserve">Mensual</t>
  </si>
  <si>
    <t xml:space="preserve">corrido</t>
  </si>
  <si>
    <t xml:space="preserve">Meses</t>
  </si>
  <si>
    <t xml:space="preserve">1996</t>
  </si>
  <si>
    <t xml:space="preserve">2002</t>
  </si>
  <si>
    <t xml:space="preserve">1997</t>
  </si>
  <si>
    <t xml:space="preserve">2003</t>
  </si>
  <si>
    <t xml:space="preserve">1998</t>
  </si>
  <si>
    <t xml:space="preserve">2004</t>
  </si>
  <si>
    <t xml:space="preserve">1999</t>
  </si>
  <si>
    <t xml:space="preserve">2005</t>
  </si>
  <si>
    <t xml:space="preserve">2000</t>
  </si>
  <si>
    <t xml:space="preserve">2006</t>
  </si>
  <si>
    <t xml:space="preserve">2001</t>
  </si>
  <si>
    <t xml:space="preserve">2007</t>
  </si>
  <si>
    <t xml:space="preserve">Fuente DANE</t>
  </si>
  <si>
    <t xml:space="preserve">A2. ICCP. Variación,contribución y participación mensual, año corrido y doce meses</t>
  </si>
  <si>
    <t xml:space="preserve">según grupo de costos</t>
  </si>
  <si>
    <t xml:space="preserve">Septiembre</t>
  </si>
  <si>
    <t xml:space="preserve">Variación</t>
  </si>
  <si>
    <t xml:space="preserve">Contribución a la</t>
  </si>
  <si>
    <t xml:space="preserve">Participación en la</t>
  </si>
  <si>
    <t xml:space="preserve">Grupos de costos</t>
  </si>
  <si>
    <t xml:space="preserve">Ponde-</t>
  </si>
  <si>
    <t xml:space="preserve">porcentual</t>
  </si>
  <si>
    <t xml:space="preserve">variación total</t>
  </si>
  <si>
    <t xml:space="preserve">ración</t>
  </si>
  <si>
    <t xml:space="preserve">Doce</t>
  </si>
  <si>
    <t xml:space="preserve">meses</t>
  </si>
  <si>
    <t xml:space="preserve">Equipo</t>
  </si>
  <si>
    <t xml:space="preserve">Materiales</t>
  </si>
  <si>
    <t xml:space="preserve">Transporte</t>
  </si>
  <si>
    <t xml:space="preserve">Mano de obra</t>
  </si>
  <si>
    <t xml:space="preserve">Costos indirectos</t>
  </si>
  <si>
    <t xml:space="preserve">Total</t>
  </si>
  <si>
    <t xml:space="preserve">A3. ICCP. Variación, contribución y participación mensual, año corrido y doce meses</t>
  </si>
  <si>
    <t xml:space="preserve">según grupo de obra</t>
  </si>
  <si>
    <t xml:space="preserve">Grupos de obra</t>
  </si>
  <si>
    <t xml:space="preserve">Obras de explanacion</t>
  </si>
  <si>
    <t xml:space="preserve">Subbases y bases</t>
  </si>
  <si>
    <t xml:space="preserve">Transporte de materiales</t>
  </si>
  <si>
    <t xml:space="preserve">Aceros y elementos metalicos</t>
  </si>
  <si>
    <t xml:space="preserve">Acero estructural y cables de acero</t>
  </si>
  <si>
    <t xml:space="preserve">Concretos, morteros y obras varias</t>
  </si>
  <si>
    <t xml:space="preserve">Concreto para estructura de puentes</t>
  </si>
  <si>
    <t xml:space="preserve">Pavimentaciones con asfalto, pinturas, geotextiles</t>
  </si>
  <si>
    <t xml:space="preserve">A4. ICCP. Variación y contribución mensual, año corrido y doce meses</t>
  </si>
  <si>
    <t xml:space="preserve">según grupo y subgrupos de costos</t>
  </si>
  <si>
    <t xml:space="preserve">Septiembre 2007</t>
  </si>
  <si>
    <t xml:space="preserve">Código</t>
  </si>
  <si>
    <t xml:space="preserve">Grupo y subgrupos
de costos</t>
  </si>
  <si>
    <t xml:space="preserve">Contribución</t>
  </si>
  <si>
    <t xml:space="preserve">(puntos porcentuales)</t>
  </si>
  <si>
    <t xml:space="preserve">1</t>
  </si>
  <si>
    <t xml:space="preserve">101</t>
  </si>
  <si>
    <t xml:space="preserve">Equipo de movimiento de tierras</t>
  </si>
  <si>
    <t xml:space="preserve">102</t>
  </si>
  <si>
    <t xml:space="preserve">Equipo de compactacion y nivelacion</t>
  </si>
  <si>
    <t xml:space="preserve">103</t>
  </si>
  <si>
    <t xml:space="preserve">Equipo de pavimentos</t>
  </si>
  <si>
    <t xml:space="preserve">104</t>
  </si>
  <si>
    <t xml:space="preserve">Equipo de obras de arte</t>
  </si>
  <si>
    <t xml:space="preserve">105</t>
  </si>
  <si>
    <t xml:space="preserve">Equipo de obras varias</t>
  </si>
  <si>
    <t xml:space="preserve">2</t>
  </si>
  <si>
    <t xml:space="preserve">201</t>
  </si>
  <si>
    <t xml:space="preserve">Cemento</t>
  </si>
  <si>
    <t xml:space="preserve">202</t>
  </si>
  <si>
    <t xml:space="preserve">Explosivos</t>
  </si>
  <si>
    <t xml:space="preserve">203</t>
  </si>
  <si>
    <t xml:space="preserve">Agregados minerales</t>
  </si>
  <si>
    <t xml:space="preserve">204</t>
  </si>
  <si>
    <t xml:space="preserve">Concretos</t>
  </si>
  <si>
    <t xml:space="preserve">205</t>
  </si>
  <si>
    <t xml:space="preserve">Aceros</t>
  </si>
  <si>
    <t xml:space="preserve">206</t>
  </si>
  <si>
    <t xml:space="preserve">Maderas</t>
  </si>
  <si>
    <t xml:space="preserve">207</t>
  </si>
  <si>
    <t xml:space="preserve">Tuberias</t>
  </si>
  <si>
    <t xml:space="preserve">208</t>
  </si>
  <si>
    <t xml:space="preserve">Pavimentos</t>
  </si>
  <si>
    <t xml:space="preserve">209</t>
  </si>
  <si>
    <t xml:space="preserve">Otros</t>
  </si>
  <si>
    <t xml:space="preserve">3</t>
  </si>
  <si>
    <t xml:space="preserve">301</t>
  </si>
  <si>
    <t xml:space="preserve">4</t>
  </si>
  <si>
    <t xml:space="preserve">401</t>
  </si>
  <si>
    <t xml:space="preserve">Maestro</t>
  </si>
  <si>
    <t xml:space="preserve">402</t>
  </si>
  <si>
    <t xml:space="preserve">Obrero</t>
  </si>
  <si>
    <t xml:space="preserve">403</t>
  </si>
  <si>
    <t xml:space="preserve">Oficial</t>
  </si>
  <si>
    <t xml:space="preserve">404</t>
  </si>
  <si>
    <t xml:space="preserve">Inspector</t>
  </si>
  <si>
    <t xml:space="preserve">405</t>
  </si>
  <si>
    <t xml:space="preserve">Topografo</t>
  </si>
  <si>
    <t xml:space="preserve">406</t>
  </si>
  <si>
    <t xml:space="preserve">Cadenero</t>
  </si>
  <si>
    <t xml:space="preserve">5</t>
  </si>
  <si>
    <t xml:space="preserve">501</t>
  </si>
  <si>
    <t xml:space="preserve">Ingeniero director</t>
  </si>
  <si>
    <t xml:space="preserve">502</t>
  </si>
  <si>
    <t xml:space="preserve">Ingeniero residente</t>
  </si>
  <si>
    <t xml:space="preserve">503</t>
  </si>
  <si>
    <t xml:space="preserve">Almacenista</t>
  </si>
  <si>
    <t xml:space="preserve">504</t>
  </si>
  <si>
    <t xml:space="preserve">Celador</t>
  </si>
  <si>
    <t xml:space="preserve">505</t>
  </si>
  <si>
    <t xml:space="preserve">Contador</t>
  </si>
  <si>
    <t xml:space="preserve">506</t>
  </si>
  <si>
    <t xml:space="preserve">Auxiliar contable</t>
  </si>
  <si>
    <t xml:space="preserve">507</t>
  </si>
  <si>
    <t xml:space="preserve">Laboratorista</t>
  </si>
  <si>
    <t xml:space="preserve">508</t>
  </si>
  <si>
    <t xml:space="preserve">Mecanico</t>
  </si>
  <si>
    <t xml:space="preserve">509</t>
  </si>
  <si>
    <t xml:space="preserve">Secretaria</t>
  </si>
  <si>
    <t xml:space="preserve">9</t>
  </si>
  <si>
    <t xml:space="preserve">A5. ICCP. Variación mensual, año corrido y doce meses por grupos e insumos</t>
  </si>
  <si>
    <t xml:space="preserve">Canasta general</t>
  </si>
  <si>
    <t xml:space="preserve">Grupos e insumos</t>
  </si>
  <si>
    <t xml:space="preserve">Variaión porcentual</t>
  </si>
  <si>
    <t xml:space="preserve">Bomba de concreto</t>
  </si>
  <si>
    <t xml:space="preserve">Dinamita</t>
  </si>
  <si>
    <t xml:space="preserve">Telesferico</t>
  </si>
  <si>
    <t xml:space="preserve">Impermeabilizante</t>
  </si>
  <si>
    <t xml:space="preserve">Tablero</t>
  </si>
  <si>
    <t xml:space="preserve">Anillo de caucho</t>
  </si>
  <si>
    <t xml:space="preserve">Volqueta</t>
  </si>
  <si>
    <t xml:space="preserve">Polietileno</t>
  </si>
  <si>
    <t xml:space="preserve">Motoniveladora</t>
  </si>
  <si>
    <t xml:space="preserve">Junta de dilatacion</t>
  </si>
  <si>
    <t xml:space="preserve">Andamio</t>
  </si>
  <si>
    <t xml:space="preserve">Aditivos</t>
  </si>
  <si>
    <t xml:space="preserve">Formaleta metalica</t>
  </si>
  <si>
    <t xml:space="preserve">Anticorrosivo</t>
  </si>
  <si>
    <t xml:space="preserve">Cargador</t>
  </si>
  <si>
    <t xml:space="preserve">Tuberia de concreto</t>
  </si>
  <si>
    <t xml:space="preserve">Fresadora de pavimentos</t>
  </si>
  <si>
    <t xml:space="preserve">Tornillo grado 5</t>
  </si>
  <si>
    <t xml:space="preserve">Grua</t>
  </si>
  <si>
    <t xml:space="preserve">Codo sanitaria pvc</t>
  </si>
  <si>
    <t xml:space="preserve">Planta de trituracion</t>
  </si>
  <si>
    <t xml:space="preserve">Taches reflectivos</t>
  </si>
  <si>
    <t xml:space="preserve">Bulldozer</t>
  </si>
  <si>
    <t xml:space="preserve">Union sanitaria</t>
  </si>
  <si>
    <t xml:space="preserve">Compresor</t>
  </si>
  <si>
    <t xml:space="preserve">Escoba para calle</t>
  </si>
  <si>
    <t xml:space="preserve">Retroexcavadora</t>
  </si>
  <si>
    <t xml:space="preserve">Oxigeno</t>
  </si>
  <si>
    <t xml:space="preserve">Carrotanque</t>
  </si>
  <si>
    <t xml:space="preserve">Rejilla</t>
  </si>
  <si>
    <t xml:space="preserve">Vibrador de concreto</t>
  </si>
  <si>
    <t xml:space="preserve">Asfalto</t>
  </si>
  <si>
    <t xml:space="preserve">Mezcladora</t>
  </si>
  <si>
    <t xml:space="preserve">Mortero de planta</t>
  </si>
  <si>
    <t xml:space="preserve">Compactador</t>
  </si>
  <si>
    <t xml:space="preserve">Anclaje</t>
  </si>
  <si>
    <t xml:space="preserve">Equipo de pilotaje</t>
  </si>
  <si>
    <t xml:space="preserve">Concreto</t>
  </si>
  <si>
    <t xml:space="preserve">Motobomba</t>
  </si>
  <si>
    <t xml:space="preserve">Parafina</t>
  </si>
  <si>
    <t xml:space="preserve">Terminadora de asfalto</t>
  </si>
  <si>
    <t xml:space="preserve">Almohadilla de neopreno</t>
  </si>
  <si>
    <t xml:space="preserve">Equipo de soldadura</t>
  </si>
  <si>
    <t xml:space="preserve">Malla triple torsion</t>
  </si>
  <si>
    <t xml:space="preserve">Dosificadora</t>
  </si>
  <si>
    <t xml:space="preserve">Tierra</t>
  </si>
  <si>
    <t xml:space="preserve">Herramienta</t>
  </si>
  <si>
    <t xml:space="preserve">Perno de acero</t>
  </si>
  <si>
    <t xml:space="preserve">Carro de avance</t>
  </si>
  <si>
    <t xml:space="preserve">Soldadura</t>
  </si>
  <si>
    <t xml:space="preserve">Vehiculo delineador</t>
  </si>
  <si>
    <t xml:space="preserve">Tuberia metalica</t>
  </si>
  <si>
    <t xml:space="preserve">Camion mezclador</t>
  </si>
  <si>
    <t xml:space="preserve">Arborizacion</t>
  </si>
  <si>
    <t xml:space="preserve">Planta de concreto</t>
  </si>
  <si>
    <t xml:space="preserve">Cables de alta resistencia</t>
  </si>
  <si>
    <t xml:space="preserve">Motosierra</t>
  </si>
  <si>
    <t xml:space="preserve">Pie de amigos metalicos</t>
  </si>
  <si>
    <t xml:space="preserve">Equipo de tensionamiento</t>
  </si>
  <si>
    <t xml:space="preserve">Cesped</t>
  </si>
  <si>
    <t xml:space="preserve">Planta de asfalto</t>
  </si>
  <si>
    <t xml:space="preserve">Esferas reflectivas</t>
  </si>
  <si>
    <t xml:space="preserve">Clasificadora</t>
  </si>
  <si>
    <t xml:space="preserve">Alambre de puas</t>
  </si>
  <si>
    <t xml:space="preserve">Grapa</t>
  </si>
  <si>
    <t xml:space="preserve">Poste de kilometraje</t>
  </si>
  <si>
    <t xml:space="preserve">Malla metalica</t>
  </si>
  <si>
    <t xml:space="preserve">Arena</t>
  </si>
  <si>
    <t xml:space="preserve">Lamina de acero</t>
  </si>
  <si>
    <t xml:space="preserve">Acpm</t>
  </si>
  <si>
    <t xml:space="preserve">Angulo</t>
  </si>
  <si>
    <t xml:space="preserve">Delineadores de ruta</t>
  </si>
  <si>
    <t xml:space="preserve">Crudo de castilla</t>
  </si>
  <si>
    <t xml:space="preserve">Triturado</t>
  </si>
  <si>
    <t xml:space="preserve">Puntillas</t>
  </si>
  <si>
    <t xml:space="preserve">Material de filtro</t>
  </si>
  <si>
    <t xml:space="preserve">Agua</t>
  </si>
  <si>
    <t xml:space="preserve">Piedra</t>
  </si>
  <si>
    <t xml:space="preserve">Platina</t>
  </si>
  <si>
    <t xml:space="preserve">Subbase granular</t>
  </si>
  <si>
    <t xml:space="preserve">Alambre de amarre</t>
  </si>
  <si>
    <t xml:space="preserve">Madera</t>
  </si>
  <si>
    <t xml:space="preserve">Acero de refuerzo</t>
  </si>
  <si>
    <t xml:space="preserve">Base granular</t>
  </si>
  <si>
    <t xml:space="preserve">Grava</t>
  </si>
  <si>
    <t xml:space="preserve">Solado granular</t>
  </si>
  <si>
    <t xml:space="preserve">Baranda metalica</t>
  </si>
  <si>
    <t xml:space="preserve">Material de afirmado</t>
  </si>
  <si>
    <t xml:space="preserve">Señales metalicas</t>
  </si>
  <si>
    <t xml:space="preserve">Poste de madera</t>
  </si>
  <si>
    <t xml:space="preserve">Disolvente xilol</t>
  </si>
  <si>
    <t xml:space="preserve">Cinta de pvc</t>
  </si>
  <si>
    <t xml:space="preserve">Concreto asfaltico</t>
  </si>
  <si>
    <t xml:space="preserve">Tuberia pvc</t>
  </si>
  <si>
    <t xml:space="preserve">Resina epoxica</t>
  </si>
  <si>
    <t xml:space="preserve">Poste de concreto</t>
  </si>
  <si>
    <t xml:space="preserve">Mecha</t>
  </si>
  <si>
    <t xml:space="preserve">Pintura de trafico</t>
  </si>
  <si>
    <t xml:space="preserve">Geotextil</t>
  </si>
  <si>
    <t xml:space="preserve">Fulminante</t>
  </si>
  <si>
    <t xml:space="preserve">Limpiador pvc</t>
  </si>
  <si>
    <t xml:space="preserve">Formaleta de madera</t>
  </si>
  <si>
    <t xml:space="preserve">Emulsion asfaltica</t>
  </si>
  <si>
    <t xml:space="preserve">A6.  ICCP.  Variación mensual, año corrido y doce meses</t>
  </si>
  <si>
    <t xml:space="preserve">2004 -2007</t>
  </si>
  <si>
    <t xml:space="preserve">Año corrido</t>
  </si>
  <si>
    <t xml:space="preserve">Doce 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Octubre</t>
  </si>
  <si>
    <t xml:space="preserve"> </t>
  </si>
  <si>
    <t xml:space="preserve">Noviembre</t>
  </si>
  <si>
    <t xml:space="preserve">Diciembre</t>
  </si>
  <si>
    <t xml:space="preserve">Fuente: D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10.85"/>
    <col collapsed="false" customWidth="true" hidden="false" outlineLevel="0" max="4" min="4" style="0" width="5.13"/>
    <col collapsed="false" customWidth="true" hidden="false" outlineLevel="0" max="5" min="5" style="0" width="1.56"/>
    <col collapsed="false" customWidth="true" hidden="false" outlineLevel="0" max="6" min="6" style="0" width="4.99"/>
    <col collapsed="false" customWidth="true" hidden="false" outlineLevel="0" max="7" min="7" style="0" width="10.13"/>
    <col collapsed="false" customWidth="true" hidden="false" outlineLevel="0" max="8" min="8" style="0" width="8.56"/>
    <col collapsed="false" customWidth="true" hidden="false" outlineLevel="0" max="9" min="9" style="0" width="6.13"/>
    <col collapsed="false" customWidth="true" hidden="false" outlineLevel="0" max="12" min="12" style="0" width="6.56"/>
    <col collapsed="false" customWidth="true" hidden="false" outlineLevel="0" max="13" min="13" style="0" width="12.28"/>
    <col collapsed="false" customWidth="true" hidden="false" outlineLevel="0" max="14" min="14" style="0" width="12.7"/>
    <col collapsed="false" customWidth="true" hidden="false" outlineLevel="0" max="15" min="15" style="0" width="16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A4" s="3" t="s">
        <v>1</v>
      </c>
      <c r="B4" s="4"/>
      <c r="C4" s="4"/>
      <c r="D4" s="4"/>
      <c r="E4" s="4"/>
      <c r="F4" s="1"/>
      <c r="G4" s="1"/>
      <c r="H4" s="1"/>
      <c r="I4" s="1"/>
    </row>
    <row r="5" customFormat="false" ht="13.5" hidden="false" customHeight="true" outlineLevel="0" collapsed="false">
      <c r="A5" s="5" t="s">
        <v>2</v>
      </c>
      <c r="B5" s="6" t="s">
        <v>3</v>
      </c>
      <c r="C5" s="6"/>
      <c r="D5" s="6"/>
      <c r="E5" s="1"/>
      <c r="F5" s="5" t="s">
        <v>2</v>
      </c>
      <c r="G5" s="6" t="s">
        <v>3</v>
      </c>
      <c r="H5" s="6"/>
      <c r="I5" s="6"/>
    </row>
    <row r="6" customFormat="false" ht="12.75" hidden="false" customHeight="false" outlineLevel="0" collapsed="false">
      <c r="A6" s="5"/>
      <c r="B6" s="7"/>
      <c r="C6" s="7" t="s">
        <v>4</v>
      </c>
      <c r="D6" s="7" t="s">
        <v>5</v>
      </c>
      <c r="E6" s="1"/>
      <c r="F6" s="5"/>
      <c r="G6" s="7"/>
      <c r="H6" s="7" t="s">
        <v>4</v>
      </c>
      <c r="I6" s="7" t="s">
        <v>5</v>
      </c>
      <c r="J6" s="8"/>
      <c r="K6" s="9"/>
      <c r="L6" s="8"/>
    </row>
    <row r="7" customFormat="false" ht="13.5" hidden="false" customHeight="false" outlineLevel="0" collapsed="false">
      <c r="A7" s="5"/>
      <c r="B7" s="10" t="s">
        <v>6</v>
      </c>
      <c r="C7" s="10" t="s">
        <v>7</v>
      </c>
      <c r="D7" s="10" t="s">
        <v>8</v>
      </c>
      <c r="E7" s="1"/>
      <c r="F7" s="5"/>
      <c r="G7" s="10" t="s">
        <v>6</v>
      </c>
      <c r="H7" s="10" t="s">
        <v>7</v>
      </c>
      <c r="I7" s="10" t="s">
        <v>8</v>
      </c>
    </row>
    <row r="8" customFormat="false" ht="12.75" hidden="false" customHeight="false" outlineLevel="0" collapsed="false">
      <c r="A8" s="11" t="s">
        <v>9</v>
      </c>
      <c r="B8" s="12" t="n">
        <v>-0.039755503653</v>
      </c>
      <c r="C8" s="12" t="n">
        <v>12.036315027292</v>
      </c>
      <c r="D8" s="13" t="n">
        <v>13.445378151261</v>
      </c>
      <c r="E8" s="1"/>
      <c r="F8" s="11" t="s">
        <v>10</v>
      </c>
      <c r="G8" s="12" t="n">
        <v>0.441695833769</v>
      </c>
      <c r="H8" s="12" t="n">
        <v>3.898525134448</v>
      </c>
      <c r="I8" s="12" t="n">
        <v>4.560660863423</v>
      </c>
    </row>
    <row r="9" customFormat="false" ht="12.75" hidden="false" customHeight="false" outlineLevel="0" collapsed="false">
      <c r="A9" s="11" t="s">
        <v>11</v>
      </c>
      <c r="B9" s="12" t="n">
        <v>0.258559201141</v>
      </c>
      <c r="C9" s="12" t="n">
        <v>12.45</v>
      </c>
      <c r="D9" s="13" t="n">
        <v>14.579925428784</v>
      </c>
      <c r="E9" s="1"/>
      <c r="F9" s="11" t="s">
        <v>12</v>
      </c>
      <c r="G9" s="12" t="n">
        <v>1.101240774147</v>
      </c>
      <c r="H9" s="12" t="n">
        <v>6.59791101332</v>
      </c>
      <c r="I9" s="12" t="n">
        <v>8.328157333544</v>
      </c>
    </row>
    <row r="10" customFormat="false" ht="12.75" hidden="false" customHeight="false" outlineLevel="0" collapsed="false">
      <c r="A10" s="11" t="s">
        <v>13</v>
      </c>
      <c r="B10" s="12" t="n">
        <v>1.481953629193</v>
      </c>
      <c r="C10" s="12" t="n">
        <v>11.036526893906</v>
      </c>
      <c r="D10" s="13" t="n">
        <v>13.268119164073</v>
      </c>
      <c r="E10" s="1"/>
      <c r="F10" s="11" t="s">
        <v>14</v>
      </c>
      <c r="G10" s="12" t="n">
        <v>0.266558244311</v>
      </c>
      <c r="H10" s="12" t="n">
        <v>8.413968732576</v>
      </c>
      <c r="I10" s="12" t="n">
        <v>9.610746678125</v>
      </c>
    </row>
    <row r="11" customFormat="false" ht="12.75" hidden="false" customHeight="false" outlineLevel="0" collapsed="false">
      <c r="A11" s="11" t="s">
        <v>15</v>
      </c>
      <c r="B11" s="12" t="n">
        <v>0.32794053345</v>
      </c>
      <c r="C11" s="12" t="n">
        <v>5.324764746385</v>
      </c>
      <c r="D11" s="13" t="n">
        <v>8.086676611447</v>
      </c>
      <c r="E11" s="1"/>
      <c r="F11" s="11" t="s">
        <v>16</v>
      </c>
      <c r="G11" s="12" t="n">
        <v>-0.230168117865</v>
      </c>
      <c r="H11" s="12" t="n">
        <v>2.081160625015</v>
      </c>
      <c r="I11" s="12" t="n">
        <v>-0.327043233874</v>
      </c>
    </row>
    <row r="12" customFormat="false" ht="12.75" hidden="false" customHeight="false" outlineLevel="0" collapsed="false">
      <c r="A12" s="11" t="s">
        <v>17</v>
      </c>
      <c r="B12" s="12" t="n">
        <v>1.38610466186</v>
      </c>
      <c r="C12" s="12" t="n">
        <v>7.17653182786</v>
      </c>
      <c r="D12" s="13" t="n">
        <v>10.269680634851</v>
      </c>
      <c r="E12" s="1"/>
      <c r="F12" s="11" t="s">
        <v>18</v>
      </c>
      <c r="G12" s="12" t="n">
        <v>0.352742458204</v>
      </c>
      <c r="H12" s="12" t="n">
        <v>9.917537479989</v>
      </c>
      <c r="I12" s="12" t="n">
        <v>10.472603824562</v>
      </c>
    </row>
    <row r="13" customFormat="false" ht="13.5" hidden="false" customHeight="false" outlineLevel="0" collapsed="false">
      <c r="A13" s="10" t="s">
        <v>19</v>
      </c>
      <c r="B13" s="14" t="n">
        <v>0.123140788674</v>
      </c>
      <c r="C13" s="14" t="n">
        <v>6.291383023171</v>
      </c>
      <c r="D13" s="14" t="n">
        <v>7.462982076011</v>
      </c>
      <c r="E13" s="4"/>
      <c r="F13" s="10" t="s">
        <v>20</v>
      </c>
      <c r="G13" s="15" t="n">
        <v>0.208320496327</v>
      </c>
      <c r="H13" s="15" t="n">
        <v>2.861364625355</v>
      </c>
      <c r="I13" s="15" t="n">
        <v>2.410522278522</v>
      </c>
    </row>
    <row r="14" customFormat="false" ht="12.75" hidden="false" customHeight="false" outlineLevel="0" collapsed="false">
      <c r="A14" s="1" t="s">
        <v>21</v>
      </c>
      <c r="B14" s="1"/>
      <c r="C14" s="1"/>
      <c r="D14" s="1"/>
      <c r="E14" s="1"/>
      <c r="F14" s="1"/>
      <c r="G14" s="1"/>
      <c r="H14" s="1"/>
      <c r="I14" s="1"/>
    </row>
    <row r="16" customFormat="false" ht="12.75" hidden="false" customHeight="true" outlineLevel="0" collapsed="false">
      <c r="L16" s="16"/>
      <c r="M16" s="16"/>
      <c r="N16" s="16"/>
      <c r="O16" s="16"/>
    </row>
    <row r="17" customFormat="false" ht="24.75" hidden="false" customHeight="true" outlineLevel="0" collapsed="false">
      <c r="L17" s="17"/>
      <c r="M17" s="18"/>
      <c r="N17" s="18"/>
      <c r="O17" s="18"/>
    </row>
    <row r="18" customFormat="false" ht="15" hidden="false" customHeight="true" outlineLevel="0" collapsed="false">
      <c r="L18" s="18"/>
      <c r="M18" s="18"/>
      <c r="N18" s="18"/>
      <c r="O18" s="18"/>
    </row>
    <row r="19" customFormat="false" ht="12.75" hidden="false" customHeight="false" outlineLevel="0" collapsed="false">
      <c r="L19" s="19"/>
      <c r="M19" s="20"/>
      <c r="N19" s="20"/>
      <c r="O19" s="20"/>
    </row>
    <row r="20" customFormat="false" ht="12.75" hidden="false" customHeight="false" outlineLevel="0" collapsed="false">
      <c r="L20" s="21"/>
      <c r="M20" s="22"/>
      <c r="N20" s="22"/>
      <c r="O20" s="22"/>
    </row>
    <row r="21" customFormat="false" ht="12.75" hidden="false" customHeight="false" outlineLevel="0" collapsed="false">
      <c r="L21" s="19"/>
      <c r="M21" s="20"/>
      <c r="N21" s="20"/>
      <c r="O21" s="20"/>
    </row>
    <row r="22" customFormat="false" ht="12.75" hidden="false" customHeight="false" outlineLevel="0" collapsed="false">
      <c r="L22" s="21"/>
      <c r="M22" s="22"/>
      <c r="N22" s="22"/>
      <c r="O22" s="22"/>
    </row>
    <row r="23" customFormat="false" ht="12.75" hidden="false" customHeight="false" outlineLevel="0" collapsed="false">
      <c r="L23" s="19"/>
      <c r="M23" s="20"/>
      <c r="N23" s="20"/>
      <c r="O23" s="20"/>
    </row>
    <row r="24" customFormat="false" ht="12.75" hidden="false" customHeight="false" outlineLevel="0" collapsed="false">
      <c r="L24" s="19"/>
      <c r="M24" s="20"/>
      <c r="N24" s="20"/>
      <c r="O24" s="20"/>
    </row>
    <row r="25" customFormat="false" ht="12.75" hidden="false" customHeight="false" outlineLevel="0" collapsed="false">
      <c r="L25" s="23"/>
      <c r="M25" s="24"/>
      <c r="N25" s="24"/>
      <c r="O25" s="24"/>
    </row>
    <row r="26" customFormat="false" ht="12.75" hidden="false" customHeight="true" outlineLevel="0" collapsed="false">
      <c r="L26" s="25"/>
      <c r="M26" s="25"/>
      <c r="N26" s="26"/>
      <c r="O26" s="26"/>
    </row>
  </sheetData>
  <mergeCells count="6">
    <mergeCell ref="A5:A7"/>
    <mergeCell ref="B5:D5"/>
    <mergeCell ref="F5:F7"/>
    <mergeCell ref="G5:I5"/>
    <mergeCell ref="L16:O16"/>
    <mergeCell ref="L26:M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0.85"/>
    <col collapsed="false" customWidth="true" hidden="false" outlineLevel="0" max="3" min="3" style="0" width="6.7"/>
    <col collapsed="false" customWidth="true" hidden="false" outlineLevel="0" max="4" min="4" style="0" width="0.85"/>
    <col collapsed="false" customWidth="true" hidden="false" outlineLevel="0" max="5" min="5" style="0" width="7.99"/>
    <col collapsed="false" customWidth="true" hidden="false" outlineLevel="0" max="6" min="6" style="0" width="8.56"/>
    <col collapsed="false" customWidth="true" hidden="false" outlineLevel="0" max="7" min="7" style="0" width="6.56"/>
    <col collapsed="false" customWidth="true" hidden="false" outlineLevel="0" max="8" min="8" style="0" width="0.99"/>
    <col collapsed="false" customWidth="true" hidden="false" outlineLevel="0" max="9" min="9" style="0" width="7.99"/>
    <col collapsed="false" customWidth="true" hidden="false" outlineLevel="0" max="10" min="10" style="0" width="8.56"/>
    <col collapsed="false" customWidth="true" hidden="false" outlineLevel="0" max="11" min="11" style="0" width="5.99"/>
    <col collapsed="false" customWidth="true" hidden="false" outlineLevel="0" max="12" min="12" style="0" width="1.13"/>
    <col collapsed="false" customWidth="true" hidden="false" outlineLevel="0" max="13" min="13" style="0" width="7.99"/>
    <col collapsed="false" customWidth="true" hidden="false" outlineLevel="0" max="14" min="14" style="0" width="8.56"/>
    <col collapsed="false" customWidth="true" hidden="false" outlineLevel="0" max="15" min="15" style="0" width="7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22</v>
      </c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2" t="s">
        <v>23</v>
      </c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5" hidden="false" customHeight="false" outlineLevel="0" collapsed="false">
      <c r="A5" s="3" t="s">
        <v>2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27"/>
    </row>
    <row r="6" customFormat="false" ht="12.75" hidden="false" customHeight="false" outlineLevel="0" collapsed="false">
      <c r="A6" s="1"/>
      <c r="B6" s="1"/>
      <c r="C6" s="1"/>
      <c r="D6" s="1"/>
      <c r="E6" s="7" t="s">
        <v>25</v>
      </c>
      <c r="F6" s="7"/>
      <c r="G6" s="7"/>
      <c r="H6" s="1"/>
      <c r="I6" s="28" t="s">
        <v>26</v>
      </c>
      <c r="J6" s="28"/>
      <c r="K6" s="28"/>
      <c r="L6" s="1"/>
      <c r="M6" s="7" t="s">
        <v>27</v>
      </c>
      <c r="N6" s="7"/>
      <c r="O6" s="7"/>
    </row>
    <row r="7" customFormat="false" ht="13.5" hidden="false" customHeight="false" outlineLevel="0" collapsed="false">
      <c r="A7" s="1" t="s">
        <v>28</v>
      </c>
      <c r="B7" s="1"/>
      <c r="C7" s="11" t="s">
        <v>29</v>
      </c>
      <c r="D7" s="1"/>
      <c r="E7" s="10" t="s">
        <v>30</v>
      </c>
      <c r="F7" s="10"/>
      <c r="G7" s="10"/>
      <c r="H7" s="1"/>
      <c r="I7" s="10" t="s">
        <v>31</v>
      </c>
      <c r="J7" s="10"/>
      <c r="K7" s="10"/>
      <c r="L7" s="1"/>
      <c r="M7" s="10" t="s">
        <v>31</v>
      </c>
      <c r="N7" s="10"/>
      <c r="O7" s="10"/>
    </row>
    <row r="8" customFormat="false" ht="12.75" hidden="false" customHeight="false" outlineLevel="0" collapsed="false">
      <c r="A8" s="1"/>
      <c r="B8" s="1"/>
      <c r="C8" s="11" t="s">
        <v>32</v>
      </c>
      <c r="D8" s="1"/>
      <c r="E8" s="11"/>
      <c r="F8" s="11" t="s">
        <v>4</v>
      </c>
      <c r="G8" s="11" t="s">
        <v>33</v>
      </c>
      <c r="H8" s="11"/>
      <c r="I8" s="11"/>
      <c r="J8" s="11" t="s">
        <v>4</v>
      </c>
      <c r="K8" s="11" t="s">
        <v>33</v>
      </c>
      <c r="L8" s="11"/>
      <c r="M8" s="11"/>
      <c r="N8" s="11" t="s">
        <v>4</v>
      </c>
      <c r="O8" s="11" t="s">
        <v>33</v>
      </c>
    </row>
    <row r="9" customFormat="false" ht="13.5" hidden="false" customHeight="false" outlineLevel="0" collapsed="false">
      <c r="A9" s="4"/>
      <c r="B9" s="4"/>
      <c r="C9" s="4"/>
      <c r="D9" s="4"/>
      <c r="E9" s="10" t="s">
        <v>6</v>
      </c>
      <c r="F9" s="10" t="s">
        <v>7</v>
      </c>
      <c r="G9" s="10" t="s">
        <v>34</v>
      </c>
      <c r="H9" s="10"/>
      <c r="I9" s="10" t="s">
        <v>6</v>
      </c>
      <c r="J9" s="10" t="s">
        <v>7</v>
      </c>
      <c r="K9" s="10" t="s">
        <v>34</v>
      </c>
      <c r="L9" s="10"/>
      <c r="M9" s="10" t="s">
        <v>6</v>
      </c>
      <c r="N9" s="10" t="s">
        <v>7</v>
      </c>
      <c r="O9" s="10" t="s">
        <v>34</v>
      </c>
    </row>
    <row r="10" customFormat="false" ht="12.75" hidden="false" customHeight="false" outlineLevel="0" collapsed="false">
      <c r="A10" s="1" t="s">
        <v>35</v>
      </c>
      <c r="B10" s="1"/>
      <c r="C10" s="12" t="n">
        <v>14.5583482680247</v>
      </c>
      <c r="D10" s="1"/>
      <c r="E10" s="12" t="n">
        <v>0.399923166271</v>
      </c>
      <c r="F10" s="12" t="n">
        <v>5.329450467031</v>
      </c>
      <c r="G10" s="12" t="n">
        <v>5.970068155134</v>
      </c>
      <c r="H10" s="1"/>
      <c r="I10" s="12" t="n">
        <v>0.057021841116</v>
      </c>
      <c r="J10" s="12" t="n">
        <v>0.743496903357</v>
      </c>
      <c r="K10" s="12" t="n">
        <v>0.824204396925</v>
      </c>
      <c r="L10" s="1"/>
      <c r="M10" s="12" t="n">
        <v>27.372170343955</v>
      </c>
      <c r="N10" s="12" t="n">
        <v>25.983997172844</v>
      </c>
      <c r="O10" s="29" t="n">
        <v>34.191942728294</v>
      </c>
    </row>
    <row r="11" customFormat="false" ht="12.75" hidden="false" customHeight="false" outlineLevel="0" collapsed="false">
      <c r="A11" s="1" t="s">
        <v>36</v>
      </c>
      <c r="B11" s="1"/>
      <c r="C11" s="12" t="n">
        <v>57.8881393233026</v>
      </c>
      <c r="D11" s="1"/>
      <c r="E11" s="12" t="n">
        <v>0.236638518424</v>
      </c>
      <c r="F11" s="12" t="n">
        <v>0.758268733871</v>
      </c>
      <c r="G11" s="12" t="n">
        <v>-0.147575495807</v>
      </c>
      <c r="H11" s="1"/>
      <c r="I11" s="12" t="n">
        <v>0.137978336979</v>
      </c>
      <c r="J11" s="12" t="n">
        <v>0.451484570667</v>
      </c>
      <c r="K11" s="12" t="n">
        <v>-0.088277168934</v>
      </c>
      <c r="L11" s="1"/>
      <c r="M11" s="12" t="n">
        <v>66.233682912514</v>
      </c>
      <c r="N11" s="12" t="n">
        <v>15.778645149462</v>
      </c>
      <c r="O11" s="29" t="n">
        <v>-3.662159429953</v>
      </c>
    </row>
    <row r="12" customFormat="false" ht="12.75" hidden="false" customHeight="false" outlineLevel="0" collapsed="false">
      <c r="A12" s="1" t="s">
        <v>37</v>
      </c>
      <c r="B12" s="1"/>
      <c r="C12" s="12" t="n">
        <v>0.3986458667489</v>
      </c>
      <c r="D12" s="1"/>
      <c r="E12" s="12" t="n">
        <v>0</v>
      </c>
      <c r="F12" s="12" t="n">
        <v>4.654094849074</v>
      </c>
      <c r="G12" s="12" t="n">
        <v>4.654094849074</v>
      </c>
      <c r="H12" s="1"/>
      <c r="I12" s="12" t="n">
        <v>0</v>
      </c>
      <c r="J12" s="12" t="n">
        <v>0.017207169619</v>
      </c>
      <c r="K12" s="12" t="n">
        <v>0.01713175043</v>
      </c>
      <c r="L12" s="1"/>
      <c r="M12" s="12" t="n">
        <v>0</v>
      </c>
      <c r="N12" s="12" t="n">
        <v>0.601362352303</v>
      </c>
      <c r="O12" s="29" t="n">
        <v>0.710706994191</v>
      </c>
    </row>
    <row r="13" customFormat="false" ht="12.75" hidden="false" customHeight="false" outlineLevel="0" collapsed="false">
      <c r="A13" s="1" t="s">
        <v>38</v>
      </c>
      <c r="B13" s="1"/>
      <c r="C13" s="12" t="n">
        <v>10.7958368897105</v>
      </c>
      <c r="D13" s="1"/>
      <c r="E13" s="12" t="n">
        <v>0.093176974073</v>
      </c>
      <c r="F13" s="12" t="n">
        <v>6.992279612055</v>
      </c>
      <c r="G13" s="12" t="n">
        <v>7.00261757482</v>
      </c>
      <c r="H13" s="1"/>
      <c r="I13" s="12" t="n">
        <v>0.010046626415</v>
      </c>
      <c r="J13" s="12" t="n">
        <v>0.723987335036</v>
      </c>
      <c r="K13" s="12" t="n">
        <v>0.721810058826</v>
      </c>
      <c r="L13" s="1"/>
      <c r="M13" s="12" t="n">
        <v>4.822677841181</v>
      </c>
      <c r="N13" s="12" t="n">
        <v>25.302169762659</v>
      </c>
      <c r="O13" s="29" t="n">
        <v>29.944135561716</v>
      </c>
    </row>
    <row r="14" customFormat="false" ht="12.75" hidden="false" customHeight="false" outlineLevel="0" collapsed="false">
      <c r="A14" s="1" t="s">
        <v>39</v>
      </c>
      <c r="B14" s="1"/>
      <c r="C14" s="12" t="n">
        <v>16.3590296522133</v>
      </c>
      <c r="D14" s="1"/>
      <c r="E14" s="12" t="n">
        <v>0.020114966161</v>
      </c>
      <c r="F14" s="12" t="n">
        <v>5.861574790843</v>
      </c>
      <c r="G14" s="12" t="n">
        <v>5.959476285374</v>
      </c>
      <c r="H14" s="1"/>
      <c r="I14" s="12" t="n">
        <v>0.003273691817</v>
      </c>
      <c r="J14" s="12" t="n">
        <v>0.925188646676</v>
      </c>
      <c r="K14" s="12" t="n">
        <v>0.935653241276</v>
      </c>
      <c r="L14" s="1"/>
      <c r="M14" s="12" t="n">
        <v>1.57146890235</v>
      </c>
      <c r="N14" s="12" t="n">
        <v>32.333825562732</v>
      </c>
      <c r="O14" s="29" t="n">
        <v>38.815374145793</v>
      </c>
    </row>
    <row r="15" customFormat="false" ht="13.5" hidden="false" customHeight="false" outlineLevel="0" collapsed="false">
      <c r="A15" s="4" t="s">
        <v>40</v>
      </c>
      <c r="B15" s="4"/>
      <c r="C15" s="15" t="n">
        <v>100</v>
      </c>
      <c r="D15" s="4"/>
      <c r="E15" s="15" t="n">
        <v>0.208320496327</v>
      </c>
      <c r="F15" s="15" t="n">
        <v>2.861364625355</v>
      </c>
      <c r="G15" s="15" t="n">
        <v>2.410522278522</v>
      </c>
      <c r="H15" s="4"/>
      <c r="I15" s="15" t="n">
        <v>0.208320496327</v>
      </c>
      <c r="J15" s="15" t="n">
        <v>2.861364625355</v>
      </c>
      <c r="K15" s="15" t="n">
        <v>2.410522278522</v>
      </c>
      <c r="L15" s="4"/>
      <c r="M15" s="15" t="n">
        <v>100</v>
      </c>
      <c r="N15" s="15" t="n">
        <v>100</v>
      </c>
      <c r="O15" s="30" t="n">
        <v>100</v>
      </c>
    </row>
    <row r="16" customFormat="false" ht="12.75" hidden="false" customHeight="false" outlineLevel="0" collapsed="false">
      <c r="A16" s="1" t="s">
        <v>21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</sheetData>
  <mergeCells count="6">
    <mergeCell ref="E6:G6"/>
    <mergeCell ref="I6:K6"/>
    <mergeCell ref="M6:O6"/>
    <mergeCell ref="E7:G7"/>
    <mergeCell ref="I7:K7"/>
    <mergeCell ref="M7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6.85"/>
    <col collapsed="false" customWidth="true" hidden="false" outlineLevel="0" max="3" min="3" style="0" width="7.99"/>
    <col collapsed="false" customWidth="true" hidden="false" outlineLevel="0" max="4" min="4" style="0" width="8.56"/>
    <col collapsed="false" customWidth="true" hidden="false" outlineLevel="0" max="5" min="5" style="0" width="6.56"/>
    <col collapsed="false" customWidth="true" hidden="false" outlineLevel="0" max="6" min="6" style="0" width="1.13"/>
    <col collapsed="false" customWidth="true" hidden="false" outlineLevel="0" max="7" min="7" style="0" width="7.99"/>
    <col collapsed="false" customWidth="true" hidden="false" outlineLevel="0" max="8" min="8" style="0" width="8.56"/>
    <col collapsed="false" customWidth="true" hidden="false" outlineLevel="0" max="9" min="9" style="0" width="8.41"/>
    <col collapsed="false" customWidth="true" hidden="false" outlineLevel="0" max="10" min="10" style="0" width="1.13"/>
    <col collapsed="false" customWidth="true" hidden="false" outlineLevel="0" max="11" min="11" style="0" width="8.99"/>
    <col collapsed="false" customWidth="true" hidden="false" outlineLevel="0" max="12" min="12" style="0" width="8.56"/>
    <col collapsed="false" customWidth="true" hidden="false" outlineLevel="0" max="13" min="13" style="0" width="7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2" t="s">
        <v>4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2" t="s">
        <v>4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3.5" hidden="false" customHeight="false" outlineLevel="0" collapsed="false">
      <c r="A5" s="3" t="s">
        <v>2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27"/>
    </row>
    <row r="6" customFormat="false" ht="12.75" hidden="false" customHeight="true" outlineLevel="0" collapsed="false">
      <c r="A6" s="5" t="s">
        <v>43</v>
      </c>
      <c r="B6" s="1"/>
      <c r="C6" s="28" t="s">
        <v>25</v>
      </c>
      <c r="D6" s="28"/>
      <c r="E6" s="28"/>
      <c r="F6" s="1"/>
      <c r="G6" s="28" t="s">
        <v>26</v>
      </c>
      <c r="H6" s="28"/>
      <c r="I6" s="28"/>
      <c r="J6" s="1"/>
      <c r="K6" s="28" t="s">
        <v>27</v>
      </c>
      <c r="L6" s="28"/>
      <c r="M6" s="28"/>
    </row>
    <row r="7" customFormat="false" ht="13.5" hidden="false" customHeight="false" outlineLevel="0" collapsed="false">
      <c r="A7" s="5"/>
      <c r="B7" s="11" t="s">
        <v>29</v>
      </c>
      <c r="C7" s="10" t="s">
        <v>30</v>
      </c>
      <c r="D7" s="10"/>
      <c r="E7" s="10"/>
      <c r="F7" s="1"/>
      <c r="G7" s="10" t="s">
        <v>31</v>
      </c>
      <c r="H7" s="10"/>
      <c r="I7" s="10"/>
      <c r="J7" s="1"/>
      <c r="K7" s="10" t="s">
        <v>31</v>
      </c>
      <c r="L7" s="10"/>
      <c r="M7" s="10"/>
    </row>
    <row r="8" customFormat="false" ht="12.75" hidden="false" customHeight="false" outlineLevel="0" collapsed="false">
      <c r="A8" s="5"/>
      <c r="B8" s="11" t="s">
        <v>32</v>
      </c>
      <c r="C8" s="11"/>
      <c r="D8" s="11" t="s">
        <v>4</v>
      </c>
      <c r="E8" s="11" t="s">
        <v>5</v>
      </c>
      <c r="F8" s="11"/>
      <c r="G8" s="11"/>
      <c r="H8" s="11" t="s">
        <v>4</v>
      </c>
      <c r="I8" s="11" t="s">
        <v>5</v>
      </c>
      <c r="J8" s="11"/>
      <c r="K8" s="11"/>
      <c r="L8" s="11" t="s">
        <v>4</v>
      </c>
      <c r="M8" s="11" t="s">
        <v>5</v>
      </c>
    </row>
    <row r="9" customFormat="false" ht="13.5" hidden="false" customHeight="false" outlineLevel="0" collapsed="false">
      <c r="A9" s="5"/>
      <c r="B9" s="10"/>
      <c r="C9" s="10" t="s">
        <v>6</v>
      </c>
      <c r="D9" s="10" t="s">
        <v>7</v>
      </c>
      <c r="E9" s="10" t="s">
        <v>34</v>
      </c>
      <c r="F9" s="10"/>
      <c r="G9" s="10" t="s">
        <v>6</v>
      </c>
      <c r="H9" s="10" t="s">
        <v>7</v>
      </c>
      <c r="I9" s="10" t="s">
        <v>34</v>
      </c>
      <c r="J9" s="10"/>
      <c r="K9" s="10" t="s">
        <v>6</v>
      </c>
      <c r="L9" s="10" t="s">
        <v>7</v>
      </c>
      <c r="M9" s="10" t="s">
        <v>34</v>
      </c>
    </row>
    <row r="10" customFormat="false" ht="12.75" hidden="false" customHeight="false" outlineLevel="0" collapsed="false">
      <c r="A10" s="1" t="s">
        <v>44</v>
      </c>
      <c r="B10" s="12" t="n">
        <v>7.2285708273972</v>
      </c>
      <c r="C10" s="12" t="n">
        <v>0.564362452973</v>
      </c>
      <c r="D10" s="12" t="n">
        <v>7.143462061694</v>
      </c>
      <c r="E10" s="12" t="n">
        <v>7.837135968363</v>
      </c>
      <c r="F10" s="11"/>
      <c r="G10" s="12" t="n">
        <v>0.040854811225</v>
      </c>
      <c r="H10" s="12" t="n">
        <v>0.49821955082</v>
      </c>
      <c r="I10" s="12" t="n">
        <v>0.540703317858</v>
      </c>
      <c r="J10" s="1"/>
      <c r="K10" s="12" t="n">
        <v>19.611517803256</v>
      </c>
      <c r="L10" s="12" t="n">
        <v>17.411956043812</v>
      </c>
      <c r="M10" s="29" t="n">
        <v>22.43096123507</v>
      </c>
    </row>
    <row r="11" customFormat="false" ht="12.75" hidden="false" customHeight="false" outlineLevel="0" collapsed="false">
      <c r="A11" s="1" t="s">
        <v>45</v>
      </c>
      <c r="B11" s="12" t="n">
        <v>3.7365597033305</v>
      </c>
      <c r="C11" s="12" t="n">
        <v>0.052618673017</v>
      </c>
      <c r="D11" s="12" t="n">
        <v>8.348193006669</v>
      </c>
      <c r="E11" s="12" t="n">
        <v>9.619831999707</v>
      </c>
      <c r="F11" s="11"/>
      <c r="G11" s="12" t="n">
        <v>0.002034274717</v>
      </c>
      <c r="H11" s="12" t="n">
        <v>0.305926766684</v>
      </c>
      <c r="I11" s="12" t="n">
        <v>0.346910402607</v>
      </c>
      <c r="J11" s="1"/>
      <c r="K11" s="12" t="n">
        <v>0.976512034518</v>
      </c>
      <c r="L11" s="12" t="n">
        <v>10.691638666849</v>
      </c>
      <c r="M11" s="29" t="n">
        <v>14.391503687728</v>
      </c>
    </row>
    <row r="12" customFormat="false" ht="12.75" hidden="false" customHeight="false" outlineLevel="0" collapsed="false">
      <c r="A12" s="1" t="s">
        <v>46</v>
      </c>
      <c r="B12" s="12" t="n">
        <v>0.3469773699898</v>
      </c>
      <c r="C12" s="12" t="n">
        <v>1.131528386619</v>
      </c>
      <c r="D12" s="12" t="n">
        <v>8.268834138419</v>
      </c>
      <c r="E12" s="12" t="n">
        <v>9.219062321064</v>
      </c>
      <c r="F12" s="11"/>
      <c r="G12" s="12" t="n">
        <v>0.004038633492</v>
      </c>
      <c r="H12" s="12" t="n">
        <v>0.028297292134</v>
      </c>
      <c r="I12" s="12" t="n">
        <v>0.031137566239</v>
      </c>
      <c r="J12" s="1"/>
      <c r="K12" s="12" t="n">
        <v>1.938663532013</v>
      </c>
      <c r="L12" s="12" t="n">
        <v>0.988943942455</v>
      </c>
      <c r="M12" s="29" t="n">
        <v>1.291735260713</v>
      </c>
    </row>
    <row r="13" customFormat="false" ht="12.75" hidden="false" customHeight="false" outlineLevel="0" collapsed="false">
      <c r="A13" s="1" t="s">
        <v>47</v>
      </c>
      <c r="B13" s="12" t="n">
        <v>22.0613405540448</v>
      </c>
      <c r="C13" s="12" t="n">
        <v>0.244997841055</v>
      </c>
      <c r="D13" s="12" t="n">
        <v>-2.191021423326</v>
      </c>
      <c r="E13" s="12" t="n">
        <v>-5.138455857424</v>
      </c>
      <c r="F13" s="11"/>
      <c r="G13" s="12" t="n">
        <v>0.054653570975</v>
      </c>
      <c r="H13" s="12" t="n">
        <v>-0.51420393467</v>
      </c>
      <c r="I13" s="12" t="n">
        <v>-1.237947521521</v>
      </c>
      <c r="J13" s="1"/>
      <c r="K13" s="12" t="n">
        <v>26.235330626906</v>
      </c>
      <c r="L13" s="12" t="n">
        <v>-17.970584039292</v>
      </c>
      <c r="M13" s="29" t="n">
        <v>-51.355987561336</v>
      </c>
    </row>
    <row r="14" customFormat="false" ht="12.75" hidden="false" customHeight="false" outlineLevel="0" collapsed="false">
      <c r="A14" s="1" t="s">
        <v>48</v>
      </c>
      <c r="B14" s="12" t="n">
        <v>11.3324200957458</v>
      </c>
      <c r="C14" s="12" t="n">
        <v>-0.30550175558</v>
      </c>
      <c r="D14" s="12" t="n">
        <v>2.666521734717</v>
      </c>
      <c r="E14" s="12" t="n">
        <v>2.605730675564</v>
      </c>
      <c r="F14" s="11"/>
      <c r="G14" s="12" t="n">
        <v>-0.033327112438</v>
      </c>
      <c r="H14" s="12" t="n">
        <v>0.289947885484</v>
      </c>
      <c r="I14" s="12" t="n">
        <v>0.282262948754</v>
      </c>
      <c r="J14" s="1"/>
      <c r="K14" s="12" t="n">
        <v>-15.997999729074</v>
      </c>
      <c r="L14" s="12" t="n">
        <v>10.13320297996</v>
      </c>
      <c r="M14" s="29" t="n">
        <v>11.709617922597</v>
      </c>
    </row>
    <row r="15" customFormat="false" ht="12.75" hidden="false" customHeight="false" outlineLevel="0" collapsed="false">
      <c r="A15" s="1" t="s">
        <v>49</v>
      </c>
      <c r="B15" s="12" t="n">
        <v>19.0054962911993</v>
      </c>
      <c r="C15" s="12" t="n">
        <v>0.160999944906</v>
      </c>
      <c r="D15" s="12" t="n">
        <v>4.242309620289</v>
      </c>
      <c r="E15" s="12" t="n">
        <v>4.659485349642</v>
      </c>
      <c r="F15" s="11"/>
      <c r="G15" s="12" t="n">
        <v>0.031354234525</v>
      </c>
      <c r="H15" s="12" t="n">
        <v>0.814846794911</v>
      </c>
      <c r="I15" s="12" t="n">
        <v>0.887501876605</v>
      </c>
      <c r="J15" s="1"/>
      <c r="K15" s="12" t="n">
        <v>15.050959976489</v>
      </c>
      <c r="L15" s="12" t="n">
        <v>28.477558843445</v>
      </c>
      <c r="M15" s="29" t="n">
        <v>36.817825104241</v>
      </c>
    </row>
    <row r="16" customFormat="false" ht="12.75" hidden="false" customHeight="false" outlineLevel="0" collapsed="false">
      <c r="A16" s="1" t="s">
        <v>50</v>
      </c>
      <c r="B16" s="12" t="n">
        <v>27.5442771353628</v>
      </c>
      <c r="C16" s="12" t="n">
        <v>0.211175467266</v>
      </c>
      <c r="D16" s="12" t="n">
        <v>3.790620963885</v>
      </c>
      <c r="E16" s="12" t="n">
        <v>4.083621070444</v>
      </c>
      <c r="F16" s="11"/>
      <c r="G16" s="12" t="n">
        <v>0.057095279623</v>
      </c>
      <c r="H16" s="12" t="n">
        <v>1.015719160287</v>
      </c>
      <c r="I16" s="12" t="n">
        <v>1.086367432024</v>
      </c>
      <c r="J16" s="1"/>
      <c r="K16" s="12" t="n">
        <v>27.407422999501</v>
      </c>
      <c r="L16" s="12" t="n">
        <v>35.49771851118</v>
      </c>
      <c r="M16" s="29" t="n">
        <v>45.067720041571</v>
      </c>
    </row>
    <row r="17" customFormat="false" ht="12.75" hidden="false" customHeight="false" outlineLevel="0" collapsed="false">
      <c r="A17" s="1" t="s">
        <v>51</v>
      </c>
      <c r="B17" s="12" t="n">
        <v>8.7443580229299</v>
      </c>
      <c r="C17" s="12" t="n">
        <v>0.58591716083</v>
      </c>
      <c r="D17" s="12" t="n">
        <v>4.872618960089</v>
      </c>
      <c r="E17" s="12" t="n">
        <v>5.51814845552</v>
      </c>
      <c r="F17" s="11"/>
      <c r="G17" s="12" t="n">
        <v>0.051616804209</v>
      </c>
      <c r="H17" s="12" t="n">
        <v>0.422611109705</v>
      </c>
      <c r="I17" s="12" t="n">
        <v>0.473586255955</v>
      </c>
      <c r="J17" s="1"/>
      <c r="K17" s="12" t="n">
        <v>24.777592756873</v>
      </c>
      <c r="L17" s="12" t="n">
        <v>14.76956505159</v>
      </c>
      <c r="M17" s="29" t="n">
        <v>19.646624309375</v>
      </c>
    </row>
    <row r="18" customFormat="false" ht="13.5" hidden="false" customHeight="false" outlineLevel="0" collapsed="false">
      <c r="A18" s="4" t="s">
        <v>40</v>
      </c>
      <c r="B18" s="15" t="n">
        <v>100</v>
      </c>
      <c r="C18" s="15" t="n">
        <v>0.208320496327</v>
      </c>
      <c r="D18" s="15" t="n">
        <v>2.861364625355</v>
      </c>
      <c r="E18" s="15" t="n">
        <v>2.410522278522</v>
      </c>
      <c r="F18" s="10"/>
      <c r="G18" s="15" t="n">
        <v>0.208320496327</v>
      </c>
      <c r="H18" s="15" t="n">
        <v>2.861364625355</v>
      </c>
      <c r="I18" s="15" t="n">
        <v>2.410522278522</v>
      </c>
      <c r="J18" s="4"/>
      <c r="K18" s="15" t="n">
        <v>100</v>
      </c>
      <c r="L18" s="15" t="n">
        <v>100</v>
      </c>
      <c r="M18" s="30" t="n">
        <v>100</v>
      </c>
    </row>
    <row r="19" customFormat="false" ht="12.75" hidden="false" customHeight="false" outlineLevel="0" collapsed="false">
      <c r="A19" s="1" t="s">
        <v>21</v>
      </c>
      <c r="B19" s="1"/>
      <c r="C19" s="1"/>
      <c r="D19" s="1"/>
      <c r="E19" s="1"/>
      <c r="F19" s="1"/>
      <c r="G19" s="1"/>
      <c r="H19" s="1"/>
      <c r="I19" s="1"/>
      <c r="J19" s="1"/>
      <c r="K19" s="13"/>
      <c r="L19" s="13"/>
    </row>
  </sheetData>
  <mergeCells count="7">
    <mergeCell ref="A6:A9"/>
    <mergeCell ref="C6:E6"/>
    <mergeCell ref="G6:I6"/>
    <mergeCell ref="K6:M6"/>
    <mergeCell ref="C7:E7"/>
    <mergeCell ref="G7:I7"/>
    <mergeCell ref="K7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13" activeCellId="0" sqref="K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0.85"/>
    <col collapsed="false" customWidth="true" hidden="false" outlineLevel="0" max="3" min="3" style="0" width="29.99"/>
    <col collapsed="false" customWidth="true" hidden="false" outlineLevel="0" max="4" min="4" style="0" width="1.28"/>
    <col collapsed="false" customWidth="true" hidden="false" outlineLevel="0" max="5" min="5" style="0" width="9.41"/>
    <col collapsed="false" customWidth="true" hidden="false" outlineLevel="0" max="6" min="6" style="0" width="8.56"/>
    <col collapsed="false" customWidth="true" hidden="false" outlineLevel="0" max="7" min="7" style="0" width="7.85"/>
    <col collapsed="false" customWidth="true" hidden="false" outlineLevel="0" max="8" min="8" style="0" width="1.13"/>
    <col collapsed="false" customWidth="true" hidden="false" outlineLevel="0" max="10" min="10" style="0" width="8.56"/>
    <col collapsed="false" customWidth="true" hidden="false" outlineLevel="0" max="11" min="11" style="0" width="9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52</v>
      </c>
      <c r="B3" s="2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 t="s">
        <v>53</v>
      </c>
      <c r="B4" s="2"/>
      <c r="C4" s="1"/>
      <c r="D4" s="1"/>
      <c r="E4" s="1"/>
      <c r="F4" s="1"/>
      <c r="G4" s="1"/>
      <c r="H4" s="1"/>
      <c r="I4" s="1"/>
      <c r="J4" s="1"/>
    </row>
    <row r="5" customFormat="false" ht="13.5" hidden="false" customHeight="false" outlineLevel="0" collapsed="false">
      <c r="A5" s="3" t="s">
        <v>54</v>
      </c>
      <c r="B5" s="4"/>
      <c r="C5" s="4"/>
      <c r="D5" s="4"/>
      <c r="E5" s="4"/>
      <c r="F5" s="4"/>
      <c r="G5" s="4"/>
      <c r="H5" s="4"/>
      <c r="I5" s="4"/>
      <c r="J5" s="4"/>
      <c r="K5" s="27"/>
    </row>
    <row r="6" customFormat="false" ht="12.75" hidden="false" customHeight="true" outlineLevel="0" collapsed="false">
      <c r="A6" s="5" t="s">
        <v>55</v>
      </c>
      <c r="B6" s="31"/>
      <c r="C6" s="5" t="s">
        <v>56</v>
      </c>
      <c r="D6" s="1"/>
      <c r="E6" s="1"/>
      <c r="F6" s="1"/>
      <c r="G6" s="1"/>
      <c r="H6" s="1"/>
      <c r="I6" s="7" t="s">
        <v>57</v>
      </c>
      <c r="J6" s="7"/>
      <c r="K6" s="7"/>
    </row>
    <row r="7" customFormat="false" ht="13.5" hidden="false" customHeight="false" outlineLevel="0" collapsed="false">
      <c r="A7" s="5"/>
      <c r="B7" s="32"/>
      <c r="C7" s="5"/>
      <c r="D7" s="1"/>
      <c r="E7" s="10" t="s">
        <v>3</v>
      </c>
      <c r="F7" s="10"/>
      <c r="G7" s="10"/>
      <c r="H7" s="1"/>
      <c r="I7" s="10" t="s">
        <v>58</v>
      </c>
      <c r="J7" s="10"/>
      <c r="K7" s="10"/>
    </row>
    <row r="8" customFormat="false" ht="12.75" hidden="false" customHeight="true" outlineLevel="0" collapsed="false">
      <c r="A8" s="5"/>
      <c r="B8" s="32"/>
      <c r="C8" s="5"/>
      <c r="D8" s="7"/>
      <c r="E8" s="5" t="s">
        <v>6</v>
      </c>
      <c r="F8" s="11" t="s">
        <v>4</v>
      </c>
      <c r="G8" s="11" t="s">
        <v>5</v>
      </c>
      <c r="H8" s="7"/>
      <c r="I8" s="33" t="s">
        <v>6</v>
      </c>
      <c r="J8" s="11" t="s">
        <v>4</v>
      </c>
      <c r="K8" s="11" t="s">
        <v>5</v>
      </c>
    </row>
    <row r="9" customFormat="false" ht="13.5" hidden="false" customHeight="false" outlineLevel="0" collapsed="false">
      <c r="A9" s="5"/>
      <c r="B9" s="33"/>
      <c r="C9" s="5"/>
      <c r="D9" s="10"/>
      <c r="E9" s="5"/>
      <c r="F9" s="10" t="s">
        <v>7</v>
      </c>
      <c r="G9" s="10" t="s">
        <v>34</v>
      </c>
      <c r="H9" s="10"/>
      <c r="I9" s="33"/>
      <c r="J9" s="10" t="s">
        <v>7</v>
      </c>
      <c r="K9" s="10" t="s">
        <v>34</v>
      </c>
    </row>
    <row r="10" customFormat="false" ht="12.75" hidden="false" customHeight="false" outlineLevel="0" collapsed="false">
      <c r="A10" s="2" t="s">
        <v>59</v>
      </c>
      <c r="B10" s="2"/>
      <c r="C10" s="2" t="s">
        <v>35</v>
      </c>
      <c r="D10" s="1"/>
      <c r="E10" s="34" t="n">
        <v>0.399923166271</v>
      </c>
      <c r="F10" s="34" t="n">
        <v>5.329450467031</v>
      </c>
      <c r="G10" s="34" t="n">
        <v>5.970068155134</v>
      </c>
      <c r="H10" s="2"/>
      <c r="I10" s="34" t="n">
        <v>0.057021841116</v>
      </c>
      <c r="J10" s="34" t="n">
        <v>0.743496903357</v>
      </c>
      <c r="K10" s="35" t="n">
        <v>0.824204396925</v>
      </c>
    </row>
    <row r="11" customFormat="false" ht="12.75" hidden="false" customHeight="false" outlineLevel="0" collapsed="false">
      <c r="A11" s="1" t="s">
        <v>60</v>
      </c>
      <c r="B11" s="1"/>
      <c r="C11" s="1" t="s">
        <v>61</v>
      </c>
      <c r="D11" s="1"/>
      <c r="E11" s="12" t="n">
        <v>1.163297263676</v>
      </c>
      <c r="F11" s="12" t="n">
        <v>8.380885469436</v>
      </c>
      <c r="G11" s="12" t="n">
        <v>9.660359146456</v>
      </c>
      <c r="H11" s="1"/>
      <c r="I11" s="12" t="n">
        <v>0.041677432649</v>
      </c>
      <c r="J11" s="12" t="n">
        <v>0.287686138608</v>
      </c>
      <c r="K11" s="29" t="n">
        <v>0.32630042108</v>
      </c>
    </row>
    <row r="12" customFormat="false" ht="12.75" hidden="false" customHeight="false" outlineLevel="0" collapsed="false">
      <c r="A12" s="1" t="s">
        <v>62</v>
      </c>
      <c r="B12" s="1"/>
      <c r="C12" s="1" t="s">
        <v>63</v>
      </c>
      <c r="D12" s="1"/>
      <c r="E12" s="12" t="n">
        <v>0.381589125279</v>
      </c>
      <c r="F12" s="12" t="n">
        <v>7.079928944241</v>
      </c>
      <c r="G12" s="12" t="n">
        <v>7.478842918357</v>
      </c>
      <c r="H12" s="1"/>
      <c r="I12" s="12" t="n">
        <v>0.005588870917</v>
      </c>
      <c r="J12" s="12" t="n">
        <v>0.099781833363</v>
      </c>
      <c r="K12" s="29" t="n">
        <v>0.104552490692</v>
      </c>
    </row>
    <row r="13" customFormat="false" ht="12.75" hidden="false" customHeight="false" outlineLevel="0" collapsed="false">
      <c r="A13" s="1" t="s">
        <v>64</v>
      </c>
      <c r="B13" s="1"/>
      <c r="C13" s="1" t="s">
        <v>65</v>
      </c>
      <c r="D13" s="1"/>
      <c r="E13" s="12" t="n">
        <v>-2.902791538631</v>
      </c>
      <c r="F13" s="12" t="n">
        <v>0.315822261533</v>
      </c>
      <c r="G13" s="12" t="n">
        <v>1.268631698282</v>
      </c>
      <c r="H13" s="1"/>
      <c r="I13" s="12" t="n">
        <v>-0.006501583444</v>
      </c>
      <c r="J13" s="12" t="n">
        <v>0.000702800136</v>
      </c>
      <c r="K13" s="29" t="n">
        <v>0.002784270658</v>
      </c>
    </row>
    <row r="14" customFormat="false" ht="12.75" hidden="false" customHeight="false" outlineLevel="0" collapsed="false">
      <c r="A14" s="1" t="s">
        <v>66</v>
      </c>
      <c r="B14" s="1"/>
      <c r="C14" s="1" t="s">
        <v>67</v>
      </c>
      <c r="D14" s="1"/>
      <c r="E14" s="12" t="n">
        <v>0.145888728566</v>
      </c>
      <c r="F14" s="12" t="n">
        <v>3.431929383566</v>
      </c>
      <c r="G14" s="12" t="n">
        <v>3.93011575632</v>
      </c>
      <c r="H14" s="1"/>
      <c r="I14" s="12" t="n">
        <v>0.006373057795</v>
      </c>
      <c r="J14" s="12" t="n">
        <v>0.149001780474</v>
      </c>
      <c r="K14" s="29" t="n">
        <v>0.169068995079</v>
      </c>
    </row>
    <row r="15" customFormat="false" ht="12.75" hidden="false" customHeight="false" outlineLevel="0" collapsed="false">
      <c r="A15" s="1" t="s">
        <v>68</v>
      </c>
      <c r="B15" s="1"/>
      <c r="C15" s="1" t="s">
        <v>69</v>
      </c>
      <c r="D15" s="1"/>
      <c r="E15" s="12" t="n">
        <v>0.21401229649</v>
      </c>
      <c r="F15" s="12" t="n">
        <v>4.540037102529</v>
      </c>
      <c r="G15" s="12" t="n">
        <v>4.912842707764</v>
      </c>
      <c r="H15" s="1"/>
      <c r="I15" s="12" t="n">
        <v>0.009884063199</v>
      </c>
      <c r="J15" s="12" t="n">
        <v>0.206324350775</v>
      </c>
      <c r="K15" s="29" t="n">
        <v>0.221498219415</v>
      </c>
    </row>
    <row r="16" customFormat="false" ht="12.75" hidden="false" customHeight="false" outlineLevel="0" collapsed="false">
      <c r="A16" s="2" t="s">
        <v>70</v>
      </c>
      <c r="B16" s="2"/>
      <c r="C16" s="2" t="s">
        <v>36</v>
      </c>
      <c r="D16" s="1"/>
      <c r="E16" s="34" t="n">
        <v>0.236638518424</v>
      </c>
      <c r="F16" s="34" t="n">
        <v>0.758268733871</v>
      </c>
      <c r="G16" s="34" t="n">
        <v>-0.147575495807</v>
      </c>
      <c r="H16" s="2"/>
      <c r="I16" s="34" t="n">
        <v>0.137978336979</v>
      </c>
      <c r="J16" s="34" t="n">
        <v>0.451484570667</v>
      </c>
      <c r="K16" s="35" t="n">
        <v>-0.088277168934</v>
      </c>
    </row>
    <row r="17" customFormat="false" ht="12.75" hidden="false" customHeight="false" outlineLevel="0" collapsed="false">
      <c r="A17" s="1" t="s">
        <v>71</v>
      </c>
      <c r="B17" s="1"/>
      <c r="C17" s="1" t="s">
        <v>72</v>
      </c>
      <c r="D17" s="1"/>
      <c r="E17" s="12" t="n">
        <v>-0.278954571105</v>
      </c>
      <c r="F17" s="12" t="n">
        <v>4.300566419278</v>
      </c>
      <c r="G17" s="12" t="n">
        <v>5.0331171384</v>
      </c>
      <c r="H17" s="1"/>
      <c r="I17" s="12" t="n">
        <v>-0.011515667391</v>
      </c>
      <c r="J17" s="12" t="n">
        <v>0.174232811142</v>
      </c>
      <c r="K17" s="29" t="n">
        <v>0.201601627667</v>
      </c>
    </row>
    <row r="18" customFormat="false" ht="12.75" hidden="false" customHeight="false" outlineLevel="0" collapsed="false">
      <c r="A18" s="1" t="s">
        <v>73</v>
      </c>
      <c r="B18" s="1"/>
      <c r="C18" s="1" t="s">
        <v>74</v>
      </c>
      <c r="D18" s="1"/>
      <c r="E18" s="12" t="n">
        <v>0.199906575577</v>
      </c>
      <c r="F18" s="12" t="n">
        <v>5.321420692732</v>
      </c>
      <c r="G18" s="12" t="n">
        <v>5.321420692732</v>
      </c>
      <c r="H18" s="1"/>
      <c r="I18" s="12" t="n">
        <v>0.000373059885</v>
      </c>
      <c r="J18" s="12" t="n">
        <v>0.009697910509</v>
      </c>
      <c r="K18" s="29" t="n">
        <v>0.009655404474</v>
      </c>
    </row>
    <row r="19" customFormat="false" ht="12.75" hidden="false" customHeight="false" outlineLevel="0" collapsed="false">
      <c r="A19" s="1" t="s">
        <v>75</v>
      </c>
      <c r="B19" s="1"/>
      <c r="C19" s="1" t="s">
        <v>76</v>
      </c>
      <c r="D19" s="1"/>
      <c r="E19" s="12" t="n">
        <v>-0.023957538241</v>
      </c>
      <c r="F19" s="12" t="n">
        <v>9.032634249665</v>
      </c>
      <c r="G19" s="12" t="n">
        <v>10.847257892135</v>
      </c>
      <c r="H19" s="1"/>
      <c r="I19" s="12" t="n">
        <v>-0.001019957087</v>
      </c>
      <c r="J19" s="12" t="n">
        <v>0.361944573236</v>
      </c>
      <c r="K19" s="29" t="n">
        <v>0.425668448032</v>
      </c>
    </row>
    <row r="20" customFormat="false" ht="12.75" hidden="false" customHeight="false" outlineLevel="0" collapsed="false">
      <c r="A20" s="1" t="s">
        <v>77</v>
      </c>
      <c r="B20" s="1"/>
      <c r="C20" s="1" t="s">
        <v>78</v>
      </c>
      <c r="D20" s="1"/>
      <c r="E20" s="12" t="n">
        <v>0.291576054518</v>
      </c>
      <c r="F20" s="12" t="n">
        <v>2.335114172325</v>
      </c>
      <c r="G20" s="12" t="n">
        <v>2.506853779564</v>
      </c>
      <c r="H20" s="1"/>
      <c r="I20" s="12" t="n">
        <v>0.04926955885</v>
      </c>
      <c r="J20" s="12" t="n">
        <v>0.396938491096</v>
      </c>
      <c r="K20" s="29" t="n">
        <v>0.423553399274</v>
      </c>
    </row>
    <row r="21" customFormat="false" ht="12.75" hidden="false" customHeight="false" outlineLevel="0" collapsed="false">
      <c r="A21" s="1" t="s">
        <v>79</v>
      </c>
      <c r="B21" s="1"/>
      <c r="C21" s="1" t="s">
        <v>80</v>
      </c>
      <c r="D21" s="1"/>
      <c r="E21" s="12" t="n">
        <v>0.102426318</v>
      </c>
      <c r="F21" s="12" t="n">
        <v>-4.230779115029</v>
      </c>
      <c r="G21" s="12" t="n">
        <v>-7.498467545738</v>
      </c>
      <c r="H21" s="1"/>
      <c r="I21" s="12" t="n">
        <v>0.021379009501</v>
      </c>
      <c r="J21" s="12" t="n">
        <v>-0.947465749176</v>
      </c>
      <c r="K21" s="29" t="n">
        <v>-1.730951938634</v>
      </c>
    </row>
    <row r="22" customFormat="false" ht="12.75" hidden="false" customHeight="false" outlineLevel="0" collapsed="false">
      <c r="A22" s="1" t="s">
        <v>81</v>
      </c>
      <c r="B22" s="1"/>
      <c r="C22" s="1" t="s">
        <v>82</v>
      </c>
      <c r="D22" s="1"/>
      <c r="E22" s="12" t="n">
        <v>0.582212949583</v>
      </c>
      <c r="F22" s="12" t="n">
        <v>3.387612287256</v>
      </c>
      <c r="G22" s="12" t="n">
        <v>5.413625366649</v>
      </c>
      <c r="H22" s="1"/>
      <c r="I22" s="12" t="n">
        <v>0.026728809524</v>
      </c>
      <c r="J22" s="12" t="n">
        <v>0.155307573361</v>
      </c>
      <c r="K22" s="29" t="n">
        <v>0.242354555844</v>
      </c>
    </row>
    <row r="23" customFormat="false" ht="12.75" hidden="false" customHeight="false" outlineLevel="0" collapsed="false">
      <c r="A23" s="1" t="s">
        <v>83</v>
      </c>
      <c r="B23" s="1"/>
      <c r="C23" s="1" t="s">
        <v>84</v>
      </c>
      <c r="D23" s="1"/>
      <c r="E23" s="12" t="n">
        <v>-0.305115584402</v>
      </c>
      <c r="F23" s="12" t="n">
        <v>3.067788222651</v>
      </c>
      <c r="G23" s="12" t="n">
        <v>1.5840239478</v>
      </c>
      <c r="H23" s="1"/>
      <c r="I23" s="12" t="n">
        <v>-0.001558520505</v>
      </c>
      <c r="J23" s="12" t="n">
        <v>0.015558650376</v>
      </c>
      <c r="K23" s="29" t="n">
        <v>0.008115179541</v>
      </c>
    </row>
    <row r="24" customFormat="false" ht="12.75" hidden="false" customHeight="false" outlineLevel="0" collapsed="false">
      <c r="A24" s="1" t="s">
        <v>85</v>
      </c>
      <c r="B24" s="1"/>
      <c r="C24" s="1" t="s">
        <v>86</v>
      </c>
      <c r="D24" s="1"/>
      <c r="E24" s="12" t="n">
        <v>1.079645289335</v>
      </c>
      <c r="F24" s="12" t="n">
        <v>5.250967046345</v>
      </c>
      <c r="G24" s="12" t="n">
        <v>6.151585848759</v>
      </c>
      <c r="H24" s="1"/>
      <c r="I24" s="12" t="n">
        <v>0.05404929218</v>
      </c>
      <c r="J24" s="12" t="n">
        <v>0.259139921063</v>
      </c>
      <c r="K24" s="29" t="n">
        <v>0.299691224383</v>
      </c>
    </row>
    <row r="25" customFormat="false" ht="12.75" hidden="false" customHeight="false" outlineLevel="0" collapsed="false">
      <c r="A25" s="1" t="s">
        <v>87</v>
      </c>
      <c r="B25" s="1"/>
      <c r="C25" s="1" t="s">
        <v>88</v>
      </c>
      <c r="D25" s="1"/>
      <c r="E25" s="12" t="n">
        <v>0.014684850876</v>
      </c>
      <c r="F25" s="12" t="n">
        <v>1.389401387685</v>
      </c>
      <c r="G25" s="12" t="n">
        <v>1.716372885342</v>
      </c>
      <c r="H25" s="1"/>
      <c r="I25" s="12" t="n">
        <v>0.000272752022</v>
      </c>
      <c r="J25" s="12" t="n">
        <v>0.026130389061</v>
      </c>
      <c r="K25" s="29" t="n">
        <v>0.032034930484</v>
      </c>
    </row>
    <row r="26" customFormat="false" ht="12.75" hidden="false" customHeight="false" outlineLevel="0" collapsed="false">
      <c r="A26" s="2" t="s">
        <v>89</v>
      </c>
      <c r="B26" s="2"/>
      <c r="C26" s="2" t="s">
        <v>37</v>
      </c>
      <c r="D26" s="1"/>
      <c r="E26" s="34" t="n">
        <v>0</v>
      </c>
      <c r="F26" s="34" t="n">
        <v>4.654094849074</v>
      </c>
      <c r="G26" s="34" t="n">
        <v>4.654094849074</v>
      </c>
      <c r="H26" s="2"/>
      <c r="I26" s="34" t="n">
        <v>0</v>
      </c>
      <c r="J26" s="34" t="n">
        <v>0.017207169619</v>
      </c>
      <c r="K26" s="35" t="n">
        <v>0.01713175043</v>
      </c>
    </row>
    <row r="27" customFormat="false" ht="12.75" hidden="false" customHeight="false" outlineLevel="0" collapsed="false">
      <c r="A27" s="1" t="s">
        <v>90</v>
      </c>
      <c r="B27" s="1"/>
      <c r="C27" s="1" t="s">
        <v>37</v>
      </c>
      <c r="D27" s="1"/>
      <c r="E27" s="12" t="n">
        <v>0</v>
      </c>
      <c r="F27" s="12" t="n">
        <v>4.654094849074</v>
      </c>
      <c r="G27" s="12" t="n">
        <v>4.654094849074</v>
      </c>
      <c r="H27" s="1"/>
      <c r="I27" s="12" t="n">
        <v>0</v>
      </c>
      <c r="J27" s="12" t="n">
        <v>0.017207169619</v>
      </c>
      <c r="K27" s="29" t="n">
        <v>0.01713175043</v>
      </c>
    </row>
    <row r="28" customFormat="false" ht="12.75" hidden="false" customHeight="false" outlineLevel="0" collapsed="false">
      <c r="A28" s="2" t="s">
        <v>91</v>
      </c>
      <c r="B28" s="2"/>
      <c r="C28" s="2" t="s">
        <v>38</v>
      </c>
      <c r="D28" s="1"/>
      <c r="E28" s="34" t="n">
        <v>0.093176974073</v>
      </c>
      <c r="F28" s="34" t="n">
        <v>6.992279612055</v>
      </c>
      <c r="G28" s="34" t="n">
        <v>7.00261757482</v>
      </c>
      <c r="H28" s="2"/>
      <c r="I28" s="34" t="n">
        <v>0.010046626415</v>
      </c>
      <c r="J28" s="34" t="n">
        <v>0.723987335036</v>
      </c>
      <c r="K28" s="35" t="n">
        <v>0.721810058826</v>
      </c>
    </row>
    <row r="29" customFormat="false" ht="12.75" hidden="false" customHeight="false" outlineLevel="0" collapsed="false">
      <c r="A29" s="1" t="s">
        <v>92</v>
      </c>
      <c r="B29" s="1"/>
      <c r="C29" s="1" t="s">
        <v>93</v>
      </c>
      <c r="D29" s="1"/>
      <c r="E29" s="12" t="n">
        <v>0.377731835376</v>
      </c>
      <c r="F29" s="12" t="n">
        <v>5.621870617727</v>
      </c>
      <c r="G29" s="12" t="n">
        <v>5.621870617727</v>
      </c>
      <c r="H29" s="1"/>
      <c r="I29" s="12" t="n">
        <v>0.00176040036</v>
      </c>
      <c r="J29" s="12" t="n">
        <v>0.025558815784</v>
      </c>
      <c r="K29" s="29" t="n">
        <v>0.025446791249</v>
      </c>
    </row>
    <row r="30" customFormat="false" ht="12.75" hidden="false" customHeight="false" outlineLevel="0" collapsed="false">
      <c r="A30" s="1" t="s">
        <v>94</v>
      </c>
      <c r="B30" s="1"/>
      <c r="C30" s="1" t="s">
        <v>95</v>
      </c>
      <c r="D30" s="1"/>
      <c r="E30" s="12" t="n">
        <v>0.091672542661</v>
      </c>
      <c r="F30" s="12" t="n">
        <v>6.349225466004</v>
      </c>
      <c r="G30" s="12" t="n">
        <v>6.349225466004</v>
      </c>
      <c r="H30" s="1"/>
      <c r="I30" s="12" t="n">
        <v>0.006257509451</v>
      </c>
      <c r="J30" s="12" t="n">
        <v>0.418692421293</v>
      </c>
      <c r="K30" s="29" t="n">
        <v>0.416857288399</v>
      </c>
    </row>
    <row r="31" customFormat="false" ht="12.75" hidden="false" customHeight="false" outlineLevel="0" collapsed="false">
      <c r="A31" s="1" t="s">
        <v>96</v>
      </c>
      <c r="B31" s="1"/>
      <c r="C31" s="1" t="s">
        <v>97</v>
      </c>
      <c r="D31" s="1"/>
      <c r="E31" s="12" t="n">
        <v>0.062158683379</v>
      </c>
      <c r="F31" s="12" t="n">
        <v>8.467529466882</v>
      </c>
      <c r="G31" s="12" t="n">
        <v>8.489875097337</v>
      </c>
      <c r="H31" s="1"/>
      <c r="I31" s="12" t="n">
        <v>0.002028716604</v>
      </c>
      <c r="J31" s="12" t="n">
        <v>0.261694690404</v>
      </c>
      <c r="K31" s="29" t="n">
        <v>0.261181453307</v>
      </c>
    </row>
    <row r="32" customFormat="false" ht="12.75" hidden="false" customHeight="false" outlineLevel="0" collapsed="false">
      <c r="A32" s="1" t="s">
        <v>98</v>
      </c>
      <c r="B32" s="1"/>
      <c r="C32" s="1" t="s">
        <v>99</v>
      </c>
      <c r="D32" s="1"/>
      <c r="E32" s="12" t="n">
        <v>0</v>
      </c>
      <c r="F32" s="12" t="n">
        <v>8.412449769745</v>
      </c>
      <c r="G32" s="12" t="n">
        <v>8.596665264865</v>
      </c>
      <c r="H32" s="1"/>
      <c r="I32" s="12" t="n">
        <v>0</v>
      </c>
      <c r="J32" s="12" t="n">
        <v>0.018031630813</v>
      </c>
      <c r="K32" s="29" t="n">
        <v>0.018314602937</v>
      </c>
    </row>
    <row r="33" customFormat="false" ht="12.75" hidden="false" customHeight="false" outlineLevel="0" collapsed="false">
      <c r="A33" s="1" t="s">
        <v>100</v>
      </c>
      <c r="B33" s="1"/>
      <c r="C33" s="1" t="s">
        <v>101</v>
      </c>
      <c r="D33" s="1"/>
      <c r="E33" s="12" t="n">
        <v>0</v>
      </c>
      <c r="F33" s="12" t="n">
        <v>5.949794369395</v>
      </c>
      <c r="G33" s="12" t="n">
        <v>6.105478299058</v>
      </c>
      <c r="H33" s="1"/>
      <c r="I33" s="12" t="n">
        <v>0</v>
      </c>
      <c r="J33" s="12" t="n">
        <v>7.912273E-006</v>
      </c>
      <c r="K33" s="29" t="n">
        <v>8.07186E-006</v>
      </c>
    </row>
    <row r="34" customFormat="false" ht="12.75" hidden="false" customHeight="false" outlineLevel="0" collapsed="false">
      <c r="A34" s="1" t="s">
        <v>102</v>
      </c>
      <c r="B34" s="1"/>
      <c r="C34" s="1" t="s">
        <v>103</v>
      </c>
      <c r="D34" s="1"/>
      <c r="E34" s="12" t="n">
        <v>0</v>
      </c>
      <c r="F34" s="12" t="n">
        <v>5.57793348263</v>
      </c>
      <c r="G34" s="12" t="n">
        <v>5.561365823422</v>
      </c>
      <c r="H34" s="1"/>
      <c r="I34" s="12" t="n">
        <v>0</v>
      </c>
      <c r="J34" s="12" t="n">
        <v>1.864469E-006</v>
      </c>
      <c r="K34" s="29" t="n">
        <v>1.851074E-006</v>
      </c>
    </row>
    <row r="35" customFormat="false" ht="12.75" hidden="false" customHeight="false" outlineLevel="0" collapsed="false">
      <c r="A35" s="2" t="s">
        <v>104</v>
      </c>
      <c r="B35" s="2"/>
      <c r="C35" s="2" t="s">
        <v>39</v>
      </c>
      <c r="D35" s="1"/>
      <c r="E35" s="34" t="n">
        <v>0.020114966161</v>
      </c>
      <c r="F35" s="34" t="n">
        <v>5.861574790843</v>
      </c>
      <c r="G35" s="34" t="n">
        <v>5.959476285374</v>
      </c>
      <c r="H35" s="2"/>
      <c r="I35" s="34" t="n">
        <v>0.003273691817</v>
      </c>
      <c r="J35" s="34" t="n">
        <v>0.925188646676</v>
      </c>
      <c r="K35" s="35" t="n">
        <v>0.935653241276</v>
      </c>
    </row>
    <row r="36" customFormat="false" ht="12.75" hidden="false" customHeight="false" outlineLevel="0" collapsed="false">
      <c r="A36" s="1" t="s">
        <v>105</v>
      </c>
      <c r="B36" s="1"/>
      <c r="C36" s="1" t="s">
        <v>106</v>
      </c>
      <c r="D36" s="1"/>
      <c r="E36" s="12" t="n">
        <v>0</v>
      </c>
      <c r="F36" s="12" t="n">
        <v>5.596062918843</v>
      </c>
      <c r="G36" s="12" t="n">
        <v>5.701680796928</v>
      </c>
      <c r="H36" s="1"/>
      <c r="I36" s="12" t="n">
        <v>0</v>
      </c>
      <c r="J36" s="12" t="n">
        <v>0.306162320301</v>
      </c>
      <c r="K36" s="29" t="n">
        <v>0.310263140491</v>
      </c>
    </row>
    <row r="37" customFormat="false" ht="12.75" hidden="false" customHeight="false" outlineLevel="0" collapsed="false">
      <c r="A37" s="1" t="s">
        <v>107</v>
      </c>
      <c r="B37" s="1"/>
      <c r="C37" s="1" t="s">
        <v>108</v>
      </c>
      <c r="D37" s="1"/>
      <c r="E37" s="12" t="n">
        <v>0</v>
      </c>
      <c r="F37" s="12" t="n">
        <v>6.417972747412</v>
      </c>
      <c r="G37" s="12" t="n">
        <v>6.519442700764</v>
      </c>
      <c r="H37" s="1"/>
      <c r="I37" s="12" t="n">
        <v>0</v>
      </c>
      <c r="J37" s="12" t="n">
        <v>0.283793869493</v>
      </c>
      <c r="K37" s="29" t="n">
        <v>0.286743781828</v>
      </c>
    </row>
    <row r="38" customFormat="false" ht="12.75" hidden="false" customHeight="false" outlineLevel="0" collapsed="false">
      <c r="A38" s="1" t="s">
        <v>109</v>
      </c>
      <c r="B38" s="1"/>
      <c r="C38" s="1" t="s">
        <v>110</v>
      </c>
      <c r="D38" s="1"/>
      <c r="E38" s="12" t="n">
        <v>0</v>
      </c>
      <c r="F38" s="12" t="n">
        <v>7.57850873665</v>
      </c>
      <c r="G38" s="12" t="n">
        <v>7.57850873665</v>
      </c>
      <c r="H38" s="1"/>
      <c r="I38" s="12" t="n">
        <v>0</v>
      </c>
      <c r="J38" s="12" t="n">
        <v>0.055308560634</v>
      </c>
      <c r="K38" s="29" t="n">
        <v>0.055066142683</v>
      </c>
    </row>
    <row r="39" customFormat="false" ht="12.75" hidden="false" customHeight="false" outlineLevel="0" collapsed="false">
      <c r="A39" s="1" t="s">
        <v>111</v>
      </c>
      <c r="B39" s="1"/>
      <c r="C39" s="1" t="s">
        <v>112</v>
      </c>
      <c r="D39" s="1"/>
      <c r="E39" s="12" t="n">
        <v>0</v>
      </c>
      <c r="F39" s="12" t="n">
        <v>6.587897038407</v>
      </c>
      <c r="G39" s="12" t="n">
        <v>6.587897038407</v>
      </c>
      <c r="H39" s="1"/>
      <c r="I39" s="12" t="n">
        <v>0</v>
      </c>
      <c r="J39" s="12" t="n">
        <v>0.028155027718</v>
      </c>
      <c r="K39" s="29" t="n">
        <v>0.028031623961</v>
      </c>
    </row>
    <row r="40" customFormat="false" ht="12.75" hidden="false" customHeight="false" outlineLevel="0" collapsed="false">
      <c r="A40" s="1" t="s">
        <v>113</v>
      </c>
      <c r="B40" s="1"/>
      <c r="C40" s="1" t="s">
        <v>114</v>
      </c>
      <c r="D40" s="1"/>
      <c r="E40" s="12" t="n">
        <v>0</v>
      </c>
      <c r="F40" s="12" t="n">
        <v>3.583002070203</v>
      </c>
      <c r="G40" s="12" t="n">
        <v>3.583002070203</v>
      </c>
      <c r="H40" s="1"/>
      <c r="I40" s="12" t="n">
        <v>0</v>
      </c>
      <c r="J40" s="12" t="n">
        <v>0.064830781383</v>
      </c>
      <c r="K40" s="29" t="n">
        <v>0.064546627447</v>
      </c>
    </row>
    <row r="41" customFormat="false" ht="12.75" hidden="false" customHeight="false" outlineLevel="0" collapsed="false">
      <c r="A41" s="1" t="s">
        <v>115</v>
      </c>
      <c r="B41" s="1"/>
      <c r="C41" s="1" t="s">
        <v>116</v>
      </c>
      <c r="D41" s="1"/>
      <c r="E41" s="12" t="n">
        <v>0</v>
      </c>
      <c r="F41" s="12" t="n">
        <v>7.526250325704</v>
      </c>
      <c r="G41" s="12" t="n">
        <v>7.51723628131</v>
      </c>
      <c r="H41" s="1"/>
      <c r="I41" s="12" t="n">
        <v>0</v>
      </c>
      <c r="J41" s="12" t="n">
        <v>0.044862058196</v>
      </c>
      <c r="K41" s="29" t="n">
        <v>0.044615672628</v>
      </c>
    </row>
    <row r="42" customFormat="false" ht="12.75" hidden="false" customHeight="false" outlineLevel="0" collapsed="false">
      <c r="A42" s="1" t="s">
        <v>117</v>
      </c>
      <c r="B42" s="1"/>
      <c r="C42" s="1" t="s">
        <v>118</v>
      </c>
      <c r="D42" s="1"/>
      <c r="E42" s="12" t="n">
        <v>0</v>
      </c>
      <c r="F42" s="12" t="n">
        <v>6.118730026543</v>
      </c>
      <c r="G42" s="12" t="n">
        <v>6.532551990987</v>
      </c>
      <c r="H42" s="1"/>
      <c r="I42" s="12" t="n">
        <v>0</v>
      </c>
      <c r="J42" s="12" t="n">
        <v>0.061774371632</v>
      </c>
      <c r="K42" s="29" t="n">
        <v>0.065408160041</v>
      </c>
    </row>
    <row r="43" customFormat="false" ht="12.75" hidden="false" customHeight="false" outlineLevel="0" collapsed="false">
      <c r="A43" s="1" t="s">
        <v>119</v>
      </c>
      <c r="B43" s="1"/>
      <c r="C43" s="1" t="s">
        <v>120</v>
      </c>
      <c r="D43" s="1"/>
      <c r="E43" s="12" t="n">
        <v>0.517871968568</v>
      </c>
      <c r="F43" s="12" t="n">
        <v>6.729354506555</v>
      </c>
      <c r="G43" s="12" t="n">
        <v>6.718287694156</v>
      </c>
      <c r="H43" s="1"/>
      <c r="I43" s="12" t="n">
        <v>0.003273691817</v>
      </c>
      <c r="J43" s="12" t="n">
        <v>0.041124127572</v>
      </c>
      <c r="K43" s="29" t="n">
        <v>0.040880784495</v>
      </c>
    </row>
    <row r="44" customFormat="false" ht="12.75" hidden="false" customHeight="false" outlineLevel="0" collapsed="false">
      <c r="A44" s="1" t="s">
        <v>121</v>
      </c>
      <c r="B44" s="1"/>
      <c r="C44" s="1" t="s">
        <v>122</v>
      </c>
      <c r="D44" s="1"/>
      <c r="E44" s="12" t="n">
        <v>0</v>
      </c>
      <c r="F44" s="12" t="n">
        <v>5.535878157011</v>
      </c>
      <c r="G44" s="12" t="n">
        <v>5.699617000618</v>
      </c>
      <c r="H44" s="1"/>
      <c r="I44" s="12" t="n">
        <v>0</v>
      </c>
      <c r="J44" s="12" t="n">
        <v>0.039177529747</v>
      </c>
      <c r="K44" s="29" t="n">
        <v>0.040097307701</v>
      </c>
    </row>
    <row r="45" customFormat="false" ht="13.5" hidden="false" customHeight="false" outlineLevel="0" collapsed="false">
      <c r="A45" s="3" t="s">
        <v>123</v>
      </c>
      <c r="B45" s="3"/>
      <c r="C45" s="3" t="s">
        <v>40</v>
      </c>
      <c r="D45" s="4"/>
      <c r="E45" s="15" t="n">
        <v>0.208320496327</v>
      </c>
      <c r="F45" s="15" t="n">
        <v>2.861364625355</v>
      </c>
      <c r="G45" s="15" t="n">
        <v>2.410522278522</v>
      </c>
      <c r="H45" s="3"/>
      <c r="I45" s="15" t="n">
        <v>0.208320496327</v>
      </c>
      <c r="J45" s="15" t="n">
        <v>2.861364625355</v>
      </c>
      <c r="K45" s="30" t="n">
        <v>2.410522278522</v>
      </c>
    </row>
    <row r="46" customFormat="false" ht="12.75" hidden="false" customHeight="false" outlineLevel="0" collapsed="false">
      <c r="A46" s="1" t="s">
        <v>21</v>
      </c>
      <c r="B46" s="1"/>
      <c r="C46" s="1"/>
      <c r="D46" s="1"/>
      <c r="E46" s="1"/>
      <c r="F46" s="1"/>
      <c r="G46" s="1"/>
      <c r="H46" s="1"/>
      <c r="I46" s="1"/>
      <c r="J46" s="1"/>
    </row>
  </sheetData>
  <mergeCells count="7">
    <mergeCell ref="A6:A9"/>
    <mergeCell ref="C6:C9"/>
    <mergeCell ref="I6:K6"/>
    <mergeCell ref="E7:G7"/>
    <mergeCell ref="I7:K7"/>
    <mergeCell ref="E8:E9"/>
    <mergeCell ref="I8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0.99"/>
    <col collapsed="false" customWidth="true" hidden="false" outlineLevel="0" max="3" min="3" style="0" width="7.85"/>
    <col collapsed="false" customWidth="true" hidden="false" outlineLevel="0" max="6" min="6" style="0" width="1.13"/>
    <col collapsed="false" customWidth="true" hidden="false" outlineLevel="0" max="7" min="7" style="0" width="25.13"/>
    <col collapsed="false" customWidth="true" hidden="false" outlineLevel="0" max="8" min="8" style="0" width="0.99"/>
    <col collapsed="false" customWidth="true" hidden="false" outlineLevel="0" max="9" min="9" style="0" width="6.7"/>
  </cols>
  <sheetData>
    <row r="3" customFormat="false" ht="10.5" hidden="false" customHeight="true" outlineLevel="0" collapsed="false">
      <c r="A3" s="2" t="s">
        <v>124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0.5" hidden="false" customHeight="true" outlineLevel="0" collapsed="false">
      <c r="A4" s="2" t="s">
        <v>125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0.5" hidden="false" customHeight="true" outlineLevel="0" collapsed="false">
      <c r="A5" s="3" t="s">
        <v>2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0.5" hidden="false" customHeight="true" outlineLevel="0" collapsed="false">
      <c r="A6" s="36" t="s">
        <v>126</v>
      </c>
      <c r="B6" s="37"/>
      <c r="C6" s="38" t="s">
        <v>127</v>
      </c>
      <c r="D6" s="38"/>
      <c r="E6" s="38"/>
      <c r="F6" s="37"/>
      <c r="G6" s="36" t="s">
        <v>126</v>
      </c>
      <c r="H6" s="37"/>
      <c r="I6" s="38" t="s">
        <v>3</v>
      </c>
      <c r="J6" s="38"/>
      <c r="K6" s="38"/>
    </row>
    <row r="7" customFormat="false" ht="10.5" hidden="false" customHeight="true" outlineLevel="0" collapsed="false">
      <c r="A7" s="36"/>
      <c r="B7" s="39"/>
      <c r="C7" s="11" t="s">
        <v>5</v>
      </c>
      <c r="D7" s="11" t="s">
        <v>4</v>
      </c>
      <c r="E7" s="36" t="s">
        <v>6</v>
      </c>
      <c r="F7" s="39"/>
      <c r="G7" s="36"/>
      <c r="H7" s="39"/>
      <c r="I7" s="11" t="s">
        <v>5</v>
      </c>
      <c r="J7" s="11" t="s">
        <v>4</v>
      </c>
      <c r="K7" s="40" t="s">
        <v>6</v>
      </c>
    </row>
    <row r="8" customFormat="false" ht="10.5" hidden="false" customHeight="true" outlineLevel="0" collapsed="false">
      <c r="A8" s="36"/>
      <c r="B8" s="41"/>
      <c r="C8" s="10" t="s">
        <v>34</v>
      </c>
      <c r="D8" s="10" t="s">
        <v>7</v>
      </c>
      <c r="E8" s="36"/>
      <c r="F8" s="41"/>
      <c r="G8" s="36"/>
      <c r="H8" s="41"/>
      <c r="I8" s="10" t="s">
        <v>34</v>
      </c>
      <c r="J8" s="10" t="s">
        <v>7</v>
      </c>
      <c r="K8" s="40"/>
    </row>
    <row r="9" customFormat="false" ht="12.75" hidden="false" customHeight="false" outlineLevel="0" collapsed="false">
      <c r="A9" s="42" t="s">
        <v>35</v>
      </c>
      <c r="B9" s="43"/>
      <c r="C9" s="44" t="n">
        <v>5.970068155134</v>
      </c>
      <c r="D9" s="44" t="n">
        <v>5.329450467031</v>
      </c>
      <c r="E9" s="44" t="n">
        <v>0.399923166271</v>
      </c>
      <c r="F9" s="43"/>
      <c r="G9" s="43" t="s">
        <v>72</v>
      </c>
      <c r="H9" s="43"/>
      <c r="I9" s="45" t="n">
        <v>5.0331171384</v>
      </c>
      <c r="J9" s="45" t="n">
        <v>4.300566419278</v>
      </c>
      <c r="K9" s="45" t="n">
        <v>-0.278954571105</v>
      </c>
      <c r="L9" s="43"/>
      <c r="M9" s="43"/>
      <c r="N9" s="45"/>
      <c r="O9" s="45"/>
      <c r="P9" s="45"/>
    </row>
    <row r="10" customFormat="false" ht="12.75" hidden="false" customHeight="false" outlineLevel="0" collapsed="false">
      <c r="A10" s="43" t="s">
        <v>128</v>
      </c>
      <c r="B10" s="43"/>
      <c r="C10" s="45" t="n">
        <v>17.809245552926</v>
      </c>
      <c r="D10" s="45" t="n">
        <v>14.516236817078</v>
      </c>
      <c r="E10" s="45" t="n">
        <v>0</v>
      </c>
      <c r="F10" s="43"/>
      <c r="G10" s="43" t="s">
        <v>129</v>
      </c>
      <c r="H10" s="43"/>
      <c r="I10" s="45" t="n">
        <v>5.021477663154</v>
      </c>
      <c r="J10" s="45" t="n">
        <v>5.021477663154</v>
      </c>
      <c r="K10" s="45" t="n">
        <v>0</v>
      </c>
      <c r="L10" s="43"/>
      <c r="M10" s="43"/>
      <c r="N10" s="45"/>
      <c r="O10" s="45"/>
      <c r="P10" s="45"/>
    </row>
    <row r="11" customFormat="false" ht="12.75" hidden="false" customHeight="false" outlineLevel="0" collapsed="false">
      <c r="A11" s="43" t="s">
        <v>130</v>
      </c>
      <c r="B11" s="43"/>
      <c r="C11" s="45" t="n">
        <v>14.285878979827</v>
      </c>
      <c r="D11" s="45" t="n">
        <v>14.285878979827</v>
      </c>
      <c r="E11" s="45" t="n">
        <v>0</v>
      </c>
      <c r="F11" s="43"/>
      <c r="G11" s="43" t="s">
        <v>131</v>
      </c>
      <c r="H11" s="43"/>
      <c r="I11" s="45" t="n">
        <v>5.006720343622</v>
      </c>
      <c r="J11" s="45" t="n">
        <v>3.662004815707</v>
      </c>
      <c r="K11" s="45" t="n">
        <v>0.424468309094</v>
      </c>
      <c r="L11" s="43"/>
      <c r="M11" s="43"/>
      <c r="N11" s="45"/>
      <c r="O11" s="45"/>
      <c r="P11" s="45"/>
    </row>
    <row r="12" customFormat="false" ht="12.75" hidden="false" customHeight="false" outlineLevel="0" collapsed="false">
      <c r="A12" s="43" t="s">
        <v>132</v>
      </c>
      <c r="B12" s="43"/>
      <c r="C12" s="45" t="n">
        <v>11.459446834872</v>
      </c>
      <c r="D12" s="45" t="n">
        <v>10.160394137469</v>
      </c>
      <c r="E12" s="45" t="n">
        <v>1.052486498926</v>
      </c>
      <c r="F12" s="43"/>
      <c r="G12" s="43" t="s">
        <v>133</v>
      </c>
      <c r="H12" s="43"/>
      <c r="I12" s="45" t="n">
        <v>4.510000150376</v>
      </c>
      <c r="J12" s="45" t="n">
        <v>4.998311378393</v>
      </c>
      <c r="K12" s="45" t="n">
        <v>1.476648623094</v>
      </c>
      <c r="L12" s="43"/>
      <c r="M12" s="43"/>
      <c r="N12" s="45"/>
      <c r="O12" s="45"/>
      <c r="P12" s="45"/>
    </row>
    <row r="13" customFormat="false" ht="12.75" hidden="false" customHeight="false" outlineLevel="0" collapsed="false">
      <c r="A13" s="43" t="s">
        <v>134</v>
      </c>
      <c r="B13" s="43"/>
      <c r="C13" s="45" t="n">
        <v>10.488305592505</v>
      </c>
      <c r="D13" s="45" t="n">
        <v>9.172921027439</v>
      </c>
      <c r="E13" s="45" t="n">
        <v>1.537973286585</v>
      </c>
      <c r="F13" s="43"/>
      <c r="G13" s="43" t="s">
        <v>135</v>
      </c>
      <c r="H13" s="43"/>
      <c r="I13" s="45" t="n">
        <v>4.256575189142</v>
      </c>
      <c r="J13" s="45" t="n">
        <v>0.867519995707</v>
      </c>
      <c r="K13" s="45" t="n">
        <v>0.319749402591</v>
      </c>
      <c r="L13" s="43"/>
      <c r="M13" s="43"/>
      <c r="N13" s="45"/>
      <c r="O13" s="45"/>
      <c r="P13" s="45"/>
    </row>
    <row r="14" customFormat="false" ht="12.75" hidden="false" customHeight="false" outlineLevel="0" collapsed="false">
      <c r="A14" s="43" t="s">
        <v>136</v>
      </c>
      <c r="B14" s="43"/>
      <c r="C14" s="45" t="n">
        <v>9.73372330475</v>
      </c>
      <c r="D14" s="45" t="n">
        <v>9.141904706151</v>
      </c>
      <c r="E14" s="45" t="n">
        <v>0.784326236667</v>
      </c>
      <c r="F14" s="43"/>
      <c r="G14" s="43" t="s">
        <v>137</v>
      </c>
      <c r="H14" s="43"/>
      <c r="I14" s="45" t="n">
        <v>4.21715715812</v>
      </c>
      <c r="J14" s="45" t="n">
        <v>4.384363359022</v>
      </c>
      <c r="K14" s="45" t="n">
        <v>2.100045483182</v>
      </c>
      <c r="L14" s="43"/>
      <c r="M14" s="43"/>
      <c r="N14" s="45"/>
      <c r="O14" s="45"/>
      <c r="P14" s="45"/>
    </row>
    <row r="15" customFormat="false" ht="12.75" hidden="false" customHeight="false" outlineLevel="0" collapsed="false">
      <c r="A15" s="43" t="s">
        <v>138</v>
      </c>
      <c r="B15" s="43"/>
      <c r="C15" s="45" t="n">
        <v>9.88430107031</v>
      </c>
      <c r="D15" s="45" t="n">
        <v>8.518618785316</v>
      </c>
      <c r="E15" s="45" t="n">
        <v>1.082003024922</v>
      </c>
      <c r="F15" s="43"/>
      <c r="G15" s="43" t="s">
        <v>139</v>
      </c>
      <c r="H15" s="43"/>
      <c r="I15" s="45" t="n">
        <v>3.848159552762</v>
      </c>
      <c r="J15" s="45" t="n">
        <v>3.175839387561</v>
      </c>
      <c r="K15" s="45" t="n">
        <v>0.119631947822</v>
      </c>
      <c r="L15" s="43"/>
      <c r="M15" s="43"/>
      <c r="N15" s="45"/>
      <c r="O15" s="45"/>
      <c r="P15" s="45"/>
    </row>
    <row r="16" customFormat="false" ht="12.75" hidden="false" customHeight="false" outlineLevel="0" collapsed="false">
      <c r="A16" s="43" t="s">
        <v>140</v>
      </c>
      <c r="B16" s="43"/>
      <c r="C16" s="45" t="n">
        <v>8.895307271876</v>
      </c>
      <c r="D16" s="45" t="n">
        <v>8.292415588209</v>
      </c>
      <c r="E16" s="45" t="n">
        <v>0.899801080773</v>
      </c>
      <c r="F16" s="43"/>
      <c r="G16" s="43" t="s">
        <v>141</v>
      </c>
      <c r="H16" s="43"/>
      <c r="I16" s="45" t="n">
        <v>3.803868367546</v>
      </c>
      <c r="J16" s="45" t="n">
        <v>2.876410022494</v>
      </c>
      <c r="K16" s="45" t="n">
        <v>0.061533186345</v>
      </c>
      <c r="L16" s="43"/>
      <c r="M16" s="43"/>
      <c r="N16" s="45"/>
      <c r="O16" s="45"/>
      <c r="P16" s="45"/>
    </row>
    <row r="17" customFormat="false" ht="12.75" hidden="false" customHeight="false" outlineLevel="0" collapsed="false">
      <c r="A17" s="43" t="s">
        <v>142</v>
      </c>
      <c r="B17" s="43"/>
      <c r="C17" s="45" t="n">
        <v>8.910663118224</v>
      </c>
      <c r="D17" s="45" t="n">
        <v>8.195855881517</v>
      </c>
      <c r="E17" s="45" t="n">
        <v>0.687735486487</v>
      </c>
      <c r="F17" s="43"/>
      <c r="G17" s="43" t="s">
        <v>143</v>
      </c>
      <c r="H17" s="43"/>
      <c r="I17" s="45" t="n">
        <v>3.764805332428</v>
      </c>
      <c r="J17" s="45" t="n">
        <v>1.837802180247</v>
      </c>
      <c r="K17" s="45" t="n">
        <v>-0.220821905907</v>
      </c>
      <c r="L17" s="43"/>
      <c r="M17" s="43"/>
      <c r="N17" s="45"/>
      <c r="O17" s="45"/>
      <c r="P17" s="45"/>
    </row>
    <row r="18" customFormat="false" ht="12.75" hidden="false" customHeight="false" outlineLevel="0" collapsed="false">
      <c r="A18" s="43" t="s">
        <v>144</v>
      </c>
      <c r="B18" s="43"/>
      <c r="C18" s="45" t="n">
        <v>9.134228748938</v>
      </c>
      <c r="D18" s="45" t="n">
        <v>7.948198952132</v>
      </c>
      <c r="E18" s="45" t="n">
        <v>5.078607507223</v>
      </c>
      <c r="F18" s="43"/>
      <c r="G18" s="43" t="s">
        <v>145</v>
      </c>
      <c r="H18" s="43"/>
      <c r="I18" s="45" t="n">
        <v>3.605244147164</v>
      </c>
      <c r="J18" s="45" t="n">
        <v>3.208265046765</v>
      </c>
      <c r="K18" s="45" t="n">
        <v>0.420724334788</v>
      </c>
      <c r="L18" s="43"/>
      <c r="M18" s="43"/>
      <c r="N18" s="45"/>
      <c r="O18" s="45"/>
      <c r="P18" s="45"/>
    </row>
    <row r="19" customFormat="false" ht="12.75" hidden="false" customHeight="false" outlineLevel="0" collapsed="false">
      <c r="A19" s="43" t="s">
        <v>146</v>
      </c>
      <c r="B19" s="43"/>
      <c r="C19" s="45" t="n">
        <v>9.768223421026</v>
      </c>
      <c r="D19" s="45" t="n">
        <v>7.589428115967</v>
      </c>
      <c r="E19" s="45" t="n">
        <v>0.461488071237</v>
      </c>
      <c r="F19" s="43"/>
      <c r="G19" s="43" t="s">
        <v>147</v>
      </c>
      <c r="H19" s="43"/>
      <c r="I19" s="45" t="n">
        <v>3.440438863162</v>
      </c>
      <c r="J19" s="45" t="n">
        <v>2.962264968064</v>
      </c>
      <c r="K19" s="45" t="n">
        <v>-0.517068941009</v>
      </c>
      <c r="L19" s="43"/>
      <c r="M19" s="43"/>
      <c r="N19" s="45"/>
      <c r="O19" s="45"/>
      <c r="P19" s="45"/>
    </row>
    <row r="20" customFormat="false" ht="12.75" hidden="false" customHeight="false" outlineLevel="0" collapsed="false">
      <c r="A20" s="43" t="s">
        <v>148</v>
      </c>
      <c r="B20" s="43"/>
      <c r="C20" s="45" t="n">
        <v>7.556898885539</v>
      </c>
      <c r="D20" s="45" t="n">
        <v>7.556898885539</v>
      </c>
      <c r="E20" s="45" t="n">
        <v>3.23911847101</v>
      </c>
      <c r="F20" s="43"/>
      <c r="G20" s="43" t="s">
        <v>149</v>
      </c>
      <c r="H20" s="43"/>
      <c r="I20" s="45" t="n">
        <v>3.171562987317</v>
      </c>
      <c r="J20" s="45" t="n">
        <v>0.642499740597</v>
      </c>
      <c r="K20" s="45" t="n">
        <v>0.999682872526</v>
      </c>
      <c r="L20" s="43"/>
      <c r="M20" s="43"/>
      <c r="N20" s="45"/>
      <c r="O20" s="45"/>
      <c r="P20" s="45"/>
    </row>
    <row r="21" customFormat="false" ht="12.75" hidden="false" customHeight="false" outlineLevel="0" collapsed="false">
      <c r="A21" s="43" t="s">
        <v>150</v>
      </c>
      <c r="B21" s="43"/>
      <c r="C21" s="45" t="n">
        <v>7.901184781281</v>
      </c>
      <c r="D21" s="45" t="n">
        <v>7.3217387856</v>
      </c>
      <c r="E21" s="45" t="n">
        <v>0.4700919991</v>
      </c>
      <c r="F21" s="43"/>
      <c r="G21" s="43" t="s">
        <v>151</v>
      </c>
      <c r="H21" s="43"/>
      <c r="I21" s="45" t="n">
        <v>3.158921436218</v>
      </c>
      <c r="J21" s="45" t="n">
        <v>2.844310993152</v>
      </c>
      <c r="K21" s="45" t="n">
        <v>-0.190205688455</v>
      </c>
      <c r="L21" s="43"/>
      <c r="M21" s="43"/>
      <c r="N21" s="45"/>
      <c r="O21" s="45"/>
      <c r="P21" s="45"/>
    </row>
    <row r="22" customFormat="false" ht="12.75" hidden="false" customHeight="false" outlineLevel="0" collapsed="false">
      <c r="A22" s="43" t="s">
        <v>152</v>
      </c>
      <c r="B22" s="43"/>
      <c r="C22" s="45" t="n">
        <v>7.613822829762</v>
      </c>
      <c r="D22" s="45" t="n">
        <v>7.073885727915</v>
      </c>
      <c r="E22" s="45" t="n">
        <v>0.828564263158</v>
      </c>
      <c r="F22" s="43"/>
      <c r="G22" s="43" t="s">
        <v>153</v>
      </c>
      <c r="H22" s="43"/>
      <c r="I22" s="45" t="n">
        <v>3.104688485028</v>
      </c>
      <c r="J22" s="45" t="n">
        <v>3.00719142953</v>
      </c>
      <c r="K22" s="45" t="n">
        <v>0.83002952243</v>
      </c>
      <c r="L22" s="43"/>
      <c r="M22" s="43"/>
      <c r="N22" s="45"/>
      <c r="O22" s="45"/>
      <c r="P22" s="45"/>
    </row>
    <row r="23" customFormat="false" ht="12.75" hidden="false" customHeight="false" outlineLevel="0" collapsed="false">
      <c r="A23" s="43" t="s">
        <v>154</v>
      </c>
      <c r="B23" s="43"/>
      <c r="C23" s="45" t="n">
        <v>8.723876237395</v>
      </c>
      <c r="D23" s="45" t="n">
        <v>6.923707822246</v>
      </c>
      <c r="E23" s="45" t="n">
        <v>0.727563970109</v>
      </c>
      <c r="F23" s="43"/>
      <c r="G23" s="43" t="s">
        <v>155</v>
      </c>
      <c r="H23" s="43"/>
      <c r="I23" s="45" t="n">
        <v>3.076386914338</v>
      </c>
      <c r="J23" s="45" t="n">
        <v>2.313798151389</v>
      </c>
      <c r="K23" s="45" t="n">
        <v>-0.022868452969</v>
      </c>
      <c r="L23" s="43"/>
      <c r="M23" s="43"/>
      <c r="N23" s="45"/>
      <c r="O23" s="45"/>
      <c r="P23" s="45"/>
    </row>
    <row r="24" customFormat="false" ht="12.75" hidden="false" customHeight="false" outlineLevel="0" collapsed="false">
      <c r="A24" s="43" t="s">
        <v>156</v>
      </c>
      <c r="B24" s="43"/>
      <c r="C24" s="45" t="n">
        <v>6.408544582947</v>
      </c>
      <c r="D24" s="45" t="n">
        <v>6.463978656524</v>
      </c>
      <c r="E24" s="45" t="n">
        <v>0.618184702295</v>
      </c>
      <c r="F24" s="43"/>
      <c r="G24" s="43" t="s">
        <v>157</v>
      </c>
      <c r="H24" s="43"/>
      <c r="I24" s="45" t="n">
        <v>2.884556181802</v>
      </c>
      <c r="J24" s="45" t="n">
        <v>2.217955564345</v>
      </c>
      <c r="K24" s="45" t="n">
        <v>-0.489797902107</v>
      </c>
      <c r="L24" s="43"/>
      <c r="M24" s="43"/>
      <c r="N24" s="45"/>
      <c r="O24" s="45"/>
      <c r="P24" s="45"/>
    </row>
    <row r="25" customFormat="false" ht="12.75" hidden="false" customHeight="false" outlineLevel="0" collapsed="false">
      <c r="A25" s="43" t="s">
        <v>158</v>
      </c>
      <c r="B25" s="43"/>
      <c r="C25" s="45" t="n">
        <v>6.859104876826</v>
      </c>
      <c r="D25" s="45" t="n">
        <v>6.363917660307</v>
      </c>
      <c r="E25" s="45" t="n">
        <v>0.215770388949</v>
      </c>
      <c r="F25" s="43"/>
      <c r="G25" s="43" t="s">
        <v>159</v>
      </c>
      <c r="H25" s="43"/>
      <c r="I25" s="45" t="n">
        <v>2.58081271167</v>
      </c>
      <c r="J25" s="45" t="n">
        <v>1.691283069001</v>
      </c>
      <c r="K25" s="45" t="n">
        <v>0.998580931128</v>
      </c>
      <c r="L25" s="43"/>
      <c r="M25" s="43"/>
      <c r="N25" s="45"/>
      <c r="O25" s="45"/>
      <c r="P25" s="45"/>
    </row>
    <row r="26" customFormat="false" ht="12.75" hidden="false" customHeight="false" outlineLevel="0" collapsed="false">
      <c r="A26" s="43" t="s">
        <v>160</v>
      </c>
      <c r="B26" s="43"/>
      <c r="C26" s="45" t="n">
        <v>6.588956902341</v>
      </c>
      <c r="D26" s="45" t="n">
        <v>6.116672049594</v>
      </c>
      <c r="E26" s="45" t="n">
        <v>0.000877459392</v>
      </c>
      <c r="F26" s="43"/>
      <c r="G26" s="43" t="s">
        <v>161</v>
      </c>
      <c r="H26" s="43"/>
      <c r="I26" s="45" t="n">
        <v>2.542163521756</v>
      </c>
      <c r="J26" s="45" t="n">
        <v>2.699852438479</v>
      </c>
      <c r="K26" s="45" t="n">
        <v>0.559143781309</v>
      </c>
      <c r="L26" s="43"/>
      <c r="M26" s="43"/>
      <c r="N26" s="45"/>
      <c r="O26" s="45"/>
      <c r="P26" s="45"/>
    </row>
    <row r="27" customFormat="false" ht="12.75" hidden="false" customHeight="false" outlineLevel="0" collapsed="false">
      <c r="A27" s="43" t="s">
        <v>162</v>
      </c>
      <c r="B27" s="43"/>
      <c r="C27" s="45" t="n">
        <v>6.19747185309</v>
      </c>
      <c r="D27" s="45" t="n">
        <v>5.732963439825</v>
      </c>
      <c r="E27" s="45" t="n">
        <v>-0.057556594439</v>
      </c>
      <c r="F27" s="43"/>
      <c r="G27" s="43" t="s">
        <v>163</v>
      </c>
      <c r="H27" s="43"/>
      <c r="I27" s="45" t="n">
        <v>2.523085271433</v>
      </c>
      <c r="J27" s="45" t="n">
        <v>2.523085271433</v>
      </c>
      <c r="K27" s="45" t="n">
        <v>0.046721187449</v>
      </c>
      <c r="L27" s="43"/>
      <c r="M27" s="43"/>
      <c r="N27" s="45"/>
      <c r="O27" s="45"/>
      <c r="P27" s="45"/>
    </row>
    <row r="28" customFormat="false" ht="12.75" hidden="false" customHeight="false" outlineLevel="0" collapsed="false">
      <c r="A28" s="43" t="s">
        <v>164</v>
      </c>
      <c r="B28" s="43"/>
      <c r="C28" s="45" t="n">
        <v>5.024321601553</v>
      </c>
      <c r="D28" s="45" t="n">
        <v>4.873856339311</v>
      </c>
      <c r="E28" s="45" t="n">
        <v>0</v>
      </c>
      <c r="F28" s="43"/>
      <c r="G28" s="43" t="s">
        <v>165</v>
      </c>
      <c r="H28" s="43"/>
      <c r="I28" s="45" t="n">
        <v>2.50682483896</v>
      </c>
      <c r="J28" s="45" t="n">
        <v>2.334816185097</v>
      </c>
      <c r="K28" s="45" t="n">
        <v>0.291357259012</v>
      </c>
      <c r="L28" s="43"/>
      <c r="M28" s="43"/>
      <c r="N28" s="45"/>
      <c r="O28" s="45"/>
      <c r="P28" s="45"/>
    </row>
    <row r="29" customFormat="false" ht="12.75" hidden="false" customHeight="false" outlineLevel="0" collapsed="false">
      <c r="A29" s="43" t="s">
        <v>166</v>
      </c>
      <c r="B29" s="43"/>
      <c r="C29" s="45" t="n">
        <v>4.278893585939</v>
      </c>
      <c r="D29" s="45" t="n">
        <v>4.288879843136</v>
      </c>
      <c r="E29" s="45" t="n">
        <v>-0.101356446312</v>
      </c>
      <c r="F29" s="43"/>
      <c r="G29" s="43" t="s">
        <v>167</v>
      </c>
      <c r="H29" s="43"/>
      <c r="I29" s="45" t="n">
        <v>1.926065774425</v>
      </c>
      <c r="J29" s="45" t="n">
        <v>-0.212235324633</v>
      </c>
      <c r="K29" s="45" t="n">
        <v>0.059643631836</v>
      </c>
      <c r="L29" s="43"/>
      <c r="M29" s="43"/>
      <c r="N29" s="45"/>
      <c r="O29" s="45"/>
      <c r="P29" s="45"/>
    </row>
    <row r="30" customFormat="false" ht="12.75" hidden="false" customHeight="false" outlineLevel="0" collapsed="false">
      <c r="A30" s="43" t="s">
        <v>168</v>
      </c>
      <c r="B30" s="43"/>
      <c r="C30" s="45" t="n">
        <v>4.311858680782</v>
      </c>
      <c r="D30" s="45" t="n">
        <v>3.543659892557</v>
      </c>
      <c r="E30" s="45" t="n">
        <v>0.776902007771</v>
      </c>
      <c r="F30" s="43"/>
      <c r="G30" s="43" t="s">
        <v>169</v>
      </c>
      <c r="H30" s="43"/>
      <c r="I30" s="45" t="n">
        <v>1.667014439044</v>
      </c>
      <c r="J30" s="45" t="n">
        <v>1.667014439044</v>
      </c>
      <c r="K30" s="45" t="n">
        <v>0</v>
      </c>
      <c r="L30" s="43"/>
      <c r="M30" s="43"/>
      <c r="N30" s="45"/>
      <c r="O30" s="45"/>
      <c r="P30" s="45"/>
    </row>
    <row r="31" customFormat="false" ht="12.75" hidden="false" customHeight="false" outlineLevel="0" collapsed="false">
      <c r="A31" s="43" t="s">
        <v>170</v>
      </c>
      <c r="B31" s="43"/>
      <c r="C31" s="45" t="n">
        <v>3.218117036167</v>
      </c>
      <c r="D31" s="45" t="n">
        <v>2.174555931118</v>
      </c>
      <c r="E31" s="45" t="n">
        <v>0.005825497873</v>
      </c>
      <c r="F31" s="43"/>
      <c r="G31" s="43" t="s">
        <v>171</v>
      </c>
      <c r="H31" s="43"/>
      <c r="I31" s="45" t="n">
        <v>1.417978111582</v>
      </c>
      <c r="J31" s="45" t="n">
        <v>1.142951692939</v>
      </c>
      <c r="K31" s="45" t="n">
        <v>0.741642732452</v>
      </c>
      <c r="L31" s="43"/>
      <c r="M31" s="43"/>
      <c r="N31" s="45"/>
      <c r="O31" s="45"/>
      <c r="P31" s="45"/>
    </row>
    <row r="32" customFormat="false" ht="12.75" hidden="false" customHeight="false" outlineLevel="0" collapsed="false">
      <c r="A32" s="43" t="s">
        <v>172</v>
      </c>
      <c r="B32" s="43"/>
      <c r="C32" s="45" t="n">
        <v>7.292777435758</v>
      </c>
      <c r="D32" s="45" t="n">
        <v>1.956632839312</v>
      </c>
      <c r="E32" s="45" t="n">
        <v>0</v>
      </c>
      <c r="F32" s="43"/>
      <c r="G32" s="43" t="s">
        <v>173</v>
      </c>
      <c r="H32" s="43"/>
      <c r="I32" s="45" t="n">
        <v>1.340421382979</v>
      </c>
      <c r="J32" s="45" t="n">
        <v>1.340421382979</v>
      </c>
      <c r="K32" s="45" t="n">
        <v>0.005843129739</v>
      </c>
      <c r="L32" s="43"/>
      <c r="M32" s="43"/>
      <c r="N32" s="45"/>
      <c r="O32" s="45"/>
      <c r="P32" s="45"/>
    </row>
    <row r="33" customFormat="false" ht="12.75" hidden="false" customHeight="false" outlineLevel="0" collapsed="false">
      <c r="A33" s="43" t="s">
        <v>174</v>
      </c>
      <c r="B33" s="43"/>
      <c r="C33" s="45" t="n">
        <v>1.190389791589</v>
      </c>
      <c r="D33" s="45" t="n">
        <v>0.759096977336</v>
      </c>
      <c r="E33" s="45" t="n">
        <v>0.044209863108</v>
      </c>
      <c r="F33" s="43"/>
      <c r="G33" s="43" t="s">
        <v>175</v>
      </c>
      <c r="H33" s="43"/>
      <c r="I33" s="45" t="n">
        <v>0.901825390216</v>
      </c>
      <c r="J33" s="45" t="n">
        <v>0.392085849432</v>
      </c>
      <c r="K33" s="45" t="n">
        <v>0</v>
      </c>
      <c r="L33" s="43"/>
      <c r="M33" s="43"/>
      <c r="N33" s="45"/>
      <c r="O33" s="45"/>
      <c r="P33" s="45"/>
    </row>
    <row r="34" customFormat="false" ht="12.75" hidden="false" customHeight="false" outlineLevel="0" collapsed="false">
      <c r="A34" s="43" t="s">
        <v>176</v>
      </c>
      <c r="B34" s="43"/>
      <c r="C34" s="45" t="n">
        <v>9.9000099E-005</v>
      </c>
      <c r="D34" s="45" t="n">
        <v>9.9000099E-005</v>
      </c>
      <c r="E34" s="45" t="n">
        <v>0</v>
      </c>
      <c r="F34" s="43"/>
      <c r="G34" s="43" t="s">
        <v>177</v>
      </c>
      <c r="H34" s="43"/>
      <c r="I34" s="45" t="n">
        <v>0.878731852343</v>
      </c>
      <c r="J34" s="45" t="n">
        <v>1.523822443072</v>
      </c>
      <c r="K34" s="45" t="n">
        <v>-0.008516123753</v>
      </c>
      <c r="L34" s="43"/>
      <c r="M34" s="43"/>
      <c r="N34" s="45"/>
      <c r="O34" s="45"/>
      <c r="P34" s="45"/>
    </row>
    <row r="35" customFormat="false" ht="12.75" hidden="false" customHeight="false" outlineLevel="0" collapsed="false">
      <c r="A35" s="43" t="s">
        <v>178</v>
      </c>
      <c r="B35" s="43"/>
      <c r="C35" s="45" t="n">
        <v>0</v>
      </c>
      <c r="D35" s="45" t="n">
        <v>0</v>
      </c>
      <c r="E35" s="45" t="n">
        <v>0</v>
      </c>
      <c r="F35" s="43"/>
      <c r="G35" s="43" t="s">
        <v>179</v>
      </c>
      <c r="H35" s="43"/>
      <c r="I35" s="45" t="n">
        <v>0.875199773139</v>
      </c>
      <c r="J35" s="45" t="n">
        <v>2.781696941345</v>
      </c>
      <c r="K35" s="45" t="n">
        <v>-0.569629492471</v>
      </c>
      <c r="L35" s="43"/>
      <c r="M35" s="43"/>
      <c r="N35" s="45"/>
      <c r="O35" s="45"/>
      <c r="P35" s="45"/>
    </row>
    <row r="36" customFormat="false" ht="12.75" hidden="false" customHeight="false" outlineLevel="0" collapsed="false">
      <c r="A36" s="43" t="s">
        <v>180</v>
      </c>
      <c r="B36" s="43"/>
      <c r="C36" s="45" t="n">
        <v>0</v>
      </c>
      <c r="D36" s="45" t="n">
        <v>0</v>
      </c>
      <c r="E36" s="45" t="n">
        <v>0</v>
      </c>
      <c r="F36" s="43"/>
      <c r="G36" s="43" t="s">
        <v>181</v>
      </c>
      <c r="H36" s="43"/>
      <c r="I36" s="45" t="n">
        <v>0.796123350911</v>
      </c>
      <c r="J36" s="45" t="n">
        <v>1.576467453132</v>
      </c>
      <c r="K36" s="45" t="n">
        <v>0.377977689466</v>
      </c>
      <c r="L36" s="43"/>
      <c r="M36" s="43"/>
      <c r="N36" s="45"/>
      <c r="O36" s="45"/>
      <c r="P36" s="45"/>
    </row>
    <row r="37" customFormat="false" ht="12.75" hidden="false" customHeight="false" outlineLevel="0" collapsed="false">
      <c r="A37" s="43" t="s">
        <v>182</v>
      </c>
      <c r="B37" s="43"/>
      <c r="C37" s="45" t="n">
        <v>0</v>
      </c>
      <c r="D37" s="45" t="n">
        <v>0</v>
      </c>
      <c r="E37" s="45" t="n">
        <v>0</v>
      </c>
      <c r="F37" s="43"/>
      <c r="G37" s="43" t="s">
        <v>183</v>
      </c>
      <c r="H37" s="43"/>
      <c r="I37" s="45" t="n">
        <v>0.072158370016</v>
      </c>
      <c r="J37" s="45" t="n">
        <v>0.056216050141</v>
      </c>
      <c r="K37" s="45" t="n">
        <v>-1.373307599413</v>
      </c>
      <c r="L37" s="43"/>
      <c r="M37" s="43"/>
      <c r="N37" s="45"/>
      <c r="O37" s="45"/>
      <c r="P37" s="45"/>
    </row>
    <row r="38" customFormat="false" ht="12.75" hidden="false" customHeight="false" outlineLevel="0" collapsed="false">
      <c r="A38" s="43" t="s">
        <v>184</v>
      </c>
      <c r="B38" s="43"/>
      <c r="C38" s="45" t="n">
        <v>0</v>
      </c>
      <c r="D38" s="45" t="n">
        <v>0</v>
      </c>
      <c r="E38" s="45" t="n">
        <v>0</v>
      </c>
      <c r="F38" s="43"/>
      <c r="G38" s="43" t="s">
        <v>185</v>
      </c>
      <c r="H38" s="43"/>
      <c r="I38" s="45" t="n">
        <v>-0.007517979294</v>
      </c>
      <c r="J38" s="45" t="n">
        <v>-0.116134383486</v>
      </c>
      <c r="K38" s="45" t="n">
        <v>0</v>
      </c>
      <c r="L38" s="43"/>
      <c r="M38" s="43"/>
      <c r="N38" s="45"/>
      <c r="O38" s="45"/>
      <c r="P38" s="45"/>
    </row>
    <row r="39" customFormat="false" ht="12.75" hidden="false" customHeight="false" outlineLevel="0" collapsed="false">
      <c r="A39" s="43" t="s">
        <v>186</v>
      </c>
      <c r="B39" s="43"/>
      <c r="C39" s="45" t="n">
        <v>0.053672214487</v>
      </c>
      <c r="D39" s="45" t="n">
        <v>-0.20173296181</v>
      </c>
      <c r="E39" s="45" t="n">
        <v>0</v>
      </c>
      <c r="F39" s="43"/>
      <c r="G39" s="43" t="s">
        <v>187</v>
      </c>
      <c r="H39" s="43"/>
      <c r="I39" s="45" t="n">
        <v>-0.535145623741</v>
      </c>
      <c r="J39" s="45" t="n">
        <v>0.728893351789</v>
      </c>
      <c r="K39" s="45" t="n">
        <v>0.418157450597</v>
      </c>
      <c r="L39" s="43"/>
      <c r="M39" s="43"/>
      <c r="N39" s="45"/>
      <c r="O39" s="45"/>
      <c r="P39" s="45"/>
    </row>
    <row r="40" customFormat="false" ht="12.75" hidden="false" customHeight="false" outlineLevel="0" collapsed="false">
      <c r="A40" s="43" t="s">
        <v>188</v>
      </c>
      <c r="B40" s="43"/>
      <c r="C40" s="45" t="n">
        <v>-1.541457906366</v>
      </c>
      <c r="D40" s="45" t="n">
        <v>-2.712453639903</v>
      </c>
      <c r="E40" s="45" t="n">
        <v>-6.52591632629</v>
      </c>
      <c r="F40" s="43"/>
      <c r="G40" s="43" t="s">
        <v>189</v>
      </c>
      <c r="H40" s="43"/>
      <c r="I40" s="45" t="n">
        <v>-0.919196405737</v>
      </c>
      <c r="J40" s="45" t="n">
        <v>-0.919196405737</v>
      </c>
      <c r="K40" s="45" t="n">
        <v>0</v>
      </c>
      <c r="L40" s="39"/>
      <c r="M40" s="39"/>
      <c r="N40" s="46"/>
      <c r="O40" s="46"/>
      <c r="P40" s="46"/>
    </row>
    <row r="41" customFormat="false" ht="12.75" hidden="false" customHeight="false" outlineLevel="0" collapsed="false">
      <c r="A41" s="43" t="s">
        <v>190</v>
      </c>
      <c r="B41" s="43"/>
      <c r="C41" s="45" t="n">
        <v>-5.891614135385</v>
      </c>
      <c r="D41" s="45" t="n">
        <v>-7.92078501037</v>
      </c>
      <c r="E41" s="45" t="n">
        <v>-9.514559975504</v>
      </c>
      <c r="F41" s="43"/>
      <c r="G41" s="43" t="s">
        <v>191</v>
      </c>
      <c r="H41" s="43"/>
      <c r="I41" s="45" t="n">
        <v>-1.116112904554</v>
      </c>
      <c r="J41" s="45" t="n">
        <v>1.6047796596</v>
      </c>
      <c r="K41" s="45" t="n">
        <v>1.280541276272</v>
      </c>
      <c r="L41" s="43"/>
      <c r="M41" s="43"/>
      <c r="N41" s="45"/>
      <c r="O41" s="45"/>
      <c r="P41" s="45"/>
    </row>
    <row r="42" customFormat="false" ht="12.75" hidden="false" customHeight="false" outlineLevel="0" collapsed="false">
      <c r="A42" s="42" t="s">
        <v>36</v>
      </c>
      <c r="B42" s="43"/>
      <c r="C42" s="44" t="n">
        <v>-0.147575495807</v>
      </c>
      <c r="D42" s="44" t="n">
        <v>0.758268733871</v>
      </c>
      <c r="E42" s="44" t="n">
        <v>0.236638518424</v>
      </c>
      <c r="F42" s="43"/>
      <c r="G42" s="43" t="s">
        <v>192</v>
      </c>
      <c r="H42" s="43"/>
      <c r="I42" s="45" t="n">
        <v>-1.145718089847</v>
      </c>
      <c r="J42" s="45" t="n">
        <v>0.20266156732</v>
      </c>
      <c r="K42" s="45" t="n">
        <v>0.787759738544</v>
      </c>
      <c r="L42" s="43"/>
      <c r="M42" s="43"/>
      <c r="N42" s="45"/>
      <c r="O42" s="45"/>
      <c r="P42" s="45"/>
    </row>
    <row r="43" customFormat="false" ht="12.75" hidden="false" customHeight="false" outlineLevel="0" collapsed="false">
      <c r="A43" s="43" t="s">
        <v>193</v>
      </c>
      <c r="B43" s="43"/>
      <c r="C43" s="45" t="n">
        <v>22.510355156933</v>
      </c>
      <c r="D43" s="45" t="n">
        <v>15.829218529059</v>
      </c>
      <c r="E43" s="45" t="n">
        <v>0</v>
      </c>
      <c r="F43" s="43"/>
      <c r="G43" s="43" t="s">
        <v>194</v>
      </c>
      <c r="H43" s="43"/>
      <c r="I43" s="45" t="n">
        <v>-2.005651088123</v>
      </c>
      <c r="J43" s="45" t="n">
        <v>-2.654229091733</v>
      </c>
      <c r="K43" s="45" t="n">
        <v>0.453175052662</v>
      </c>
      <c r="L43" s="43"/>
      <c r="M43" s="43"/>
      <c r="N43" s="45"/>
      <c r="O43" s="45"/>
      <c r="P43" s="45"/>
    </row>
    <row r="44" customFormat="false" ht="12.75" hidden="false" customHeight="false" outlineLevel="0" collapsed="false">
      <c r="A44" s="43" t="s">
        <v>195</v>
      </c>
      <c r="B44" s="43"/>
      <c r="C44" s="45" t="n">
        <v>14.55227139816</v>
      </c>
      <c r="D44" s="45" t="n">
        <v>11.602106088477</v>
      </c>
      <c r="E44" s="45" t="n">
        <v>0.417300410158</v>
      </c>
      <c r="F44" s="43"/>
      <c r="G44" s="43" t="s">
        <v>196</v>
      </c>
      <c r="H44" s="43"/>
      <c r="I44" s="45" t="n">
        <v>-2.548653432734</v>
      </c>
      <c r="J44" s="45" t="n">
        <v>-1.784049725685</v>
      </c>
      <c r="K44" s="45" t="n">
        <v>0.443934245253</v>
      </c>
      <c r="L44" s="43"/>
      <c r="M44" s="43"/>
      <c r="N44" s="45"/>
      <c r="O44" s="45"/>
      <c r="P44" s="45"/>
    </row>
    <row r="45" customFormat="false" ht="12.75" hidden="false" customHeight="false" outlineLevel="0" collapsed="false">
      <c r="A45" s="43" t="s">
        <v>197</v>
      </c>
      <c r="B45" s="43"/>
      <c r="C45" s="45" t="n">
        <v>14.495305078569</v>
      </c>
      <c r="D45" s="45" t="n">
        <v>9.512157498459</v>
      </c>
      <c r="E45" s="45" t="n">
        <v>0.146502794896</v>
      </c>
      <c r="F45" s="43"/>
      <c r="G45" s="43" t="s">
        <v>198</v>
      </c>
      <c r="H45" s="43"/>
      <c r="I45" s="45" t="n">
        <v>-2.889243744736</v>
      </c>
      <c r="J45" s="45" t="n">
        <v>-0.9451309897</v>
      </c>
      <c r="K45" s="45" t="n">
        <v>-0.30251356833</v>
      </c>
      <c r="L45" s="43"/>
      <c r="M45" s="43"/>
      <c r="N45" s="45"/>
      <c r="O45" s="45"/>
      <c r="P45" s="45"/>
    </row>
    <row r="46" customFormat="false" ht="12.75" hidden="false" customHeight="false" outlineLevel="0" collapsed="false">
      <c r="A46" s="43" t="s">
        <v>199</v>
      </c>
      <c r="B46" s="43"/>
      <c r="C46" s="45" t="n">
        <v>14.294988618299</v>
      </c>
      <c r="D46" s="45" t="n">
        <v>11.809484571028</v>
      </c>
      <c r="E46" s="45" t="n">
        <v>1.454996331194</v>
      </c>
      <c r="F46" s="43"/>
      <c r="G46" s="43" t="s">
        <v>200</v>
      </c>
      <c r="H46" s="43"/>
      <c r="I46" s="45" t="n">
        <v>-3.081585190986</v>
      </c>
      <c r="J46" s="45" t="n">
        <v>-3.865213634732</v>
      </c>
      <c r="K46" s="45" t="n">
        <v>16.200107931078</v>
      </c>
      <c r="L46" s="43"/>
      <c r="M46" s="43"/>
      <c r="N46" s="45"/>
      <c r="O46" s="45"/>
      <c r="P46" s="45"/>
    </row>
    <row r="47" customFormat="false" ht="12.75" hidden="false" customHeight="false" outlineLevel="0" collapsed="false">
      <c r="A47" s="43" t="s">
        <v>201</v>
      </c>
      <c r="B47" s="43"/>
      <c r="C47" s="45" t="n">
        <v>13.457898519828</v>
      </c>
      <c r="D47" s="45" t="n">
        <v>11.783735570774</v>
      </c>
      <c r="E47" s="45" t="n">
        <v>0.759493396163</v>
      </c>
      <c r="F47" s="43"/>
      <c r="G47" s="43" t="s">
        <v>202</v>
      </c>
      <c r="H47" s="43"/>
      <c r="I47" s="45" t="n">
        <v>-3.328709019258</v>
      </c>
      <c r="J47" s="45" t="n">
        <v>-2.362422967388</v>
      </c>
      <c r="K47" s="45" t="n">
        <v>-0.766542730058</v>
      </c>
      <c r="L47" s="43"/>
      <c r="M47" s="43"/>
      <c r="N47" s="45"/>
      <c r="O47" s="45"/>
      <c r="P47" s="45"/>
    </row>
    <row r="48" customFormat="false" ht="12.75" hidden="false" customHeight="false" outlineLevel="0" collapsed="false">
      <c r="A48" s="43" t="s">
        <v>203</v>
      </c>
      <c r="B48" s="43"/>
      <c r="C48" s="45" t="n">
        <v>12.365775187132</v>
      </c>
      <c r="D48" s="45" t="n">
        <v>9.468653171041</v>
      </c>
      <c r="E48" s="45" t="n">
        <v>0</v>
      </c>
      <c r="F48" s="43"/>
      <c r="G48" s="43" t="s">
        <v>204</v>
      </c>
      <c r="H48" s="43"/>
      <c r="I48" s="45" t="n">
        <v>-3.597929535256</v>
      </c>
      <c r="J48" s="45" t="n">
        <v>-4.245820417322</v>
      </c>
      <c r="K48" s="45" t="n">
        <v>-0.533174237598</v>
      </c>
      <c r="L48" s="43"/>
      <c r="M48" s="43"/>
      <c r="N48" s="45"/>
      <c r="O48" s="45"/>
      <c r="P48" s="45"/>
    </row>
    <row r="49" customFormat="false" ht="12.75" hidden="false" customHeight="false" outlineLevel="0" collapsed="false">
      <c r="A49" s="43" t="s">
        <v>205</v>
      </c>
      <c r="B49" s="43"/>
      <c r="C49" s="45" t="n">
        <v>12.113829524646</v>
      </c>
      <c r="D49" s="45" t="n">
        <v>10.199719802044</v>
      </c>
      <c r="E49" s="45" t="n">
        <v>0.790632241611</v>
      </c>
      <c r="F49" s="43"/>
      <c r="G49" s="43" t="s">
        <v>206</v>
      </c>
      <c r="H49" s="43"/>
      <c r="I49" s="45" t="n">
        <v>-3.941377850351</v>
      </c>
      <c r="J49" s="45" t="n">
        <v>-1.456375545703</v>
      </c>
      <c r="K49" s="45" t="n">
        <v>-1.618540262831</v>
      </c>
      <c r="L49" s="43"/>
      <c r="M49" s="43"/>
      <c r="N49" s="45"/>
      <c r="O49" s="45"/>
      <c r="P49" s="45"/>
    </row>
    <row r="50" customFormat="false" ht="12.75" hidden="false" customHeight="false" outlineLevel="0" collapsed="false">
      <c r="A50" s="43" t="s">
        <v>207</v>
      </c>
      <c r="B50" s="43"/>
      <c r="C50" s="45" t="n">
        <v>11.609705905359</v>
      </c>
      <c r="D50" s="45" t="n">
        <v>9.84195674988</v>
      </c>
      <c r="E50" s="45" t="n">
        <v>-0.415638904337</v>
      </c>
      <c r="F50" s="43"/>
      <c r="G50" s="43" t="s">
        <v>208</v>
      </c>
      <c r="H50" s="43"/>
      <c r="I50" s="45" t="n">
        <v>-3.958134139617</v>
      </c>
      <c r="J50" s="45" t="n">
        <v>-2.492748064559</v>
      </c>
      <c r="K50" s="45" t="n">
        <v>0.062934409353</v>
      </c>
      <c r="L50" s="43"/>
      <c r="M50" s="43"/>
      <c r="N50" s="45"/>
      <c r="O50" s="45"/>
      <c r="P50" s="45"/>
    </row>
    <row r="51" customFormat="false" ht="12.75" hidden="false" customHeight="false" outlineLevel="0" collapsed="false">
      <c r="A51" s="43" t="s">
        <v>209</v>
      </c>
      <c r="B51" s="43"/>
      <c r="C51" s="45" t="n">
        <v>10.688751035356</v>
      </c>
      <c r="D51" s="45" t="n">
        <v>8.506286440686</v>
      </c>
      <c r="E51" s="45" t="n">
        <v>0.637768279788</v>
      </c>
      <c r="F51" s="43"/>
      <c r="G51" s="43" t="s">
        <v>210</v>
      </c>
      <c r="H51" s="43"/>
      <c r="I51" s="45" t="n">
        <v>-10.4235402907</v>
      </c>
      <c r="J51" s="45" t="n">
        <v>-6.048860663717</v>
      </c>
      <c r="K51" s="45" t="n">
        <v>0.360315175566</v>
      </c>
      <c r="L51" s="43"/>
      <c r="M51" s="43"/>
      <c r="N51" s="45"/>
      <c r="O51" s="45"/>
      <c r="P51" s="45"/>
    </row>
    <row r="52" customFormat="false" ht="12.75" hidden="false" customHeight="false" outlineLevel="0" collapsed="false">
      <c r="A52" s="43" t="s">
        <v>211</v>
      </c>
      <c r="B52" s="43"/>
      <c r="C52" s="45" t="n">
        <v>9.737072701808</v>
      </c>
      <c r="D52" s="45" t="n">
        <v>8.079025983065</v>
      </c>
      <c r="E52" s="45" t="n">
        <v>0.238517169093</v>
      </c>
      <c r="F52" s="43"/>
      <c r="G52" s="42" t="s">
        <v>37</v>
      </c>
      <c r="H52" s="42"/>
      <c r="I52" s="44" t="n">
        <v>4.660449254533</v>
      </c>
      <c r="J52" s="44" t="n">
        <v>4.654094849074</v>
      </c>
      <c r="K52" s="44" t="n">
        <v>0</v>
      </c>
      <c r="L52" s="43"/>
      <c r="M52" s="43"/>
      <c r="N52" s="45"/>
      <c r="O52" s="45"/>
      <c r="P52" s="45"/>
    </row>
    <row r="53" customFormat="false" ht="12.75" hidden="false" customHeight="false" outlineLevel="0" collapsed="false">
      <c r="A53" s="43" t="s">
        <v>212</v>
      </c>
      <c r="B53" s="43"/>
      <c r="C53" s="45" t="n">
        <v>9.720405607627</v>
      </c>
      <c r="D53" s="45" t="n">
        <v>8.061630228143</v>
      </c>
      <c r="E53" s="45" t="n">
        <v>0.08474323632</v>
      </c>
      <c r="F53" s="43"/>
      <c r="G53" s="43" t="s">
        <v>37</v>
      </c>
      <c r="H53" s="43"/>
      <c r="I53" s="45" t="n">
        <v>4.660449254533</v>
      </c>
      <c r="J53" s="45" t="n">
        <v>4.654094849074</v>
      </c>
      <c r="K53" s="45" t="n">
        <v>0</v>
      </c>
      <c r="L53" s="43"/>
      <c r="M53" s="43"/>
      <c r="N53" s="45"/>
      <c r="O53" s="45"/>
      <c r="P53" s="45"/>
    </row>
    <row r="54" customFormat="false" ht="12.75" hidden="false" customHeight="false" outlineLevel="0" collapsed="false">
      <c r="A54" s="43" t="s">
        <v>213</v>
      </c>
      <c r="B54" s="43"/>
      <c r="C54" s="45" t="n">
        <v>8.799267483701</v>
      </c>
      <c r="D54" s="45" t="n">
        <v>6.237489688237</v>
      </c>
      <c r="E54" s="45" t="n">
        <v>0</v>
      </c>
      <c r="F54" s="43"/>
      <c r="G54" s="42" t="s">
        <v>38</v>
      </c>
      <c r="H54" s="42"/>
      <c r="I54" s="44" t="n">
        <v>7.00261757482</v>
      </c>
      <c r="J54" s="44" t="n">
        <v>6.992279612055</v>
      </c>
      <c r="K54" s="44" t="n">
        <v>0.093176974073</v>
      </c>
      <c r="L54" s="43"/>
      <c r="M54" s="43"/>
      <c r="N54" s="45"/>
      <c r="O54" s="45"/>
      <c r="P54" s="45"/>
    </row>
    <row r="55" customFormat="false" ht="12.75" hidden="false" customHeight="false" outlineLevel="0" collapsed="false">
      <c r="A55" s="43" t="s">
        <v>214</v>
      </c>
      <c r="B55" s="43"/>
      <c r="C55" s="45" t="n">
        <v>8.310141295932</v>
      </c>
      <c r="D55" s="45" t="n">
        <v>6.176144703624</v>
      </c>
      <c r="E55" s="45" t="n">
        <v>0</v>
      </c>
      <c r="F55" s="43"/>
      <c r="G55" s="43" t="s">
        <v>99</v>
      </c>
      <c r="H55" s="43"/>
      <c r="I55" s="45" t="n">
        <v>8.596665264865</v>
      </c>
      <c r="J55" s="45" t="n">
        <v>8.412449769745</v>
      </c>
      <c r="K55" s="45" t="n">
        <v>0</v>
      </c>
      <c r="L55" s="43"/>
      <c r="M55" s="43"/>
      <c r="N55" s="45"/>
      <c r="O55" s="45"/>
      <c r="P55" s="45"/>
    </row>
    <row r="56" customFormat="false" ht="12.75" hidden="false" customHeight="false" outlineLevel="0" collapsed="false">
      <c r="A56" s="43" t="s">
        <v>215</v>
      </c>
      <c r="B56" s="43"/>
      <c r="C56" s="45" t="n">
        <v>8.25191824177</v>
      </c>
      <c r="D56" s="45" t="n">
        <v>6.805095823316</v>
      </c>
      <c r="E56" s="45" t="n">
        <v>0</v>
      </c>
      <c r="F56" s="43"/>
      <c r="G56" s="43" t="s">
        <v>97</v>
      </c>
      <c r="H56" s="43"/>
      <c r="I56" s="45" t="n">
        <v>8.489875097337</v>
      </c>
      <c r="J56" s="45" t="n">
        <v>8.467529466882</v>
      </c>
      <c r="K56" s="45" t="n">
        <v>0.062158683379</v>
      </c>
      <c r="L56" s="43"/>
      <c r="M56" s="43"/>
      <c r="N56" s="45"/>
      <c r="O56" s="45"/>
      <c r="P56" s="45"/>
    </row>
    <row r="57" customFormat="false" ht="12.75" hidden="false" customHeight="false" outlineLevel="0" collapsed="false">
      <c r="A57" s="43" t="s">
        <v>216</v>
      </c>
      <c r="B57" s="43"/>
      <c r="C57" s="45" t="n">
        <v>7.929341947411</v>
      </c>
      <c r="D57" s="45" t="n">
        <v>6.063082213738</v>
      </c>
      <c r="E57" s="45" t="n">
        <v>0.479885418954</v>
      </c>
      <c r="F57" s="43"/>
      <c r="G57" s="43" t="s">
        <v>95</v>
      </c>
      <c r="H57" s="43"/>
      <c r="I57" s="45" t="n">
        <v>6.349225466004</v>
      </c>
      <c r="J57" s="45" t="n">
        <v>6.349225466004</v>
      </c>
      <c r="K57" s="45" t="n">
        <v>0.091672542661</v>
      </c>
      <c r="L57" s="43"/>
      <c r="M57" s="43"/>
      <c r="N57" s="45"/>
      <c r="O57" s="45"/>
      <c r="P57" s="45"/>
    </row>
    <row r="58" customFormat="false" ht="12.75" hidden="false" customHeight="false" outlineLevel="0" collapsed="false">
      <c r="A58" s="43" t="s">
        <v>217</v>
      </c>
      <c r="B58" s="43"/>
      <c r="C58" s="45" t="n">
        <v>7.418550282713</v>
      </c>
      <c r="D58" s="45" t="n">
        <v>5.625892480398</v>
      </c>
      <c r="E58" s="45" t="n">
        <v>0.156226238506</v>
      </c>
      <c r="F58" s="43"/>
      <c r="G58" s="43" t="s">
        <v>101</v>
      </c>
      <c r="H58" s="43"/>
      <c r="I58" s="45" t="n">
        <v>6.105478299058</v>
      </c>
      <c r="J58" s="45" t="n">
        <v>5.949794369395</v>
      </c>
      <c r="K58" s="45" t="n">
        <v>0</v>
      </c>
      <c r="L58" s="43"/>
      <c r="M58" s="43"/>
      <c r="N58" s="45"/>
      <c r="O58" s="45"/>
      <c r="P58" s="45"/>
    </row>
    <row r="59" customFormat="false" ht="12.75" hidden="false" customHeight="false" outlineLevel="0" collapsed="false">
      <c r="A59" s="43" t="s">
        <v>218</v>
      </c>
      <c r="B59" s="43"/>
      <c r="C59" s="45" t="n">
        <v>7.40511017791</v>
      </c>
      <c r="D59" s="45" t="n">
        <v>-0.796052352046</v>
      </c>
      <c r="E59" s="45" t="n">
        <v>0.454042235242</v>
      </c>
      <c r="F59" s="43"/>
      <c r="G59" s="43" t="s">
        <v>93</v>
      </c>
      <c r="H59" s="43"/>
      <c r="I59" s="45" t="n">
        <v>5.621870617727</v>
      </c>
      <c r="J59" s="45" t="n">
        <v>5.621870617727</v>
      </c>
      <c r="K59" s="45" t="n">
        <v>0.377731835376</v>
      </c>
      <c r="L59" s="43"/>
      <c r="M59" s="43"/>
      <c r="N59" s="45"/>
      <c r="O59" s="45"/>
      <c r="P59" s="45"/>
    </row>
    <row r="60" customFormat="false" ht="12.75" hidden="false" customHeight="false" outlineLevel="0" collapsed="false">
      <c r="A60" s="43" t="s">
        <v>219</v>
      </c>
      <c r="B60" s="43"/>
      <c r="C60" s="45" t="n">
        <v>6.917287656316</v>
      </c>
      <c r="D60" s="45" t="n">
        <v>5.791048400729</v>
      </c>
      <c r="E60" s="45" t="n">
        <v>0.652191414101</v>
      </c>
      <c r="F60" s="43"/>
      <c r="G60" s="43" t="s">
        <v>103</v>
      </c>
      <c r="H60" s="43"/>
      <c r="I60" s="45" t="n">
        <v>5.561365823422</v>
      </c>
      <c r="J60" s="45" t="n">
        <v>5.57793348263</v>
      </c>
      <c r="K60" s="45" t="n">
        <v>0</v>
      </c>
      <c r="L60" s="43"/>
      <c r="M60" s="43"/>
      <c r="N60" s="45"/>
      <c r="O60" s="45"/>
      <c r="P60" s="45"/>
    </row>
    <row r="61" customFormat="false" ht="12.75" hidden="false" customHeight="false" outlineLevel="0" collapsed="false">
      <c r="A61" s="43" t="s">
        <v>220</v>
      </c>
      <c r="B61" s="43"/>
      <c r="C61" s="45" t="n">
        <v>6.62544130166</v>
      </c>
      <c r="D61" s="45" t="n">
        <v>5.720677410089</v>
      </c>
      <c r="E61" s="45" t="n">
        <v>0.832038935063</v>
      </c>
      <c r="F61" s="43"/>
      <c r="G61" s="42" t="s">
        <v>39</v>
      </c>
      <c r="H61" s="42"/>
      <c r="I61" s="44" t="n">
        <v>5.959476285374</v>
      </c>
      <c r="J61" s="44" t="n">
        <v>5.861574790843</v>
      </c>
      <c r="K61" s="44" t="n">
        <v>0.020114966161</v>
      </c>
      <c r="L61" s="43"/>
      <c r="M61" s="43"/>
      <c r="N61" s="45"/>
      <c r="O61" s="45"/>
      <c r="P61" s="45"/>
    </row>
    <row r="62" customFormat="false" ht="12.75" hidden="false" customHeight="false" outlineLevel="0" collapsed="false">
      <c r="A62" s="43" t="s">
        <v>221</v>
      </c>
      <c r="B62" s="43"/>
      <c r="C62" s="45" t="n">
        <v>6.517412018851</v>
      </c>
      <c r="D62" s="45" t="n">
        <v>5.731508096567</v>
      </c>
      <c r="E62" s="45" t="n">
        <v>1.721301573827</v>
      </c>
      <c r="F62" s="43"/>
      <c r="G62" s="43" t="s">
        <v>110</v>
      </c>
      <c r="H62" s="43"/>
      <c r="I62" s="45" t="n">
        <v>7.57850873665</v>
      </c>
      <c r="J62" s="45" t="n">
        <v>7.57850873665</v>
      </c>
      <c r="K62" s="45" t="n">
        <v>0</v>
      </c>
      <c r="L62" s="43"/>
      <c r="M62" s="43"/>
      <c r="N62" s="45"/>
      <c r="O62" s="45"/>
      <c r="P62" s="45"/>
    </row>
    <row r="63" customFormat="false" ht="12.75" hidden="false" customHeight="false" outlineLevel="0" collapsed="false">
      <c r="A63" s="43" t="s">
        <v>222</v>
      </c>
      <c r="B63" s="43"/>
      <c r="C63" s="45" t="n">
        <v>6.445443100237</v>
      </c>
      <c r="D63" s="45" t="n">
        <v>6.254800674076</v>
      </c>
      <c r="E63" s="45" t="n">
        <v>0.393464889138</v>
      </c>
      <c r="F63" s="43"/>
      <c r="G63" s="43" t="s">
        <v>116</v>
      </c>
      <c r="H63" s="43"/>
      <c r="I63" s="45" t="n">
        <v>7.51723628131</v>
      </c>
      <c r="J63" s="45" t="n">
        <v>7.526250325704</v>
      </c>
      <c r="K63" s="45" t="n">
        <v>0</v>
      </c>
      <c r="L63" s="43"/>
      <c r="M63" s="43"/>
      <c r="N63" s="45"/>
      <c r="O63" s="45"/>
      <c r="P63" s="45"/>
    </row>
    <row r="64" customFormat="false" ht="12.75" hidden="false" customHeight="false" outlineLevel="0" collapsed="false">
      <c r="A64" s="43" t="s">
        <v>223</v>
      </c>
      <c r="B64" s="43"/>
      <c r="C64" s="45" t="n">
        <v>6.074831928013</v>
      </c>
      <c r="D64" s="45" t="n">
        <v>3.303538603472</v>
      </c>
      <c r="E64" s="45" t="n">
        <v>0.315443156717</v>
      </c>
      <c r="F64" s="43"/>
      <c r="G64" s="43" t="s">
        <v>120</v>
      </c>
      <c r="H64" s="43"/>
      <c r="I64" s="45" t="n">
        <v>6.718287694156</v>
      </c>
      <c r="J64" s="45" t="n">
        <v>6.729354506555</v>
      </c>
      <c r="K64" s="45" t="n">
        <v>0.517871968568</v>
      </c>
      <c r="L64" s="43"/>
      <c r="M64" s="43"/>
      <c r="N64" s="45"/>
      <c r="O64" s="45"/>
      <c r="P64" s="45"/>
    </row>
    <row r="65" customFormat="false" ht="12.75" hidden="false" customHeight="false" outlineLevel="0" collapsed="false">
      <c r="A65" s="43" t="s">
        <v>224</v>
      </c>
      <c r="B65" s="43"/>
      <c r="C65" s="45" t="n">
        <v>5.857479872791</v>
      </c>
      <c r="D65" s="45" t="n">
        <v>5.857479872791</v>
      </c>
      <c r="E65" s="45" t="n">
        <v>0.567206166626</v>
      </c>
      <c r="F65" s="43"/>
      <c r="G65" s="43" t="s">
        <v>112</v>
      </c>
      <c r="H65" s="43"/>
      <c r="I65" s="45" t="n">
        <v>6.587897038407</v>
      </c>
      <c r="J65" s="45" t="n">
        <v>6.587897038407</v>
      </c>
      <c r="K65" s="45" t="n">
        <v>0</v>
      </c>
      <c r="L65" s="43"/>
      <c r="M65" s="43"/>
      <c r="N65" s="45"/>
      <c r="O65" s="45"/>
      <c r="P65" s="45"/>
    </row>
    <row r="66" customFormat="false" ht="12.75" hidden="false" customHeight="false" outlineLevel="0" collapsed="false">
      <c r="A66" s="43" t="s">
        <v>225</v>
      </c>
      <c r="B66" s="43"/>
      <c r="C66" s="45" t="n">
        <v>5.673146573208</v>
      </c>
      <c r="D66" s="45" t="n">
        <v>3.326458625839</v>
      </c>
      <c r="E66" s="45" t="n">
        <v>-0.143815808699</v>
      </c>
      <c r="F66" s="43"/>
      <c r="G66" s="43" t="s">
        <v>118</v>
      </c>
      <c r="H66" s="43"/>
      <c r="I66" s="45" t="n">
        <v>6.532551990987</v>
      </c>
      <c r="J66" s="45" t="n">
        <v>6.118730026543</v>
      </c>
      <c r="K66" s="45" t="n">
        <v>0</v>
      </c>
      <c r="L66" s="43"/>
      <c r="M66" s="43"/>
      <c r="N66" s="45"/>
      <c r="O66" s="45"/>
      <c r="P66" s="45"/>
    </row>
    <row r="67" customFormat="false" ht="12.75" hidden="false" customHeight="false" outlineLevel="0" collapsed="false">
      <c r="A67" s="43" t="s">
        <v>226</v>
      </c>
      <c r="B67" s="43"/>
      <c r="C67" s="45" t="n">
        <v>5.652582897694</v>
      </c>
      <c r="D67" s="45" t="n">
        <v>2.59817539546</v>
      </c>
      <c r="E67" s="45" t="n">
        <v>0.152449352834</v>
      </c>
      <c r="F67" s="43"/>
      <c r="G67" s="43" t="s">
        <v>108</v>
      </c>
      <c r="H67" s="43"/>
      <c r="I67" s="45" t="n">
        <v>6.519442700764</v>
      </c>
      <c r="J67" s="45" t="n">
        <v>6.417972747412</v>
      </c>
      <c r="K67" s="45" t="n">
        <v>0</v>
      </c>
      <c r="L67" s="43"/>
      <c r="M67" s="43"/>
      <c r="N67" s="45"/>
      <c r="O67" s="45"/>
      <c r="P67" s="45"/>
    </row>
    <row r="68" customFormat="false" ht="12.75" hidden="false" customHeight="false" outlineLevel="0" collapsed="false">
      <c r="A68" s="43" t="s">
        <v>227</v>
      </c>
      <c r="B68" s="43"/>
      <c r="C68" s="45" t="n">
        <v>5.526087328236</v>
      </c>
      <c r="D68" s="45" t="n">
        <v>5.526087328236</v>
      </c>
      <c r="E68" s="45" t="n">
        <v>0</v>
      </c>
      <c r="F68" s="43"/>
      <c r="G68" s="43" t="s">
        <v>106</v>
      </c>
      <c r="H68" s="43"/>
      <c r="I68" s="45" t="n">
        <v>5.701680796928</v>
      </c>
      <c r="J68" s="45" t="n">
        <v>5.596062918843</v>
      </c>
      <c r="K68" s="45" t="n">
        <v>0</v>
      </c>
      <c r="L68" s="43"/>
      <c r="M68" s="43"/>
      <c r="N68" s="45"/>
      <c r="O68" s="45"/>
      <c r="P68" s="45"/>
    </row>
    <row r="69" customFormat="false" ht="12.75" hidden="false" customHeight="false" outlineLevel="0" collapsed="false">
      <c r="A69" s="43" t="s">
        <v>228</v>
      </c>
      <c r="B69" s="43"/>
      <c r="C69" s="45" t="n">
        <v>5.332903844489</v>
      </c>
      <c r="D69" s="45" t="n">
        <v>3.739936286507</v>
      </c>
      <c r="E69" s="45" t="n">
        <v>-0.204471166701</v>
      </c>
      <c r="F69" s="43"/>
      <c r="G69" s="43" t="s">
        <v>122</v>
      </c>
      <c r="H69" s="43"/>
      <c r="I69" s="45" t="n">
        <v>5.699617000618</v>
      </c>
      <c r="J69" s="45" t="n">
        <v>5.535878157011</v>
      </c>
      <c r="K69" s="45" t="n">
        <v>0</v>
      </c>
      <c r="L69" s="43"/>
      <c r="M69" s="43"/>
      <c r="N69" s="45"/>
      <c r="O69" s="45"/>
      <c r="P69" s="45"/>
    </row>
    <row r="70" customFormat="false" ht="12.75" hidden="false" customHeight="false" outlineLevel="0" collapsed="false">
      <c r="A70" s="43" t="s">
        <v>229</v>
      </c>
      <c r="B70" s="43"/>
      <c r="C70" s="45" t="n">
        <v>5.112538734323</v>
      </c>
      <c r="D70" s="45" t="n">
        <v>3.095298654551</v>
      </c>
      <c r="E70" s="45" t="n">
        <v>0.578875773378</v>
      </c>
      <c r="F70" s="43"/>
      <c r="G70" s="43" t="s">
        <v>114</v>
      </c>
      <c r="H70" s="43"/>
      <c r="I70" s="45" t="n">
        <v>3.583002070203</v>
      </c>
      <c r="J70" s="45" t="n">
        <v>3.583002070203</v>
      </c>
      <c r="K70" s="45" t="n">
        <v>0</v>
      </c>
      <c r="L70" s="43"/>
      <c r="M70" s="43"/>
      <c r="N70" s="45"/>
      <c r="O70" s="45"/>
      <c r="P70" s="45"/>
    </row>
    <row r="71" customFormat="false" ht="13.5" hidden="false" customHeight="false" outlineLevel="0" collapsed="false">
      <c r="A71" s="41" t="s">
        <v>230</v>
      </c>
      <c r="B71" s="41"/>
      <c r="C71" s="47" t="n">
        <v>5.111600098724</v>
      </c>
      <c r="D71" s="47" t="n">
        <v>4.409905115345</v>
      </c>
      <c r="E71" s="47" t="n">
        <v>0.63281948827</v>
      </c>
      <c r="F71" s="41"/>
      <c r="G71" s="41"/>
      <c r="H71" s="41"/>
      <c r="I71" s="41"/>
      <c r="J71" s="47"/>
      <c r="K71" s="47"/>
      <c r="L71" s="43"/>
      <c r="M71" s="43"/>
      <c r="N71" s="45"/>
      <c r="O71" s="45"/>
      <c r="P71" s="45"/>
    </row>
    <row r="72" customFormat="false" ht="11.25" hidden="false" customHeight="true" outlineLevel="0" collapsed="false">
      <c r="A72" s="48" t="s">
        <v>21</v>
      </c>
      <c r="B72" s="43"/>
      <c r="C72" s="45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5"/>
      <c r="O72" s="45"/>
      <c r="P72" s="45"/>
    </row>
    <row r="73" customFormat="false" ht="12.75" hidden="false" customHeight="false" outlineLevel="0" collapsed="false">
      <c r="C73" s="29"/>
      <c r="L73" s="43"/>
      <c r="M73" s="43"/>
      <c r="N73" s="45"/>
      <c r="O73" s="45"/>
      <c r="P73" s="45"/>
    </row>
    <row r="74" customFormat="false" ht="12.75" hidden="false" customHeight="false" outlineLevel="0" collapsed="false">
      <c r="C74" s="29"/>
      <c r="L74" s="43"/>
      <c r="M74" s="43"/>
      <c r="N74" s="45"/>
      <c r="O74" s="45"/>
      <c r="P74" s="45"/>
    </row>
    <row r="75" customFormat="false" ht="12.75" hidden="false" customHeight="false" outlineLevel="0" collapsed="false">
      <c r="C75" s="29"/>
      <c r="L75" s="43"/>
      <c r="M75" s="43"/>
      <c r="N75" s="45"/>
      <c r="O75" s="45"/>
      <c r="P75" s="45"/>
    </row>
    <row r="76" customFormat="false" ht="12.75" hidden="false" customHeight="false" outlineLevel="0" collapsed="false">
      <c r="C76" s="29"/>
      <c r="L76" s="43"/>
      <c r="M76" s="43"/>
      <c r="N76" s="45"/>
      <c r="O76" s="45"/>
      <c r="P76" s="45"/>
    </row>
    <row r="77" customFormat="false" ht="12.75" hidden="false" customHeight="false" outlineLevel="0" collapsed="false">
      <c r="C77" s="29"/>
      <c r="L77" s="43"/>
      <c r="M77" s="43"/>
      <c r="N77" s="45"/>
      <c r="O77" s="45"/>
      <c r="P77" s="45"/>
    </row>
    <row r="78" customFormat="false" ht="12.75" hidden="false" customHeight="false" outlineLevel="0" collapsed="false">
      <c r="C78" s="29"/>
      <c r="L78" s="43"/>
      <c r="M78" s="43"/>
      <c r="N78" s="45"/>
      <c r="O78" s="45"/>
      <c r="P78" s="45"/>
    </row>
    <row r="79" customFormat="false" ht="12.75" hidden="false" customHeight="false" outlineLevel="0" collapsed="false">
      <c r="C79" s="29"/>
      <c r="L79" s="43"/>
      <c r="M79" s="43"/>
      <c r="N79" s="45"/>
      <c r="O79" s="45"/>
      <c r="P79" s="45"/>
    </row>
    <row r="80" customFormat="false" ht="12.75" hidden="false" customHeight="false" outlineLevel="0" collapsed="false">
      <c r="C80" s="29"/>
      <c r="L80" s="43"/>
      <c r="M80" s="43"/>
      <c r="N80" s="45"/>
      <c r="O80" s="45"/>
      <c r="P80" s="45"/>
    </row>
    <row r="81" customFormat="false" ht="12.75" hidden="false" customHeight="false" outlineLevel="0" collapsed="false">
      <c r="C81" s="29"/>
    </row>
    <row r="82" customFormat="false" ht="12.75" hidden="false" customHeight="false" outlineLevel="0" collapsed="false">
      <c r="C82" s="29"/>
    </row>
    <row r="83" customFormat="false" ht="12.75" hidden="false" customHeight="false" outlineLevel="0" collapsed="false">
      <c r="C83" s="29"/>
    </row>
    <row r="84" customFormat="false" ht="12.75" hidden="false" customHeight="false" outlineLevel="0" collapsed="false">
      <c r="C84" s="29"/>
    </row>
    <row r="85" customFormat="false" ht="12.75" hidden="false" customHeight="false" outlineLevel="0" collapsed="false">
      <c r="C85" s="29"/>
    </row>
    <row r="86" customFormat="false" ht="12.75" hidden="false" customHeight="false" outlineLevel="0" collapsed="false">
      <c r="C86" s="29"/>
    </row>
    <row r="87" customFormat="false" ht="12.75" hidden="false" customHeight="false" outlineLevel="0" collapsed="false">
      <c r="C87" s="29"/>
    </row>
    <row r="88" customFormat="false" ht="12.75" hidden="false" customHeight="false" outlineLevel="0" collapsed="false">
      <c r="C88" s="29"/>
    </row>
    <row r="89" customFormat="false" ht="12.75" hidden="false" customHeight="false" outlineLevel="0" collapsed="false">
      <c r="C89" s="29"/>
    </row>
    <row r="90" customFormat="false" ht="12.75" hidden="false" customHeight="false" outlineLevel="0" collapsed="false">
      <c r="C90" s="29"/>
    </row>
    <row r="91" customFormat="false" ht="12.75" hidden="false" customHeight="false" outlineLevel="0" collapsed="false">
      <c r="C91" s="29"/>
    </row>
    <row r="92" customFormat="false" ht="12.75" hidden="false" customHeight="false" outlineLevel="0" collapsed="false">
      <c r="C92" s="29"/>
    </row>
    <row r="93" customFormat="false" ht="12.75" hidden="false" customHeight="false" outlineLevel="0" collapsed="false">
      <c r="C93" s="29"/>
    </row>
    <row r="94" customFormat="false" ht="12.75" hidden="false" customHeight="false" outlineLevel="0" collapsed="false">
      <c r="C94" s="29"/>
    </row>
    <row r="95" customFormat="false" ht="12.75" hidden="false" customHeight="false" outlineLevel="0" collapsed="false">
      <c r="C95" s="29"/>
    </row>
    <row r="96" customFormat="false" ht="12.75" hidden="false" customHeight="false" outlineLevel="0" collapsed="false">
      <c r="C96" s="29"/>
    </row>
    <row r="97" customFormat="false" ht="12.75" hidden="false" customHeight="false" outlineLevel="0" collapsed="false">
      <c r="C97" s="29"/>
    </row>
    <row r="98" customFormat="false" ht="12.75" hidden="false" customHeight="false" outlineLevel="0" collapsed="false">
      <c r="C98" s="29"/>
    </row>
    <row r="99" customFormat="false" ht="12.75" hidden="false" customHeight="false" outlineLevel="0" collapsed="false">
      <c r="C99" s="29"/>
    </row>
    <row r="100" customFormat="false" ht="12.75" hidden="false" customHeight="false" outlineLevel="0" collapsed="false">
      <c r="C100" s="29"/>
    </row>
    <row r="101" customFormat="false" ht="12.75" hidden="false" customHeight="false" outlineLevel="0" collapsed="false">
      <c r="C101" s="29"/>
    </row>
    <row r="102" customFormat="false" ht="12.75" hidden="false" customHeight="false" outlineLevel="0" collapsed="false">
      <c r="C102" s="29"/>
    </row>
    <row r="103" customFormat="false" ht="12.75" hidden="false" customHeight="false" outlineLevel="0" collapsed="false">
      <c r="C103" s="29"/>
    </row>
    <row r="104" customFormat="false" ht="12.75" hidden="false" customHeight="false" outlineLevel="0" collapsed="false">
      <c r="C104" s="29"/>
    </row>
    <row r="105" customFormat="false" ht="12.75" hidden="false" customHeight="false" outlineLevel="0" collapsed="false">
      <c r="C105" s="29"/>
    </row>
    <row r="106" customFormat="false" ht="12.75" hidden="false" customHeight="false" outlineLevel="0" collapsed="false">
      <c r="C106" s="29"/>
    </row>
    <row r="107" customFormat="false" ht="12.75" hidden="false" customHeight="false" outlineLevel="0" collapsed="false">
      <c r="C107" s="29"/>
    </row>
    <row r="108" customFormat="false" ht="12.75" hidden="false" customHeight="false" outlineLevel="0" collapsed="false">
      <c r="C108" s="29"/>
    </row>
    <row r="109" customFormat="false" ht="12.75" hidden="false" customHeight="false" outlineLevel="0" collapsed="false">
      <c r="C109" s="29"/>
    </row>
    <row r="110" customFormat="false" ht="12.75" hidden="false" customHeight="false" outlineLevel="0" collapsed="false">
      <c r="C110" s="29"/>
    </row>
    <row r="111" customFormat="false" ht="12.75" hidden="false" customHeight="false" outlineLevel="0" collapsed="false">
      <c r="C111" s="29"/>
    </row>
    <row r="112" customFormat="false" ht="12.75" hidden="false" customHeight="false" outlineLevel="0" collapsed="false">
      <c r="C112" s="29"/>
    </row>
    <row r="113" customFormat="false" ht="12.75" hidden="false" customHeight="false" outlineLevel="0" collapsed="false">
      <c r="C113" s="29"/>
    </row>
    <row r="114" customFormat="false" ht="12.75" hidden="false" customHeight="false" outlineLevel="0" collapsed="false">
      <c r="C114" s="29"/>
    </row>
    <row r="115" customFormat="false" ht="12.75" hidden="false" customHeight="false" outlineLevel="0" collapsed="false">
      <c r="C115" s="29"/>
    </row>
    <row r="116" customFormat="false" ht="12.75" hidden="false" customHeight="false" outlineLevel="0" collapsed="false">
      <c r="C116" s="29"/>
    </row>
    <row r="117" customFormat="false" ht="12.75" hidden="false" customHeight="false" outlineLevel="0" collapsed="false">
      <c r="C117" s="29"/>
    </row>
    <row r="118" customFormat="false" ht="12.75" hidden="false" customHeight="false" outlineLevel="0" collapsed="false">
      <c r="C118" s="29"/>
    </row>
    <row r="119" customFormat="false" ht="12.75" hidden="false" customHeight="false" outlineLevel="0" collapsed="false">
      <c r="C119" s="29"/>
    </row>
    <row r="120" customFormat="false" ht="12.75" hidden="false" customHeight="false" outlineLevel="0" collapsed="false">
      <c r="C120" s="29"/>
    </row>
    <row r="121" customFormat="false" ht="12.75" hidden="false" customHeight="false" outlineLevel="0" collapsed="false">
      <c r="C121" s="29"/>
    </row>
    <row r="122" customFormat="false" ht="12.75" hidden="false" customHeight="false" outlineLevel="0" collapsed="false">
      <c r="C122" s="29"/>
    </row>
    <row r="123" customFormat="false" ht="12.75" hidden="false" customHeight="false" outlineLevel="0" collapsed="false">
      <c r="C123" s="29"/>
    </row>
    <row r="124" customFormat="false" ht="12.75" hidden="false" customHeight="false" outlineLevel="0" collapsed="false">
      <c r="C124" s="29"/>
    </row>
    <row r="125" customFormat="false" ht="12.75" hidden="false" customHeight="false" outlineLevel="0" collapsed="false">
      <c r="C125" s="29"/>
    </row>
    <row r="126" customFormat="false" ht="12.75" hidden="false" customHeight="false" outlineLevel="0" collapsed="false">
      <c r="C126" s="29"/>
    </row>
    <row r="127" customFormat="false" ht="12.75" hidden="false" customHeight="false" outlineLevel="0" collapsed="false">
      <c r="C127" s="29"/>
    </row>
    <row r="128" customFormat="false" ht="12.75" hidden="false" customHeight="false" outlineLevel="0" collapsed="false">
      <c r="C128" s="29"/>
    </row>
    <row r="129" customFormat="false" ht="12.75" hidden="false" customHeight="false" outlineLevel="0" collapsed="false">
      <c r="C129" s="29"/>
    </row>
    <row r="130" customFormat="false" ht="12.75" hidden="false" customHeight="false" outlineLevel="0" collapsed="false">
      <c r="C130" s="29"/>
    </row>
    <row r="131" customFormat="false" ht="12.75" hidden="false" customHeight="false" outlineLevel="0" collapsed="false">
      <c r="C131" s="29"/>
    </row>
    <row r="132" customFormat="false" ht="12.75" hidden="false" customHeight="false" outlineLevel="0" collapsed="false">
      <c r="C132" s="29"/>
    </row>
    <row r="133" customFormat="false" ht="12.75" hidden="false" customHeight="false" outlineLevel="0" collapsed="false">
      <c r="C133" s="29"/>
    </row>
  </sheetData>
  <mergeCells count="6">
    <mergeCell ref="A6:A8"/>
    <mergeCell ref="C6:E6"/>
    <mergeCell ref="G6:G8"/>
    <mergeCell ref="I6:K6"/>
    <mergeCell ref="E7:E8"/>
    <mergeCell ref="K7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1.0546875" defaultRowHeight="12.75" zeroHeight="false" outlineLevelRow="0" outlineLevelCol="0"/>
  <cols>
    <col collapsed="false" customWidth="true" hidden="false" outlineLevel="0" max="5" min="2" style="0" width="5.71"/>
    <col collapsed="false" customWidth="true" hidden="false" outlineLevel="0" max="6" min="6" style="0" width="1.56"/>
    <col collapsed="false" customWidth="true" hidden="false" outlineLevel="0" max="9" min="7" style="0" width="5.71"/>
    <col collapsed="false" customWidth="true" hidden="false" outlineLevel="0" max="10" min="10" style="0" width="5.41"/>
    <col collapsed="false" customWidth="true" hidden="false" outlineLevel="0" max="11" min="11" style="0" width="1.56"/>
    <col collapsed="false" customWidth="true" hidden="false" outlineLevel="0" max="15" min="12" style="0" width="5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2" t="s">
        <v>23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3.5" hidden="false" customHeight="false" outlineLevel="0" collapsed="false">
      <c r="A4" s="3" t="s">
        <v>23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3.5" hidden="false" customHeight="true" outlineLevel="0" collapsed="false">
      <c r="A5" s="5" t="s">
        <v>8</v>
      </c>
      <c r="B5" s="6" t="s">
        <v>6</v>
      </c>
      <c r="C5" s="6"/>
      <c r="D5" s="6"/>
      <c r="E5" s="6"/>
      <c r="F5" s="49"/>
      <c r="G5" s="10" t="s">
        <v>233</v>
      </c>
      <c r="H5" s="10"/>
      <c r="I5" s="10"/>
      <c r="J5" s="10"/>
      <c r="K5" s="49"/>
      <c r="L5" s="10" t="s">
        <v>234</v>
      </c>
      <c r="M5" s="10"/>
      <c r="N5" s="10"/>
      <c r="O5" s="10"/>
    </row>
    <row r="6" customFormat="false" ht="13.5" hidden="false" customHeight="false" outlineLevel="0" collapsed="false">
      <c r="A6" s="5"/>
      <c r="B6" s="10" t="s">
        <v>14</v>
      </c>
      <c r="C6" s="10" t="s">
        <v>16</v>
      </c>
      <c r="D6" s="10" t="s">
        <v>18</v>
      </c>
      <c r="E6" s="10" t="s">
        <v>20</v>
      </c>
      <c r="F6" s="4"/>
      <c r="G6" s="10" t="str">
        <f aca="false">+B6</f>
        <v>2004</v>
      </c>
      <c r="H6" s="10" t="str">
        <f aca="false">+C6</f>
        <v>2005</v>
      </c>
      <c r="I6" s="10" t="str">
        <f aca="false">+D6</f>
        <v>2006</v>
      </c>
      <c r="J6" s="10" t="str">
        <f aca="false">+E6</f>
        <v>2007</v>
      </c>
      <c r="K6" s="4"/>
      <c r="L6" s="10" t="str">
        <f aca="false">+B6</f>
        <v>2004</v>
      </c>
      <c r="M6" s="10" t="str">
        <f aca="false">+C6</f>
        <v>2005</v>
      </c>
      <c r="N6" s="10" t="str">
        <f aca="false">+D6</f>
        <v>2006</v>
      </c>
      <c r="O6" s="10" t="str">
        <f aca="false">+E6</f>
        <v>2007</v>
      </c>
    </row>
    <row r="7" customFormat="false" ht="12.75" hidden="false" customHeight="false" outlineLevel="0" collapsed="false">
      <c r="A7" s="1" t="s">
        <v>235</v>
      </c>
      <c r="B7" s="12" t="n">
        <v>2.181389733292</v>
      </c>
      <c r="C7" s="12" t="n">
        <v>1.23198697709</v>
      </c>
      <c r="D7" s="12" t="n">
        <v>2.265347671867</v>
      </c>
      <c r="E7" s="12" t="n">
        <v>0.889609025586</v>
      </c>
      <c r="F7" s="1"/>
      <c r="G7" s="12" t="n">
        <v>2.181389733292</v>
      </c>
      <c r="H7" s="12" t="n">
        <v>1.23198697709</v>
      </c>
      <c r="I7" s="12" t="n">
        <v>2.265347671867</v>
      </c>
      <c r="J7" s="12" t="n">
        <v>0.889609025586</v>
      </c>
      <c r="K7" s="1"/>
      <c r="L7" s="12" t="n">
        <v>7.987096219944</v>
      </c>
      <c r="M7" s="12" t="n">
        <v>4.872818904176</v>
      </c>
      <c r="N7" s="12" t="n">
        <v>3.643945506926</v>
      </c>
      <c r="O7" s="12" t="n">
        <v>7.963568150458</v>
      </c>
    </row>
    <row r="8" customFormat="false" ht="12.75" hidden="false" customHeight="false" outlineLevel="0" collapsed="false">
      <c r="A8" s="1" t="s">
        <v>236</v>
      </c>
      <c r="B8" s="50" t="n">
        <v>1.426421073857</v>
      </c>
      <c r="C8" s="50" t="n">
        <v>0.031628330098</v>
      </c>
      <c r="D8" s="50" t="n">
        <v>0.865608075111</v>
      </c>
      <c r="E8" s="50" t="n">
        <v>0.324518621764</v>
      </c>
      <c r="F8" s="49"/>
      <c r="G8" s="50" t="n">
        <v>3.638926610007</v>
      </c>
      <c r="H8" s="50" t="n">
        <v>1.264004964095</v>
      </c>
      <c r="I8" s="50" t="n">
        <v>3.150564779355</v>
      </c>
      <c r="J8" s="50" t="n">
        <v>1.217014594299</v>
      </c>
      <c r="K8" s="49"/>
      <c r="L8" s="50" t="n">
        <v>8.010225451132</v>
      </c>
      <c r="M8" s="50" t="n">
        <v>3.430632092531</v>
      </c>
      <c r="N8" s="50" t="n">
        <v>4.508041720184</v>
      </c>
      <c r="O8" s="50" t="n">
        <v>7.384401978887</v>
      </c>
    </row>
    <row r="9" customFormat="false" ht="12.75" hidden="false" customHeight="false" outlineLevel="0" collapsed="false">
      <c r="A9" s="1" t="s">
        <v>237</v>
      </c>
      <c r="B9" s="50" t="n">
        <v>1.769989209961</v>
      </c>
      <c r="C9" s="50" t="n">
        <v>0.789343138423</v>
      </c>
      <c r="D9" s="50" t="n">
        <v>0.732674268792</v>
      </c>
      <c r="E9" s="50" t="n">
        <v>1.016818254115</v>
      </c>
      <c r="F9" s="49"/>
      <c r="G9" s="50" t="n">
        <v>5.473324428323</v>
      </c>
      <c r="H9" s="50" t="n">
        <v>2.063325438972</v>
      </c>
      <c r="I9" s="50" t="n">
        <v>3.906322425607</v>
      </c>
      <c r="J9" s="50" t="n">
        <v>2.246207674964</v>
      </c>
      <c r="K9" s="49"/>
      <c r="L9" s="50" t="n">
        <v>8.960476945811</v>
      </c>
      <c r="M9" s="50" t="n">
        <v>2.43398422192</v>
      </c>
      <c r="N9" s="50" t="n">
        <v>4.449282010008</v>
      </c>
      <c r="O9" s="50" t="n">
        <v>7.687308976654</v>
      </c>
    </row>
    <row r="10" customFormat="false" ht="12.75" hidden="false" customHeight="false" outlineLevel="0" collapsed="false">
      <c r="A10" s="1" t="s">
        <v>238</v>
      </c>
      <c r="B10" s="50" t="n">
        <v>1.491467629597</v>
      </c>
      <c r="C10" s="50" t="n">
        <v>-0.186730188046</v>
      </c>
      <c r="D10" s="50" t="n">
        <v>0.602110281827</v>
      </c>
      <c r="E10" s="50" t="n">
        <v>0.573025094299</v>
      </c>
      <c r="F10" s="49"/>
      <c r="G10" s="50" t="n">
        <v>7.046424920031</v>
      </c>
      <c r="H10" s="50" t="n">
        <v>1.872742399454</v>
      </c>
      <c r="I10" s="50" t="n">
        <v>4.5319530764</v>
      </c>
      <c r="J10" s="50" t="n">
        <v>2.832104102911</v>
      </c>
      <c r="K10" s="49"/>
      <c r="L10" s="50" t="n">
        <v>9.841726199111</v>
      </c>
      <c r="M10" s="50" t="n">
        <v>0.740201554385</v>
      </c>
      <c r="N10" s="50" t="n">
        <v>5.274761636654</v>
      </c>
      <c r="O10" s="50" t="n">
        <v>7.656175379485</v>
      </c>
    </row>
    <row r="11" s="51" customFormat="true" ht="12.75" hidden="false" customHeight="false" outlineLevel="0" collapsed="false">
      <c r="A11" s="1" t="s">
        <v>239</v>
      </c>
      <c r="B11" s="50" t="n">
        <v>0.580011635777</v>
      </c>
      <c r="C11" s="50" t="n">
        <v>0.367942246711</v>
      </c>
      <c r="D11" s="50" t="n">
        <v>0.747161858092</v>
      </c>
      <c r="E11" s="50" t="n">
        <v>0.504654308701</v>
      </c>
      <c r="F11" s="49"/>
      <c r="G11" s="50" t="n">
        <v>7.667306640251</v>
      </c>
      <c r="H11" s="50" t="n">
        <v>2.247575256625</v>
      </c>
      <c r="I11" s="50" t="n">
        <v>5.312975959305</v>
      </c>
      <c r="J11" s="50" t="n">
        <v>3.351050746994</v>
      </c>
      <c r="K11" s="49"/>
      <c r="L11" s="50" t="n">
        <v>10.357217085304</v>
      </c>
      <c r="M11" s="50" t="n">
        <v>0.527794410555</v>
      </c>
      <c r="N11" s="50" t="n">
        <v>5.672520655145</v>
      </c>
      <c r="O11" s="50" t="n">
        <v>7.397037208378</v>
      </c>
    </row>
    <row r="12" customFormat="false" ht="12.75" hidden="false" customHeight="false" outlineLevel="0" collapsed="false">
      <c r="A12" s="1" t="s">
        <v>240</v>
      </c>
      <c r="B12" s="50" t="n">
        <v>0.279311128786</v>
      </c>
      <c r="C12" s="50" t="n">
        <v>-0.017088110823</v>
      </c>
      <c r="D12" s="50" t="n">
        <v>1.129622139745</v>
      </c>
      <c r="E12" s="50" t="n">
        <v>-0.424787067671</v>
      </c>
      <c r="F12" s="49"/>
      <c r="G12" s="50" t="n">
        <v>7.968033409762</v>
      </c>
      <c r="H12" s="50" t="n">
        <v>2.230103077651</v>
      </c>
      <c r="I12" s="50" t="n">
        <v>6.502614651766</v>
      </c>
      <c r="J12" s="50" t="n">
        <v>2.912028849118</v>
      </c>
      <c r="K12" s="49"/>
      <c r="L12" s="50" t="n">
        <v>10.600775893909</v>
      </c>
      <c r="M12" s="50" t="n">
        <v>0.230660719792</v>
      </c>
      <c r="N12" s="50" t="n">
        <v>6.884485383407</v>
      </c>
      <c r="O12" s="50" t="n">
        <v>5.746294923835</v>
      </c>
    </row>
    <row r="13" customFormat="false" ht="12.75" hidden="false" customHeight="false" outlineLevel="0" collapsed="false">
      <c r="A13" s="1" t="s">
        <v>241</v>
      </c>
      <c r="B13" s="50" t="n">
        <v>0.250970359013</v>
      </c>
      <c r="C13" s="50" t="n">
        <v>0.115623248477</v>
      </c>
      <c r="D13" s="50" t="n">
        <v>2.05687246101</v>
      </c>
      <c r="E13" s="50" t="n">
        <v>-0.258701561089</v>
      </c>
      <c r="F13" s="49"/>
      <c r="G13" s="50" t="n">
        <v>8.239001170829</v>
      </c>
      <c r="H13" s="50" t="n">
        <v>2.348304843751</v>
      </c>
      <c r="I13" s="50" t="n">
        <v>8.693237602794</v>
      </c>
      <c r="J13" s="50" t="n">
        <v>2.645793823936</v>
      </c>
      <c r="K13" s="49"/>
      <c r="L13" s="50" t="n">
        <v>10.860569486307</v>
      </c>
      <c r="M13" s="50" t="n">
        <v>0.09534102895</v>
      </c>
      <c r="N13" s="50" t="n">
        <v>8.956983324789</v>
      </c>
      <c r="O13" s="50" t="n">
        <v>3.347011391484</v>
      </c>
    </row>
    <row r="14" customFormat="false" ht="12.75" hidden="false" customHeight="false" outlineLevel="0" collapsed="false">
      <c r="A14" s="1" t="s">
        <v>242</v>
      </c>
      <c r="B14" s="50" t="n">
        <v>-0.104630068233</v>
      </c>
      <c r="C14" s="50" t="n">
        <v>-0.030917840794</v>
      </c>
      <c r="D14" s="50" t="n">
        <v>0.770919091349</v>
      </c>
      <c r="E14" s="50" t="n">
        <v>0.00169023973</v>
      </c>
      <c r="F14" s="49"/>
      <c r="G14" s="50" t="n">
        <v>8.125750630049</v>
      </c>
      <c r="H14" s="50" t="n">
        <v>2.316660957804</v>
      </c>
      <c r="I14" s="50" t="n">
        <v>9.531174522479</v>
      </c>
      <c r="J14" s="50" t="n">
        <v>2.647528783925</v>
      </c>
      <c r="K14" s="49"/>
      <c r="L14" s="50" t="n">
        <v>10.523216168817</v>
      </c>
      <c r="M14" s="50" t="n">
        <v>0.169200813928</v>
      </c>
      <c r="N14" s="50" t="n">
        <v>9.830910856758</v>
      </c>
      <c r="O14" s="50" t="n">
        <v>2.558118091634</v>
      </c>
    </row>
    <row r="15" customFormat="false" ht="12.75" hidden="false" customHeight="false" outlineLevel="0" collapsed="false">
      <c r="A15" s="1" t="s">
        <v>24</v>
      </c>
      <c r="B15" s="50" t="n">
        <v>0.266558244311</v>
      </c>
      <c r="C15" s="50" t="n">
        <v>-0.230168117865</v>
      </c>
      <c r="D15" s="50" t="n">
        <v>0.352742458204</v>
      </c>
      <c r="E15" s="52" t="n">
        <v>0.208320496327</v>
      </c>
      <c r="F15" s="49"/>
      <c r="G15" s="50" t="n">
        <v>8.413968732576</v>
      </c>
      <c r="H15" s="50" t="n">
        <v>2.081160625015</v>
      </c>
      <c r="I15" s="50" t="n">
        <v>9.917537479989</v>
      </c>
      <c r="J15" s="52" t="n">
        <v>2.861364625355</v>
      </c>
      <c r="K15" s="49"/>
      <c r="L15" s="50" t="n">
        <v>9.610746678125</v>
      </c>
      <c r="M15" s="50" t="n">
        <v>-0.327043233874</v>
      </c>
      <c r="N15" s="50" t="n">
        <v>10.472603824562</v>
      </c>
      <c r="O15" s="52" t="n">
        <v>2.410522278522</v>
      </c>
    </row>
    <row r="16" customFormat="false" ht="12.75" hidden="false" customHeight="false" outlineLevel="0" collapsed="false">
      <c r="A16" s="1" t="s">
        <v>243</v>
      </c>
      <c r="B16" s="50" t="n">
        <v>-1.039436668441</v>
      </c>
      <c r="C16" s="50" t="n">
        <v>0.038768866838</v>
      </c>
      <c r="D16" s="50" t="n">
        <v>0.084975888977</v>
      </c>
      <c r="E16" s="50" t="s">
        <v>244</v>
      </c>
      <c r="F16" s="49"/>
      <c r="G16" s="50" t="n">
        <v>7.287074187858</v>
      </c>
      <c r="H16" s="50" t="n">
        <v>2.120736334244</v>
      </c>
      <c r="I16" s="50" t="n">
        <v>10.010940884604</v>
      </c>
      <c r="J16" s="50" t="s">
        <v>244</v>
      </c>
      <c r="K16" s="49"/>
      <c r="L16" s="50" t="n">
        <v>8.243169717559</v>
      </c>
      <c r="M16" s="50" t="n">
        <v>0.758924045261</v>
      </c>
      <c r="N16" s="50" t="n">
        <v>10.523630142743</v>
      </c>
      <c r="O16" s="50" t="s">
        <v>244</v>
      </c>
    </row>
    <row r="17" customFormat="false" ht="12.75" hidden="false" customHeight="false" outlineLevel="0" collapsed="false">
      <c r="A17" s="1" t="s">
        <v>245</v>
      </c>
      <c r="B17" s="50" t="n">
        <v>-0.728412845357</v>
      </c>
      <c r="C17" s="50" t="n">
        <v>0.019062569982</v>
      </c>
      <c r="D17" s="50" t="n">
        <v>-0.217820300866</v>
      </c>
      <c r="E17" s="50" t="s">
        <v>244</v>
      </c>
      <c r="F17" s="49"/>
      <c r="G17" s="50" t="n">
        <v>6.505581358066</v>
      </c>
      <c r="H17" s="50" t="n">
        <v>2.140203171074</v>
      </c>
      <c r="I17" s="50" t="n">
        <v>9.771314722185</v>
      </c>
      <c r="J17" s="50" t="s">
        <v>244</v>
      </c>
      <c r="K17" s="49"/>
      <c r="L17" s="50" t="n">
        <v>6.716073960005</v>
      </c>
      <c r="M17" s="50" t="n">
        <v>1.517598513541</v>
      </c>
      <c r="N17" s="50" t="n">
        <v>10.261868493193</v>
      </c>
      <c r="O17" s="50" t="s">
        <v>244</v>
      </c>
    </row>
    <row r="18" customFormat="false" ht="13.5" hidden="false" customHeight="false" outlineLevel="0" collapsed="false">
      <c r="A18" s="4" t="s">
        <v>246</v>
      </c>
      <c r="B18" s="14" t="n">
        <v>-0.609558859492</v>
      </c>
      <c r="C18" s="14" t="n">
        <v>0.446887032601</v>
      </c>
      <c r="D18" s="14" t="n">
        <v>-0.305678093695</v>
      </c>
      <c r="E18" s="15" t="s">
        <v>244</v>
      </c>
      <c r="F18" s="4"/>
      <c r="G18" s="14" t="n">
        <v>5.856367151044</v>
      </c>
      <c r="H18" s="14" t="n">
        <v>2.596654494118</v>
      </c>
      <c r="I18" s="14" t="n">
        <v>9.435767859918</v>
      </c>
      <c r="J18" s="15" t="s">
        <v>244</v>
      </c>
      <c r="K18" s="4"/>
      <c r="L18" s="14" t="n">
        <v>5.856367151044</v>
      </c>
      <c r="M18" s="14" t="n">
        <v>2.596654494118</v>
      </c>
      <c r="N18" s="14" t="n">
        <v>9.435767859918</v>
      </c>
      <c r="O18" s="15" t="s">
        <v>244</v>
      </c>
      <c r="P18" s="0" t="str">
        <f aca="false">IF(E18=0,"",E18)</f>
        <v> </v>
      </c>
    </row>
    <row r="19" customFormat="false" ht="12.75" hidden="false" customHeight="false" outlineLevel="0" collapsed="false">
      <c r="A19" s="1" t="s">
        <v>247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</sheetData>
  <mergeCells count="4">
    <mergeCell ref="A5:A6"/>
    <mergeCell ref="B5:E5"/>
    <mergeCell ref="G5:J5"/>
    <mergeCell ref="L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4:03:00Z</dcterms:created>
  <dc:creator>CIGutierrezP</dc:creator>
  <dc:description/>
  <dc:language>en-US</dc:language>
  <cp:lastModifiedBy>Dane</cp:lastModifiedBy>
  <dcterms:modified xsi:type="dcterms:W3CDTF">2007-10-19T15:31:21Z</dcterms:modified>
  <cp:revision>0</cp:revision>
  <dc:subject/>
  <dc:title/>
</cp:coreProperties>
</file>