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4" name="_xlnm.Print_Area" vbProcedure="false">Anexo5!$A$3:$K$73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5">
  <si>
    <t xml:space="preserve">A1. ICCP. Variación mensual, año corrido y doce meses</t>
  </si>
  <si>
    <t xml:space="preserve">1998 -2009 (Septiembre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Septiembre</t>
  </si>
  <si>
    <t xml:space="preserve">A2. ICCP. Variación, contribución y participación mensual, año corrido y doce meses</t>
  </si>
  <si>
    <t xml:space="preserve">según grupo de costos</t>
  </si>
  <si>
    <t xml:space="preserve">Septiembre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Almohadilla de neopreno</t>
  </si>
  <si>
    <t xml:space="preserve">Vehiculo delineador</t>
  </si>
  <si>
    <t xml:space="preserve">Césped</t>
  </si>
  <si>
    <t xml:space="preserve">Planta de trituración</t>
  </si>
  <si>
    <t xml:space="preserve">Grava</t>
  </si>
  <si>
    <t xml:space="preserve">Motoniveladora</t>
  </si>
  <si>
    <t xml:space="preserve">Geotextil</t>
  </si>
  <si>
    <t xml:space="preserve">Terminadora de asfalto</t>
  </si>
  <si>
    <t xml:space="preserve">Oxigeno</t>
  </si>
  <si>
    <t xml:space="preserve">Bulldozer</t>
  </si>
  <si>
    <t xml:space="preserve">Poste de concreto</t>
  </si>
  <si>
    <t xml:space="preserve">Bomba de concreto</t>
  </si>
  <si>
    <t xml:space="preserve">Triturado</t>
  </si>
  <si>
    <t xml:space="preserve">Carrotanque</t>
  </si>
  <si>
    <t xml:space="preserve">Arena</t>
  </si>
  <si>
    <t xml:space="preserve">Clasificadora</t>
  </si>
  <si>
    <t xml:space="preserve">Tierra</t>
  </si>
  <si>
    <t xml:space="preserve">Motosierra</t>
  </si>
  <si>
    <t xml:space="preserve">Delineadores de ruta</t>
  </si>
  <si>
    <t xml:space="preserve">Volqueta</t>
  </si>
  <si>
    <t xml:space="preserve">Unión sanitaria</t>
  </si>
  <si>
    <t xml:space="preserve">Compactador</t>
  </si>
  <si>
    <t xml:space="preserve">Pintura de trafico</t>
  </si>
  <si>
    <t xml:space="preserve">Retroexcavadora</t>
  </si>
  <si>
    <t xml:space="preserve">Mecha</t>
  </si>
  <si>
    <t xml:space="preserve">Dosificadora</t>
  </si>
  <si>
    <t xml:space="preserve">Rejilla</t>
  </si>
  <si>
    <t xml:space="preserve">Compresor</t>
  </si>
  <si>
    <t xml:space="preserve">Formaleta de madera</t>
  </si>
  <si>
    <t xml:space="preserve">Cargador</t>
  </si>
  <si>
    <t xml:space="preserve">Limpiador pvc</t>
  </si>
  <si>
    <t xml:space="preserve">Planta de asfalto</t>
  </si>
  <si>
    <t xml:space="preserve">Concreto</t>
  </si>
  <si>
    <t xml:space="preserve">Equipo de soldadura</t>
  </si>
  <si>
    <t xml:space="preserve">Anclaje</t>
  </si>
  <si>
    <t xml:space="preserve">Herramienta</t>
  </si>
  <si>
    <t xml:space="preserve">Grapa</t>
  </si>
  <si>
    <t xml:space="preserve">Fresadora de pavimentos</t>
  </si>
  <si>
    <t xml:space="preserve">Polietileno</t>
  </si>
  <si>
    <t xml:space="preserve">Motobomba</t>
  </si>
  <si>
    <t xml:space="preserve">Arborización</t>
  </si>
  <si>
    <t xml:space="preserve">Vibrador de concreto</t>
  </si>
  <si>
    <t xml:space="preserve">Codo sanitaria pvc</t>
  </si>
  <si>
    <t xml:space="preserve">Equipo de tensionamiento</t>
  </si>
  <si>
    <t xml:space="preserve">Esferas reflectivas</t>
  </si>
  <si>
    <t xml:space="preserve">Andamio</t>
  </si>
  <si>
    <t xml:space="preserve">Taches reflectivos</t>
  </si>
  <si>
    <t xml:space="preserve">Mezcladora</t>
  </si>
  <si>
    <t xml:space="preserve">Puntillas</t>
  </si>
  <si>
    <t xml:space="preserve">Carro de avance</t>
  </si>
  <si>
    <t xml:space="preserve">Tubería pvc</t>
  </si>
  <si>
    <t xml:space="preserve">Planta de concreto</t>
  </si>
  <si>
    <t xml:space="preserve">Anillo de caucho</t>
  </si>
  <si>
    <t xml:space="preserve">Telesferico</t>
  </si>
  <si>
    <t xml:space="preserve">Acpm</t>
  </si>
  <si>
    <t xml:space="preserve">Camión mezclador</t>
  </si>
  <si>
    <t xml:space="preserve">Tornillo grado 5</t>
  </si>
  <si>
    <t xml:space="preserve">Equipo de pilotaje</t>
  </si>
  <si>
    <t xml:space="preserve">Baranda metálica</t>
  </si>
  <si>
    <t xml:space="preserve">Grúa</t>
  </si>
  <si>
    <t xml:space="preserve">Malla triple torsión</t>
  </si>
  <si>
    <t xml:space="preserve">Tablero</t>
  </si>
  <si>
    <t xml:space="preserve">Concreto asfáltico</t>
  </si>
  <si>
    <t xml:space="preserve">Formaleta metálica</t>
  </si>
  <si>
    <t xml:space="preserve">Alambre de púas</t>
  </si>
  <si>
    <t xml:space="preserve">Tubería metálica</t>
  </si>
  <si>
    <t xml:space="preserve">Fulminante</t>
  </si>
  <si>
    <t xml:space="preserve">Junta de dilatación</t>
  </si>
  <si>
    <t xml:space="preserve">Perno de acero</t>
  </si>
  <si>
    <t xml:space="preserve">Angulo</t>
  </si>
  <si>
    <t xml:space="preserve">Solado granular</t>
  </si>
  <si>
    <t xml:space="preserve">Platina</t>
  </si>
  <si>
    <t xml:space="preserve">Aditivos</t>
  </si>
  <si>
    <t xml:space="preserve">Asfalto</t>
  </si>
  <si>
    <t xml:space="preserve">Impermeabilizante</t>
  </si>
  <si>
    <t xml:space="preserve">Alambre de amarre</t>
  </si>
  <si>
    <t xml:space="preserve">Acero de refuerzo</t>
  </si>
  <si>
    <t xml:space="preserve">Tubería de concreto</t>
  </si>
  <si>
    <t xml:space="preserve">Lamina de acero</t>
  </si>
  <si>
    <t xml:space="preserve">Disolvente xilol</t>
  </si>
  <si>
    <t xml:space="preserve">Crudo de castilla</t>
  </si>
  <si>
    <t xml:space="preserve">Agua</t>
  </si>
  <si>
    <t xml:space="preserve">Malla metálica</t>
  </si>
  <si>
    <t xml:space="preserve">Poste de madera</t>
  </si>
  <si>
    <t xml:space="preserve">Material de afirmado</t>
  </si>
  <si>
    <t xml:space="preserve">Parafina</t>
  </si>
  <si>
    <t xml:space="preserve">Subbase granular</t>
  </si>
  <si>
    <t xml:space="preserve">Señales metálicas</t>
  </si>
  <si>
    <t xml:space="preserve">Emulsión asfáltica</t>
  </si>
  <si>
    <t xml:space="preserve">Anticorrosivo</t>
  </si>
  <si>
    <t xml:space="preserve">Resina epoxica</t>
  </si>
  <si>
    <t xml:space="preserve">Material de filtro</t>
  </si>
  <si>
    <t xml:space="preserve">Pie de amigos metálicos</t>
  </si>
  <si>
    <t xml:space="preserve">Poste de kilometraje</t>
  </si>
  <si>
    <t xml:space="preserve">Soldadura</t>
  </si>
  <si>
    <t xml:space="preserve">Base granular</t>
  </si>
  <si>
    <t xml:space="preserve">Escoba para calle</t>
  </si>
  <si>
    <t xml:space="preserve">Madera</t>
  </si>
  <si>
    <t xml:space="preserve">Cinta de pvc</t>
  </si>
  <si>
    <t xml:space="preserve">Mortero de planta</t>
  </si>
  <si>
    <t xml:space="preserve">Dinamita</t>
  </si>
  <si>
    <t xml:space="preserve">Mecánico</t>
  </si>
  <si>
    <t xml:space="preserve">Cables de alta resistencia</t>
  </si>
  <si>
    <t xml:space="preserve">Piedra</t>
  </si>
  <si>
    <t xml:space="preserve">A6.  ICCP.  Variación mensual, año corrido y doce meses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 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8</v>
      </c>
      <c r="B8" s="11" t="n">
        <v>1.481953629193</v>
      </c>
      <c r="C8" s="11" t="n">
        <v>11.036526893906</v>
      </c>
      <c r="D8" s="12" t="n">
        <v>13.268119164073</v>
      </c>
      <c r="E8" s="1"/>
      <c r="F8" s="10" t="s">
        <v>9</v>
      </c>
      <c r="G8" s="11" t="n">
        <v>0.266558244311</v>
      </c>
      <c r="H8" s="11" t="n">
        <v>8.413968732576</v>
      </c>
      <c r="I8" s="11" t="n">
        <v>9.610746678125</v>
      </c>
    </row>
    <row r="9" customFormat="false" ht="12.75" hidden="false" customHeight="false" outlineLevel="0" collapsed="false">
      <c r="A9" s="10" t="s">
        <v>10</v>
      </c>
      <c r="B9" s="11" t="n">
        <v>0.32794053345</v>
      </c>
      <c r="C9" s="11" t="n">
        <v>5.324764746385</v>
      </c>
      <c r="D9" s="12" t="n">
        <v>8.086676611447</v>
      </c>
      <c r="E9" s="1"/>
      <c r="F9" s="10" t="s">
        <v>11</v>
      </c>
      <c r="G9" s="11" t="n">
        <v>-0.230168117865</v>
      </c>
      <c r="H9" s="11" t="n">
        <v>2.081160625015</v>
      </c>
      <c r="I9" s="11" t="n">
        <v>-0.327043233874</v>
      </c>
    </row>
    <row r="10" customFormat="false" ht="12.75" hidden="false" customHeight="false" outlineLevel="0" collapsed="false">
      <c r="A10" s="10" t="s">
        <v>12</v>
      </c>
      <c r="B10" s="11" t="n">
        <v>1.38610466186</v>
      </c>
      <c r="C10" s="11" t="n">
        <v>7.17653182786</v>
      </c>
      <c r="D10" s="12" t="n">
        <v>10.269680634851</v>
      </c>
      <c r="E10" s="1"/>
      <c r="F10" s="10" t="s">
        <v>13</v>
      </c>
      <c r="G10" s="11" t="n">
        <v>0.352742458204</v>
      </c>
      <c r="H10" s="11" t="n">
        <v>9.917537479989</v>
      </c>
      <c r="I10" s="11" t="n">
        <v>10.472603824562</v>
      </c>
    </row>
    <row r="11" customFormat="false" ht="12.75" hidden="false" customHeight="false" outlineLevel="0" collapsed="false">
      <c r="A11" s="10" t="s">
        <v>14</v>
      </c>
      <c r="B11" s="11" t="n">
        <v>0.123140788674</v>
      </c>
      <c r="C11" s="11" t="n">
        <v>6.291383023171</v>
      </c>
      <c r="D11" s="12" t="n">
        <v>7.462982076011</v>
      </c>
      <c r="E11" s="1"/>
      <c r="F11" s="10" t="s">
        <v>15</v>
      </c>
      <c r="G11" s="11" t="n">
        <v>0.208320496327</v>
      </c>
      <c r="H11" s="11" t="n">
        <v>2.861364625355</v>
      </c>
      <c r="I11" s="11" t="n">
        <v>2.410522278522</v>
      </c>
    </row>
    <row r="12" customFormat="false" ht="12.75" hidden="false" customHeight="false" outlineLevel="0" collapsed="false">
      <c r="A12" s="10" t="s">
        <v>16</v>
      </c>
      <c r="B12" s="11" t="n">
        <v>0.441695833769</v>
      </c>
      <c r="C12" s="11" t="n">
        <v>3.898525134448</v>
      </c>
      <c r="D12" s="12" t="n">
        <v>4.560660863423</v>
      </c>
      <c r="E12" s="1"/>
      <c r="F12" s="10" t="s">
        <v>17</v>
      </c>
      <c r="G12" s="11" t="n">
        <v>0.305048865787</v>
      </c>
      <c r="H12" s="11" t="n">
        <v>9.989917401892</v>
      </c>
      <c r="I12" s="11" t="n">
        <v>11.140037964296</v>
      </c>
    </row>
    <row r="13" customFormat="false" ht="13.5" hidden="false" customHeight="false" outlineLevel="0" collapsed="false">
      <c r="A13" s="13" t="s">
        <v>18</v>
      </c>
      <c r="B13" s="14" t="n">
        <v>1.101240774147</v>
      </c>
      <c r="C13" s="14" t="n">
        <v>6.59791101332</v>
      </c>
      <c r="D13" s="15" t="n">
        <v>8.328157333544</v>
      </c>
      <c r="E13" s="4"/>
      <c r="F13" s="13" t="s">
        <v>19</v>
      </c>
      <c r="G13" s="16" t="n">
        <v>-0.05045488134</v>
      </c>
      <c r="H13" s="16" t="n">
        <v>-1.045177840642</v>
      </c>
      <c r="I13" s="16" t="n">
        <v>-2.169863971595</v>
      </c>
    </row>
    <row r="14" customFormat="false" ht="12.75" hidden="false" customHeight="false" outlineLevel="0" collapsed="false">
      <c r="A14" s="1" t="s">
        <v>20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false" customHeight="true" outlineLevel="0" collapsed="false">
      <c r="A15" s="22" t="n">
        <v>40099</v>
      </c>
      <c r="B15" s="22"/>
      <c r="C15" s="1"/>
      <c r="D15" s="1"/>
      <c r="E15" s="1"/>
      <c r="F15" s="1"/>
      <c r="G15" s="1"/>
      <c r="H15" s="1"/>
      <c r="I15" s="1"/>
    </row>
  </sheetData>
  <mergeCells count="11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3"/>
    </row>
    <row r="6" customFormat="false" ht="12.75" hidden="false" customHeight="true" outlineLevel="0" collapsed="false">
      <c r="A6" s="1"/>
      <c r="B6" s="1"/>
      <c r="C6" s="1"/>
      <c r="D6" s="1"/>
      <c r="E6" s="20" t="s">
        <v>25</v>
      </c>
      <c r="F6" s="20"/>
      <c r="G6" s="20"/>
      <c r="H6" s="1"/>
      <c r="I6" s="24" t="s">
        <v>26</v>
      </c>
      <c r="J6" s="24"/>
      <c r="K6" s="24"/>
      <c r="L6" s="1"/>
      <c r="M6" s="20" t="s">
        <v>27</v>
      </c>
      <c r="N6" s="20"/>
      <c r="O6" s="20"/>
    </row>
    <row r="7" customFormat="false" ht="13.5" hidden="false" customHeight="true" outlineLevel="0" collapsed="false">
      <c r="A7" s="1" t="s">
        <v>28</v>
      </c>
      <c r="B7" s="1"/>
      <c r="C7" s="10" t="s">
        <v>29</v>
      </c>
      <c r="D7" s="1"/>
      <c r="E7" s="13" t="s">
        <v>30</v>
      </c>
      <c r="F7" s="13"/>
      <c r="G7" s="13"/>
      <c r="H7" s="1"/>
      <c r="I7" s="13" t="s">
        <v>31</v>
      </c>
      <c r="J7" s="13"/>
      <c r="K7" s="13"/>
      <c r="L7" s="1"/>
      <c r="M7" s="13" t="s">
        <v>31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32</v>
      </c>
      <c r="D8" s="1"/>
      <c r="E8" s="7" t="s">
        <v>4</v>
      </c>
      <c r="F8" s="5" t="s">
        <v>5</v>
      </c>
      <c r="G8" s="5" t="s">
        <v>6</v>
      </c>
      <c r="H8" s="10"/>
      <c r="I8" s="7" t="s">
        <v>4</v>
      </c>
      <c r="J8" s="5" t="s">
        <v>5</v>
      </c>
      <c r="K8" s="5" t="s">
        <v>6</v>
      </c>
      <c r="L8" s="10"/>
      <c r="M8" s="7" t="s">
        <v>4</v>
      </c>
      <c r="N8" s="5" t="s">
        <v>33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34</v>
      </c>
      <c r="B10" s="1"/>
      <c r="C10" s="11" t="n">
        <v>14.5583482680247</v>
      </c>
      <c r="D10" s="1"/>
      <c r="E10" s="11" t="n">
        <v>-0.036799534525</v>
      </c>
      <c r="F10" s="11" t="n">
        <v>1.23107905066</v>
      </c>
      <c r="G10" s="11" t="n">
        <v>1.723359274818</v>
      </c>
      <c r="H10" s="1"/>
      <c r="I10" s="11" t="n">
        <v>-0.005224843656</v>
      </c>
      <c r="J10" s="11" t="n">
        <v>0.170883189664</v>
      </c>
      <c r="K10" s="11" t="n">
        <v>0.235352108724</v>
      </c>
      <c r="L10" s="1"/>
      <c r="M10" s="11" t="n">
        <v>10.355477046495</v>
      </c>
      <c r="N10" s="11" t="n">
        <v>-16.349675913435</v>
      </c>
      <c r="O10" s="25" t="n">
        <v>-10.846399212343</v>
      </c>
    </row>
    <row r="11" customFormat="false" ht="12.75" hidden="false" customHeight="false" outlineLevel="0" collapsed="false">
      <c r="A11" s="1" t="s">
        <v>35</v>
      </c>
      <c r="B11" s="1"/>
      <c r="C11" s="11" t="n">
        <v>57.8881393233026</v>
      </c>
      <c r="D11" s="1"/>
      <c r="E11" s="11" t="n">
        <v>-0.090754478594</v>
      </c>
      <c r="F11" s="11" t="n">
        <v>-4.94837177715</v>
      </c>
      <c r="G11" s="11" t="n">
        <v>-6.865012346166</v>
      </c>
      <c r="H11" s="1"/>
      <c r="I11" s="11" t="n">
        <v>-0.051853870486</v>
      </c>
      <c r="J11" s="11" t="n">
        <v>-2.942237275028</v>
      </c>
      <c r="K11" s="11" t="n">
        <v>-4.118500174387</v>
      </c>
      <c r="L11" s="1"/>
      <c r="M11" s="11" t="n">
        <v>102.77275282162</v>
      </c>
      <c r="N11" s="11" t="n">
        <v>281.505898864133</v>
      </c>
      <c r="O11" s="25" t="n">
        <v>189.804532832518</v>
      </c>
    </row>
    <row r="12" customFormat="false" ht="12.75" hidden="false" customHeight="false" outlineLevel="0" collapsed="false">
      <c r="A12" s="1" t="s">
        <v>36</v>
      </c>
      <c r="B12" s="1"/>
      <c r="C12" s="11" t="n">
        <v>0.3986458667489</v>
      </c>
      <c r="D12" s="1"/>
      <c r="E12" s="11" t="n">
        <v>-0.083789055545</v>
      </c>
      <c r="F12" s="11" t="n">
        <v>0.510039877885</v>
      </c>
      <c r="G12" s="11" t="n">
        <v>0.800267067366</v>
      </c>
      <c r="H12" s="1"/>
      <c r="I12" s="11" t="n">
        <v>-0.000309697222</v>
      </c>
      <c r="J12" s="11" t="n">
        <v>0.001855396783</v>
      </c>
      <c r="K12" s="11" t="n">
        <v>0.002869796283</v>
      </c>
      <c r="L12" s="1"/>
      <c r="M12" s="11" t="n">
        <v>0.613810227623</v>
      </c>
      <c r="N12" s="11" t="n">
        <v>-0.17751972065</v>
      </c>
      <c r="O12" s="25" t="n">
        <v>-0.132256967283</v>
      </c>
    </row>
    <row r="13" customFormat="false" ht="12.75" hidden="false" customHeight="false" outlineLevel="0" collapsed="false">
      <c r="A13" s="1" t="s">
        <v>37</v>
      </c>
      <c r="B13" s="1"/>
      <c r="C13" s="11" t="n">
        <v>10.7958368897105</v>
      </c>
      <c r="D13" s="1"/>
      <c r="E13" s="11" t="n">
        <v>0.029739516999</v>
      </c>
      <c r="F13" s="11" t="n">
        <v>6.686465995509</v>
      </c>
      <c r="G13" s="11" t="n">
        <v>6.717986375404</v>
      </c>
      <c r="H13" s="1"/>
      <c r="I13" s="11" t="n">
        <v>0.003393882396</v>
      </c>
      <c r="J13" s="11" t="n">
        <v>0.708329726008</v>
      </c>
      <c r="K13" s="11" t="n">
        <v>0.703372441307</v>
      </c>
      <c r="L13" s="1"/>
      <c r="M13" s="11" t="n">
        <v>-6.726568977796</v>
      </c>
      <c r="N13" s="11" t="n">
        <v>-67.771215429989</v>
      </c>
      <c r="O13" s="25" t="n">
        <v>-32.415508553284</v>
      </c>
    </row>
    <row r="14" customFormat="false" ht="12.75" hidden="false" customHeight="false" outlineLevel="0" collapsed="false">
      <c r="A14" s="1" t="s">
        <v>38</v>
      </c>
      <c r="B14" s="1"/>
      <c r="C14" s="11" t="n">
        <v>16.3590296522133</v>
      </c>
      <c r="D14" s="1"/>
      <c r="E14" s="11" t="n">
        <v>0.020964757491</v>
      </c>
      <c r="F14" s="11" t="n">
        <v>6.469928931161</v>
      </c>
      <c r="G14" s="11" t="n">
        <v>6.487750073836</v>
      </c>
      <c r="H14" s="1"/>
      <c r="I14" s="11" t="n">
        <v>0.003539647627</v>
      </c>
      <c r="J14" s="11" t="n">
        <v>1.01599112193</v>
      </c>
      <c r="K14" s="11" t="n">
        <v>1.007041856478</v>
      </c>
      <c r="L14" s="1"/>
      <c r="M14" s="11" t="n">
        <v>-7.015471115961</v>
      </c>
      <c r="N14" s="11" t="n">
        <v>-97.207487799964</v>
      </c>
      <c r="O14" s="25" t="n">
        <v>-46.410368099607</v>
      </c>
    </row>
    <row r="15" customFormat="false" ht="13.5" hidden="false" customHeight="false" outlineLevel="0" collapsed="false">
      <c r="A15" s="4" t="s">
        <v>39</v>
      </c>
      <c r="B15" s="4"/>
      <c r="C15" s="16" t="n">
        <v>100</v>
      </c>
      <c r="D15" s="4"/>
      <c r="E15" s="16" t="n">
        <f aca="false">Anexo1!G13</f>
        <v>-0.05045488134</v>
      </c>
      <c r="F15" s="16" t="n">
        <f aca="false">Anexo1!H13</f>
        <v>-1.045177840642</v>
      </c>
      <c r="G15" s="16" t="n">
        <f aca="false">Anexo1!I13</f>
        <v>-2.169863971595</v>
      </c>
      <c r="H15" s="3"/>
      <c r="I15" s="16" t="n">
        <f aca="false">SUM(I10:I14)</f>
        <v>-0.050454881341</v>
      </c>
      <c r="J15" s="16" t="n">
        <f aca="false">SUM(J10:J14)</f>
        <v>-1.045177840643</v>
      </c>
      <c r="K15" s="16" t="n">
        <f aca="false">SUM(K10:K14)</f>
        <v>-2.169863971595</v>
      </c>
      <c r="L15" s="3"/>
      <c r="M15" s="16" t="n">
        <f aca="false">SUM(M10:M14)</f>
        <v>100.000000001981</v>
      </c>
      <c r="N15" s="16" t="n">
        <f aca="false">SUM(N10:N14)</f>
        <v>100.000000000095</v>
      </c>
      <c r="O15" s="16" t="n">
        <f aca="false">SUM(O10:O14)</f>
        <v>100.000000000001</v>
      </c>
    </row>
    <row r="16" customFormat="false" ht="12.75" hidden="false" customHeight="false" outlineLevel="0" collapsed="false">
      <c r="A16" s="1" t="s">
        <v>20</v>
      </c>
      <c r="B16" s="17"/>
      <c r="C16" s="21"/>
      <c r="D16" s="19"/>
      <c r="E16" s="21"/>
      <c r="F16" s="21"/>
      <c r="G16" s="21"/>
      <c r="H16" s="26"/>
      <c r="I16" s="21"/>
      <c r="J16" s="21"/>
      <c r="K16" s="21"/>
      <c r="L16" s="26"/>
      <c r="M16" s="21"/>
      <c r="N16" s="21"/>
      <c r="O16" s="21"/>
    </row>
    <row r="17" customFormat="false" ht="12.75" hidden="false" customHeight="false" outlineLevel="0" collapsed="false">
      <c r="A17" s="22" t="n">
        <v>40099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7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27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3.5" hidden="false" customHeight="false" outlineLevel="0" collapsed="false">
      <c r="A5" s="29" t="s">
        <v>2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28"/>
      <c r="O5" s="28"/>
      <c r="P5" s="28"/>
    </row>
    <row r="6" customFormat="false" ht="12.75" hidden="false" customHeight="true" outlineLevel="0" collapsed="false">
      <c r="A6" s="5" t="s">
        <v>42</v>
      </c>
      <c r="B6" s="1"/>
      <c r="C6" s="24" t="s">
        <v>25</v>
      </c>
      <c r="D6" s="24"/>
      <c r="E6" s="24"/>
      <c r="F6" s="1"/>
      <c r="G6" s="24" t="s">
        <v>26</v>
      </c>
      <c r="H6" s="24"/>
      <c r="I6" s="24"/>
      <c r="J6" s="1"/>
      <c r="K6" s="24" t="s">
        <v>27</v>
      </c>
      <c r="L6" s="24"/>
      <c r="M6" s="24"/>
    </row>
    <row r="7" customFormat="false" ht="13.5" hidden="false" customHeight="true" outlineLevel="0" collapsed="false">
      <c r="A7" s="5"/>
      <c r="B7" s="10" t="s">
        <v>29</v>
      </c>
      <c r="C7" s="13" t="s">
        <v>30</v>
      </c>
      <c r="D7" s="13"/>
      <c r="E7" s="13"/>
      <c r="F7" s="1"/>
      <c r="G7" s="13" t="s">
        <v>31</v>
      </c>
      <c r="H7" s="13"/>
      <c r="I7" s="13"/>
      <c r="J7" s="1"/>
      <c r="K7" s="13" t="s">
        <v>31</v>
      </c>
      <c r="L7" s="13"/>
      <c r="M7" s="13"/>
    </row>
    <row r="8" customFormat="false" ht="12.75" hidden="false" customHeight="true" outlineLevel="0" collapsed="false">
      <c r="A8" s="5"/>
      <c r="B8" s="10" t="s">
        <v>32</v>
      </c>
      <c r="C8" s="7" t="s">
        <v>4</v>
      </c>
      <c r="D8" s="5" t="s">
        <v>5</v>
      </c>
      <c r="E8" s="5" t="s">
        <v>6</v>
      </c>
      <c r="F8" s="10"/>
      <c r="G8" s="7" t="s">
        <v>4</v>
      </c>
      <c r="H8" s="5" t="s">
        <v>5</v>
      </c>
      <c r="I8" s="5" t="s">
        <v>6</v>
      </c>
      <c r="J8" s="10"/>
      <c r="K8" s="7" t="s">
        <v>4</v>
      </c>
      <c r="L8" s="5" t="s">
        <v>43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44</v>
      </c>
      <c r="B10" s="11" t="n">
        <v>7.2285708273972</v>
      </c>
      <c r="C10" s="11" t="n">
        <v>0.007780893268</v>
      </c>
      <c r="D10" s="11" t="n">
        <v>3.516389407767</v>
      </c>
      <c r="E10" s="11" t="n">
        <v>3.858738307181</v>
      </c>
      <c r="F10" s="10"/>
      <c r="G10" s="11" t="n">
        <v>0.000579954781</v>
      </c>
      <c r="H10" s="11" t="n">
        <v>0.250693142153</v>
      </c>
      <c r="I10" s="11" t="n">
        <v>0.271076946565</v>
      </c>
      <c r="J10" s="1"/>
      <c r="K10" s="11" t="n">
        <v>-1.149452274185</v>
      </c>
      <c r="L10" s="11" t="n">
        <v>-23.985692425225</v>
      </c>
      <c r="M10" s="25" t="n">
        <v>-12.492808310271</v>
      </c>
    </row>
    <row r="11" customFormat="false" ht="12.75" hidden="false" customHeight="false" outlineLevel="0" collapsed="false">
      <c r="A11" s="1" t="s">
        <v>45</v>
      </c>
      <c r="B11" s="11" t="n">
        <v>3.7365597033305</v>
      </c>
      <c r="C11" s="11" t="n">
        <v>-0.752337220148</v>
      </c>
      <c r="D11" s="11" t="n">
        <v>3.09558870568</v>
      </c>
      <c r="E11" s="11" t="n">
        <v>3.521302090633</v>
      </c>
      <c r="F11" s="10"/>
      <c r="G11" s="11" t="n">
        <v>-0.030648539749</v>
      </c>
      <c r="H11" s="11" t="n">
        <v>0.12019235336</v>
      </c>
      <c r="I11" s="11" t="n">
        <v>0.134611734914</v>
      </c>
      <c r="J11" s="1"/>
      <c r="K11" s="11" t="n">
        <v>60.744449169286</v>
      </c>
      <c r="L11" s="11" t="n">
        <v>-11.499703561087</v>
      </c>
      <c r="M11" s="25" t="n">
        <v>-6.203694640593</v>
      </c>
    </row>
    <row r="12" customFormat="false" ht="12.75" hidden="false" customHeight="false" outlineLevel="0" collapsed="false">
      <c r="A12" s="1" t="s">
        <v>46</v>
      </c>
      <c r="B12" s="11" t="n">
        <v>0.3469773699898</v>
      </c>
      <c r="C12" s="11" t="n">
        <v>0.080731529494</v>
      </c>
      <c r="D12" s="11" t="n">
        <v>2.708721271716</v>
      </c>
      <c r="E12" s="11" t="n">
        <v>3.284459712916</v>
      </c>
      <c r="F12" s="10"/>
      <c r="G12" s="11" t="n">
        <v>0.000300262777</v>
      </c>
      <c r="H12" s="11" t="n">
        <v>0.009719007659</v>
      </c>
      <c r="I12" s="11" t="n">
        <v>0.011585894787</v>
      </c>
      <c r="J12" s="1"/>
      <c r="K12" s="11" t="n">
        <v>-0.595111452104</v>
      </c>
      <c r="L12" s="11" t="n">
        <v>-0.92989032881</v>
      </c>
      <c r="M12" s="25" t="n">
        <v>-0.533945673031</v>
      </c>
    </row>
    <row r="13" customFormat="false" ht="12.75" hidden="false" customHeight="false" outlineLevel="0" collapsed="false">
      <c r="A13" s="1" t="s">
        <v>47</v>
      </c>
      <c r="B13" s="11" t="n">
        <v>22.0613405540448</v>
      </c>
      <c r="C13" s="11" t="n">
        <v>-0.044168539931</v>
      </c>
      <c r="D13" s="11" t="n">
        <v>-9.343117827842</v>
      </c>
      <c r="E13" s="11" t="n">
        <v>-13.615872730919</v>
      </c>
      <c r="F13" s="10"/>
      <c r="G13" s="11" t="n">
        <v>-0.009376576219</v>
      </c>
      <c r="H13" s="11" t="n">
        <v>-2.165142917836</v>
      </c>
      <c r="I13" s="11" t="n">
        <v>-3.27372918413</v>
      </c>
      <c r="J13" s="1"/>
      <c r="K13" s="11" t="n">
        <v>18.584081400993</v>
      </c>
      <c r="L13" s="11" t="n">
        <v>207.155455621415</v>
      </c>
      <c r="M13" s="25" t="n">
        <v>150.872553624805</v>
      </c>
    </row>
    <row r="14" customFormat="false" ht="12.75" hidden="false" customHeight="false" outlineLevel="0" collapsed="false">
      <c r="A14" s="1" t="s">
        <v>48</v>
      </c>
      <c r="B14" s="11" t="n">
        <v>11.3324200957458</v>
      </c>
      <c r="C14" s="11" t="n">
        <v>0.215581396521</v>
      </c>
      <c r="D14" s="11" t="n">
        <v>0.314954267811</v>
      </c>
      <c r="E14" s="11" t="n">
        <v>-0.148131613035</v>
      </c>
      <c r="F14" s="10"/>
      <c r="G14" s="11" t="n">
        <v>0.023155301257</v>
      </c>
      <c r="H14" s="11" t="n">
        <v>0.033458954316</v>
      </c>
      <c r="I14" s="11" t="n">
        <v>-0.015629957493</v>
      </c>
      <c r="J14" s="1"/>
      <c r="K14" s="11" t="n">
        <v>-45.893084359794</v>
      </c>
      <c r="L14" s="11" t="n">
        <v>-3.201269010396</v>
      </c>
      <c r="M14" s="25" t="n">
        <v>0.720319692737</v>
      </c>
    </row>
    <row r="15" customFormat="false" ht="12.75" hidden="false" customHeight="false" outlineLevel="0" collapsed="false">
      <c r="A15" s="1" t="s">
        <v>49</v>
      </c>
      <c r="B15" s="11" t="n">
        <v>19.0054962911993</v>
      </c>
      <c r="C15" s="11" t="n">
        <v>-0.011214137978</v>
      </c>
      <c r="D15" s="11" t="n">
        <v>2.596508143507</v>
      </c>
      <c r="E15" s="11" t="n">
        <v>3.428273314917</v>
      </c>
      <c r="F15" s="10"/>
      <c r="G15" s="11" t="n">
        <v>-0.002222752573</v>
      </c>
      <c r="H15" s="11" t="n">
        <v>0.496580625454</v>
      </c>
      <c r="I15" s="11" t="n">
        <v>0.642990447002</v>
      </c>
      <c r="J15" s="1"/>
      <c r="K15" s="11" t="n">
        <v>4.405426222334</v>
      </c>
      <c r="L15" s="11" t="n">
        <v>-47.511591438733</v>
      </c>
      <c r="M15" s="25" t="n">
        <v>-29.632753731072</v>
      </c>
    </row>
    <row r="16" customFormat="false" ht="12.75" hidden="false" customHeight="false" outlineLevel="0" collapsed="false">
      <c r="A16" s="1" t="s">
        <v>50</v>
      </c>
      <c r="B16" s="11" t="n">
        <v>27.5442771353628</v>
      </c>
      <c r="C16" s="11" t="n">
        <v>-0.102691354263</v>
      </c>
      <c r="D16" s="11" t="n">
        <v>1.640367009816</v>
      </c>
      <c r="E16" s="11" t="n">
        <v>1.204035216709</v>
      </c>
      <c r="F16" s="10"/>
      <c r="G16" s="11" t="n">
        <v>-0.027400566296</v>
      </c>
      <c r="H16" s="11" t="n">
        <v>0.425902694691</v>
      </c>
      <c r="I16" s="11" t="n">
        <v>0.310393516727</v>
      </c>
      <c r="J16" s="1"/>
      <c r="K16" s="11" t="n">
        <v>54.307067162354</v>
      </c>
      <c r="L16" s="11" t="n">
        <v>-40.749303910748</v>
      </c>
      <c r="M16" s="25" t="n">
        <v>-14.30474540295</v>
      </c>
    </row>
    <row r="17" customFormat="false" ht="12.75" hidden="false" customHeight="false" outlineLevel="0" collapsed="false">
      <c r="A17" s="1" t="s">
        <v>51</v>
      </c>
      <c r="B17" s="11" t="n">
        <v>8.7443580229299</v>
      </c>
      <c r="C17" s="11" t="n">
        <v>-0.050293895459</v>
      </c>
      <c r="D17" s="11" t="n">
        <v>-2.222874595514</v>
      </c>
      <c r="E17" s="11" t="n">
        <v>-2.59744811005</v>
      </c>
      <c r="F17" s="10"/>
      <c r="G17" s="11" t="n">
        <v>-0.004841965318</v>
      </c>
      <c r="H17" s="11" t="n">
        <v>-0.21658170044</v>
      </c>
      <c r="I17" s="11" t="n">
        <v>-0.251163369967</v>
      </c>
      <c r="J17" s="1"/>
      <c r="K17" s="11" t="n">
        <v>9.596624131115</v>
      </c>
      <c r="L17" s="11" t="n">
        <v>20.721995053681</v>
      </c>
      <c r="M17" s="25" t="n">
        <v>11.575074440375</v>
      </c>
    </row>
    <row r="18" customFormat="false" ht="13.5" hidden="false" customHeight="false" outlineLevel="0" collapsed="false">
      <c r="A18" s="4" t="s">
        <v>39</v>
      </c>
      <c r="B18" s="16" t="n">
        <v>100</v>
      </c>
      <c r="C18" s="16" t="n">
        <v>-0.05045488134</v>
      </c>
      <c r="D18" s="16" t="n">
        <v>-1.045177840642</v>
      </c>
      <c r="E18" s="16" t="n">
        <v>-2.169863971595</v>
      </c>
      <c r="F18" s="31"/>
      <c r="G18" s="16" t="n">
        <v>-0.05045488134</v>
      </c>
      <c r="H18" s="16" t="n">
        <v>-1.045177840642</v>
      </c>
      <c r="I18" s="16" t="n">
        <v>-2.169863971595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">
        <v>20</v>
      </c>
      <c r="B19" s="17"/>
      <c r="C19" s="21"/>
      <c r="D19" s="21"/>
      <c r="E19" s="21"/>
      <c r="F19" s="32"/>
      <c r="G19" s="21"/>
      <c r="H19" s="21"/>
      <c r="I19" s="21"/>
      <c r="J19" s="26"/>
      <c r="K19" s="21"/>
      <c r="L19" s="21"/>
      <c r="M19" s="21"/>
    </row>
    <row r="20" customFormat="false" ht="12.75" hidden="false" customHeight="false" outlineLevel="0" collapsed="false">
      <c r="A20" s="22" t="n">
        <v>40099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23"/>
    </row>
    <row r="6" customFormat="false" ht="12.75" hidden="false" customHeight="true" outlineLevel="0" collapsed="false">
      <c r="A6" s="5" t="s">
        <v>54</v>
      </c>
      <c r="B6" s="33"/>
      <c r="C6" s="5" t="s">
        <v>55</v>
      </c>
      <c r="D6" s="1"/>
      <c r="E6" s="1"/>
      <c r="F6" s="1"/>
      <c r="G6" s="1"/>
      <c r="H6" s="1"/>
      <c r="I6" s="20" t="s">
        <v>56</v>
      </c>
      <c r="J6" s="20"/>
      <c r="K6" s="20"/>
    </row>
    <row r="7" customFormat="false" ht="13.5" hidden="false" customHeight="true" outlineLevel="0" collapsed="false">
      <c r="A7" s="5"/>
      <c r="B7" s="34"/>
      <c r="C7" s="5"/>
      <c r="D7" s="1"/>
      <c r="E7" s="13" t="s">
        <v>3</v>
      </c>
      <c r="F7" s="13"/>
      <c r="G7" s="13"/>
      <c r="H7" s="1"/>
      <c r="I7" s="13" t="s">
        <v>57</v>
      </c>
      <c r="J7" s="13"/>
      <c r="K7" s="13"/>
    </row>
    <row r="8" customFormat="false" ht="12.75" hidden="false" customHeight="true" outlineLevel="0" collapsed="false">
      <c r="A8" s="5"/>
      <c r="B8" s="34"/>
      <c r="C8" s="5"/>
      <c r="D8" s="20"/>
      <c r="E8" s="7" t="s">
        <v>4</v>
      </c>
      <c r="F8" s="5" t="s">
        <v>5</v>
      </c>
      <c r="G8" s="5" t="s">
        <v>6</v>
      </c>
      <c r="H8" s="20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35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58</v>
      </c>
      <c r="B10" s="2"/>
      <c r="C10" s="2" t="s">
        <v>34</v>
      </c>
      <c r="D10" s="1"/>
      <c r="E10" s="36" t="n">
        <v>-0.036799534525</v>
      </c>
      <c r="F10" s="36" t="n">
        <v>1.23107905066</v>
      </c>
      <c r="G10" s="36" t="n">
        <v>1.723359274818</v>
      </c>
      <c r="H10" s="2"/>
      <c r="I10" s="36" t="n">
        <v>-0.005224843656</v>
      </c>
      <c r="J10" s="36" t="n">
        <v>0.170883189664</v>
      </c>
      <c r="K10" s="37" t="n">
        <v>0.235352108724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1" t="n">
        <v>0.01058878706</v>
      </c>
      <c r="F11" s="11" t="n">
        <v>2.432043516249</v>
      </c>
      <c r="G11" s="11" t="n">
        <v>2.909761327532</v>
      </c>
      <c r="H11" s="1"/>
      <c r="I11" s="11" t="n">
        <v>0.000394591272</v>
      </c>
      <c r="J11" s="11" t="n">
        <v>0.087607016177</v>
      </c>
      <c r="K11" s="25" t="n">
        <v>0.103143027707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1" t="n">
        <v>-0.000470983818</v>
      </c>
      <c r="F12" s="11" t="n">
        <v>2.736926674525</v>
      </c>
      <c r="G12" s="11" t="n">
        <v>3.587947609601</v>
      </c>
      <c r="H12" s="1"/>
      <c r="I12" s="11" t="n">
        <v>-7.106061E-006</v>
      </c>
      <c r="J12" s="11" t="n">
        <v>0.039793637993</v>
      </c>
      <c r="K12" s="25" t="n">
        <v>0.051150467998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1" t="n">
        <v>0</v>
      </c>
      <c r="F13" s="11" t="n">
        <v>3.008389599917</v>
      </c>
      <c r="G13" s="11" t="n">
        <v>3.167461816603</v>
      </c>
      <c r="H13" s="1"/>
      <c r="I13" s="11" t="n">
        <v>0</v>
      </c>
      <c r="J13" s="11" t="n">
        <v>0.006404939507</v>
      </c>
      <c r="K13" s="25" t="n">
        <v>0.006656683192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1" t="n">
        <v>-0.153675454731</v>
      </c>
      <c r="F14" s="11" t="n">
        <v>-0.171907765112</v>
      </c>
      <c r="G14" s="11" t="n">
        <v>0.477091682148</v>
      </c>
      <c r="H14" s="1"/>
      <c r="I14" s="11" t="n">
        <v>-0.006648918024</v>
      </c>
      <c r="J14" s="11" t="n">
        <v>-0.007365079136</v>
      </c>
      <c r="K14" s="25" t="n">
        <v>0.020077294006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1" t="n">
        <v>0.023480164081</v>
      </c>
      <c r="F15" s="11" t="n">
        <v>1.0270085269</v>
      </c>
      <c r="G15" s="11" t="n">
        <v>1.272889469524</v>
      </c>
      <c r="H15" s="1"/>
      <c r="I15" s="11" t="n">
        <v>0.001036589158</v>
      </c>
      <c r="J15" s="11" t="n">
        <v>0.044442675125</v>
      </c>
      <c r="K15" s="25" t="n">
        <v>0.054324635822</v>
      </c>
    </row>
    <row r="16" customFormat="false" ht="12.75" hidden="false" customHeight="false" outlineLevel="0" collapsed="false">
      <c r="A16" s="2" t="s">
        <v>69</v>
      </c>
      <c r="B16" s="2"/>
      <c r="C16" s="2" t="s">
        <v>35</v>
      </c>
      <c r="D16" s="1"/>
      <c r="E16" s="36" t="n">
        <v>-0.090754478594</v>
      </c>
      <c r="F16" s="36" t="n">
        <v>-4.94837177715</v>
      </c>
      <c r="G16" s="36" t="n">
        <v>-6.865012346166</v>
      </c>
      <c r="H16" s="2"/>
      <c r="I16" s="36" t="n">
        <v>-0.051853870486</v>
      </c>
      <c r="J16" s="36" t="n">
        <v>-2.942237275028</v>
      </c>
      <c r="K16" s="37" t="n">
        <v>-4.118500174387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1" t="n">
        <v>0.00012601611</v>
      </c>
      <c r="F17" s="11" t="n">
        <v>0.437757053746</v>
      </c>
      <c r="G17" s="11" t="n">
        <v>7.370941641455</v>
      </c>
      <c r="H17" s="1"/>
      <c r="I17" s="11" t="n">
        <v>5.727189E-006</v>
      </c>
      <c r="J17" s="11" t="n">
        <v>0.019611386621</v>
      </c>
      <c r="K17" s="25" t="n">
        <v>0.305382439424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1" t="n">
        <v>0</v>
      </c>
      <c r="F18" s="11" t="n">
        <v>1.712915815583</v>
      </c>
      <c r="G18" s="11" t="n">
        <v>1.72605954095</v>
      </c>
      <c r="H18" s="1"/>
      <c r="I18" s="11" t="n">
        <v>0</v>
      </c>
      <c r="J18" s="11" t="n">
        <v>0.002947757627</v>
      </c>
      <c r="K18" s="25" t="n">
        <v>0.002936236969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1" t="n">
        <v>-0.674306682025</v>
      </c>
      <c r="F19" s="11" t="n">
        <v>2.203398661165</v>
      </c>
      <c r="G19" s="11" t="n">
        <v>2.539358414932</v>
      </c>
      <c r="H19" s="1"/>
      <c r="I19" s="11" t="n">
        <v>-0.029833739685</v>
      </c>
      <c r="J19" s="11" t="n">
        <v>0.093798462941</v>
      </c>
      <c r="K19" s="25" t="n">
        <v>0.106521452754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1" t="n">
        <v>-0.155334947732</v>
      </c>
      <c r="F20" s="11" t="n">
        <v>0.795884272945</v>
      </c>
      <c r="G20" s="11" t="n">
        <v>-0.27241960715</v>
      </c>
      <c r="H20" s="1"/>
      <c r="I20" s="11" t="n">
        <v>-0.025063727741</v>
      </c>
      <c r="J20" s="11" t="n">
        <v>0.125940269248</v>
      </c>
      <c r="K20" s="25" t="n">
        <v>-0.043074105616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1" t="n">
        <v>0.064227764054</v>
      </c>
      <c r="F21" s="11" t="n">
        <v>-13.058483753554</v>
      </c>
      <c r="G21" s="11" t="n">
        <v>-17.947830221087</v>
      </c>
      <c r="H21" s="1"/>
      <c r="I21" s="11" t="n">
        <v>0.01229089304</v>
      </c>
      <c r="J21" s="11" t="n">
        <v>-2.847483183526</v>
      </c>
      <c r="K21" s="25" t="n">
        <v>-4.099710613498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1" t="n">
        <v>-0.066822786887</v>
      </c>
      <c r="F22" s="11" t="n">
        <v>0.366810739492</v>
      </c>
      <c r="G22" s="11" t="n">
        <v>-0.008070158326</v>
      </c>
      <c r="H22" s="1"/>
      <c r="I22" s="11" t="n">
        <v>-0.003059495564</v>
      </c>
      <c r="J22" s="11" t="n">
        <v>0.016555526542</v>
      </c>
      <c r="K22" s="25" t="n">
        <v>-0.00036144638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1" t="n">
        <v>-0.13287946333</v>
      </c>
      <c r="F23" s="11" t="n">
        <v>-7.75072179931</v>
      </c>
      <c r="G23" s="11" t="n">
        <v>-6.818705702994</v>
      </c>
      <c r="H23" s="1"/>
      <c r="I23" s="11" t="n">
        <v>-0.000647866801</v>
      </c>
      <c r="J23" s="11" t="n">
        <v>-0.040502860951</v>
      </c>
      <c r="K23" s="25" t="n">
        <v>-0.034875097606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1" t="n">
        <v>-0.10828119818</v>
      </c>
      <c r="F24" s="11" t="n">
        <v>-6.2068732319</v>
      </c>
      <c r="G24" s="11" t="n">
        <v>-6.760720138972</v>
      </c>
      <c r="H24" s="1"/>
      <c r="I24" s="11" t="n">
        <v>-0.006263371673</v>
      </c>
      <c r="J24" s="11" t="n">
        <v>-0.378566882824</v>
      </c>
      <c r="K24" s="25" t="n">
        <v>-0.41008180504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1" t="n">
        <v>0.038414482591</v>
      </c>
      <c r="F25" s="11" t="n">
        <v>3.667377654108</v>
      </c>
      <c r="G25" s="11" t="n">
        <v>3.085824454671</v>
      </c>
      <c r="H25" s="1"/>
      <c r="I25" s="11" t="n">
        <v>0.000717710747</v>
      </c>
      <c r="J25" s="11" t="n">
        <v>0.065462249294</v>
      </c>
      <c r="K25" s="25" t="n">
        <v>0.054762764605</v>
      </c>
    </row>
    <row r="26" customFormat="false" ht="12.75" hidden="false" customHeight="false" outlineLevel="0" collapsed="false">
      <c r="A26" s="2" t="s">
        <v>88</v>
      </c>
      <c r="B26" s="2"/>
      <c r="C26" s="2" t="s">
        <v>36</v>
      </c>
      <c r="D26" s="1"/>
      <c r="E26" s="36" t="n">
        <v>-0.083789055545</v>
      </c>
      <c r="F26" s="36" t="n">
        <v>0.510039877885</v>
      </c>
      <c r="G26" s="36" t="n">
        <v>0.800267067366</v>
      </c>
      <c r="H26" s="2"/>
      <c r="I26" s="36" t="n">
        <v>-0.000309697222</v>
      </c>
      <c r="J26" s="36" t="n">
        <v>0.001855396783</v>
      </c>
      <c r="K26" s="37" t="n">
        <v>0.002869796283</v>
      </c>
    </row>
    <row r="27" customFormat="false" ht="12.75" hidden="false" customHeight="false" outlineLevel="0" collapsed="false">
      <c r="A27" s="1" t="s">
        <v>89</v>
      </c>
      <c r="B27" s="1"/>
      <c r="C27" s="1" t="s">
        <v>36</v>
      </c>
      <c r="D27" s="1"/>
      <c r="E27" s="11" t="n">
        <v>-0.083789055545</v>
      </c>
      <c r="F27" s="11" t="n">
        <v>0.510039877885</v>
      </c>
      <c r="G27" s="11" t="n">
        <v>0.800267067366</v>
      </c>
      <c r="H27" s="1"/>
      <c r="I27" s="11" t="n">
        <v>-0.000309697222</v>
      </c>
      <c r="J27" s="11" t="n">
        <v>0.001855396783</v>
      </c>
      <c r="K27" s="25" t="n">
        <v>0.002869796283</v>
      </c>
    </row>
    <row r="28" customFormat="false" ht="12.75" hidden="false" customHeight="false" outlineLevel="0" collapsed="false">
      <c r="A28" s="2" t="s">
        <v>90</v>
      </c>
      <c r="B28" s="2"/>
      <c r="C28" s="2" t="s">
        <v>37</v>
      </c>
      <c r="D28" s="1"/>
      <c r="E28" s="36" t="n">
        <v>0.029739516999</v>
      </c>
      <c r="F28" s="36" t="n">
        <v>6.686465995509</v>
      </c>
      <c r="G28" s="36" t="n">
        <v>6.717986375404</v>
      </c>
      <c r="H28" s="2"/>
      <c r="I28" s="36" t="n">
        <v>0.003393882396</v>
      </c>
      <c r="J28" s="36" t="n">
        <v>0.708329726008</v>
      </c>
      <c r="K28" s="37" t="n">
        <v>0.703372441307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1" t="n">
        <v>0.296883443644</v>
      </c>
      <c r="F29" s="11" t="n">
        <v>7.204985075518</v>
      </c>
      <c r="G29" s="11" t="n">
        <v>7.209534117536</v>
      </c>
      <c r="H29" s="1"/>
      <c r="I29" s="11" t="n">
        <v>0.0014493048</v>
      </c>
      <c r="J29" s="11" t="n">
        <v>0.032578826396</v>
      </c>
      <c r="K29" s="25" t="n">
        <v>0.032227514906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1" t="n">
        <v>0</v>
      </c>
      <c r="F30" s="11" t="n">
        <v>6.578253238125</v>
      </c>
      <c r="G30" s="11" t="n">
        <v>6.583850394674</v>
      </c>
      <c r="H30" s="1"/>
      <c r="I30" s="11" t="n">
        <v>0</v>
      </c>
      <c r="J30" s="11" t="n">
        <v>0.441294562453</v>
      </c>
      <c r="K30" s="25" t="n">
        <v>0.436627242725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1" t="n">
        <v>0.039385000303</v>
      </c>
      <c r="F31" s="11" t="n">
        <v>6.785037615138</v>
      </c>
      <c r="G31" s="11" t="n">
        <v>6.859477398802</v>
      </c>
      <c r="H31" s="1"/>
      <c r="I31" s="11" t="n">
        <v>0.001363558047</v>
      </c>
      <c r="J31" s="11" t="n">
        <v>0.217877200386</v>
      </c>
      <c r="K31" s="25" t="n">
        <v>0.217612385519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1" t="n">
        <v>0.242087418455</v>
      </c>
      <c r="F32" s="11" t="n">
        <v>7.477218691633</v>
      </c>
      <c r="G32" s="11" t="n">
        <v>7.730242544167</v>
      </c>
      <c r="H32" s="1"/>
      <c r="I32" s="11" t="n">
        <v>0.000581019549</v>
      </c>
      <c r="J32" s="11" t="n">
        <v>0.016570989114</v>
      </c>
      <c r="K32" s="25" t="n">
        <v>0.016897246744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1" t="n">
        <v>0</v>
      </c>
      <c r="F33" s="11" t="n">
        <v>4.71274729423</v>
      </c>
      <c r="G33" s="11" t="n">
        <v>4.710537014044</v>
      </c>
      <c r="H33" s="1"/>
      <c r="I33" s="11" t="n">
        <v>0</v>
      </c>
      <c r="J33" s="11" t="n">
        <v>6.26817E-006</v>
      </c>
      <c r="K33" s="25" t="n">
        <v>6.194153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1" t="n">
        <v>0</v>
      </c>
      <c r="F34" s="11" t="n">
        <v>5.572268892397</v>
      </c>
      <c r="G34" s="11" t="n">
        <v>5.569526968635</v>
      </c>
      <c r="H34" s="1"/>
      <c r="I34" s="11" t="n">
        <v>0</v>
      </c>
      <c r="J34" s="11" t="n">
        <v>1.879488E-006</v>
      </c>
      <c r="K34" s="25" t="n">
        <v>1.85726E-006</v>
      </c>
    </row>
    <row r="35" customFormat="false" ht="12.75" hidden="false" customHeight="false" outlineLevel="0" collapsed="false">
      <c r="A35" s="2" t="s">
        <v>103</v>
      </c>
      <c r="B35" s="2"/>
      <c r="C35" s="2" t="s">
        <v>38</v>
      </c>
      <c r="D35" s="1"/>
      <c r="E35" s="36" t="n">
        <v>0.020964757491</v>
      </c>
      <c r="F35" s="36" t="n">
        <v>6.469928931161</v>
      </c>
      <c r="G35" s="36" t="n">
        <v>6.487750073836</v>
      </c>
      <c r="H35" s="2"/>
      <c r="I35" s="36" t="n">
        <v>0.003539647627</v>
      </c>
      <c r="J35" s="36" t="n">
        <v>1.01599112193</v>
      </c>
      <c r="K35" s="37" t="n">
        <v>1.007041856478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1" t="n">
        <v>0</v>
      </c>
      <c r="F36" s="11" t="n">
        <v>7.662523118241</v>
      </c>
      <c r="G36" s="11" t="n">
        <v>7.668150453996</v>
      </c>
      <c r="H36" s="1"/>
      <c r="I36" s="11" t="n">
        <v>0</v>
      </c>
      <c r="J36" s="11" t="n">
        <v>0.408937584398</v>
      </c>
      <c r="K36" s="25" t="n">
        <v>0.404565505202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1" t="n">
        <v>0</v>
      </c>
      <c r="F37" s="11" t="n">
        <v>6.382388135369</v>
      </c>
      <c r="G37" s="11" t="n">
        <v>6.387187766073</v>
      </c>
      <c r="H37" s="1"/>
      <c r="I37" s="11" t="n">
        <v>0</v>
      </c>
      <c r="J37" s="11" t="n">
        <v>0.283306619561</v>
      </c>
      <c r="K37" s="25" t="n">
        <v>0.280284637855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1" t="n">
        <v>0</v>
      </c>
      <c r="F38" s="11" t="n">
        <v>5.935553718646</v>
      </c>
      <c r="G38" s="11" t="n">
        <v>5.943027806221</v>
      </c>
      <c r="H38" s="1"/>
      <c r="I38" s="11" t="n">
        <v>0</v>
      </c>
      <c r="J38" s="11" t="n">
        <v>0.044974386964</v>
      </c>
      <c r="K38" s="25" t="n">
        <v>0.044516071335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1" t="n">
        <v>0</v>
      </c>
      <c r="F39" s="11" t="n">
        <v>5.841462990613</v>
      </c>
      <c r="G39" s="11" t="n">
        <v>5.952963920481</v>
      </c>
      <c r="H39" s="1"/>
      <c r="I39" s="11" t="n">
        <v>0</v>
      </c>
      <c r="J39" s="11" t="n">
        <v>0.025267428052</v>
      </c>
      <c r="K39" s="25" t="n">
        <v>0.025430276223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1" t="n">
        <v>0</v>
      </c>
      <c r="F40" s="11" t="n">
        <v>4.605975604831</v>
      </c>
      <c r="G40" s="11" t="n">
        <v>4.604393723837</v>
      </c>
      <c r="H40" s="1"/>
      <c r="I40" s="11" t="n">
        <v>0</v>
      </c>
      <c r="J40" s="11" t="n">
        <v>0.081423071737</v>
      </c>
      <c r="K40" s="25" t="n">
        <v>0.080471216105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1" t="n">
        <v>0</v>
      </c>
      <c r="F41" s="11" t="n">
        <v>6.908506896144</v>
      </c>
      <c r="G41" s="11" t="n">
        <v>6.904896294836</v>
      </c>
      <c r="H41" s="1"/>
      <c r="I41" s="11" t="n">
        <v>0</v>
      </c>
      <c r="J41" s="11" t="n">
        <v>0.042356549537</v>
      </c>
      <c r="K41" s="25" t="n">
        <v>0.041854668005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1" t="n">
        <v>0.326316755922</v>
      </c>
      <c r="F42" s="11" t="n">
        <v>5.879044306918</v>
      </c>
      <c r="G42" s="11" t="n">
        <v>6.05831350436</v>
      </c>
      <c r="H42" s="1"/>
      <c r="I42" s="11" t="n">
        <v>0.003539647627</v>
      </c>
      <c r="J42" s="11" t="n">
        <v>0.059825782131</v>
      </c>
      <c r="K42" s="25" t="n">
        <v>0.060846329605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1" t="n">
        <v>0</v>
      </c>
      <c r="F43" s="11" t="n">
        <v>4.770033066099</v>
      </c>
      <c r="G43" s="11" t="n">
        <v>4.767443993742</v>
      </c>
      <c r="H43" s="1"/>
      <c r="I43" s="11" t="n">
        <v>0</v>
      </c>
      <c r="J43" s="11" t="n">
        <v>0.029713599992</v>
      </c>
      <c r="K43" s="25" t="n">
        <v>0.029360666492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1" t="n">
        <v>0</v>
      </c>
      <c r="F44" s="11" t="n">
        <v>5.613589043971</v>
      </c>
      <c r="G44" s="11" t="n">
        <v>5.611071239658</v>
      </c>
      <c r="H44" s="1"/>
      <c r="I44" s="11" t="n">
        <v>0</v>
      </c>
      <c r="J44" s="11" t="n">
        <v>0.040186099558</v>
      </c>
      <c r="K44" s="25" t="n">
        <v>0.039712485656</v>
      </c>
    </row>
    <row r="45" customFormat="false" ht="13.5" hidden="false" customHeight="false" outlineLevel="0" collapsed="false">
      <c r="A45" s="3"/>
      <c r="B45" s="3"/>
      <c r="C45" s="3" t="s">
        <v>39</v>
      </c>
      <c r="D45" s="4"/>
      <c r="E45" s="16" t="n">
        <f aca="false">Anexo1!G13</f>
        <v>-0.05045488134</v>
      </c>
      <c r="F45" s="16" t="n">
        <f aca="false">Anexo1!H13</f>
        <v>-1.045177840642</v>
      </c>
      <c r="G45" s="16" t="n">
        <f aca="false">Anexo1!I13</f>
        <v>-2.169863971595</v>
      </c>
      <c r="H45" s="3"/>
      <c r="I45" s="16" t="n">
        <f aca="false">E45</f>
        <v>-0.05045488134</v>
      </c>
      <c r="J45" s="16" t="n">
        <f aca="false">F45</f>
        <v>-1.045177840642</v>
      </c>
      <c r="K45" s="16" t="n">
        <f aca="false">G45</f>
        <v>-2.169863971595</v>
      </c>
    </row>
    <row r="46" customFormat="false" ht="12.75" hidden="false" customHeight="false" outlineLevel="0" collapsed="false">
      <c r="A46" s="1" t="s">
        <v>20</v>
      </c>
      <c r="B46" s="17"/>
      <c r="C46" s="26"/>
      <c r="D46" s="19"/>
      <c r="E46" s="21"/>
      <c r="F46" s="21"/>
      <c r="G46" s="21"/>
      <c r="H46" s="26"/>
      <c r="I46" s="21"/>
      <c r="J46" s="21"/>
      <c r="K46" s="21"/>
    </row>
    <row r="47" customFormat="false" ht="12.75" hidden="false" customHeight="false" outlineLevel="0" collapsed="false">
      <c r="A47" s="22" t="n">
        <v>40099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1</v>
      </c>
    </row>
    <row r="3" customFormat="false" ht="10.5" hidden="false" customHeight="true" outlineLevel="0" collapsed="false">
      <c r="A3" s="2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8" t="s">
        <v>124</v>
      </c>
      <c r="B6" s="39"/>
      <c r="C6" s="40" t="s">
        <v>3</v>
      </c>
      <c r="D6" s="40"/>
      <c r="E6" s="40"/>
      <c r="F6" s="39"/>
      <c r="G6" s="38" t="s">
        <v>124</v>
      </c>
      <c r="H6" s="39"/>
      <c r="I6" s="40" t="s">
        <v>3</v>
      </c>
      <c r="J6" s="40"/>
      <c r="K6" s="40"/>
    </row>
    <row r="7" customFormat="false" ht="10.5" hidden="false" customHeight="true" outlineLevel="0" collapsed="false">
      <c r="A7" s="38"/>
      <c r="B7" s="41"/>
      <c r="C7" s="5" t="s">
        <v>6</v>
      </c>
      <c r="D7" s="5" t="s">
        <v>5</v>
      </c>
      <c r="E7" s="7" t="s">
        <v>4</v>
      </c>
      <c r="F7" s="41"/>
      <c r="G7" s="38"/>
      <c r="H7" s="41"/>
      <c r="I7" s="5" t="s">
        <v>6</v>
      </c>
      <c r="J7" s="5" t="s">
        <v>5</v>
      </c>
      <c r="K7" s="42" t="s">
        <v>4</v>
      </c>
    </row>
    <row r="8" customFormat="false" ht="13.5" hidden="false" customHeight="false" outlineLevel="0" collapsed="false">
      <c r="A8" s="38"/>
      <c r="B8" s="43"/>
      <c r="C8" s="5" t="s">
        <v>125</v>
      </c>
      <c r="D8" s="5"/>
      <c r="E8" s="7"/>
      <c r="F8" s="43"/>
      <c r="G8" s="38"/>
      <c r="H8" s="43"/>
      <c r="I8" s="5" t="s">
        <v>125</v>
      </c>
      <c r="J8" s="5"/>
      <c r="K8" s="42"/>
    </row>
    <row r="9" customFormat="false" ht="12.75" hidden="false" customHeight="false" outlineLevel="0" collapsed="false">
      <c r="A9" s="44" t="s">
        <v>34</v>
      </c>
      <c r="B9" s="45"/>
      <c r="C9" s="46" t="n">
        <v>1.723359274818</v>
      </c>
      <c r="D9" s="46" t="n">
        <v>1.23107905066</v>
      </c>
      <c r="E9" s="46" t="n">
        <v>-0.036799534525</v>
      </c>
      <c r="F9" s="45"/>
      <c r="G9" s="47" t="s">
        <v>126</v>
      </c>
      <c r="H9" s="47"/>
      <c r="I9" s="48" t="n">
        <v>1.753277859725</v>
      </c>
      <c r="J9" s="48" t="n">
        <v>2.595228865578</v>
      </c>
      <c r="K9" s="48" t="n">
        <v>0</v>
      </c>
    </row>
    <row r="10" customFormat="false" ht="12.75" hidden="false" customHeight="false" outlineLevel="0" collapsed="false">
      <c r="A10" s="45" t="s">
        <v>127</v>
      </c>
      <c r="B10" s="45"/>
      <c r="C10" s="49" t="n">
        <v>5.252604205079</v>
      </c>
      <c r="D10" s="49" t="n">
        <v>5.252604205079</v>
      </c>
      <c r="E10" s="49" t="n">
        <v>0</v>
      </c>
      <c r="F10" s="45"/>
      <c r="G10" s="47" t="s">
        <v>128</v>
      </c>
      <c r="H10" s="47"/>
      <c r="I10" s="48" t="n">
        <v>1.680286340937</v>
      </c>
      <c r="J10" s="48" t="n">
        <v>1.391155295686</v>
      </c>
      <c r="K10" s="48" t="n">
        <v>0.285163640287</v>
      </c>
    </row>
    <row r="11" customFormat="false" ht="12.75" hidden="false" customHeight="false" outlineLevel="0" collapsed="false">
      <c r="A11" s="45" t="s">
        <v>129</v>
      </c>
      <c r="B11" s="45"/>
      <c r="C11" s="49" t="n">
        <v>5.208257396182</v>
      </c>
      <c r="D11" s="49" t="n">
        <v>5.200009325735</v>
      </c>
      <c r="E11" s="49" t="n">
        <v>1.373745654931</v>
      </c>
      <c r="F11" s="45"/>
      <c r="G11" s="47" t="s">
        <v>130</v>
      </c>
      <c r="H11" s="47"/>
      <c r="I11" s="48" t="n">
        <v>1.607291117295</v>
      </c>
      <c r="J11" s="48" t="n">
        <v>1.341295220166</v>
      </c>
      <c r="K11" s="48" t="n">
        <v>0.332622795075</v>
      </c>
    </row>
    <row r="12" customFormat="false" ht="12.75" hidden="false" customHeight="false" outlineLevel="0" collapsed="false">
      <c r="A12" s="45" t="s">
        <v>131</v>
      </c>
      <c r="B12" s="45"/>
      <c r="C12" s="49" t="n">
        <v>4.756094850285</v>
      </c>
      <c r="D12" s="49" t="n">
        <v>3.644507768555</v>
      </c>
      <c r="E12" s="49" t="n">
        <v>-0.109915118048</v>
      </c>
      <c r="F12" s="45"/>
      <c r="G12" s="47" t="s">
        <v>132</v>
      </c>
      <c r="H12" s="47"/>
      <c r="I12" s="48" t="n">
        <v>1.586117024167</v>
      </c>
      <c r="J12" s="48" t="n">
        <v>1.050790623334</v>
      </c>
      <c r="K12" s="48" t="n">
        <v>0.081647272699</v>
      </c>
    </row>
    <row r="13" customFormat="false" ht="12.75" hidden="false" customHeight="false" outlineLevel="0" collapsed="false">
      <c r="A13" s="45" t="s">
        <v>133</v>
      </c>
      <c r="B13" s="45"/>
      <c r="C13" s="49" t="n">
        <v>4.256258879509</v>
      </c>
      <c r="D13" s="49" t="n">
        <v>4.256258879509</v>
      </c>
      <c r="E13" s="49" t="n">
        <v>0</v>
      </c>
      <c r="F13" s="45"/>
      <c r="G13" s="47" t="s">
        <v>134</v>
      </c>
      <c r="H13" s="47"/>
      <c r="I13" s="48" t="n">
        <v>1.536288593687</v>
      </c>
      <c r="J13" s="48" t="n">
        <v>0.347870438794</v>
      </c>
      <c r="K13" s="48" t="n">
        <v>-1.270481570093</v>
      </c>
    </row>
    <row r="14" customFormat="false" ht="12.75" hidden="false" customHeight="false" outlineLevel="0" collapsed="false">
      <c r="A14" s="45" t="s">
        <v>135</v>
      </c>
      <c r="B14" s="45"/>
      <c r="C14" s="49" t="n">
        <v>4.172012597622</v>
      </c>
      <c r="D14" s="49" t="n">
        <v>3.85170308687</v>
      </c>
      <c r="E14" s="49" t="n">
        <v>0</v>
      </c>
      <c r="F14" s="45"/>
      <c r="G14" s="47" t="s">
        <v>136</v>
      </c>
      <c r="H14" s="47"/>
      <c r="I14" s="48" t="n">
        <v>1.44126297007</v>
      </c>
      <c r="J14" s="48" t="n">
        <v>1.695293500617</v>
      </c>
      <c r="K14" s="48" t="n">
        <v>0.076743583779</v>
      </c>
    </row>
    <row r="15" customFormat="false" ht="12.75" hidden="false" customHeight="false" outlineLevel="0" collapsed="false">
      <c r="A15" s="45" t="s">
        <v>137</v>
      </c>
      <c r="B15" s="45"/>
      <c r="C15" s="49" t="n">
        <v>3.765963559955</v>
      </c>
      <c r="D15" s="49" t="n">
        <v>-0.902294222043</v>
      </c>
      <c r="E15" s="49" t="n">
        <v>0</v>
      </c>
      <c r="F15" s="45"/>
      <c r="G15" s="47" t="s">
        <v>138</v>
      </c>
      <c r="H15" s="47"/>
      <c r="I15" s="48" t="n">
        <v>1.103705076362</v>
      </c>
      <c r="J15" s="48" t="n">
        <v>1.420564124989</v>
      </c>
      <c r="K15" s="48" t="n">
        <v>-0.168955215939</v>
      </c>
    </row>
    <row r="16" customFormat="false" ht="12.75" hidden="false" customHeight="false" outlineLevel="0" collapsed="false">
      <c r="A16" s="45" t="s">
        <v>139</v>
      </c>
      <c r="B16" s="45"/>
      <c r="C16" s="49" t="n">
        <v>3.038278606408</v>
      </c>
      <c r="D16" s="49" t="n">
        <v>1.896645389297</v>
      </c>
      <c r="E16" s="49" t="n">
        <v>0</v>
      </c>
      <c r="F16" s="45"/>
      <c r="G16" s="47" t="s">
        <v>140</v>
      </c>
      <c r="H16" s="47"/>
      <c r="I16" s="48" t="n">
        <v>1.082381454492</v>
      </c>
      <c r="J16" s="48" t="n">
        <v>0.812503025336</v>
      </c>
      <c r="K16" s="48" t="n">
        <v>-0.283545011526</v>
      </c>
    </row>
    <row r="17" customFormat="false" ht="12.75" hidden="false" customHeight="false" outlineLevel="0" collapsed="false">
      <c r="A17" s="45" t="s">
        <v>141</v>
      </c>
      <c r="B17" s="45"/>
      <c r="C17" s="49" t="n">
        <v>3.036176826677</v>
      </c>
      <c r="D17" s="49" t="n">
        <v>2.825468310395</v>
      </c>
      <c r="E17" s="49" t="n">
        <v>0</v>
      </c>
      <c r="F17" s="45"/>
      <c r="G17" s="47" t="s">
        <v>142</v>
      </c>
      <c r="H17" s="47"/>
      <c r="I17" s="48" t="n">
        <v>0.916902047318</v>
      </c>
      <c r="J17" s="48" t="n">
        <v>1.850510875148</v>
      </c>
      <c r="K17" s="48" t="n">
        <v>0.81316775171</v>
      </c>
    </row>
    <row r="18" customFormat="false" ht="12.75" hidden="false" customHeight="false" outlineLevel="0" collapsed="false">
      <c r="A18" s="45" t="s">
        <v>143</v>
      </c>
      <c r="B18" s="45"/>
      <c r="C18" s="49" t="n">
        <v>2.955348234587</v>
      </c>
      <c r="D18" s="49" t="n">
        <v>2.798502065333</v>
      </c>
      <c r="E18" s="49" t="n">
        <v>0</v>
      </c>
      <c r="F18" s="45"/>
      <c r="G18" s="47" t="s">
        <v>144</v>
      </c>
      <c r="H18" s="47"/>
      <c r="I18" s="48" t="n">
        <v>0.595234105865</v>
      </c>
      <c r="J18" s="48" t="n">
        <v>0.284133399116</v>
      </c>
      <c r="K18" s="48" t="n">
        <v>0</v>
      </c>
    </row>
    <row r="19" customFormat="false" ht="12.75" hidden="false" customHeight="false" outlineLevel="0" collapsed="false">
      <c r="A19" s="45" t="s">
        <v>145</v>
      </c>
      <c r="B19" s="45"/>
      <c r="C19" s="49" t="n">
        <v>2.884873643221</v>
      </c>
      <c r="D19" s="49" t="n">
        <v>2.132655955289</v>
      </c>
      <c r="E19" s="49" t="n">
        <v>0.109520544345</v>
      </c>
      <c r="F19" s="45"/>
      <c r="G19" s="47" t="s">
        <v>146</v>
      </c>
      <c r="H19" s="47"/>
      <c r="I19" s="48" t="n">
        <v>0.34486397565</v>
      </c>
      <c r="J19" s="48" t="n">
        <v>0.421558593193</v>
      </c>
      <c r="K19" s="48" t="n">
        <v>1.043861901216</v>
      </c>
    </row>
    <row r="20" customFormat="false" ht="12.75" hidden="false" customHeight="false" outlineLevel="0" collapsed="false">
      <c r="A20" s="45" t="s">
        <v>147</v>
      </c>
      <c r="B20" s="45"/>
      <c r="C20" s="49" t="n">
        <v>2.865987210394</v>
      </c>
      <c r="D20" s="49" t="n">
        <v>2.373072564583</v>
      </c>
      <c r="E20" s="49" t="n">
        <v>0.093633865965</v>
      </c>
      <c r="F20" s="45"/>
      <c r="G20" s="47" t="s">
        <v>148</v>
      </c>
      <c r="H20" s="47"/>
      <c r="I20" s="48" t="n">
        <v>0.317602534621</v>
      </c>
      <c r="J20" s="48" t="n">
        <v>0.062689886414</v>
      </c>
      <c r="K20" s="48" t="n">
        <v>0.078269585003</v>
      </c>
    </row>
    <row r="21" customFormat="false" ht="12.75" hidden="false" customHeight="false" outlineLevel="0" collapsed="false">
      <c r="A21" s="45" t="s">
        <v>149</v>
      </c>
      <c r="B21" s="45"/>
      <c r="C21" s="49" t="n">
        <v>2.487978769797</v>
      </c>
      <c r="D21" s="49" t="n">
        <v>2.395694975359</v>
      </c>
      <c r="E21" s="49" t="n">
        <v>-0.253598360255</v>
      </c>
      <c r="F21" s="45"/>
      <c r="G21" s="47" t="s">
        <v>150</v>
      </c>
      <c r="H21" s="47"/>
      <c r="I21" s="48" t="n">
        <v>0.208685027918</v>
      </c>
      <c r="J21" s="48" t="n">
        <v>0.208685027918</v>
      </c>
      <c r="K21" s="48" t="n">
        <v>0</v>
      </c>
    </row>
    <row r="22" customFormat="false" ht="12.75" hidden="false" customHeight="false" outlineLevel="0" collapsed="false">
      <c r="A22" s="45" t="s">
        <v>151</v>
      </c>
      <c r="B22" s="45"/>
      <c r="C22" s="49" t="n">
        <v>2.469063891312</v>
      </c>
      <c r="D22" s="49" t="n">
        <v>2.469063891312</v>
      </c>
      <c r="E22" s="49" t="n">
        <v>0</v>
      </c>
      <c r="F22" s="45"/>
      <c r="G22" s="47" t="s">
        <v>152</v>
      </c>
      <c r="H22" s="47"/>
      <c r="I22" s="48" t="n">
        <v>-0.026077943746</v>
      </c>
      <c r="J22" s="48" t="n">
        <v>-0.487313345921</v>
      </c>
      <c r="K22" s="48" t="n">
        <v>0.152114199382</v>
      </c>
    </row>
    <row r="23" customFormat="false" ht="12.75" hidden="false" customHeight="false" outlineLevel="0" collapsed="false">
      <c r="A23" s="45" t="s">
        <v>153</v>
      </c>
      <c r="B23" s="45"/>
      <c r="C23" s="49" t="n">
        <v>2.439316741008</v>
      </c>
      <c r="D23" s="49" t="n">
        <v>2.247701601129</v>
      </c>
      <c r="E23" s="49" t="n">
        <v>0.135112969402</v>
      </c>
      <c r="F23" s="45"/>
      <c r="G23" s="47" t="s">
        <v>154</v>
      </c>
      <c r="H23" s="47"/>
      <c r="I23" s="48" t="n">
        <v>-0.153093296721</v>
      </c>
      <c r="J23" s="48" t="n">
        <v>0.212314140412</v>
      </c>
      <c r="K23" s="48" t="n">
        <v>-0.090687053678</v>
      </c>
    </row>
    <row r="24" customFormat="false" ht="12.75" hidden="false" customHeight="false" outlineLevel="0" collapsed="false">
      <c r="A24" s="45" t="s">
        <v>155</v>
      </c>
      <c r="B24" s="45"/>
      <c r="C24" s="49" t="n">
        <v>2.366164201169</v>
      </c>
      <c r="D24" s="49" t="n">
        <v>2.615156050991</v>
      </c>
      <c r="E24" s="49" t="n">
        <v>-0.00023770029</v>
      </c>
      <c r="F24" s="45"/>
      <c r="G24" s="47" t="s">
        <v>156</v>
      </c>
      <c r="H24" s="47"/>
      <c r="I24" s="48" t="n">
        <v>-0.169676032015</v>
      </c>
      <c r="J24" s="48" t="n">
        <v>-0.132477643437</v>
      </c>
      <c r="K24" s="48" t="n">
        <v>1.69052357793</v>
      </c>
    </row>
    <row r="25" customFormat="false" ht="12.75" hidden="false" customHeight="false" outlineLevel="0" collapsed="false">
      <c r="A25" s="45" t="s">
        <v>157</v>
      </c>
      <c r="B25" s="45"/>
      <c r="C25" s="49" t="n">
        <v>2.041832096277</v>
      </c>
      <c r="D25" s="49" t="n">
        <v>1.728553559684</v>
      </c>
      <c r="E25" s="49" t="n">
        <v>0</v>
      </c>
      <c r="F25" s="45"/>
      <c r="G25" s="47" t="s">
        <v>158</v>
      </c>
      <c r="H25" s="47"/>
      <c r="I25" s="48" t="n">
        <v>-0.274596037828</v>
      </c>
      <c r="J25" s="48" t="n">
        <v>0.794051393515</v>
      </c>
      <c r="K25" s="48" t="n">
        <v>-0.155583600616</v>
      </c>
    </row>
    <row r="26" customFormat="false" ht="12.75" hidden="false" customHeight="false" outlineLevel="0" collapsed="false">
      <c r="A26" s="45" t="s">
        <v>159</v>
      </c>
      <c r="B26" s="45"/>
      <c r="C26" s="49" t="n">
        <v>1.677628050059</v>
      </c>
      <c r="D26" s="49" t="n">
        <v>1.950214620186</v>
      </c>
      <c r="E26" s="49" t="n">
        <v>0.998282697217</v>
      </c>
      <c r="F26" s="45"/>
      <c r="G26" s="47" t="s">
        <v>160</v>
      </c>
      <c r="H26" s="47"/>
      <c r="I26" s="48" t="n">
        <v>-0.478481916818</v>
      </c>
      <c r="J26" s="48" t="n">
        <v>-0.503503885662</v>
      </c>
      <c r="K26" s="48" t="n">
        <v>0</v>
      </c>
    </row>
    <row r="27" customFormat="false" ht="12.75" hidden="false" customHeight="false" outlineLevel="0" collapsed="false">
      <c r="A27" s="45" t="s">
        <v>161</v>
      </c>
      <c r="B27" s="45"/>
      <c r="C27" s="49" t="n">
        <v>1.582654889093</v>
      </c>
      <c r="D27" s="49" t="n">
        <v>1.239193338618</v>
      </c>
      <c r="E27" s="49" t="n">
        <v>-0.000565342595</v>
      </c>
      <c r="F27" s="45"/>
      <c r="G27" s="47" t="s">
        <v>162</v>
      </c>
      <c r="H27" s="47"/>
      <c r="I27" s="48" t="n">
        <v>-0.60709006263</v>
      </c>
      <c r="J27" s="48" t="n">
        <v>-1.902975137725</v>
      </c>
      <c r="K27" s="48" t="n">
        <v>0.423858038466</v>
      </c>
    </row>
    <row r="28" customFormat="false" ht="12.75" hidden="false" customHeight="false" outlineLevel="0" collapsed="false">
      <c r="A28" s="45" t="s">
        <v>163</v>
      </c>
      <c r="B28" s="45"/>
      <c r="C28" s="49" t="n">
        <v>1.153311259997</v>
      </c>
      <c r="D28" s="49" t="n">
        <v>0.879076322218</v>
      </c>
      <c r="E28" s="49" t="n">
        <v>0</v>
      </c>
      <c r="F28" s="45"/>
      <c r="G28" s="47" t="s">
        <v>164</v>
      </c>
      <c r="H28" s="47"/>
      <c r="I28" s="48" t="n">
        <v>-0.653417612459</v>
      </c>
      <c r="J28" s="48" t="n">
        <v>-0.623201449508</v>
      </c>
      <c r="K28" s="48" t="n">
        <v>0.289164837563</v>
      </c>
    </row>
    <row r="29" customFormat="false" ht="12.75" hidden="false" customHeight="false" outlineLevel="0" collapsed="false">
      <c r="A29" s="45" t="s">
        <v>165</v>
      </c>
      <c r="B29" s="45"/>
      <c r="C29" s="49" t="n">
        <v>0.873303386163</v>
      </c>
      <c r="D29" s="49" t="n">
        <v>1.242435708486</v>
      </c>
      <c r="E29" s="49" t="n">
        <v>0</v>
      </c>
      <c r="F29" s="45"/>
      <c r="G29" s="47" t="s">
        <v>166</v>
      </c>
      <c r="H29" s="47"/>
      <c r="I29" s="48" t="n">
        <v>-1.33338794549</v>
      </c>
      <c r="J29" s="48" t="n">
        <v>-1.331465491222</v>
      </c>
      <c r="K29" s="48" t="n">
        <v>0.399265577082</v>
      </c>
    </row>
    <row r="30" customFormat="false" ht="12.75" hidden="false" customHeight="false" outlineLevel="0" collapsed="false">
      <c r="A30" s="45" t="s">
        <v>167</v>
      </c>
      <c r="B30" s="45"/>
      <c r="C30" s="49" t="n">
        <v>0.802484487054</v>
      </c>
      <c r="D30" s="49" t="n">
        <v>0.611174870544</v>
      </c>
      <c r="E30" s="49" t="n">
        <v>-0.003960129677</v>
      </c>
      <c r="F30" s="45"/>
      <c r="G30" s="47" t="s">
        <v>168</v>
      </c>
      <c r="H30" s="47"/>
      <c r="I30" s="48" t="n">
        <v>-1.612220456828</v>
      </c>
      <c r="J30" s="48" t="n">
        <v>-1.320899082905</v>
      </c>
      <c r="K30" s="48" t="n">
        <v>1.321257563648</v>
      </c>
    </row>
    <row r="31" customFormat="false" ht="12.75" hidden="false" customHeight="false" outlineLevel="0" collapsed="false">
      <c r="A31" s="45" t="s">
        <v>169</v>
      </c>
      <c r="B31" s="45"/>
      <c r="C31" s="49" t="n">
        <v>0.614413979075</v>
      </c>
      <c r="D31" s="49" t="n">
        <v>-0.67954565329</v>
      </c>
      <c r="E31" s="49" t="n">
        <v>0</v>
      </c>
      <c r="F31" s="45"/>
      <c r="G31" s="47" t="s">
        <v>170</v>
      </c>
      <c r="H31" s="47"/>
      <c r="I31" s="48" t="n">
        <v>-1.718413067904</v>
      </c>
      <c r="J31" s="48" t="n">
        <v>-3.985047190327</v>
      </c>
      <c r="K31" s="48" t="n">
        <v>0</v>
      </c>
    </row>
    <row r="32" customFormat="false" ht="12.75" hidden="false" customHeight="false" outlineLevel="0" collapsed="false">
      <c r="A32" s="45" t="s">
        <v>171</v>
      </c>
      <c r="B32" s="45"/>
      <c r="C32" s="49" t="n">
        <v>0.380233735504</v>
      </c>
      <c r="D32" s="49" t="n">
        <v>0.557931490432</v>
      </c>
      <c r="E32" s="49" t="n">
        <v>-0.695192454936</v>
      </c>
      <c r="F32" s="45"/>
      <c r="G32" s="47" t="s">
        <v>172</v>
      </c>
      <c r="H32" s="47"/>
      <c r="I32" s="48" t="n">
        <v>-1.895147489698</v>
      </c>
      <c r="J32" s="48" t="n">
        <v>-3.55533757725</v>
      </c>
      <c r="K32" s="48" t="n">
        <v>-0.246202453049</v>
      </c>
    </row>
    <row r="33" customFormat="false" ht="12.75" hidden="false" customHeight="false" outlineLevel="0" collapsed="false">
      <c r="A33" s="45" t="s">
        <v>173</v>
      </c>
      <c r="B33" s="45"/>
      <c r="C33" s="49" t="n">
        <v>0.263269013976</v>
      </c>
      <c r="D33" s="49" t="n">
        <v>0.73185905835</v>
      </c>
      <c r="E33" s="49" t="n">
        <v>-0.531310694939</v>
      </c>
      <c r="F33" s="45"/>
      <c r="G33" s="47" t="s">
        <v>174</v>
      </c>
      <c r="H33" s="47"/>
      <c r="I33" s="48" t="n">
        <v>-2.001452233616</v>
      </c>
      <c r="J33" s="48" t="n">
        <v>-2.48092956908</v>
      </c>
      <c r="K33" s="48" t="n">
        <v>0.094820965596</v>
      </c>
    </row>
    <row r="34" customFormat="false" ht="12.75" hidden="false" customHeight="false" outlineLevel="0" collapsed="false">
      <c r="A34" s="45" t="s">
        <v>175</v>
      </c>
      <c r="B34" s="45"/>
      <c r="C34" s="49" t="n">
        <v>0</v>
      </c>
      <c r="D34" s="49" t="n">
        <v>0</v>
      </c>
      <c r="E34" s="49" t="n">
        <v>0</v>
      </c>
      <c r="F34" s="45"/>
      <c r="G34" s="47" t="s">
        <v>176</v>
      </c>
      <c r="H34" s="47"/>
      <c r="I34" s="48" t="n">
        <v>-2.392909344742</v>
      </c>
      <c r="J34" s="48" t="n">
        <v>-3.406591661277</v>
      </c>
      <c r="K34" s="48" t="n">
        <v>1.509978774714</v>
      </c>
    </row>
    <row r="35" customFormat="false" ht="12.75" hidden="false" customHeight="false" outlineLevel="0" collapsed="false">
      <c r="A35" s="45" t="s">
        <v>177</v>
      </c>
      <c r="B35" s="45"/>
      <c r="C35" s="49" t="n">
        <v>0</v>
      </c>
      <c r="D35" s="49" t="n">
        <v>0</v>
      </c>
      <c r="E35" s="49" t="n">
        <v>0</v>
      </c>
      <c r="F35" s="45"/>
      <c r="G35" s="47" t="s">
        <v>178</v>
      </c>
      <c r="H35" s="47"/>
      <c r="I35" s="48" t="n">
        <v>-2.825375817135</v>
      </c>
      <c r="J35" s="48" t="n">
        <v>-3.515608903371</v>
      </c>
      <c r="K35" s="48" t="n">
        <v>-0.025326151652</v>
      </c>
    </row>
    <row r="36" customFormat="false" ht="12.75" hidden="false" customHeight="false" outlineLevel="0" collapsed="false">
      <c r="A36" s="45" t="s">
        <v>179</v>
      </c>
      <c r="B36" s="45"/>
      <c r="C36" s="49" t="n">
        <v>0</v>
      </c>
      <c r="D36" s="49" t="n">
        <v>0</v>
      </c>
      <c r="E36" s="49" t="n">
        <v>0</v>
      </c>
      <c r="F36" s="45"/>
      <c r="G36" s="47" t="s">
        <v>180</v>
      </c>
      <c r="H36" s="47"/>
      <c r="I36" s="48" t="n">
        <v>-3.129743625734</v>
      </c>
      <c r="J36" s="48" t="n">
        <v>-4.634988095657</v>
      </c>
      <c r="K36" s="48" t="n">
        <v>1.902000529583</v>
      </c>
    </row>
    <row r="37" customFormat="false" ht="12.75" hidden="false" customHeight="false" outlineLevel="0" collapsed="false">
      <c r="A37" s="45" t="s">
        <v>181</v>
      </c>
      <c r="B37" s="45"/>
      <c r="C37" s="49" t="n">
        <v>-0.101266577618</v>
      </c>
      <c r="D37" s="49" t="n">
        <v>0</v>
      </c>
      <c r="E37" s="49" t="n">
        <v>0</v>
      </c>
      <c r="F37" s="45"/>
      <c r="G37" s="47" t="s">
        <v>182</v>
      </c>
      <c r="H37" s="47"/>
      <c r="I37" s="48" t="n">
        <v>-3.363533823284</v>
      </c>
      <c r="J37" s="48" t="n">
        <v>-4.15450735977</v>
      </c>
      <c r="K37" s="48" t="n">
        <v>-0.71867660606</v>
      </c>
    </row>
    <row r="38" customFormat="false" ht="12.75" hidden="false" customHeight="false" outlineLevel="0" collapsed="false">
      <c r="A38" s="45" t="s">
        <v>183</v>
      </c>
      <c r="B38" s="45"/>
      <c r="C38" s="49" t="n">
        <v>-0.471795901619</v>
      </c>
      <c r="D38" s="49" t="n">
        <v>-1.008367357957</v>
      </c>
      <c r="E38" s="49" t="n">
        <v>0</v>
      </c>
      <c r="F38" s="45"/>
      <c r="G38" s="47" t="s">
        <v>184</v>
      </c>
      <c r="H38" s="47"/>
      <c r="I38" s="48" t="n">
        <v>-4.293240560454</v>
      </c>
      <c r="J38" s="48" t="n">
        <v>-7.500732530901</v>
      </c>
      <c r="K38" s="48" t="n">
        <v>0.622825524387</v>
      </c>
    </row>
    <row r="39" customFormat="false" ht="12.75" hidden="false" customHeight="false" outlineLevel="0" collapsed="false">
      <c r="A39" s="45" t="s">
        <v>185</v>
      </c>
      <c r="B39" s="45"/>
      <c r="C39" s="49" t="n">
        <v>-0.857441421781</v>
      </c>
      <c r="D39" s="49" t="n">
        <v>0.391908188413</v>
      </c>
      <c r="E39" s="49" t="n">
        <v>-0.980036118088</v>
      </c>
      <c r="F39" s="45"/>
      <c r="G39" s="47" t="s">
        <v>186</v>
      </c>
      <c r="H39" s="47"/>
      <c r="I39" s="48" t="n">
        <v>-4.919071742444</v>
      </c>
      <c r="J39" s="48" t="n">
        <v>-4.692256029297</v>
      </c>
      <c r="K39" s="48" t="n">
        <v>0.018097569561</v>
      </c>
    </row>
    <row r="40" customFormat="false" ht="12.75" hidden="false" customHeight="false" outlineLevel="0" collapsed="false">
      <c r="A40" s="45" t="s">
        <v>187</v>
      </c>
      <c r="B40" s="45"/>
      <c r="C40" s="49" t="n">
        <v>-1.352055337756</v>
      </c>
      <c r="D40" s="49" t="n">
        <v>-1.74605337761</v>
      </c>
      <c r="E40" s="49" t="n">
        <v>-1.195171760541</v>
      </c>
      <c r="F40" s="45"/>
      <c r="G40" s="47" t="s">
        <v>188</v>
      </c>
      <c r="H40" s="47"/>
      <c r="I40" s="48" t="n">
        <v>-5.46099166079</v>
      </c>
      <c r="J40" s="48" t="n">
        <v>-5.814453762126</v>
      </c>
      <c r="K40" s="48" t="n">
        <v>0.000785394276</v>
      </c>
    </row>
    <row r="41" customFormat="false" ht="12.75" hidden="false" customHeight="false" outlineLevel="0" collapsed="false">
      <c r="A41" s="45" t="s">
        <v>189</v>
      </c>
      <c r="B41" s="45"/>
      <c r="C41" s="49" t="n">
        <v>-2.237158034664</v>
      </c>
      <c r="D41" s="49" t="n">
        <v>-1.565462445854</v>
      </c>
      <c r="E41" s="49" t="n">
        <v>-1.495273176139</v>
      </c>
      <c r="F41" s="45"/>
      <c r="G41" s="47" t="s">
        <v>190</v>
      </c>
      <c r="H41" s="47"/>
      <c r="I41" s="48" t="n">
        <v>-6.98260836508</v>
      </c>
      <c r="J41" s="48" t="n">
        <v>-5.665882061055</v>
      </c>
      <c r="K41" s="48" t="n">
        <v>0.252941097178</v>
      </c>
    </row>
    <row r="42" customFormat="false" ht="12.75" hidden="false" customHeight="false" outlineLevel="0" collapsed="false">
      <c r="A42" s="44" t="s">
        <v>35</v>
      </c>
      <c r="B42" s="44"/>
      <c r="C42" s="46" t="n">
        <v>-6.865012346166</v>
      </c>
      <c r="D42" s="46" t="n">
        <v>-4.94837177715</v>
      </c>
      <c r="E42" s="46" t="n">
        <v>-0.090754478594</v>
      </c>
      <c r="F42" s="45"/>
      <c r="G42" s="47" t="s">
        <v>191</v>
      </c>
      <c r="H42" s="47"/>
      <c r="I42" s="48" t="n">
        <v>-7.867814083282</v>
      </c>
      <c r="J42" s="48" t="n">
        <v>-8.838661124048</v>
      </c>
      <c r="K42" s="48" t="n">
        <v>-0.338781206734</v>
      </c>
    </row>
    <row r="43" customFormat="false" ht="12.75" hidden="false" customHeight="false" outlineLevel="0" collapsed="false">
      <c r="A43" s="47" t="s">
        <v>192</v>
      </c>
      <c r="C43" s="49" t="n">
        <v>23.877920677245</v>
      </c>
      <c r="D43" s="49" t="n">
        <v>22.558206053202</v>
      </c>
      <c r="E43" s="49" t="n">
        <v>0</v>
      </c>
      <c r="F43" s="45"/>
      <c r="G43" s="47" t="s">
        <v>193</v>
      </c>
      <c r="H43" s="47"/>
      <c r="I43" s="48" t="n">
        <v>-10.330105496369</v>
      </c>
      <c r="J43" s="48" t="n">
        <v>-12.203243014166</v>
      </c>
      <c r="K43" s="48" t="n">
        <v>2.25908251257</v>
      </c>
    </row>
    <row r="44" customFormat="false" ht="12.75" hidden="false" customHeight="false" outlineLevel="0" collapsed="false">
      <c r="A44" s="47" t="s">
        <v>194</v>
      </c>
      <c r="C44" s="49" t="n">
        <v>17.21788074924</v>
      </c>
      <c r="D44" s="49" t="n">
        <v>9.344519067714</v>
      </c>
      <c r="E44" s="49" t="n">
        <v>-1.491172946358</v>
      </c>
      <c r="F44" s="45"/>
      <c r="G44" s="47" t="s">
        <v>195</v>
      </c>
      <c r="H44" s="47"/>
      <c r="I44" s="48" t="n">
        <v>-14.275755787046</v>
      </c>
      <c r="J44" s="48" t="n">
        <v>-9.354069225639</v>
      </c>
      <c r="K44" s="48" t="n">
        <v>-0.052003721965</v>
      </c>
    </row>
    <row r="45" customFormat="false" ht="12.75" hidden="false" customHeight="false" outlineLevel="0" collapsed="false">
      <c r="A45" s="47" t="s">
        <v>196</v>
      </c>
      <c r="C45" s="49" t="n">
        <v>13.684210526337</v>
      </c>
      <c r="D45" s="49" t="n">
        <v>13.684210526337</v>
      </c>
      <c r="E45" s="49" t="n">
        <v>0</v>
      </c>
      <c r="F45" s="45"/>
      <c r="G45" s="47" t="s">
        <v>197</v>
      </c>
      <c r="H45" s="47"/>
      <c r="I45" s="48" t="n">
        <v>-17.563185880894</v>
      </c>
      <c r="J45" s="48" t="n">
        <v>-13.274012091934</v>
      </c>
      <c r="K45" s="48" t="n">
        <v>0.092747207221</v>
      </c>
    </row>
    <row r="46" customFormat="false" ht="12.75" hidden="false" customHeight="false" outlineLevel="0" collapsed="false">
      <c r="A46" s="47" t="s">
        <v>198</v>
      </c>
      <c r="C46" s="49" t="n">
        <v>8.40444974055</v>
      </c>
      <c r="D46" s="49" t="n">
        <v>7.529420917736</v>
      </c>
      <c r="E46" s="49" t="n">
        <v>0.257672414637</v>
      </c>
      <c r="F46" s="45"/>
      <c r="G46" s="47" t="s">
        <v>199</v>
      </c>
      <c r="H46" s="47"/>
      <c r="I46" s="48" t="n">
        <v>-20.100537636201</v>
      </c>
      <c r="J46" s="48" t="n">
        <v>-19.890001844977</v>
      </c>
      <c r="K46" s="48" t="n">
        <v>0</v>
      </c>
    </row>
    <row r="47" customFormat="false" ht="12.75" hidden="false" customHeight="false" outlineLevel="0" collapsed="false">
      <c r="A47" s="47" t="s">
        <v>200</v>
      </c>
      <c r="C47" s="49" t="n">
        <v>8.139864489942</v>
      </c>
      <c r="D47" s="49" t="n">
        <v>6.28055764438</v>
      </c>
      <c r="E47" s="49" t="n">
        <v>0.169130753984</v>
      </c>
      <c r="F47" s="45"/>
      <c r="G47" s="47" t="s">
        <v>201</v>
      </c>
      <c r="H47" s="47"/>
      <c r="I47" s="48" t="n">
        <v>-21.066277975785</v>
      </c>
      <c r="J47" s="48" t="n">
        <v>-19.955785373776</v>
      </c>
      <c r="K47" s="48" t="n">
        <v>-1.025868726755</v>
      </c>
    </row>
    <row r="48" customFormat="false" ht="12.75" hidden="false" customHeight="false" outlineLevel="0" collapsed="false">
      <c r="A48" s="47" t="s">
        <v>71</v>
      </c>
      <c r="C48" s="49" t="n">
        <v>7.370941641455</v>
      </c>
      <c r="D48" s="49" t="n">
        <v>0.437757053746</v>
      </c>
      <c r="E48" s="49" t="n">
        <v>0.00012601611</v>
      </c>
      <c r="F48" s="45"/>
      <c r="G48" s="47" t="s">
        <v>202</v>
      </c>
      <c r="H48" s="47"/>
      <c r="I48" s="48" t="n">
        <v>-22.025077773909</v>
      </c>
      <c r="J48" s="48" t="n">
        <v>-15.846228058765</v>
      </c>
      <c r="K48" s="48" t="n">
        <v>-0.061999551444</v>
      </c>
    </row>
    <row r="49" customFormat="false" ht="12.75" hidden="false" customHeight="false" outlineLevel="0" collapsed="false">
      <c r="A49" s="47" t="s">
        <v>203</v>
      </c>
      <c r="C49" s="49" t="n">
        <v>5.863954958663</v>
      </c>
      <c r="D49" s="49" t="n">
        <v>6.286869186426</v>
      </c>
      <c r="E49" s="49" t="n">
        <v>0.007054487057</v>
      </c>
      <c r="F49" s="45"/>
      <c r="G49" s="47" t="s">
        <v>204</v>
      </c>
      <c r="H49" s="47"/>
      <c r="I49" s="48" t="n">
        <v>-22.259359434749</v>
      </c>
      <c r="J49" s="48" t="n">
        <v>-22.310476396777</v>
      </c>
      <c r="K49" s="48" t="n">
        <v>-0.546186963873</v>
      </c>
    </row>
    <row r="50" customFormat="false" ht="12.75" hidden="false" customHeight="false" outlineLevel="0" collapsed="false">
      <c r="A50" s="47" t="s">
        <v>205</v>
      </c>
      <c r="C50" s="49" t="n">
        <v>4.85414444453</v>
      </c>
      <c r="D50" s="49" t="n">
        <v>-1.343842881559</v>
      </c>
      <c r="E50" s="49" t="n">
        <v>0.614954190858</v>
      </c>
      <c r="F50" s="45"/>
      <c r="G50" s="47" t="s">
        <v>206</v>
      </c>
      <c r="H50" s="47"/>
      <c r="I50" s="48" t="n">
        <v>-23.509280603145</v>
      </c>
      <c r="J50" s="48" t="n">
        <v>63.974370299155</v>
      </c>
      <c r="K50" s="48" t="n">
        <v>-7.258211341055</v>
      </c>
    </row>
    <row r="51" customFormat="false" ht="12.75" hidden="false" customHeight="false" outlineLevel="0" collapsed="false">
      <c r="A51" s="47" t="s">
        <v>207</v>
      </c>
      <c r="C51" s="49" t="n">
        <v>4.414579221028</v>
      </c>
      <c r="D51" s="49" t="n">
        <v>11.247806809892</v>
      </c>
      <c r="E51" s="49" t="n">
        <v>0.361167282791</v>
      </c>
      <c r="F51" s="45"/>
      <c r="G51" s="47" t="s">
        <v>208</v>
      </c>
      <c r="H51" s="47"/>
      <c r="I51" s="48" t="n">
        <v>-25.425595287768</v>
      </c>
      <c r="J51" s="48" t="n">
        <v>-21.536309503768</v>
      </c>
      <c r="K51" s="48" t="n">
        <v>-0.052544170948</v>
      </c>
    </row>
    <row r="52" customFormat="false" ht="12.75" hidden="false" customHeight="false" outlineLevel="0" collapsed="false">
      <c r="A52" s="47" t="s">
        <v>209</v>
      </c>
      <c r="C52" s="49" t="n">
        <v>4.127623243102</v>
      </c>
      <c r="D52" s="49" t="n">
        <v>4.727256760305</v>
      </c>
      <c r="E52" s="49" t="n">
        <v>0.228700282822</v>
      </c>
      <c r="F52" s="45"/>
      <c r="G52" s="44" t="s">
        <v>36</v>
      </c>
      <c r="H52" s="44"/>
      <c r="I52" s="46" t="n">
        <v>0.800267067366</v>
      </c>
      <c r="J52" s="46" t="n">
        <v>0.510039877885</v>
      </c>
      <c r="K52" s="46" t="n">
        <v>-0.083789055545</v>
      </c>
    </row>
    <row r="53" customFormat="false" ht="12.75" hidden="false" customHeight="false" outlineLevel="0" collapsed="false">
      <c r="A53" s="47" t="s">
        <v>210</v>
      </c>
      <c r="C53" s="49" t="n">
        <v>3.851093031536</v>
      </c>
      <c r="D53" s="49" t="n">
        <v>3.851093031536</v>
      </c>
      <c r="E53" s="49" t="n">
        <v>0.08492752686</v>
      </c>
      <c r="F53" s="45"/>
      <c r="G53" s="45" t="s">
        <v>36</v>
      </c>
      <c r="H53" s="45"/>
      <c r="I53" s="49" t="n">
        <v>0.800267067366</v>
      </c>
      <c r="J53" s="49" t="n">
        <v>0.510039877885</v>
      </c>
      <c r="K53" s="49" t="n">
        <v>-0.083789055545</v>
      </c>
    </row>
    <row r="54" customFormat="false" ht="12.75" hidden="false" customHeight="false" outlineLevel="0" collapsed="false">
      <c r="A54" s="47" t="s">
        <v>211</v>
      </c>
      <c r="C54" s="49" t="n">
        <v>3.681343272779</v>
      </c>
      <c r="D54" s="49" t="n">
        <v>2.144537664195</v>
      </c>
      <c r="E54" s="49" t="n">
        <v>-1.119938096195</v>
      </c>
      <c r="F54" s="45"/>
      <c r="G54" s="44" t="s">
        <v>37</v>
      </c>
      <c r="H54" s="44"/>
      <c r="I54" s="46" t="n">
        <v>6.717986375404</v>
      </c>
      <c r="J54" s="46" t="n">
        <v>6.686465995509</v>
      </c>
      <c r="K54" s="46" t="n">
        <v>0.029739516999</v>
      </c>
    </row>
    <row r="55" customFormat="false" ht="12.75" hidden="false" customHeight="false" outlineLevel="0" collapsed="false">
      <c r="A55" s="47" t="s">
        <v>212</v>
      </c>
      <c r="C55" s="49" t="n">
        <v>3.209565085802</v>
      </c>
      <c r="D55" s="49" t="n">
        <v>2.617104095426</v>
      </c>
      <c r="E55" s="49" t="n">
        <v>-1.396017946662</v>
      </c>
      <c r="F55" s="45"/>
      <c r="G55" s="45" t="s">
        <v>98</v>
      </c>
      <c r="H55" s="45"/>
      <c r="I55" s="49" t="n">
        <v>7.730242544167</v>
      </c>
      <c r="J55" s="49" t="n">
        <v>7.477218691633</v>
      </c>
      <c r="K55" s="49" t="n">
        <v>0.242087418455</v>
      </c>
    </row>
    <row r="56" customFormat="false" ht="12.75" hidden="false" customHeight="false" outlineLevel="0" collapsed="false">
      <c r="A56" s="47" t="s">
        <v>213</v>
      </c>
      <c r="C56" s="49" t="n">
        <v>3.12279229268</v>
      </c>
      <c r="D56" s="49" t="n">
        <v>-0.203552540274</v>
      </c>
      <c r="E56" s="49" t="n">
        <v>-0.312568016451</v>
      </c>
      <c r="F56" s="45"/>
      <c r="G56" s="45" t="s">
        <v>92</v>
      </c>
      <c r="H56" s="45"/>
      <c r="I56" s="49" t="n">
        <v>7.209534117536</v>
      </c>
      <c r="J56" s="49" t="n">
        <v>7.204985075518</v>
      </c>
      <c r="K56" s="49" t="n">
        <v>0.296883443644</v>
      </c>
    </row>
    <row r="57" customFormat="false" ht="12.75" hidden="false" customHeight="false" outlineLevel="0" collapsed="false">
      <c r="A57" s="47" t="s">
        <v>214</v>
      </c>
      <c r="C57" s="49" t="n">
        <v>3.117933272255</v>
      </c>
      <c r="D57" s="49" t="n">
        <v>2.418836164123</v>
      </c>
      <c r="E57" s="49" t="n">
        <v>0.320554345326</v>
      </c>
      <c r="F57" s="45"/>
      <c r="G57" s="45" t="s">
        <v>96</v>
      </c>
      <c r="H57" s="45"/>
      <c r="I57" s="49" t="n">
        <v>6.859477398802</v>
      </c>
      <c r="J57" s="49" t="n">
        <v>6.785037615138</v>
      </c>
      <c r="K57" s="49" t="n">
        <v>0.039385000303</v>
      </c>
    </row>
    <row r="58" customFormat="false" ht="12.75" hidden="false" customHeight="false" outlineLevel="0" collapsed="false">
      <c r="A58" s="47" t="s">
        <v>215</v>
      </c>
      <c r="C58" s="49" t="n">
        <v>3.103882914155</v>
      </c>
      <c r="D58" s="49" t="n">
        <v>2.838831649988</v>
      </c>
      <c r="E58" s="49" t="n">
        <v>-0.042419433503</v>
      </c>
      <c r="F58" s="45"/>
      <c r="G58" s="45" t="s">
        <v>94</v>
      </c>
      <c r="H58" s="45"/>
      <c r="I58" s="49" t="n">
        <v>6.583850394674</v>
      </c>
      <c r="J58" s="49" t="n">
        <v>6.578253238125</v>
      </c>
      <c r="K58" s="49" t="n">
        <v>0</v>
      </c>
    </row>
    <row r="59" customFormat="false" ht="12.75" hidden="false" customHeight="false" outlineLevel="0" collapsed="false">
      <c r="A59" s="47" t="s">
        <v>216</v>
      </c>
      <c r="C59" s="49" t="n">
        <v>3.089096376913</v>
      </c>
      <c r="D59" s="49" t="n">
        <v>2.596067594219</v>
      </c>
      <c r="E59" s="49" t="n">
        <v>0.373230473006</v>
      </c>
      <c r="F59" s="45"/>
      <c r="G59" s="45" t="s">
        <v>102</v>
      </c>
      <c r="H59" s="45"/>
      <c r="I59" s="49" t="n">
        <v>5.569526968635</v>
      </c>
      <c r="J59" s="49" t="n">
        <v>5.572268892397</v>
      </c>
      <c r="K59" s="49" t="n">
        <v>0</v>
      </c>
    </row>
    <row r="60" customFormat="false" ht="12.75" hidden="false" customHeight="false" outlineLevel="0" collapsed="false">
      <c r="A60" s="47" t="s">
        <v>217</v>
      </c>
      <c r="C60" s="49" t="n">
        <v>3.017220210913</v>
      </c>
      <c r="D60" s="49" t="n">
        <v>2.555502254016</v>
      </c>
      <c r="E60" s="49" t="n">
        <v>-1.542003650876</v>
      </c>
      <c r="F60" s="45"/>
      <c r="G60" s="45" t="s">
        <v>100</v>
      </c>
      <c r="H60" s="45"/>
      <c r="I60" s="49" t="n">
        <v>4.710537014044</v>
      </c>
      <c r="J60" s="49" t="n">
        <v>4.71274729423</v>
      </c>
      <c r="K60" s="49" t="n">
        <v>0</v>
      </c>
    </row>
    <row r="61" customFormat="false" ht="12.75" hidden="false" customHeight="false" outlineLevel="0" collapsed="false">
      <c r="A61" s="47" t="s">
        <v>218</v>
      </c>
      <c r="C61" s="49" t="n">
        <v>2.948034949579</v>
      </c>
      <c r="D61" s="49" t="n">
        <v>0.957183062988</v>
      </c>
      <c r="E61" s="49" t="n">
        <v>-0.22015767618</v>
      </c>
      <c r="F61" s="45"/>
      <c r="G61" s="44" t="s">
        <v>38</v>
      </c>
      <c r="H61" s="44"/>
      <c r="I61" s="46" t="n">
        <v>6.487750073836</v>
      </c>
      <c r="J61" s="46" t="n">
        <v>6.469928931161</v>
      </c>
      <c r="K61" s="46" t="n">
        <v>0.020964757491</v>
      </c>
    </row>
    <row r="62" customFormat="false" ht="12.75" hidden="false" customHeight="false" outlineLevel="0" collapsed="false">
      <c r="A62" s="47" t="s">
        <v>219</v>
      </c>
      <c r="C62" s="49" t="n">
        <v>2.655654993473</v>
      </c>
      <c r="D62" s="49" t="n">
        <v>2.655654993473</v>
      </c>
      <c r="E62" s="49" t="n">
        <v>0</v>
      </c>
      <c r="F62" s="45"/>
      <c r="G62" s="45" t="s">
        <v>105</v>
      </c>
      <c r="H62" s="45"/>
      <c r="I62" s="49" t="n">
        <v>7.668150453996</v>
      </c>
      <c r="J62" s="49" t="n">
        <v>7.662523118241</v>
      </c>
      <c r="K62" s="49" t="n">
        <v>0</v>
      </c>
    </row>
    <row r="63" customFormat="false" ht="12.75" hidden="false" customHeight="false" outlineLevel="0" collapsed="false">
      <c r="A63" s="47" t="s">
        <v>220</v>
      </c>
      <c r="C63" s="49" t="n">
        <v>2.590767624789</v>
      </c>
      <c r="D63" s="49" t="n">
        <v>1.282710907224</v>
      </c>
      <c r="E63" s="49" t="n">
        <v>-0.432399342802</v>
      </c>
      <c r="F63" s="45"/>
      <c r="G63" s="45" t="s">
        <v>115</v>
      </c>
      <c r="H63" s="45"/>
      <c r="I63" s="49" t="n">
        <v>6.904896294836</v>
      </c>
      <c r="J63" s="49" t="n">
        <v>6.908506896144</v>
      </c>
      <c r="K63" s="49" t="n">
        <v>0</v>
      </c>
    </row>
    <row r="64" customFormat="false" ht="12.75" hidden="false" customHeight="false" outlineLevel="0" collapsed="false">
      <c r="A64" s="47" t="s">
        <v>221</v>
      </c>
      <c r="C64" s="49" t="n">
        <v>2.509674576068</v>
      </c>
      <c r="D64" s="49" t="n">
        <v>2.358961869972</v>
      </c>
      <c r="E64" s="49" t="n">
        <v>-0.729601832866</v>
      </c>
      <c r="F64" s="45"/>
      <c r="G64" s="45" t="s">
        <v>107</v>
      </c>
      <c r="H64" s="45"/>
      <c r="I64" s="49" t="n">
        <v>6.387187766073</v>
      </c>
      <c r="J64" s="49" t="n">
        <v>6.382388135369</v>
      </c>
      <c r="K64" s="49" t="n">
        <v>0</v>
      </c>
    </row>
    <row r="65" customFormat="false" ht="12.75" hidden="false" customHeight="false" outlineLevel="0" collapsed="false">
      <c r="A65" s="47" t="s">
        <v>222</v>
      </c>
      <c r="C65" s="49" t="n">
        <v>2.503021726992</v>
      </c>
      <c r="D65" s="49" t="n">
        <v>2.532085116803</v>
      </c>
      <c r="E65" s="49" t="n">
        <v>0.009164657998</v>
      </c>
      <c r="F65" s="45"/>
      <c r="G65" s="45" t="s">
        <v>117</v>
      </c>
      <c r="H65" s="45"/>
      <c r="I65" s="49" t="n">
        <v>6.05831350436</v>
      </c>
      <c r="J65" s="49" t="n">
        <v>5.879044306918</v>
      </c>
      <c r="K65" s="49" t="n">
        <v>0.326316755922</v>
      </c>
    </row>
    <row r="66" customFormat="false" ht="12.75" hidden="false" customHeight="false" outlineLevel="0" collapsed="false">
      <c r="A66" s="47" t="s">
        <v>223</v>
      </c>
      <c r="C66" s="49" t="n">
        <v>2.502825312794</v>
      </c>
      <c r="D66" s="49" t="n">
        <v>3.046099377313</v>
      </c>
      <c r="E66" s="49" t="n">
        <v>0.337375971401</v>
      </c>
      <c r="F66" s="45"/>
      <c r="G66" s="45" t="s">
        <v>111</v>
      </c>
      <c r="H66" s="45"/>
      <c r="I66" s="49" t="n">
        <v>5.952963920481</v>
      </c>
      <c r="J66" s="49" t="n">
        <v>5.841462990613</v>
      </c>
      <c r="K66" s="49" t="n">
        <v>0</v>
      </c>
    </row>
    <row r="67" customFormat="false" ht="12.75" hidden="false" customHeight="false" outlineLevel="0" collapsed="false">
      <c r="A67" s="47" t="s">
        <v>224</v>
      </c>
      <c r="C67" s="49" t="n">
        <v>2.396100976495</v>
      </c>
      <c r="D67" s="49" t="n">
        <v>1.820777924809</v>
      </c>
      <c r="E67" s="49" t="n">
        <v>0.592064076134</v>
      </c>
      <c r="F67" s="45"/>
      <c r="G67" s="45" t="s">
        <v>109</v>
      </c>
      <c r="H67" s="45"/>
      <c r="I67" s="49" t="n">
        <v>5.943027806221</v>
      </c>
      <c r="J67" s="49" t="n">
        <v>5.935553718646</v>
      </c>
      <c r="K67" s="49" t="n">
        <v>0</v>
      </c>
    </row>
    <row r="68" customFormat="false" ht="12.75" hidden="false" customHeight="false" outlineLevel="0" collapsed="false">
      <c r="A68" s="47" t="s">
        <v>225</v>
      </c>
      <c r="C68" s="49" t="n">
        <v>2.380371406445</v>
      </c>
      <c r="D68" s="49" t="n">
        <v>3.020054762023</v>
      </c>
      <c r="E68" s="49" t="n">
        <v>0.140757885408</v>
      </c>
      <c r="F68" s="45"/>
      <c r="G68" s="45" t="s">
        <v>121</v>
      </c>
      <c r="H68" s="45"/>
      <c r="I68" s="49" t="n">
        <v>5.611071239658</v>
      </c>
      <c r="J68" s="49" t="n">
        <v>5.613589043971</v>
      </c>
      <c r="K68" s="49" t="n">
        <v>0</v>
      </c>
    </row>
    <row r="69" customFormat="false" ht="12.75" hidden="false" customHeight="false" outlineLevel="0" collapsed="false">
      <c r="A69" s="47" t="s">
        <v>226</v>
      </c>
      <c r="C69" s="49" t="n">
        <v>2.136495044317</v>
      </c>
      <c r="D69" s="49" t="n">
        <v>2.136495044317</v>
      </c>
      <c r="E69" s="49" t="n">
        <v>0</v>
      </c>
      <c r="F69" s="45"/>
      <c r="G69" s="45" t="s">
        <v>227</v>
      </c>
      <c r="H69" s="45"/>
      <c r="I69" s="49" t="n">
        <v>4.767443993742</v>
      </c>
      <c r="J69" s="49" t="n">
        <v>4.770033066099</v>
      </c>
      <c r="K69" s="49" t="n">
        <v>0</v>
      </c>
    </row>
    <row r="70" customFormat="false" ht="12.75" hidden="false" customHeight="false" outlineLevel="0" collapsed="false">
      <c r="A70" s="47" t="s">
        <v>228</v>
      </c>
      <c r="C70" s="49" t="n">
        <v>2.10342479444</v>
      </c>
      <c r="D70" s="49" t="n">
        <v>5.083689394958</v>
      </c>
      <c r="E70" s="49" t="n">
        <v>1.129262710851</v>
      </c>
      <c r="F70" s="45"/>
      <c r="G70" s="45" t="s">
        <v>113</v>
      </c>
      <c r="H70" s="45"/>
      <c r="I70" s="49" t="n">
        <v>4.604393723837</v>
      </c>
      <c r="J70" s="49" t="n">
        <v>4.605975604831</v>
      </c>
      <c r="K70" s="49" t="n">
        <v>0</v>
      </c>
    </row>
    <row r="71" customFormat="false" ht="13.5" hidden="false" customHeight="false" outlineLevel="0" collapsed="false">
      <c r="A71" s="43" t="s">
        <v>229</v>
      </c>
      <c r="B71" s="43"/>
      <c r="C71" s="50" t="n">
        <v>1.821413550368</v>
      </c>
      <c r="D71" s="50" t="n">
        <v>1.821687166373</v>
      </c>
      <c r="E71" s="50" t="n">
        <v>0.229273984134</v>
      </c>
      <c r="F71" s="43"/>
      <c r="G71" s="43"/>
      <c r="H71" s="43"/>
      <c r="I71" s="43"/>
      <c r="J71" s="50"/>
      <c r="K71" s="50"/>
    </row>
    <row r="72" customFormat="false" ht="12.75" hidden="false" customHeight="false" outlineLevel="0" collapsed="false">
      <c r="A72" s="51" t="s">
        <v>20</v>
      </c>
      <c r="B72" s="52"/>
      <c r="C72" s="53"/>
      <c r="D72" s="54"/>
      <c r="E72" s="54"/>
      <c r="F72" s="39"/>
      <c r="G72" s="39"/>
      <c r="H72" s="39"/>
      <c r="I72" s="39"/>
      <c r="J72" s="54"/>
      <c r="K72" s="54"/>
    </row>
    <row r="73" customFormat="false" ht="11.25" hidden="false" customHeight="true" outlineLevel="0" collapsed="false">
      <c r="A73" s="22" t="n">
        <v>40099</v>
      </c>
      <c r="B73" s="22"/>
      <c r="C73" s="22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C74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2</v>
      </c>
      <c r="B5" s="6" t="s">
        <v>4</v>
      </c>
      <c r="C5" s="6"/>
      <c r="D5" s="6"/>
      <c r="E5" s="6"/>
      <c r="F5" s="19"/>
      <c r="G5" s="13" t="s">
        <v>5</v>
      </c>
      <c r="H5" s="13"/>
      <c r="I5" s="13"/>
      <c r="J5" s="13"/>
      <c r="K5" s="19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3</v>
      </c>
      <c r="C6" s="13" t="s">
        <v>15</v>
      </c>
      <c r="D6" s="13" t="s">
        <v>17</v>
      </c>
      <c r="E6" s="13" t="s">
        <v>19</v>
      </c>
      <c r="F6" s="4"/>
      <c r="G6" s="13" t="str">
        <f aca="false">+B6</f>
        <v>2006</v>
      </c>
      <c r="H6" s="13" t="str">
        <f aca="false">+C6</f>
        <v>2007</v>
      </c>
      <c r="I6" s="13" t="str">
        <f aca="false">+D6</f>
        <v>2008</v>
      </c>
      <c r="J6" s="13" t="str">
        <f aca="false">+E6</f>
        <v>2009</v>
      </c>
      <c r="K6" s="4"/>
      <c r="L6" s="13" t="str">
        <f aca="false">+B6</f>
        <v>2006</v>
      </c>
      <c r="M6" s="13" t="str">
        <f aca="false">+C6</f>
        <v>2007</v>
      </c>
      <c r="N6" s="13" t="str">
        <f aca="false">+D6</f>
        <v>2008</v>
      </c>
      <c r="O6" s="13" t="str">
        <f aca="false">+E6</f>
        <v>2009</v>
      </c>
    </row>
    <row r="7" customFormat="false" ht="12.75" hidden="false" customHeight="false" outlineLevel="0" collapsed="false">
      <c r="A7" s="1" t="s">
        <v>233</v>
      </c>
      <c r="B7" s="11" t="n">
        <v>2.265347671867</v>
      </c>
      <c r="C7" s="11" t="n">
        <v>0.889609025586</v>
      </c>
      <c r="D7" s="11" t="n">
        <v>2.753941842804</v>
      </c>
      <c r="E7" s="11" t="n">
        <v>0.824559512045</v>
      </c>
      <c r="F7" s="1"/>
      <c r="G7" s="11" t="n">
        <v>2.265347671867</v>
      </c>
      <c r="H7" s="11" t="n">
        <v>0.889609025586</v>
      </c>
      <c r="I7" s="11" t="n">
        <v>2.753941842804</v>
      </c>
      <c r="J7" s="11" t="n">
        <v>0.824559512045</v>
      </c>
      <c r="K7" s="1"/>
      <c r="L7" s="11" t="n">
        <v>3.643945506926</v>
      </c>
      <c r="M7" s="11" t="n">
        <v>7.963568150458</v>
      </c>
      <c r="N7" s="11" t="n">
        <v>5.857589108302</v>
      </c>
      <c r="O7" s="11" t="n">
        <v>6.69803288744</v>
      </c>
    </row>
    <row r="8" customFormat="false" ht="12.75" hidden="false" customHeight="false" outlineLevel="0" collapsed="false">
      <c r="A8" s="1" t="s">
        <v>234</v>
      </c>
      <c r="B8" s="17" t="n">
        <v>0.865608075111</v>
      </c>
      <c r="C8" s="17" t="n">
        <v>0.324518621764</v>
      </c>
      <c r="D8" s="17" t="n">
        <v>1.793898678761</v>
      </c>
      <c r="E8" s="17" t="n">
        <v>-0.161815578061</v>
      </c>
      <c r="F8" s="19"/>
      <c r="G8" s="17" t="n">
        <v>3.150564779355</v>
      </c>
      <c r="H8" s="17" t="n">
        <v>1.217014594299</v>
      </c>
      <c r="I8" s="17" t="n">
        <v>4.597243447897</v>
      </c>
      <c r="J8" s="17" t="n">
        <v>0.661409668242</v>
      </c>
      <c r="K8" s="19"/>
      <c r="L8" s="17" t="n">
        <v>4.508041720184</v>
      </c>
      <c r="M8" s="17" t="n">
        <v>7.384401978887</v>
      </c>
      <c r="N8" s="17" t="n">
        <v>7.408008013415</v>
      </c>
      <c r="O8" s="17" t="n">
        <v>4.648098001349</v>
      </c>
    </row>
    <row r="9" customFormat="false" ht="12.75" hidden="false" customHeight="false" outlineLevel="0" collapsed="false">
      <c r="A9" s="1" t="s">
        <v>235</v>
      </c>
      <c r="B9" s="17" t="n">
        <v>0.732674268792</v>
      </c>
      <c r="C9" s="17" t="n">
        <v>1.016818254115</v>
      </c>
      <c r="D9" s="17" t="n">
        <v>0.767679029369</v>
      </c>
      <c r="E9" s="17" t="n">
        <v>-0.212035963834</v>
      </c>
      <c r="F9" s="19"/>
      <c r="G9" s="17" t="n">
        <v>3.906322425607</v>
      </c>
      <c r="H9" s="17" t="n">
        <v>2.246207674964</v>
      </c>
      <c r="I9" s="17" t="n">
        <v>5.400214551144</v>
      </c>
      <c r="J9" s="17" t="n">
        <v>0.447971278043</v>
      </c>
      <c r="K9" s="19"/>
      <c r="L9" s="17" t="n">
        <v>4.449282010008</v>
      </c>
      <c r="M9" s="17" t="n">
        <v>7.687308976654</v>
      </c>
      <c r="N9" s="17" t="n">
        <v>7.143106105886</v>
      </c>
      <c r="O9" s="17" t="n">
        <v>3.630655587178</v>
      </c>
    </row>
    <row r="10" customFormat="false" ht="12.75" hidden="false" customHeight="false" outlineLevel="0" collapsed="false">
      <c r="A10" s="1" t="s">
        <v>236</v>
      </c>
      <c r="B10" s="17" t="n">
        <v>0.602110281827</v>
      </c>
      <c r="C10" s="17" t="n">
        <v>0.573025094299</v>
      </c>
      <c r="D10" s="17" t="n">
        <v>0.613436516601</v>
      </c>
      <c r="E10" s="17" t="n">
        <v>-0.167859569369</v>
      </c>
      <c r="F10" s="19"/>
      <c r="G10" s="17" t="n">
        <v>4.5319530764</v>
      </c>
      <c r="H10" s="17" t="n">
        <v>2.832104102911</v>
      </c>
      <c r="I10" s="17" t="n">
        <v>6.046777955777</v>
      </c>
      <c r="J10" s="17" t="n">
        <v>0.279359746016</v>
      </c>
      <c r="K10" s="19"/>
      <c r="L10" s="17" t="n">
        <v>5.274761636654</v>
      </c>
      <c r="M10" s="17" t="n">
        <v>7.656175379485</v>
      </c>
      <c r="N10" s="17" t="n">
        <v>7.186157463877</v>
      </c>
      <c r="O10" s="17" t="n">
        <v>2.825929812967</v>
      </c>
    </row>
    <row r="11" s="28" customFormat="true" ht="12.75" hidden="false" customHeight="false" outlineLevel="0" collapsed="false">
      <c r="A11" s="1" t="s">
        <v>237</v>
      </c>
      <c r="B11" s="17" t="n">
        <v>0.747161858092</v>
      </c>
      <c r="C11" s="17" t="n">
        <v>0.504654308701</v>
      </c>
      <c r="D11" s="17" t="n">
        <v>0.582754750207</v>
      </c>
      <c r="E11" s="17" t="n">
        <v>-0.344306439706</v>
      </c>
      <c r="F11" s="19"/>
      <c r="G11" s="17" t="n">
        <v>5.312975959305</v>
      </c>
      <c r="H11" s="17" t="n">
        <v>3.351050746994</v>
      </c>
      <c r="I11" s="17" t="n">
        <v>6.664770591755</v>
      </c>
      <c r="J11" s="17" t="n">
        <v>-0.065908547286</v>
      </c>
      <c r="K11" s="19"/>
      <c r="L11" s="17" t="n">
        <v>5.672520655145</v>
      </c>
      <c r="M11" s="17" t="n">
        <v>7.397037208378</v>
      </c>
      <c r="N11" s="17" t="n">
        <v>7.269449986784</v>
      </c>
      <c r="O11" s="17" t="n">
        <v>1.87819350287</v>
      </c>
    </row>
    <row r="12" customFormat="false" ht="12.75" hidden="false" customHeight="false" outlineLevel="0" collapsed="false">
      <c r="A12" s="1" t="s">
        <v>238</v>
      </c>
      <c r="B12" s="17" t="n">
        <v>1.129622139745</v>
      </c>
      <c r="C12" s="17" t="n">
        <v>-0.424787067671</v>
      </c>
      <c r="D12" s="17" t="n">
        <v>1.650751985632</v>
      </c>
      <c r="E12" s="17" t="n">
        <v>-0.422920132463</v>
      </c>
      <c r="F12" s="19"/>
      <c r="G12" s="17" t="n">
        <v>6.502614651766</v>
      </c>
      <c r="H12" s="17" t="n">
        <v>2.912028849118</v>
      </c>
      <c r="I12" s="17" t="n">
        <v>8.425541410269</v>
      </c>
      <c r="J12" s="17" t="n">
        <v>-0.488549939233</v>
      </c>
      <c r="K12" s="19"/>
      <c r="L12" s="17" t="n">
        <v>6.884485383407</v>
      </c>
      <c r="M12" s="17" t="n">
        <v>5.746294923835</v>
      </c>
      <c r="N12" s="17" t="n">
        <v>9.505367200693</v>
      </c>
      <c r="O12" s="17" t="n">
        <v>-0.200118414967</v>
      </c>
    </row>
    <row r="13" customFormat="false" ht="12.75" hidden="false" customHeight="false" outlineLevel="0" collapsed="false">
      <c r="A13" s="1" t="s">
        <v>239</v>
      </c>
      <c r="B13" s="17" t="n">
        <v>2.05687246101</v>
      </c>
      <c r="C13" s="17" t="n">
        <v>-0.258701561089</v>
      </c>
      <c r="D13" s="17" t="n">
        <v>0.555316516103</v>
      </c>
      <c r="E13" s="17" t="n">
        <v>-0.155738317587</v>
      </c>
      <c r="F13" s="19"/>
      <c r="G13" s="17" t="n">
        <v>8.693237602794</v>
      </c>
      <c r="H13" s="17" t="n">
        <v>2.645793823936</v>
      </c>
      <c r="I13" s="17" t="n">
        <v>9.027646349395</v>
      </c>
      <c r="J13" s="17" t="n">
        <v>-0.643527397364</v>
      </c>
      <c r="K13" s="19"/>
      <c r="L13" s="17" t="n">
        <v>8.956983324789</v>
      </c>
      <c r="M13" s="17" t="n">
        <v>3.347011391484</v>
      </c>
      <c r="N13" s="17" t="n">
        <v>10.39907271532</v>
      </c>
      <c r="O13" s="17" t="n">
        <v>-0.905831356474</v>
      </c>
    </row>
    <row r="14" customFormat="false" ht="12.75" hidden="false" customHeight="false" outlineLevel="0" collapsed="false">
      <c r="A14" s="1" t="s">
        <v>240</v>
      </c>
      <c r="B14" s="17" t="n">
        <v>0.770919091349</v>
      </c>
      <c r="C14" s="17" t="n">
        <v>0.00169023973</v>
      </c>
      <c r="D14" s="17" t="n">
        <v>0.575788320107</v>
      </c>
      <c r="E14" s="17" t="n">
        <v>-0.353975631751</v>
      </c>
      <c r="F14" s="19"/>
      <c r="G14" s="17" t="n">
        <v>9.531174522479</v>
      </c>
      <c r="H14" s="17" t="n">
        <v>2.647528783925</v>
      </c>
      <c r="I14" s="17" t="n">
        <v>9.655414802762</v>
      </c>
      <c r="J14" s="17" t="n">
        <v>-0.995225098945</v>
      </c>
      <c r="K14" s="19"/>
      <c r="L14" s="17" t="n">
        <v>9.830910856758</v>
      </c>
      <c r="M14" s="17" t="n">
        <v>2.558118091634</v>
      </c>
      <c r="N14" s="17" t="n">
        <v>11.032860959991</v>
      </c>
      <c r="O14" s="17" t="n">
        <v>-1.821898606683</v>
      </c>
    </row>
    <row r="15" customFormat="false" ht="12.75" hidden="false" customHeight="false" outlineLevel="0" collapsed="false">
      <c r="A15" s="1" t="s">
        <v>21</v>
      </c>
      <c r="B15" s="17" t="n">
        <v>0.352742458204</v>
      </c>
      <c r="C15" s="17" t="n">
        <v>0.208320496327</v>
      </c>
      <c r="D15" s="17" t="n">
        <v>0.305048865787</v>
      </c>
      <c r="E15" s="21" t="n">
        <v>-0.05045488134</v>
      </c>
      <c r="F15" s="19"/>
      <c r="G15" s="17" t="n">
        <v>9.917537479989</v>
      </c>
      <c r="H15" s="17" t="n">
        <v>2.861364625355</v>
      </c>
      <c r="I15" s="17" t="n">
        <v>9.989917401892</v>
      </c>
      <c r="J15" s="21" t="n">
        <v>-1.045177840642</v>
      </c>
      <c r="K15" s="19"/>
      <c r="L15" s="17" t="n">
        <v>10.472603824562</v>
      </c>
      <c r="M15" s="17" t="n">
        <v>2.410522278522</v>
      </c>
      <c r="N15" s="17" t="n">
        <v>11.140037964296</v>
      </c>
      <c r="O15" s="21" t="n">
        <v>-2.169863971595</v>
      </c>
    </row>
    <row r="16" customFormat="false" ht="12.75" hidden="false" customHeight="false" outlineLevel="0" collapsed="false">
      <c r="A16" s="1" t="s">
        <v>241</v>
      </c>
      <c r="B16" s="17" t="n">
        <v>0.084975888977</v>
      </c>
      <c r="C16" s="17" t="n">
        <v>0.342016264668</v>
      </c>
      <c r="D16" s="17" t="n">
        <v>-0.413818271494</v>
      </c>
      <c r="E16" s="17" t="s">
        <v>242</v>
      </c>
      <c r="F16" s="19"/>
      <c r="G16" s="17" t="n">
        <v>10.010940884604</v>
      </c>
      <c r="H16" s="17" t="n">
        <v>3.213167222433</v>
      </c>
      <c r="I16" s="17" t="n">
        <v>9.534759026882</v>
      </c>
      <c r="J16" s="17" t="s">
        <v>242</v>
      </c>
      <c r="K16" s="19"/>
      <c r="L16" s="17" t="n">
        <v>10.523630142743</v>
      </c>
      <c r="M16" s="17" t="n">
        <v>2.673535172189</v>
      </c>
      <c r="N16" s="17" t="n">
        <v>10.302866436646</v>
      </c>
      <c r="O16" s="17" t="s">
        <v>242</v>
      </c>
    </row>
    <row r="17" customFormat="false" ht="12.75" hidden="false" customHeight="false" outlineLevel="0" collapsed="false">
      <c r="A17" s="1" t="s">
        <v>243</v>
      </c>
      <c r="B17" s="17" t="n">
        <v>-0.217820300866</v>
      </c>
      <c r="C17" s="17" t="n">
        <v>0.148772748985</v>
      </c>
      <c r="D17" s="17" t="n">
        <v>-0.433415763711</v>
      </c>
      <c r="E17" s="17" t="s">
        <v>242</v>
      </c>
      <c r="F17" s="19"/>
      <c r="G17" s="17" t="n">
        <v>9.771314722185</v>
      </c>
      <c r="H17" s="17" t="n">
        <v>3.366720288625</v>
      </c>
      <c r="I17" s="17" t="n">
        <v>9.060018114517</v>
      </c>
      <c r="J17" s="21" t="s">
        <v>242</v>
      </c>
      <c r="K17" s="19"/>
      <c r="L17" s="17" t="n">
        <v>10.261868493193</v>
      </c>
      <c r="M17" s="17" t="n">
        <v>3.050750868531</v>
      </c>
      <c r="N17" s="17" t="n">
        <v>9.661649774733</v>
      </c>
      <c r="O17" s="17" t="s">
        <v>242</v>
      </c>
    </row>
    <row r="18" customFormat="false" ht="13.5" hidden="false" customHeight="false" outlineLevel="0" collapsed="false">
      <c r="A18" s="4" t="s">
        <v>244</v>
      </c>
      <c r="B18" s="14" t="n">
        <v>-0.305678093695</v>
      </c>
      <c r="C18" s="14" t="n">
        <v>0.551651898301</v>
      </c>
      <c r="D18" s="14" t="n">
        <v>-0.293607050466</v>
      </c>
      <c r="E18" s="16" t="s">
        <v>242</v>
      </c>
      <c r="F18" s="4"/>
      <c r="G18" s="14" t="n">
        <v>9.435767859918</v>
      </c>
      <c r="H18" s="14" t="n">
        <v>3.936944763308</v>
      </c>
      <c r="I18" s="14" t="n">
        <v>8.739810212094</v>
      </c>
      <c r="J18" s="16" t="s">
        <v>242</v>
      </c>
      <c r="K18" s="4"/>
      <c r="L18" s="14" t="n">
        <v>9.435767859918</v>
      </c>
      <c r="M18" s="14" t="n">
        <v>3.936944763308</v>
      </c>
      <c r="N18" s="14" t="n">
        <v>8.739810212094</v>
      </c>
      <c r="O18" s="16" t="s">
        <v>242</v>
      </c>
    </row>
    <row r="19" customFormat="false" ht="12.75" hidden="false" customHeight="false" outlineLevel="0" collapsed="false">
      <c r="A19" s="1" t="s">
        <v>20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false" customHeight="false" outlineLevel="0" collapsed="false">
      <c r="A20" s="22" t="n">
        <v>40099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8:37:49Z</dcterms:created>
  <dc:creator>DAFlauteroF</dc:creator>
  <dc:description/>
  <dc:language>en-US</dc:language>
  <cp:lastModifiedBy>mjvargasr</cp:lastModifiedBy>
  <dcterms:modified xsi:type="dcterms:W3CDTF">2009-10-14T17:18:09Z</dcterms:modified>
  <cp:revision>0</cp:revision>
  <dc:subject/>
  <dc:title/>
</cp:coreProperties>
</file>