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6">
  <si>
    <t xml:space="preserve">A1. ICCP. Variación mensual, año corrido y doce meses</t>
  </si>
  <si>
    <t xml:space="preserve">2001 - 2012 (Septiembre)</t>
  </si>
  <si>
    <t xml:space="preserve">ICCP - Variación mensual, año corrido y doce meses</t>
  </si>
  <si>
    <t xml:space="preserve">Años</t>
  </si>
  <si>
    <t xml:space="preserve">Variación porcentual</t>
  </si>
  <si>
    <t xml:space="preserve">% Mensual </t>
  </si>
  <si>
    <t xml:space="preserve">% Año Corrido </t>
  </si>
  <si>
    <t xml:space="preserve">% Doce Meses 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Enero</t>
  </si>
  <si>
    <t xml:space="preserve">Fuente: DANE</t>
  </si>
  <si>
    <t xml:space="preserve">Diciembre</t>
  </si>
  <si>
    <t xml:space="preserve">A2. ICCP. Variación, contribución y participación mensual, año corrido y doce meses</t>
  </si>
  <si>
    <t xml:space="preserve">según grupo de costos</t>
  </si>
  <si>
    <t xml:space="preserve">Septiembre 2012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Fuente: DANE-ICCP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meses</t>
  </si>
  <si>
    <t xml:space="preserve">Arborizacion</t>
  </si>
  <si>
    <t xml:space="preserve">Equipo de tensionamiento</t>
  </si>
  <si>
    <t xml:space="preserve">Piedra</t>
  </si>
  <si>
    <t xml:space="preserve">Planta de asfalto</t>
  </si>
  <si>
    <t xml:space="preserve">Anticorrosivo</t>
  </si>
  <si>
    <t xml:space="preserve">Fresadora de pavimentos</t>
  </si>
  <si>
    <t xml:space="preserve">Formaleta de madera</t>
  </si>
  <si>
    <t xml:space="preserve">Planta de trituracion</t>
  </si>
  <si>
    <t xml:space="preserve">Poste de concreto</t>
  </si>
  <si>
    <t xml:space="preserve">Clasificadora</t>
  </si>
  <si>
    <t xml:space="preserve">Resina epoxica</t>
  </si>
  <si>
    <t xml:space="preserve">Terminadora de asfalto</t>
  </si>
  <si>
    <t xml:space="preserve">Grapa</t>
  </si>
  <si>
    <t xml:space="preserve">Motoniveladora</t>
  </si>
  <si>
    <t xml:space="preserve">Pintura de trafico</t>
  </si>
  <si>
    <t xml:space="preserve">Volqueta</t>
  </si>
  <si>
    <t xml:space="preserve">Almohadilla de neopreno</t>
  </si>
  <si>
    <t xml:space="preserve">Carrotanque</t>
  </si>
  <si>
    <t xml:space="preserve">Taches reflectivos</t>
  </si>
  <si>
    <t xml:space="preserve">Bulldozer</t>
  </si>
  <si>
    <t xml:space="preserve">Baranda metalica</t>
  </si>
  <si>
    <t xml:space="preserve">Cargador</t>
  </si>
  <si>
    <t xml:space="preserve">Puntillas</t>
  </si>
  <si>
    <t xml:space="preserve">Retroexcavadora</t>
  </si>
  <si>
    <t xml:space="preserve">Agua</t>
  </si>
  <si>
    <t xml:space="preserve">Andamio</t>
  </si>
  <si>
    <t xml:space="preserve">Poste de madera</t>
  </si>
  <si>
    <t xml:space="preserve">Dosificadora</t>
  </si>
  <si>
    <t xml:space="preserve">Geotextil</t>
  </si>
  <si>
    <t xml:space="preserve">Compactador</t>
  </si>
  <si>
    <t xml:space="preserve">Malla triple torsion</t>
  </si>
  <si>
    <t xml:space="preserve">Tablero</t>
  </si>
  <si>
    <t xml:space="preserve">Solado granular</t>
  </si>
  <si>
    <t xml:space="preserve">Formaleta metalica</t>
  </si>
  <si>
    <t xml:space="preserve">Rejilla</t>
  </si>
  <si>
    <t xml:space="preserve">Vehiculo delineador</t>
  </si>
  <si>
    <t xml:space="preserve">Oxigeno</t>
  </si>
  <si>
    <t xml:space="preserve">Compresor</t>
  </si>
  <si>
    <t xml:space="preserve">Parafina</t>
  </si>
  <si>
    <t xml:space="preserve">Grua</t>
  </si>
  <si>
    <t xml:space="preserve">Delineadores de ruta</t>
  </si>
  <si>
    <t xml:space="preserve">Equipo de pilotaje</t>
  </si>
  <si>
    <t xml:space="preserve">Perno de acero</t>
  </si>
  <si>
    <t xml:space="preserve">Bomba de concreto</t>
  </si>
  <si>
    <t xml:space="preserve">Pie de amigos metalicos</t>
  </si>
  <si>
    <t xml:space="preserve">Motosierra</t>
  </si>
  <si>
    <t xml:space="preserve">Cinta de pvc</t>
  </si>
  <si>
    <t xml:space="preserve">Motobomba</t>
  </si>
  <si>
    <t xml:space="preserve">Señales metalicas</t>
  </si>
  <si>
    <t xml:space="preserve">Equipo de soldadura</t>
  </si>
  <si>
    <t xml:space="preserve">Polietileno</t>
  </si>
  <si>
    <t xml:space="preserve">Herramienta</t>
  </si>
  <si>
    <t xml:space="preserve">Tuberia pvc</t>
  </si>
  <si>
    <t xml:space="preserve">Mezcladora</t>
  </si>
  <si>
    <t xml:space="preserve">Union sanitaria</t>
  </si>
  <si>
    <t xml:space="preserve">Camion mezclador</t>
  </si>
  <si>
    <t xml:space="preserve">Limpiador pvc</t>
  </si>
  <si>
    <t xml:space="preserve">Carro de avance</t>
  </si>
  <si>
    <t xml:space="preserve">Tornillo grado 5</t>
  </si>
  <si>
    <t xml:space="preserve">Planta de concreto</t>
  </si>
  <si>
    <t xml:space="preserve">Tuberia metalica</t>
  </si>
  <si>
    <t xml:space="preserve">Telesferico</t>
  </si>
  <si>
    <t xml:space="preserve">Esferas reflectivas</t>
  </si>
  <si>
    <t xml:space="preserve">Vibrador de concreto</t>
  </si>
  <si>
    <t xml:space="preserve">Angulo</t>
  </si>
  <si>
    <t xml:space="preserve">Codo sanitaria pvc</t>
  </si>
  <si>
    <t xml:space="preserve">Mecha</t>
  </si>
  <si>
    <t xml:space="preserve">Anclaje</t>
  </si>
  <si>
    <t xml:space="preserve">Asfalto</t>
  </si>
  <si>
    <t xml:space="preserve">Aditivos</t>
  </si>
  <si>
    <t xml:space="preserve">Concreto</t>
  </si>
  <si>
    <t xml:space="preserve">Alambre de amarre</t>
  </si>
  <si>
    <t xml:space="preserve">Malla metalica</t>
  </si>
  <si>
    <t xml:space="preserve">Fulminante</t>
  </si>
  <si>
    <t xml:space="preserve">Junta de dilatacion</t>
  </si>
  <si>
    <t xml:space="preserve">Mortero de planta</t>
  </si>
  <si>
    <t xml:space="preserve">Alambre de puas</t>
  </si>
  <si>
    <t xml:space="preserve">Acpm</t>
  </si>
  <si>
    <t xml:space="preserve">Acero de refuerzo</t>
  </si>
  <si>
    <t xml:space="preserve">Dinamita</t>
  </si>
  <si>
    <t xml:space="preserve">Crudo de castilla</t>
  </si>
  <si>
    <t xml:space="preserve">Material de filtro</t>
  </si>
  <si>
    <t xml:space="preserve">Lamina de acero</t>
  </si>
  <si>
    <t xml:space="preserve">Disolvente xilol</t>
  </si>
  <si>
    <t xml:space="preserve">Material de afirmado</t>
  </si>
  <si>
    <t xml:space="preserve">Concreto asfaltico</t>
  </si>
  <si>
    <t xml:space="preserve">Base granular</t>
  </si>
  <si>
    <t xml:space="preserve">Emulsion asfaltica</t>
  </si>
  <si>
    <t xml:space="preserve">Impermeabilizante</t>
  </si>
  <si>
    <t xml:space="preserve">Cesped</t>
  </si>
  <si>
    <t xml:space="preserve">Subbase granular</t>
  </si>
  <si>
    <t xml:space="preserve">Soldadura</t>
  </si>
  <si>
    <t xml:space="preserve">Triturado</t>
  </si>
  <si>
    <t xml:space="preserve">Poste de kilometraje</t>
  </si>
  <si>
    <t xml:space="preserve">Cables de alta resistencia</t>
  </si>
  <si>
    <t xml:space="preserve">Tuberia de concreto</t>
  </si>
  <si>
    <t xml:space="preserve">Madera</t>
  </si>
  <si>
    <t xml:space="preserve">Arena</t>
  </si>
  <si>
    <t xml:space="preserve">Anillo de caucho</t>
  </si>
  <si>
    <t xml:space="preserve">Tierra</t>
  </si>
  <si>
    <t xml:space="preserve">Grava</t>
  </si>
  <si>
    <t xml:space="preserve">Platina</t>
  </si>
  <si>
    <t xml:space="preserve">Escoba para calle</t>
  </si>
  <si>
    <t xml:space="preserve">A6.  ICCP.  Variación mensual, año corrido y doce meses</t>
  </si>
  <si>
    <t xml:space="preserve">2009 - 2012</t>
  </si>
  <si>
    <t xml:space="preserve">Mes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yy\ "/>
    <numFmt numFmtId="166" formatCode="[$-409]m/d/yyyy"/>
    <numFmt numFmtId="167" formatCode="General"/>
    <numFmt numFmtId="168" formatCode="mmmm"/>
    <numFmt numFmtId="169" formatCode="0"/>
    <numFmt numFmtId="170" formatCode="0.00"/>
    <numFmt numFmtId="171" formatCode="@"/>
    <numFmt numFmtId="172" formatCode="mmmm\ 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11.42"/>
    <col collapsed="false" customWidth="true" hidden="false" outlineLevel="0" max="4" min="3" style="1" width="9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9" min="7" style="1" width="9.7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true" outlineLevel="0" max="12" min="12" style="1" width="11.56"/>
    <col collapsed="false" customWidth="false" hidden="false" outlineLevel="0" max="13" min="13" style="1" width="11.42"/>
    <col collapsed="false" customWidth="true" hidden="false" outlineLevel="0" max="14" min="14" style="1" width="6.41"/>
    <col collapsed="false" customWidth="true" hidden="false" outlineLevel="0" max="15" min="15" style="1" width="12.28"/>
    <col collapsed="false" customWidth="true" hidden="false" outlineLevel="0" max="16" min="16" style="1" width="17.85"/>
    <col collapsed="false" customWidth="true" hidden="false" outlineLevel="0" max="17" min="17" style="1" width="20.13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4"/>
      <c r="D2" s="5"/>
      <c r="E2" s="5"/>
      <c r="F2" s="3"/>
      <c r="G2" s="3"/>
      <c r="H2" s="3"/>
      <c r="I2" s="3"/>
      <c r="L2" s="6" t="n">
        <f aca="true">TODAY()-30</f>
        <v>46202</v>
      </c>
      <c r="N2" s="7" t="s">
        <v>2</v>
      </c>
      <c r="O2" s="7"/>
      <c r="P2" s="7"/>
      <c r="Q2" s="7"/>
    </row>
    <row r="3" customFormat="false" ht="15.75" hidden="false" customHeight="true" outlineLevel="0" collapsed="false">
      <c r="A3" s="8" t="s">
        <v>3</v>
      </c>
      <c r="B3" s="9" t="s">
        <v>4</v>
      </c>
      <c r="C3" s="9"/>
      <c r="D3" s="9"/>
      <c r="E3" s="3"/>
      <c r="F3" s="8" t="s">
        <v>3</v>
      </c>
      <c r="G3" s="9" t="s">
        <v>4</v>
      </c>
      <c r="H3" s="9"/>
      <c r="I3" s="9"/>
      <c r="L3" s="10" t="str">
        <f aca="false">TEXT(L2," mmmm")</f>
        <v>June</v>
      </c>
      <c r="N3" s="11"/>
      <c r="O3" s="12" t="s">
        <v>5</v>
      </c>
      <c r="P3" s="12" t="s">
        <v>6</v>
      </c>
      <c r="Q3" s="12" t="s">
        <v>7</v>
      </c>
    </row>
    <row r="4" customFormat="false" ht="15" hidden="false" customHeight="true" outlineLevel="0" collapsed="false">
      <c r="A4" s="8"/>
      <c r="B4" s="13" t="s">
        <v>8</v>
      </c>
      <c r="C4" s="8" t="s">
        <v>9</v>
      </c>
      <c r="D4" s="8" t="s">
        <v>10</v>
      </c>
      <c r="E4" s="3"/>
      <c r="F4" s="8"/>
      <c r="G4" s="13" t="s">
        <v>8</v>
      </c>
      <c r="H4" s="8" t="s">
        <v>11</v>
      </c>
      <c r="I4" s="8" t="s">
        <v>10</v>
      </c>
      <c r="L4" s="1" t="n">
        <f aca="true">YEAR(TODAY())-11</f>
        <v>2015</v>
      </c>
      <c r="N4" s="14" t="s">
        <v>3</v>
      </c>
      <c r="O4" s="14" t="str">
        <f aca="false">L3</f>
        <v>June</v>
      </c>
      <c r="P4" s="15" t="str">
        <f aca="false">L13</f>
        <v>Enero - June</v>
      </c>
      <c r="Q4" s="15" t="str">
        <f aca="false">L14</f>
        <v>July - June</v>
      </c>
    </row>
    <row r="5" customFormat="false" ht="15.75" hidden="false" customHeight="false" outlineLevel="0" collapsed="false">
      <c r="A5" s="8"/>
      <c r="B5" s="13"/>
      <c r="C5" s="8"/>
      <c r="D5" s="8"/>
      <c r="E5" s="3"/>
      <c r="F5" s="8"/>
      <c r="G5" s="13"/>
      <c r="H5" s="8"/>
      <c r="I5" s="8"/>
      <c r="L5" s="1" t="n">
        <v>2000</v>
      </c>
      <c r="N5" s="16" t="n">
        <f aca="false">A11</f>
        <v>2006</v>
      </c>
      <c r="O5" s="17" t="n">
        <f aca="false">B11</f>
        <v>0.352742458204</v>
      </c>
      <c r="P5" s="17" t="n">
        <f aca="false">C11</f>
        <v>9.917537479989</v>
      </c>
      <c r="Q5" s="17" t="n">
        <f aca="false">D11</f>
        <v>10.472603824562</v>
      </c>
    </row>
    <row r="6" customFormat="false" ht="15" hidden="false" customHeight="false" outlineLevel="0" collapsed="false">
      <c r="A6" s="18" t="n">
        <v>2001</v>
      </c>
      <c r="B6" s="19" t="n">
        <v>0.123140788674</v>
      </c>
      <c r="C6" s="19" t="n">
        <v>6.291383023171</v>
      </c>
      <c r="D6" s="19" t="n">
        <v>7.462982076011</v>
      </c>
      <c r="E6" s="20"/>
      <c r="F6" s="18" t="n">
        <v>2007</v>
      </c>
      <c r="G6" s="19" t="n">
        <v>0.208320496327</v>
      </c>
      <c r="H6" s="19" t="n">
        <v>2.861364625355</v>
      </c>
      <c r="I6" s="19" t="n">
        <v>2.410522278522</v>
      </c>
      <c r="L6" s="1" t="n">
        <f aca="true">YEAR(TODAY())</f>
        <v>2026</v>
      </c>
      <c r="N6" s="16" t="n">
        <f aca="false">F6</f>
        <v>2007</v>
      </c>
      <c r="O6" s="17" t="n">
        <f aca="false">G6</f>
        <v>0.208320496327</v>
      </c>
      <c r="P6" s="17" t="n">
        <f aca="false">H6</f>
        <v>2.861364625355</v>
      </c>
      <c r="Q6" s="17" t="n">
        <f aca="false">I6</f>
        <v>2.410522278522</v>
      </c>
    </row>
    <row r="7" customFormat="false" ht="15" hidden="false" customHeight="false" outlineLevel="0" collapsed="false">
      <c r="A7" s="18" t="n">
        <v>2002</v>
      </c>
      <c r="B7" s="19" t="n">
        <v>0.441695833769</v>
      </c>
      <c r="C7" s="19" t="n">
        <v>3.898525134448</v>
      </c>
      <c r="D7" s="19" t="n">
        <v>4.560660863423</v>
      </c>
      <c r="E7" s="20"/>
      <c r="F7" s="18" t="n">
        <v>2008</v>
      </c>
      <c r="G7" s="19" t="n">
        <v>0.305048865787</v>
      </c>
      <c r="H7" s="19" t="n">
        <v>9.989917401892</v>
      </c>
      <c r="I7" s="19" t="n">
        <v>11.140037964296</v>
      </c>
      <c r="L7" s="1" t="n">
        <v>2011</v>
      </c>
      <c r="N7" s="16" t="n">
        <f aca="false">F7</f>
        <v>2008</v>
      </c>
      <c r="O7" s="17" t="n">
        <f aca="false">G7</f>
        <v>0.305048865787</v>
      </c>
      <c r="P7" s="17" t="n">
        <f aca="false">H7</f>
        <v>9.989917401892</v>
      </c>
      <c r="Q7" s="17" t="n">
        <f aca="false">I7</f>
        <v>11.140037964296</v>
      </c>
    </row>
    <row r="8" customFormat="false" ht="15" hidden="false" customHeight="false" outlineLevel="0" collapsed="false">
      <c r="A8" s="18" t="n">
        <v>2003</v>
      </c>
      <c r="B8" s="19" t="n">
        <v>1.101240774147</v>
      </c>
      <c r="C8" s="19" t="n">
        <v>6.59791101332</v>
      </c>
      <c r="D8" s="19" t="n">
        <v>8.328157333544</v>
      </c>
      <c r="E8" s="20"/>
      <c r="F8" s="18" t="n">
        <v>2009</v>
      </c>
      <c r="G8" s="19" t="n">
        <v>-0.05045488134</v>
      </c>
      <c r="H8" s="19" t="n">
        <v>-1.045177840642</v>
      </c>
      <c r="I8" s="19" t="n">
        <v>-2.169863971595</v>
      </c>
      <c r="L8" s="6" t="n">
        <f aca="true">TODAY()</f>
        <v>46232</v>
      </c>
      <c r="N8" s="16" t="n">
        <f aca="false">F8</f>
        <v>2009</v>
      </c>
      <c r="O8" s="17" t="n">
        <f aca="false">G8</f>
        <v>-0.05045488134</v>
      </c>
      <c r="P8" s="17" t="n">
        <f aca="false">H8</f>
        <v>-1.045177840642</v>
      </c>
      <c r="Q8" s="17" t="n">
        <f aca="false">I8</f>
        <v>-2.169863971595</v>
      </c>
    </row>
    <row r="9" customFormat="false" ht="15" hidden="false" customHeight="false" outlineLevel="0" collapsed="false">
      <c r="A9" s="18" t="n">
        <v>2004</v>
      </c>
      <c r="B9" s="19" t="n">
        <v>0.266558244311</v>
      </c>
      <c r="C9" s="19" t="n">
        <v>8.413968732576</v>
      </c>
      <c r="D9" s="19" t="n">
        <v>9.610746678125</v>
      </c>
      <c r="E9" s="20"/>
      <c r="F9" s="18" t="n">
        <v>2010</v>
      </c>
      <c r="G9" s="19" t="n">
        <v>-0.510590496418</v>
      </c>
      <c r="H9" s="19" t="n">
        <v>1.603733327855</v>
      </c>
      <c r="I9" s="19" t="n">
        <v>0.248893869322</v>
      </c>
      <c r="K9" s="6"/>
      <c r="L9" s="10" t="str">
        <f aca="false">TEXT(L8," mmmm")</f>
        <v>July</v>
      </c>
      <c r="N9" s="16" t="n">
        <f aca="false">F9</f>
        <v>2010</v>
      </c>
      <c r="O9" s="17" t="n">
        <f aca="false">G9</f>
        <v>-0.510590496418</v>
      </c>
      <c r="P9" s="17" t="n">
        <f aca="false">H9</f>
        <v>1.603733327855</v>
      </c>
      <c r="Q9" s="17" t="n">
        <f aca="false">I9</f>
        <v>0.248893869322</v>
      </c>
    </row>
    <row r="10" customFormat="false" ht="15" hidden="false" customHeight="false" outlineLevel="0" collapsed="false">
      <c r="A10" s="18" t="n">
        <v>2005</v>
      </c>
      <c r="B10" s="19" t="n">
        <v>-0.230168117865</v>
      </c>
      <c r="C10" s="19" t="n">
        <v>2.081160625015</v>
      </c>
      <c r="D10" s="19" t="n">
        <v>-0.327043233874</v>
      </c>
      <c r="E10" s="20"/>
      <c r="F10" s="21" t="n">
        <v>2011</v>
      </c>
      <c r="G10" s="22" t="n">
        <v>0.16509257</v>
      </c>
      <c r="H10" s="22" t="n">
        <v>7.04951538</v>
      </c>
      <c r="I10" s="22" t="n">
        <v>7.01063626</v>
      </c>
      <c r="L10" s="1" t="s">
        <v>12</v>
      </c>
      <c r="N10" s="16" t="n">
        <f aca="false">F10</f>
        <v>2011</v>
      </c>
      <c r="O10" s="17" t="n">
        <f aca="false">G10</f>
        <v>0.16509257</v>
      </c>
      <c r="P10" s="17" t="n">
        <f aca="false">H10</f>
        <v>7.04951538</v>
      </c>
      <c r="Q10" s="17" t="n">
        <f aca="false">I10</f>
        <v>7.01063626</v>
      </c>
    </row>
    <row r="11" customFormat="false" ht="15.75" hidden="false" customHeight="false" outlineLevel="0" collapsed="false">
      <c r="A11" s="23" t="n">
        <v>2006</v>
      </c>
      <c r="B11" s="24" t="n">
        <v>0.352742458204</v>
      </c>
      <c r="C11" s="24" t="n">
        <v>9.917537479989</v>
      </c>
      <c r="D11" s="24" t="n">
        <v>10.472603824562</v>
      </c>
      <c r="E11" s="25"/>
      <c r="F11" s="26" t="n">
        <v>2012</v>
      </c>
      <c r="G11" s="27" t="n">
        <v>-0.130264446462</v>
      </c>
      <c r="H11" s="27" t="n">
        <v>3.471167185704</v>
      </c>
      <c r="I11" s="27" t="n">
        <v>4.391361538879</v>
      </c>
      <c r="L11" s="28"/>
      <c r="N11" s="16" t="n">
        <f aca="false">F11</f>
        <v>2012</v>
      </c>
      <c r="O11" s="29" t="n">
        <f aca="false">G11</f>
        <v>-0.130264446462</v>
      </c>
      <c r="P11" s="29" t="n">
        <f aca="false">H11</f>
        <v>3.471167185704</v>
      </c>
      <c r="Q11" s="29" t="n">
        <f aca="false">I11</f>
        <v>4.391361538879</v>
      </c>
    </row>
    <row r="12" customFormat="false" ht="15" hidden="false" customHeight="false" outlineLevel="0" collapsed="false">
      <c r="A12" s="3" t="s">
        <v>13</v>
      </c>
      <c r="B12" s="30"/>
      <c r="C12" s="30"/>
      <c r="D12" s="31"/>
      <c r="E12" s="32"/>
      <c r="F12" s="33"/>
      <c r="G12" s="34"/>
      <c r="H12" s="34"/>
      <c r="I12" s="34"/>
      <c r="L12" s="28" t="s">
        <v>14</v>
      </c>
    </row>
    <row r="13" customFormat="false" ht="15" hidden="false" customHeight="false" outlineLevel="0" collapsed="false">
      <c r="L13" s="28" t="str">
        <f aca="false">CONCATENATE(L10," ","-"," ",L3)</f>
        <v>Enero - June</v>
      </c>
    </row>
    <row r="14" customFormat="false" ht="15" hidden="false" customHeight="false" outlineLevel="0" collapsed="false">
      <c r="L14" s="1" t="str">
        <f aca="false">CONCATENATE(L9," ","-"," ",L3)</f>
        <v>July - June</v>
      </c>
    </row>
    <row r="26" customFormat="false" ht="15" hidden="false" customHeight="false" outlineLevel="0" collapsed="false">
      <c r="A26" s="35"/>
      <c r="B26" s="35"/>
      <c r="C26" s="35"/>
      <c r="D26" s="35"/>
    </row>
  </sheetData>
  <mergeCells count="12">
    <mergeCell ref="A2:C2"/>
    <mergeCell ref="N2:Q2"/>
    <mergeCell ref="A3:A5"/>
    <mergeCell ref="B3:D3"/>
    <mergeCell ref="F3:F5"/>
    <mergeCell ref="G3:I3"/>
    <mergeCell ref="B4:B5"/>
    <mergeCell ref="C4:C5"/>
    <mergeCell ref="D4:D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6.7"/>
    <col collapsed="false" customWidth="true" hidden="false" outlineLevel="0" max="4" min="4" style="1" width="0.85"/>
    <col collapsed="false" customWidth="true" hidden="false" outlineLevel="0" max="7" min="5" style="1" width="6.7"/>
    <col collapsed="false" customWidth="true" hidden="false" outlineLevel="0" max="8" min="8" style="1" width="1.7"/>
    <col collapsed="false" customWidth="true" hidden="false" outlineLevel="0" max="11" min="9" style="1" width="6.7"/>
    <col collapsed="false" customWidth="true" hidden="false" outlineLevel="0" max="12" min="12" style="1" width="1.7"/>
    <col collapsed="false" customWidth="true" hidden="false" outlineLevel="0" max="15" min="13" style="1" width="6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15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 t="s">
        <v>16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6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7"/>
    </row>
    <row r="4" customFormat="false" ht="15" hidden="false" customHeight="true" outlineLevel="0" collapsed="false">
      <c r="A4" s="3"/>
      <c r="B4" s="3"/>
      <c r="C4" s="3"/>
      <c r="D4" s="3"/>
      <c r="E4" s="33" t="s">
        <v>18</v>
      </c>
      <c r="F4" s="33"/>
      <c r="G4" s="33"/>
      <c r="H4" s="3"/>
      <c r="I4" s="38" t="s">
        <v>19</v>
      </c>
      <c r="J4" s="38"/>
      <c r="K4" s="38"/>
      <c r="L4" s="3"/>
      <c r="M4" s="33" t="s">
        <v>20</v>
      </c>
      <c r="N4" s="33"/>
      <c r="O4" s="33"/>
    </row>
    <row r="5" customFormat="false" ht="15.75" hidden="false" customHeight="true" outlineLevel="0" collapsed="false">
      <c r="A5" s="39" t="s">
        <v>21</v>
      </c>
      <c r="B5" s="3"/>
      <c r="C5" s="20" t="s">
        <v>22</v>
      </c>
      <c r="D5" s="3"/>
      <c r="E5" s="25" t="s">
        <v>23</v>
      </c>
      <c r="F5" s="25"/>
      <c r="G5" s="25"/>
      <c r="H5" s="3"/>
      <c r="I5" s="25" t="s">
        <v>24</v>
      </c>
      <c r="J5" s="25"/>
      <c r="K5" s="25"/>
      <c r="L5" s="3"/>
      <c r="M5" s="25" t="s">
        <v>24</v>
      </c>
      <c r="N5" s="25"/>
      <c r="O5" s="25"/>
    </row>
    <row r="6" customFormat="false" ht="15" hidden="false" customHeight="true" outlineLevel="0" collapsed="false">
      <c r="A6" s="39"/>
      <c r="B6" s="3"/>
      <c r="C6" s="20" t="s">
        <v>25</v>
      </c>
      <c r="D6" s="3"/>
      <c r="E6" s="13" t="s">
        <v>8</v>
      </c>
      <c r="F6" s="8" t="s">
        <v>9</v>
      </c>
      <c r="G6" s="8" t="s">
        <v>10</v>
      </c>
      <c r="H6" s="20"/>
      <c r="I6" s="13" t="s">
        <v>8</v>
      </c>
      <c r="J6" s="8" t="s">
        <v>9</v>
      </c>
      <c r="K6" s="8" t="s">
        <v>10</v>
      </c>
      <c r="L6" s="20"/>
      <c r="M6" s="13" t="s">
        <v>8</v>
      </c>
      <c r="N6" s="8" t="s">
        <v>26</v>
      </c>
      <c r="O6" s="8" t="s">
        <v>10</v>
      </c>
    </row>
    <row r="7" customFormat="false" ht="15.75" hidden="false" customHeight="false" outlineLevel="0" collapsed="false">
      <c r="A7" s="5"/>
      <c r="B7" s="5"/>
      <c r="C7" s="5"/>
      <c r="D7" s="5"/>
      <c r="E7" s="13"/>
      <c r="F7" s="8"/>
      <c r="G7" s="8"/>
      <c r="H7" s="25"/>
      <c r="I7" s="13"/>
      <c r="J7" s="8"/>
      <c r="K7" s="8"/>
      <c r="L7" s="25"/>
      <c r="M7" s="13"/>
      <c r="N7" s="8"/>
      <c r="O7" s="8"/>
    </row>
    <row r="8" customFormat="false" ht="15" hidden="false" customHeight="false" outlineLevel="0" collapsed="false">
      <c r="A8" s="3" t="s">
        <v>27</v>
      </c>
      <c r="B8" s="3"/>
      <c r="C8" s="22" t="n">
        <v>14.5583482680247</v>
      </c>
      <c r="D8" s="3"/>
      <c r="E8" s="19" t="n">
        <v>0.075703464837</v>
      </c>
      <c r="F8" s="19" t="n">
        <v>2.183727696721</v>
      </c>
      <c r="G8" s="19" t="n">
        <v>2.34808464807</v>
      </c>
      <c r="H8" s="22"/>
      <c r="I8" s="19" t="n">
        <v>0.01003983083</v>
      </c>
      <c r="J8" s="19" t="n">
        <v>0.293860679425</v>
      </c>
      <c r="K8" s="19" t="n">
        <v>0.318276065836</v>
      </c>
      <c r="L8" s="22"/>
      <c r="M8" s="19" t="n">
        <v>-7.707268639052</v>
      </c>
      <c r="N8" s="19" t="n">
        <v>8.465759892962</v>
      </c>
      <c r="O8" s="19" t="n">
        <v>7.247776413264</v>
      </c>
    </row>
    <row r="9" customFormat="false" ht="15" hidden="false" customHeight="false" outlineLevel="0" collapsed="false">
      <c r="A9" s="3" t="s">
        <v>28</v>
      </c>
      <c r="B9" s="3"/>
      <c r="C9" s="22" t="n">
        <v>57.8881393233026</v>
      </c>
      <c r="D9" s="3"/>
      <c r="E9" s="19" t="n">
        <v>-0.27817983304</v>
      </c>
      <c r="F9" s="19" t="n">
        <v>3.320933139449</v>
      </c>
      <c r="G9" s="19" t="n">
        <v>4.804148572128</v>
      </c>
      <c r="H9" s="22"/>
      <c r="I9" s="19" t="n">
        <v>-0.161685252066</v>
      </c>
      <c r="J9" s="19" t="n">
        <v>1.930155164126</v>
      </c>
      <c r="K9" s="19" t="n">
        <v>2.777177132213</v>
      </c>
      <c r="L9" s="22"/>
      <c r="M9" s="19" t="n">
        <v>124.120783880324</v>
      </c>
      <c r="N9" s="19" t="n">
        <v>55.605364445577</v>
      </c>
      <c r="O9" s="19" t="n">
        <v>63.241823922381</v>
      </c>
    </row>
    <row r="10" customFormat="false" ht="15" hidden="false" customHeight="false" outlineLevel="0" collapsed="false">
      <c r="A10" s="3" t="s">
        <v>29</v>
      </c>
      <c r="B10" s="3"/>
      <c r="C10" s="22" t="n">
        <v>0.3986458667489</v>
      </c>
      <c r="D10" s="3"/>
      <c r="E10" s="19" t="n">
        <v>-0.602691679118</v>
      </c>
      <c r="F10" s="19" t="n">
        <v>2.049850837066</v>
      </c>
      <c r="G10" s="19" t="n">
        <v>3.31813889205</v>
      </c>
      <c r="H10" s="22"/>
      <c r="I10" s="19" t="n">
        <v>-0.002143601675</v>
      </c>
      <c r="J10" s="19" t="n">
        <v>0.007357306511</v>
      </c>
      <c r="K10" s="19" t="n">
        <v>0.011867853168</v>
      </c>
      <c r="L10" s="22"/>
      <c r="M10" s="19" t="n">
        <v>1.645576926952</v>
      </c>
      <c r="N10" s="19" t="n">
        <v>0.211954830102</v>
      </c>
      <c r="O10" s="19" t="n">
        <v>0.270254522724</v>
      </c>
    </row>
    <row r="11" customFormat="false" ht="15" hidden="false" customHeight="false" outlineLevel="0" collapsed="false">
      <c r="A11" s="3" t="s">
        <v>30</v>
      </c>
      <c r="B11" s="3"/>
      <c r="C11" s="22" t="n">
        <v>10.7958368897105</v>
      </c>
      <c r="D11" s="3"/>
      <c r="E11" s="19" t="n">
        <v>0.108157496356</v>
      </c>
      <c r="F11" s="19" t="n">
        <v>4.330803852175</v>
      </c>
      <c r="G11" s="19" t="n">
        <v>4.448644808825</v>
      </c>
      <c r="H11" s="22"/>
      <c r="I11" s="19" t="n">
        <v>0.012244472704</v>
      </c>
      <c r="J11" s="19" t="n">
        <v>0.487409892088</v>
      </c>
      <c r="K11" s="19" t="n">
        <v>0.504555000296</v>
      </c>
      <c r="L11" s="22"/>
      <c r="M11" s="19" t="n">
        <v>-9.399704245143</v>
      </c>
      <c r="N11" s="19" t="n">
        <v>14.041671461271</v>
      </c>
      <c r="O11" s="19" t="n">
        <v>11.489716704692</v>
      </c>
    </row>
    <row r="12" customFormat="false" ht="15" hidden="false" customHeight="false" outlineLevel="0" collapsed="false">
      <c r="A12" s="3" t="s">
        <v>31</v>
      </c>
      <c r="B12" s="3"/>
      <c r="C12" s="22" t="n">
        <v>16.3590296522133</v>
      </c>
      <c r="D12" s="3"/>
      <c r="E12" s="19" t="n">
        <v>0.066593484754</v>
      </c>
      <c r="F12" s="19" t="n">
        <v>4.476109584099</v>
      </c>
      <c r="G12" s="19" t="n">
        <v>4.602003079667</v>
      </c>
      <c r="H12" s="22"/>
      <c r="I12" s="19" t="n">
        <v>0.011280103745</v>
      </c>
      <c r="J12" s="19" t="n">
        <v>0.752384143554</v>
      </c>
      <c r="K12" s="19" t="n">
        <v>0.779485487366</v>
      </c>
      <c r="L12" s="22"/>
      <c r="M12" s="19" t="n">
        <v>-8.659387923082</v>
      </c>
      <c r="N12" s="19" t="n">
        <v>21.675249370088</v>
      </c>
      <c r="O12" s="19" t="n">
        <v>17.750428436939</v>
      </c>
    </row>
    <row r="13" customFormat="false" ht="15.75" hidden="false" customHeight="false" outlineLevel="0" collapsed="false">
      <c r="A13" s="40" t="s">
        <v>32</v>
      </c>
      <c r="B13" s="40"/>
      <c r="C13" s="41" t="n">
        <v>100</v>
      </c>
      <c r="D13" s="40"/>
      <c r="E13" s="41" t="n">
        <v>-0.130264446462</v>
      </c>
      <c r="F13" s="41" t="n">
        <v>3.471167185704</v>
      </c>
      <c r="G13" s="41" t="n">
        <v>4.391361538879</v>
      </c>
      <c r="H13" s="41"/>
      <c r="I13" s="41" t="n">
        <v>-0.130264446462</v>
      </c>
      <c r="J13" s="41" t="n">
        <v>3.471167185704</v>
      </c>
      <c r="K13" s="41" t="n">
        <v>4.391361538879</v>
      </c>
      <c r="L13" s="41"/>
      <c r="M13" s="41" t="n">
        <v>100</v>
      </c>
      <c r="N13" s="41" t="n">
        <v>100</v>
      </c>
      <c r="O13" s="41" t="n">
        <v>100</v>
      </c>
    </row>
    <row r="14" customFormat="false" ht="15" hidden="false" customHeight="false" outlineLevel="0" collapsed="false">
      <c r="A14" s="3" t="s">
        <v>33</v>
      </c>
      <c r="B14" s="30"/>
      <c r="C14" s="34"/>
      <c r="D14" s="32"/>
      <c r="E14" s="34"/>
      <c r="F14" s="34"/>
      <c r="G14" s="34"/>
      <c r="H14" s="42"/>
      <c r="I14" s="34"/>
      <c r="J14" s="34"/>
      <c r="K14" s="34"/>
      <c r="L14" s="42"/>
      <c r="M14" s="34"/>
      <c r="N14" s="34"/>
      <c r="O14" s="34"/>
    </row>
  </sheetData>
  <mergeCells count="16">
    <mergeCell ref="E4:G4"/>
    <mergeCell ref="I4:K4"/>
    <mergeCell ref="M4:O4"/>
    <mergeCell ref="A5:A6"/>
    <mergeCell ref="E5:G5"/>
    <mergeCell ref="I5:K5"/>
    <mergeCell ref="M5:O5"/>
    <mergeCell ref="E6:E7"/>
    <mergeCell ref="F6:F7"/>
    <mergeCell ref="G6:G7"/>
    <mergeCell ref="I6:I7"/>
    <mergeCell ref="J6:J7"/>
    <mergeCell ref="K6:K7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0" min="10" style="1" width="0.85"/>
    <col collapsed="false" customWidth="true" hidden="false" outlineLevel="0" max="13" min="11" style="1" width="7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43" t="s">
        <v>3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5" hidden="false" customHeight="false" outlineLevel="0" collapsed="false">
      <c r="A2" s="43" t="s">
        <v>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5.75" hidden="false" customHeight="false" outlineLevel="0" collapsed="false">
      <c r="A3" s="36" t="s">
        <v>1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4"/>
      <c r="O3" s="44"/>
      <c r="P3" s="44"/>
    </row>
    <row r="4" customFormat="false" ht="15" hidden="false" customHeight="true" outlineLevel="0" collapsed="false">
      <c r="A4" s="8" t="s">
        <v>36</v>
      </c>
      <c r="B4" s="3"/>
      <c r="C4" s="38" t="s">
        <v>18</v>
      </c>
      <c r="D4" s="38"/>
      <c r="E4" s="38"/>
      <c r="F4" s="3"/>
      <c r="G4" s="38" t="s">
        <v>19</v>
      </c>
      <c r="H4" s="38"/>
      <c r="I4" s="38"/>
      <c r="J4" s="3"/>
      <c r="K4" s="38" t="s">
        <v>20</v>
      </c>
      <c r="L4" s="38"/>
      <c r="M4" s="38"/>
    </row>
    <row r="5" customFormat="false" ht="15.75" hidden="false" customHeight="true" outlineLevel="0" collapsed="false">
      <c r="A5" s="8"/>
      <c r="B5" s="20" t="s">
        <v>22</v>
      </c>
      <c r="C5" s="25" t="s">
        <v>23</v>
      </c>
      <c r="D5" s="25"/>
      <c r="E5" s="25"/>
      <c r="F5" s="3"/>
      <c r="G5" s="25" t="s">
        <v>24</v>
      </c>
      <c r="H5" s="25"/>
      <c r="I5" s="25"/>
      <c r="J5" s="3"/>
      <c r="K5" s="25" t="s">
        <v>24</v>
      </c>
      <c r="L5" s="25"/>
      <c r="M5" s="25"/>
    </row>
    <row r="6" customFormat="false" ht="12.75" hidden="false" customHeight="true" outlineLevel="0" collapsed="false">
      <c r="A6" s="8"/>
      <c r="B6" s="20" t="s">
        <v>25</v>
      </c>
      <c r="C6" s="13" t="s">
        <v>8</v>
      </c>
      <c r="D6" s="8" t="s">
        <v>9</v>
      </c>
      <c r="E6" s="8" t="s">
        <v>10</v>
      </c>
      <c r="F6" s="20"/>
      <c r="G6" s="13" t="s">
        <v>8</v>
      </c>
      <c r="H6" s="8" t="s">
        <v>9</v>
      </c>
      <c r="I6" s="8" t="s">
        <v>10</v>
      </c>
      <c r="J6" s="20"/>
      <c r="K6" s="13" t="s">
        <v>8</v>
      </c>
      <c r="L6" s="8" t="s">
        <v>37</v>
      </c>
      <c r="M6" s="8" t="s">
        <v>10</v>
      </c>
    </row>
    <row r="7" customFormat="false" ht="15.75" hidden="false" customHeight="false" outlineLevel="0" collapsed="false">
      <c r="A7" s="8"/>
      <c r="B7" s="25"/>
      <c r="C7" s="13"/>
      <c r="D7" s="8"/>
      <c r="E7" s="8"/>
      <c r="F7" s="25"/>
      <c r="G7" s="13"/>
      <c r="H7" s="8"/>
      <c r="I7" s="8"/>
      <c r="J7" s="25"/>
      <c r="K7" s="13"/>
      <c r="L7" s="8"/>
      <c r="M7" s="8"/>
    </row>
    <row r="8" customFormat="false" ht="15" hidden="false" customHeight="false" outlineLevel="0" collapsed="false">
      <c r="A8" s="3" t="s">
        <v>38</v>
      </c>
      <c r="B8" s="22" t="n">
        <v>7.2285708273972</v>
      </c>
      <c r="C8" s="19" t="n">
        <v>0.122561323691</v>
      </c>
      <c r="D8" s="19" t="n">
        <v>3.88944511597</v>
      </c>
      <c r="E8" s="19" t="n">
        <v>4.198645475392</v>
      </c>
      <c r="F8" s="22"/>
      <c r="G8" s="19" t="n">
        <v>0.008912566653</v>
      </c>
      <c r="H8" s="19" t="n">
        <v>0.282411884088</v>
      </c>
      <c r="I8" s="19" t="n">
        <v>0.306661385205</v>
      </c>
      <c r="J8" s="22"/>
      <c r="K8" s="19" t="n">
        <v>-6.841902679562</v>
      </c>
      <c r="L8" s="19" t="n">
        <v>8.135934369601</v>
      </c>
      <c r="M8" s="19" t="n">
        <v>6.983287130653</v>
      </c>
    </row>
    <row r="9" customFormat="false" ht="15" hidden="false" customHeight="false" outlineLevel="0" collapsed="false">
      <c r="A9" s="3" t="s">
        <v>39</v>
      </c>
      <c r="B9" s="22" t="n">
        <v>3.7365597033305</v>
      </c>
      <c r="C9" s="19" t="n">
        <v>0.372211896753</v>
      </c>
      <c r="D9" s="19" t="n">
        <v>5.024621344449</v>
      </c>
      <c r="E9" s="19" t="n">
        <v>5.223381740507</v>
      </c>
      <c r="F9" s="22"/>
      <c r="G9" s="19" t="n">
        <v>0.014955869241</v>
      </c>
      <c r="H9" s="19" t="n">
        <v>0.199909101331</v>
      </c>
      <c r="I9" s="19" t="n">
        <v>0.209269085982</v>
      </c>
      <c r="J9" s="22"/>
      <c r="K9" s="19" t="n">
        <v>-11.481159784733</v>
      </c>
      <c r="L9" s="19" t="n">
        <v>5.75913203358</v>
      </c>
      <c r="M9" s="19" t="n">
        <v>4.765471577078</v>
      </c>
    </row>
    <row r="10" customFormat="false" ht="15" hidden="false" customHeight="false" outlineLevel="0" collapsed="false">
      <c r="A10" s="3" t="s">
        <v>40</v>
      </c>
      <c r="B10" s="22" t="n">
        <v>0.3469773699898</v>
      </c>
      <c r="C10" s="19" t="n">
        <v>0.247469189595</v>
      </c>
      <c r="D10" s="19" t="n">
        <v>3.85668981004</v>
      </c>
      <c r="E10" s="19" t="n">
        <v>4.122725665105</v>
      </c>
      <c r="F10" s="22"/>
      <c r="G10" s="19" t="n">
        <v>0.000888175851</v>
      </c>
      <c r="H10" s="19" t="n">
        <v>0.013842576244</v>
      </c>
      <c r="I10" s="19" t="n">
        <v>0.014890895391</v>
      </c>
      <c r="J10" s="22"/>
      <c r="K10" s="19" t="n">
        <v>-0.681825221788</v>
      </c>
      <c r="L10" s="19" t="n">
        <v>0.398787367575</v>
      </c>
      <c r="M10" s="19" t="n">
        <v>0.339095181737</v>
      </c>
    </row>
    <row r="11" customFormat="false" ht="15" hidden="false" customHeight="false" outlineLevel="0" collapsed="false">
      <c r="A11" s="3" t="s">
        <v>41</v>
      </c>
      <c r="B11" s="22" t="n">
        <v>22.0613405540448</v>
      </c>
      <c r="C11" s="19" t="n">
        <v>-0.666179524877</v>
      </c>
      <c r="D11" s="19" t="n">
        <v>-3.860249613918</v>
      </c>
      <c r="E11" s="19" t="n">
        <v>-1.862675474189</v>
      </c>
      <c r="F11" s="22"/>
      <c r="G11" s="19" t="n">
        <v>-0.137259088173</v>
      </c>
      <c r="H11" s="19" t="n">
        <v>-0.851421895368</v>
      </c>
      <c r="I11" s="19" t="n">
        <v>-0.406051026489</v>
      </c>
      <c r="J11" s="22"/>
      <c r="K11" s="19" t="n">
        <v>105.369570823794</v>
      </c>
      <c r="L11" s="19" t="n">
        <v>-24.528403554706</v>
      </c>
      <c r="M11" s="19" t="n">
        <v>-9.246586118998</v>
      </c>
    </row>
    <row r="12" customFormat="false" ht="15" hidden="false" customHeight="false" outlineLevel="0" collapsed="false">
      <c r="A12" s="3" t="s">
        <v>42</v>
      </c>
      <c r="B12" s="22" t="n">
        <v>11.3324200957458</v>
      </c>
      <c r="C12" s="19" t="n">
        <v>-0.127648585401</v>
      </c>
      <c r="D12" s="19" t="n">
        <v>2.306827970589</v>
      </c>
      <c r="E12" s="19" t="n">
        <v>2.644271248638</v>
      </c>
      <c r="F12" s="22"/>
      <c r="G12" s="19" t="n">
        <v>-0.013247891843</v>
      </c>
      <c r="H12" s="19" t="n">
        <v>0.242143089858</v>
      </c>
      <c r="I12" s="19" t="n">
        <v>0.279111667868</v>
      </c>
      <c r="J12" s="22"/>
      <c r="K12" s="19" t="n">
        <v>10.169998186623</v>
      </c>
      <c r="L12" s="19" t="n">
        <v>6.975840600685</v>
      </c>
      <c r="M12" s="19" t="n">
        <v>6.355925500483</v>
      </c>
    </row>
    <row r="13" customFormat="false" ht="15" hidden="false" customHeight="false" outlineLevel="0" collapsed="false">
      <c r="A13" s="3" t="s">
        <v>43</v>
      </c>
      <c r="B13" s="22" t="n">
        <v>19.0054962911993</v>
      </c>
      <c r="C13" s="19" t="n">
        <v>-0.017605980805</v>
      </c>
      <c r="D13" s="19" t="n">
        <v>7.005834754317</v>
      </c>
      <c r="E13" s="19" t="n">
        <v>7.798412605836</v>
      </c>
      <c r="F13" s="22"/>
      <c r="G13" s="19" t="n">
        <v>-0.00358159729</v>
      </c>
      <c r="H13" s="19" t="n">
        <v>1.379678633298</v>
      </c>
      <c r="I13" s="19" t="n">
        <v>1.538029148176</v>
      </c>
      <c r="J13" s="22"/>
      <c r="K13" s="19" t="n">
        <v>2.749481832746</v>
      </c>
      <c r="L13" s="19" t="n">
        <v>39.746821731324</v>
      </c>
      <c r="M13" s="19" t="n">
        <v>35.023970004725</v>
      </c>
    </row>
    <row r="14" customFormat="false" ht="15" hidden="false" customHeight="false" outlineLevel="0" collapsed="false">
      <c r="A14" s="3" t="s">
        <v>44</v>
      </c>
      <c r="B14" s="22" t="n">
        <v>27.5442771353628</v>
      </c>
      <c r="C14" s="19" t="n">
        <v>-0.023245295529</v>
      </c>
      <c r="D14" s="19" t="n">
        <v>6.452229766169</v>
      </c>
      <c r="E14" s="19" t="n">
        <v>7.118508928</v>
      </c>
      <c r="F14" s="22"/>
      <c r="G14" s="19" t="n">
        <v>-0.006294061161</v>
      </c>
      <c r="H14" s="19" t="n">
        <v>1.69994719763</v>
      </c>
      <c r="I14" s="19" t="n">
        <v>1.880399380334</v>
      </c>
      <c r="J14" s="22"/>
      <c r="K14" s="19" t="n">
        <v>4.831756731747</v>
      </c>
      <c r="L14" s="19" t="n">
        <v>48.973359872473</v>
      </c>
      <c r="M14" s="19" t="n">
        <v>42.820418307303</v>
      </c>
    </row>
    <row r="15" customFormat="false" ht="15" hidden="false" customHeight="false" outlineLevel="0" collapsed="false">
      <c r="A15" s="3" t="s">
        <v>45</v>
      </c>
      <c r="B15" s="22" t="n">
        <v>8.7443580229299</v>
      </c>
      <c r="C15" s="19" t="n">
        <v>0.05389087635</v>
      </c>
      <c r="D15" s="19" t="n">
        <v>5.145027487048</v>
      </c>
      <c r="E15" s="19" t="n">
        <v>5.785418662643</v>
      </c>
      <c r="F15" s="22"/>
      <c r="G15" s="19" t="n">
        <v>0.00536158026</v>
      </c>
      <c r="H15" s="19" t="n">
        <v>0.504656598623</v>
      </c>
      <c r="I15" s="19" t="n">
        <v>0.569051002413</v>
      </c>
      <c r="J15" s="22"/>
      <c r="K15" s="19" t="n">
        <v>-4.115919888827</v>
      </c>
      <c r="L15" s="19" t="n">
        <v>14.538527579467</v>
      </c>
      <c r="M15" s="19" t="n">
        <v>12.958418417042</v>
      </c>
    </row>
    <row r="16" customFormat="false" ht="15.75" hidden="false" customHeight="false" outlineLevel="0" collapsed="false">
      <c r="A16" s="40" t="s">
        <v>32</v>
      </c>
      <c r="B16" s="41" t="n">
        <v>100</v>
      </c>
      <c r="C16" s="41" t="n">
        <v>-0.130264446462</v>
      </c>
      <c r="D16" s="41" t="n">
        <v>3.471167185704</v>
      </c>
      <c r="E16" s="41" t="n">
        <v>4.391361538879</v>
      </c>
      <c r="F16" s="41"/>
      <c r="G16" s="41" t="n">
        <v>-0.130264446462</v>
      </c>
      <c r="H16" s="41" t="n">
        <v>3.471167185704</v>
      </c>
      <c r="I16" s="41" t="n">
        <v>4.391361538879</v>
      </c>
      <c r="J16" s="41"/>
      <c r="K16" s="41" t="n">
        <v>100</v>
      </c>
      <c r="L16" s="41" t="n">
        <v>100</v>
      </c>
      <c r="M16" s="41" t="n">
        <v>100</v>
      </c>
    </row>
    <row r="17" customFormat="false" ht="15" hidden="false" customHeight="false" outlineLevel="0" collapsed="false">
      <c r="A17" s="3" t="s">
        <v>33</v>
      </c>
      <c r="B17" s="30"/>
      <c r="C17" s="34"/>
      <c r="D17" s="34"/>
      <c r="E17" s="34"/>
      <c r="F17" s="46"/>
      <c r="G17" s="34"/>
      <c r="H17" s="34"/>
      <c r="I17" s="34"/>
      <c r="J17" s="42"/>
      <c r="K17" s="34"/>
      <c r="L17" s="34"/>
      <c r="M17" s="34"/>
    </row>
    <row r="24" customFormat="false" ht="15" hidden="false" customHeight="false" outlineLevel="0" collapsed="false">
      <c r="C24" s="47"/>
    </row>
  </sheetData>
  <mergeCells count="16">
    <mergeCell ref="A4:A7"/>
    <mergeCell ref="C4:E4"/>
    <mergeCell ref="G4:I4"/>
    <mergeCell ref="K4:M4"/>
    <mergeCell ref="C5:E5"/>
    <mergeCell ref="G5:I5"/>
    <mergeCell ref="K5:M5"/>
    <mergeCell ref="C6:C7"/>
    <mergeCell ref="D6:D7"/>
    <mergeCell ref="E6:E7"/>
    <mergeCell ref="G6:G7"/>
    <mergeCell ref="H6:H7"/>
    <mergeCell ref="I6:I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7" activeCellId="0" sqref="I27:I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7" min="5" style="1" width="7.7"/>
    <col collapsed="false" customWidth="true" hidden="false" outlineLevel="0" max="8" min="8" style="1" width="0.85"/>
    <col collapsed="false" customWidth="true" hidden="false" outlineLevel="0" max="11" min="9" style="1" width="7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46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47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8" t="n">
        <f aca="true">TODAY()-30</f>
        <v>46202</v>
      </c>
      <c r="B3" s="48"/>
      <c r="C3" s="48"/>
      <c r="D3" s="5"/>
      <c r="E3" s="5"/>
      <c r="F3" s="5"/>
      <c r="G3" s="5"/>
      <c r="H3" s="5"/>
      <c r="I3" s="5"/>
      <c r="J3" s="5"/>
      <c r="K3" s="37"/>
    </row>
    <row r="4" customFormat="false" ht="15" hidden="false" customHeight="true" outlineLevel="0" collapsed="false">
      <c r="A4" s="8" t="s">
        <v>48</v>
      </c>
      <c r="B4" s="49"/>
      <c r="C4" s="8" t="s">
        <v>49</v>
      </c>
      <c r="D4" s="3"/>
      <c r="E4" s="3"/>
      <c r="F4" s="3"/>
      <c r="G4" s="3"/>
      <c r="H4" s="3"/>
      <c r="I4" s="33" t="s">
        <v>50</v>
      </c>
      <c r="J4" s="33"/>
      <c r="K4" s="33"/>
    </row>
    <row r="5" customFormat="false" ht="15.75" hidden="false" customHeight="true" outlineLevel="0" collapsed="false">
      <c r="A5" s="8"/>
      <c r="B5" s="50"/>
      <c r="C5" s="8"/>
      <c r="D5" s="3"/>
      <c r="E5" s="25" t="s">
        <v>4</v>
      </c>
      <c r="F5" s="25"/>
      <c r="G5" s="25"/>
      <c r="H5" s="3"/>
      <c r="I5" s="25" t="s">
        <v>51</v>
      </c>
      <c r="J5" s="25"/>
      <c r="K5" s="25"/>
    </row>
    <row r="6" customFormat="false" ht="12.75" hidden="false" customHeight="true" outlineLevel="0" collapsed="false">
      <c r="A6" s="8"/>
      <c r="B6" s="50"/>
      <c r="C6" s="8"/>
      <c r="D6" s="33"/>
      <c r="E6" s="13" t="s">
        <v>8</v>
      </c>
      <c r="F6" s="8" t="s">
        <v>9</v>
      </c>
      <c r="G6" s="8" t="s">
        <v>10</v>
      </c>
      <c r="H6" s="33"/>
      <c r="I6" s="13" t="s">
        <v>8</v>
      </c>
      <c r="J6" s="8" t="s">
        <v>9</v>
      </c>
      <c r="K6" s="8" t="s">
        <v>10</v>
      </c>
    </row>
    <row r="7" customFormat="false" ht="15.75" hidden="false" customHeight="false" outlineLevel="0" collapsed="false">
      <c r="A7" s="8"/>
      <c r="B7" s="51"/>
      <c r="C7" s="8"/>
      <c r="D7" s="25"/>
      <c r="E7" s="13"/>
      <c r="F7" s="8"/>
      <c r="G7" s="8"/>
      <c r="H7" s="25"/>
      <c r="I7" s="13"/>
      <c r="J7" s="8"/>
      <c r="K7" s="8"/>
    </row>
    <row r="8" s="53" customFormat="true" ht="15" hidden="false" customHeight="false" outlineLevel="0" collapsed="false">
      <c r="A8" s="2" t="s">
        <v>52</v>
      </c>
      <c r="B8" s="2"/>
      <c r="C8" s="2" t="s">
        <v>27</v>
      </c>
      <c r="D8" s="2"/>
      <c r="E8" s="52" t="n">
        <v>0.075703464837</v>
      </c>
      <c r="F8" s="52" t="n">
        <v>2.183727696721</v>
      </c>
      <c r="G8" s="52" t="n">
        <v>2.34808464807</v>
      </c>
      <c r="H8" s="2"/>
      <c r="I8" s="52" t="n">
        <v>0.01003983083</v>
      </c>
      <c r="J8" s="52" t="n">
        <v>0.293860679425</v>
      </c>
      <c r="K8" s="52" t="n">
        <v>0.318276065836</v>
      </c>
    </row>
    <row r="9" customFormat="false" ht="15" hidden="false" customHeight="false" outlineLevel="0" collapsed="false">
      <c r="A9" s="3" t="s">
        <v>53</v>
      </c>
      <c r="B9" s="3"/>
      <c r="C9" s="3" t="s">
        <v>54</v>
      </c>
      <c r="D9" s="3"/>
      <c r="E9" s="19" t="n">
        <v>0.234644879596</v>
      </c>
      <c r="F9" s="19" t="n">
        <v>3.68852400234</v>
      </c>
      <c r="G9" s="19" t="n">
        <v>3.863276690589</v>
      </c>
      <c r="H9" s="2"/>
      <c r="I9" s="19" t="n">
        <v>0.008399720971</v>
      </c>
      <c r="J9" s="19" t="n">
        <v>0.132244921696</v>
      </c>
      <c r="K9" s="19" t="n">
        <v>0.139507029114</v>
      </c>
    </row>
    <row r="10" customFormat="false" ht="15" hidden="false" customHeight="false" outlineLevel="0" collapsed="false">
      <c r="A10" s="3" t="s">
        <v>55</v>
      </c>
      <c r="B10" s="3"/>
      <c r="C10" s="3" t="s">
        <v>56</v>
      </c>
      <c r="D10" s="3"/>
      <c r="E10" s="19" t="n">
        <v>0.040276599453</v>
      </c>
      <c r="F10" s="19" t="n">
        <v>3.162229883817</v>
      </c>
      <c r="G10" s="19" t="n">
        <v>3.515820196499</v>
      </c>
      <c r="H10" s="2"/>
      <c r="I10" s="19" t="n">
        <v>0.00059133889</v>
      </c>
      <c r="J10" s="19" t="n">
        <v>0.046646245705</v>
      </c>
      <c r="K10" s="19" t="n">
        <v>0.052144573654</v>
      </c>
    </row>
    <row r="11" customFormat="false" ht="15" hidden="false" customHeight="false" outlineLevel="0" collapsed="false">
      <c r="A11" s="3" t="s">
        <v>57</v>
      </c>
      <c r="B11" s="3"/>
      <c r="C11" s="3" t="s">
        <v>58</v>
      </c>
      <c r="D11" s="3"/>
      <c r="E11" s="19" t="n">
        <v>0.132037337886</v>
      </c>
      <c r="F11" s="19" t="n">
        <v>2.506844703028</v>
      </c>
      <c r="G11" s="19" t="n">
        <v>5.213247605468</v>
      </c>
      <c r="H11" s="2"/>
      <c r="I11" s="19" t="n">
        <v>0.000297183545</v>
      </c>
      <c r="J11" s="19" t="n">
        <v>0.005710328133</v>
      </c>
      <c r="K11" s="19" t="n">
        <v>0.011672654743</v>
      </c>
    </row>
    <row r="12" customFormat="false" ht="15" hidden="false" customHeight="false" outlineLevel="0" collapsed="false">
      <c r="A12" s="3" t="s">
        <v>59</v>
      </c>
      <c r="B12" s="3"/>
      <c r="C12" s="3" t="s">
        <v>60</v>
      </c>
      <c r="D12" s="3"/>
      <c r="E12" s="19" t="n">
        <v>-0.000654379998</v>
      </c>
      <c r="F12" s="19" t="n">
        <v>1.957416508523</v>
      </c>
      <c r="G12" s="19" t="n">
        <v>1.916661053686</v>
      </c>
      <c r="H12" s="2"/>
      <c r="I12" s="19" t="n">
        <v>-2.5952768E-005</v>
      </c>
      <c r="J12" s="19" t="n">
        <v>0.078886139752</v>
      </c>
      <c r="K12" s="19" t="n">
        <v>0.077961758269</v>
      </c>
    </row>
    <row r="13" customFormat="false" ht="15" hidden="false" customHeight="false" outlineLevel="0" collapsed="false">
      <c r="A13" s="3" t="s">
        <v>61</v>
      </c>
      <c r="B13" s="3"/>
      <c r="C13" s="3" t="s">
        <v>62</v>
      </c>
      <c r="D13" s="3"/>
      <c r="E13" s="19" t="n">
        <v>0.019327317014</v>
      </c>
      <c r="F13" s="19" t="n">
        <v>0.733910940936</v>
      </c>
      <c r="G13" s="19" t="n">
        <v>0.887269223068</v>
      </c>
      <c r="H13" s="2"/>
      <c r="I13" s="19" t="n">
        <v>0.000777540192</v>
      </c>
      <c r="J13" s="19" t="n">
        <v>0.030373044139</v>
      </c>
      <c r="K13" s="19" t="n">
        <v>0.036990050057</v>
      </c>
      <c r="P13" s="19"/>
      <c r="Q13" s="19"/>
      <c r="R13" s="19"/>
      <c r="S13" s="2"/>
      <c r="T13" s="19"/>
      <c r="U13" s="19"/>
      <c r="V13" s="19"/>
    </row>
    <row r="14" s="53" customFormat="true" ht="15" hidden="false" customHeight="false" outlineLevel="0" collapsed="false">
      <c r="A14" s="2" t="s">
        <v>63</v>
      </c>
      <c r="B14" s="2"/>
      <c r="C14" s="2" t="s">
        <v>28</v>
      </c>
      <c r="D14" s="2"/>
      <c r="E14" s="52" t="n">
        <v>-0.27817983304</v>
      </c>
      <c r="F14" s="52" t="n">
        <v>3.320933139449</v>
      </c>
      <c r="G14" s="52" t="n">
        <v>4.804148572128</v>
      </c>
      <c r="H14" s="2"/>
      <c r="I14" s="52" t="n">
        <v>-0.161685252066</v>
      </c>
      <c r="J14" s="52" t="n">
        <v>1.930155164126</v>
      </c>
      <c r="K14" s="52" t="n">
        <v>2.777177132213</v>
      </c>
      <c r="P14" s="52"/>
      <c r="Q14" s="52"/>
      <c r="R14" s="52"/>
      <c r="S14" s="2"/>
      <c r="T14" s="52"/>
      <c r="U14" s="52"/>
      <c r="V14" s="52"/>
    </row>
    <row r="15" customFormat="false" ht="15" hidden="false" customHeight="false" outlineLevel="0" collapsed="false">
      <c r="A15" s="3" t="s">
        <v>64</v>
      </c>
      <c r="B15" s="3"/>
      <c r="C15" s="3" t="s">
        <v>65</v>
      </c>
      <c r="D15" s="3"/>
      <c r="E15" s="19" t="n">
        <v>-0.054680545162</v>
      </c>
      <c r="F15" s="19" t="n">
        <v>9.966239292521</v>
      </c>
      <c r="G15" s="19" t="n">
        <v>12.08804150886</v>
      </c>
      <c r="H15" s="2"/>
      <c r="I15" s="19" t="n">
        <v>-0.0027430117</v>
      </c>
      <c r="J15" s="19" t="n">
        <v>0.470776385814</v>
      </c>
      <c r="K15" s="19" t="n">
        <v>0.565177167552</v>
      </c>
      <c r="P15" s="19"/>
      <c r="Q15" s="19"/>
      <c r="R15" s="19"/>
      <c r="S15" s="2"/>
      <c r="T15" s="19"/>
      <c r="U15" s="19"/>
      <c r="V15" s="19"/>
    </row>
    <row r="16" customFormat="false" ht="15" hidden="false" customHeight="false" outlineLevel="0" collapsed="false">
      <c r="A16" s="3" t="s">
        <v>66</v>
      </c>
      <c r="B16" s="3"/>
      <c r="C16" s="3" t="s">
        <v>67</v>
      </c>
      <c r="D16" s="3"/>
      <c r="E16" s="19" t="n">
        <v>0</v>
      </c>
      <c r="F16" s="19" t="n">
        <v>12.928762569124</v>
      </c>
      <c r="G16" s="19" t="n">
        <v>17.074935276562</v>
      </c>
      <c r="H16" s="2"/>
      <c r="I16" s="19" t="n">
        <v>0</v>
      </c>
      <c r="J16" s="19" t="n">
        <v>0.02411835288</v>
      </c>
      <c r="K16" s="19" t="n">
        <v>0.03099813806</v>
      </c>
      <c r="P16" s="19"/>
      <c r="Q16" s="19"/>
      <c r="R16" s="19"/>
      <c r="S16" s="2"/>
      <c r="T16" s="19"/>
      <c r="U16" s="19"/>
      <c r="V16" s="19"/>
    </row>
    <row r="17" customFormat="false" ht="15" hidden="false" customHeight="false" outlineLevel="0" collapsed="false">
      <c r="A17" s="3" t="s">
        <v>68</v>
      </c>
      <c r="B17" s="3"/>
      <c r="C17" s="3" t="s">
        <v>69</v>
      </c>
      <c r="D17" s="3"/>
      <c r="E17" s="19" t="n">
        <v>0.279682915507</v>
      </c>
      <c r="F17" s="19" t="n">
        <v>4.565268191551</v>
      </c>
      <c r="G17" s="19" t="n">
        <v>5.071426672671</v>
      </c>
      <c r="H17" s="2"/>
      <c r="I17" s="19" t="n">
        <v>0.012260517653</v>
      </c>
      <c r="J17" s="19" t="n">
        <v>0.198847488006</v>
      </c>
      <c r="K17" s="19" t="n">
        <v>0.221784915211</v>
      </c>
      <c r="P17" s="19"/>
      <c r="Q17" s="19"/>
      <c r="R17" s="19"/>
      <c r="S17" s="2"/>
      <c r="T17" s="19"/>
      <c r="U17" s="19"/>
      <c r="V17" s="19"/>
    </row>
    <row r="18" customFormat="false" ht="15" hidden="false" customHeight="false" outlineLevel="0" collapsed="false">
      <c r="A18" s="3" t="s">
        <v>70</v>
      </c>
      <c r="B18" s="3"/>
      <c r="C18" s="3" t="s">
        <v>71</v>
      </c>
      <c r="D18" s="3"/>
      <c r="E18" s="19" t="n">
        <v>0.031836080479</v>
      </c>
      <c r="F18" s="19" t="n">
        <v>11.869490579795</v>
      </c>
      <c r="G18" s="19" t="n">
        <v>13.019906451587</v>
      </c>
      <c r="H18" s="2"/>
      <c r="I18" s="19" t="n">
        <v>0.005601947142</v>
      </c>
      <c r="J18" s="19" t="n">
        <v>1.934922260139</v>
      </c>
      <c r="K18" s="19" t="n">
        <v>2.119538138123</v>
      </c>
      <c r="P18" s="19"/>
      <c r="Q18" s="19"/>
      <c r="R18" s="19"/>
      <c r="S18" s="2"/>
      <c r="T18" s="19"/>
      <c r="U18" s="19"/>
      <c r="V18" s="19"/>
    </row>
    <row r="19" customFormat="false" ht="15" hidden="false" customHeight="false" outlineLevel="0" collapsed="false">
      <c r="A19" s="3" t="s">
        <v>72</v>
      </c>
      <c r="B19" s="3"/>
      <c r="C19" s="3" t="s">
        <v>73</v>
      </c>
      <c r="D19" s="3"/>
      <c r="E19" s="19" t="n">
        <v>-0.87276822114</v>
      </c>
      <c r="F19" s="19" t="n">
        <v>-5.913344771871</v>
      </c>
      <c r="G19" s="19" t="n">
        <v>-3.562370993042</v>
      </c>
      <c r="H19" s="2"/>
      <c r="I19" s="19" t="n">
        <v>-0.160400004648</v>
      </c>
      <c r="J19" s="19" t="n">
        <v>-1.186285029078</v>
      </c>
      <c r="K19" s="19" t="n">
        <v>-0.703431340437</v>
      </c>
      <c r="P19" s="19"/>
      <c r="Q19" s="19"/>
      <c r="R19" s="19"/>
      <c r="S19" s="2"/>
      <c r="T19" s="19"/>
      <c r="U19" s="19"/>
      <c r="V19" s="19"/>
    </row>
    <row r="20" customFormat="false" ht="15" hidden="false" customHeight="false" outlineLevel="0" collapsed="false">
      <c r="A20" s="3" t="s">
        <v>74</v>
      </c>
      <c r="B20" s="3"/>
      <c r="C20" s="3" t="s">
        <v>75</v>
      </c>
      <c r="D20" s="3"/>
      <c r="E20" s="19" t="n">
        <v>-0.397707851206</v>
      </c>
      <c r="F20" s="19" t="n">
        <v>1.889846378759</v>
      </c>
      <c r="G20" s="19" t="n">
        <v>2.008802654525</v>
      </c>
      <c r="H20" s="2"/>
      <c r="I20" s="19" t="n">
        <v>-0.016535841925</v>
      </c>
      <c r="J20" s="19" t="n">
        <v>0.079581573888</v>
      </c>
      <c r="K20" s="19" t="n">
        <v>0.085243596775</v>
      </c>
      <c r="P20" s="19"/>
      <c r="Q20" s="19"/>
      <c r="R20" s="19"/>
      <c r="S20" s="2"/>
      <c r="T20" s="19"/>
      <c r="U20" s="19"/>
      <c r="V20" s="19"/>
    </row>
    <row r="21" customFormat="false" ht="15" hidden="false" customHeight="false" outlineLevel="0" collapsed="false">
      <c r="A21" s="3" t="s">
        <v>76</v>
      </c>
      <c r="B21" s="3"/>
      <c r="C21" s="3" t="s">
        <v>77</v>
      </c>
      <c r="D21" s="3"/>
      <c r="E21" s="19" t="n">
        <v>-1.18687370492</v>
      </c>
      <c r="F21" s="19" t="n">
        <v>-2.15700599754</v>
      </c>
      <c r="G21" s="19" t="n">
        <v>-1.556038294318</v>
      </c>
      <c r="H21" s="2"/>
      <c r="I21" s="19" t="n">
        <v>-0.005050072705</v>
      </c>
      <c r="J21" s="19" t="n">
        <v>-0.009603174698</v>
      </c>
      <c r="K21" s="19" t="n">
        <v>-0.0069465573</v>
      </c>
      <c r="P21" s="19"/>
      <c r="Q21" s="19"/>
      <c r="R21" s="19"/>
      <c r="S21" s="2"/>
      <c r="T21" s="19"/>
      <c r="U21" s="19"/>
      <c r="V21" s="19"/>
    </row>
    <row r="22" customFormat="false" ht="15" hidden="false" customHeight="false" outlineLevel="0" collapsed="false">
      <c r="A22" s="3" t="s">
        <v>78</v>
      </c>
      <c r="B22" s="3"/>
      <c r="C22" s="3" t="s">
        <v>79</v>
      </c>
      <c r="D22" s="3"/>
      <c r="E22" s="19" t="n">
        <v>0.057349847998</v>
      </c>
      <c r="F22" s="19" t="n">
        <v>6.434874724067</v>
      </c>
      <c r="G22" s="19" t="n">
        <v>7.309775795506</v>
      </c>
      <c r="H22" s="2"/>
      <c r="I22" s="19" t="n">
        <v>0.00355849185</v>
      </c>
      <c r="J22" s="19" t="n">
        <v>0.388887775381</v>
      </c>
      <c r="K22" s="19" t="n">
        <v>0.442056856732</v>
      </c>
      <c r="P22" s="19"/>
      <c r="Q22" s="19"/>
      <c r="R22" s="19"/>
      <c r="S22" s="2"/>
      <c r="T22" s="19"/>
      <c r="U22" s="19"/>
      <c r="V22" s="19"/>
    </row>
    <row r="23" customFormat="false" ht="15" hidden="false" customHeight="false" outlineLevel="0" collapsed="false">
      <c r="A23" s="3" t="s">
        <v>80</v>
      </c>
      <c r="B23" s="3"/>
      <c r="C23" s="3" t="s">
        <v>81</v>
      </c>
      <c r="D23" s="3"/>
      <c r="E23" s="19" t="n">
        <v>0.092389714916</v>
      </c>
      <c r="F23" s="19" t="n">
        <v>1.612807120059</v>
      </c>
      <c r="G23" s="19" t="n">
        <v>1.253890190282</v>
      </c>
      <c r="H23" s="2"/>
      <c r="I23" s="19" t="n">
        <v>0.001622722268</v>
      </c>
      <c r="J23" s="19" t="n">
        <v>0.028909531794</v>
      </c>
      <c r="K23" s="19" t="n">
        <v>0.022756217497</v>
      </c>
      <c r="P23" s="19"/>
      <c r="Q23" s="19"/>
      <c r="R23" s="19"/>
      <c r="S23" s="2"/>
      <c r="T23" s="19"/>
      <c r="U23" s="19"/>
      <c r="V23" s="19"/>
    </row>
    <row r="24" s="53" customFormat="true" ht="15" hidden="false" customHeight="false" outlineLevel="0" collapsed="false">
      <c r="A24" s="2" t="s">
        <v>82</v>
      </c>
      <c r="B24" s="2"/>
      <c r="C24" s="2" t="s">
        <v>29</v>
      </c>
      <c r="D24" s="2"/>
      <c r="E24" s="52" t="n">
        <v>-0.602691679118</v>
      </c>
      <c r="F24" s="52" t="n">
        <v>2.049850837066</v>
      </c>
      <c r="G24" s="52" t="n">
        <v>3.31813889205</v>
      </c>
      <c r="H24" s="2"/>
      <c r="I24" s="52" t="n">
        <v>-0.002143601675</v>
      </c>
      <c r="J24" s="52" t="n">
        <v>0.007357306511</v>
      </c>
      <c r="K24" s="52" t="n">
        <v>0.011867853168</v>
      </c>
      <c r="P24" s="52"/>
      <c r="Q24" s="52"/>
      <c r="R24" s="52"/>
      <c r="S24" s="2"/>
      <c r="T24" s="52"/>
      <c r="U24" s="52"/>
      <c r="V24" s="52"/>
    </row>
    <row r="25" customFormat="false" ht="15" hidden="false" customHeight="false" outlineLevel="0" collapsed="false">
      <c r="A25" s="3" t="s">
        <v>83</v>
      </c>
      <c r="B25" s="3"/>
      <c r="C25" s="3" t="s">
        <v>29</v>
      </c>
      <c r="D25" s="3"/>
      <c r="E25" s="19" t="n">
        <v>-0.602691679118</v>
      </c>
      <c r="F25" s="19" t="n">
        <v>2.049850837066</v>
      </c>
      <c r="G25" s="19" t="n">
        <v>3.31813889205</v>
      </c>
      <c r="H25" s="2"/>
      <c r="I25" s="19" t="n">
        <v>-0.002143601675</v>
      </c>
      <c r="J25" s="19" t="n">
        <v>0.007357306511</v>
      </c>
      <c r="K25" s="19" t="n">
        <v>0.011867853168</v>
      </c>
      <c r="P25" s="19"/>
      <c r="Q25" s="19"/>
      <c r="R25" s="19"/>
      <c r="S25" s="2"/>
      <c r="T25" s="19"/>
      <c r="U25" s="19"/>
      <c r="V25" s="19"/>
    </row>
    <row r="26" s="53" customFormat="true" ht="15" hidden="false" customHeight="false" outlineLevel="0" collapsed="false">
      <c r="A26" s="2" t="s">
        <v>84</v>
      </c>
      <c r="B26" s="2"/>
      <c r="C26" s="2" t="s">
        <v>30</v>
      </c>
      <c r="D26" s="2"/>
      <c r="E26" s="52" t="n">
        <v>0.108157496356</v>
      </c>
      <c r="F26" s="52" t="n">
        <v>4.330803852175</v>
      </c>
      <c r="G26" s="52" t="n">
        <v>4.448644808825</v>
      </c>
      <c r="H26" s="2"/>
      <c r="I26" s="52" t="n">
        <v>0.012244472704</v>
      </c>
      <c r="J26" s="52" t="n">
        <v>0.487409892088</v>
      </c>
      <c r="K26" s="52" t="n">
        <v>0.504555000296</v>
      </c>
      <c r="P26" s="52"/>
      <c r="Q26" s="52"/>
      <c r="R26" s="52"/>
      <c r="S26" s="2"/>
      <c r="T26" s="52"/>
      <c r="U26" s="52"/>
      <c r="V26" s="52"/>
    </row>
    <row r="27" customFormat="false" ht="15" hidden="false" customHeight="false" outlineLevel="0" collapsed="false">
      <c r="A27" s="3" t="s">
        <v>85</v>
      </c>
      <c r="B27" s="3"/>
      <c r="C27" s="3" t="s">
        <v>86</v>
      </c>
      <c r="D27" s="3"/>
      <c r="E27" s="19" t="n">
        <v>0</v>
      </c>
      <c r="F27" s="19" t="n">
        <v>3.660480292202</v>
      </c>
      <c r="G27" s="19" t="n">
        <v>3.660480292202</v>
      </c>
      <c r="H27" s="2"/>
      <c r="I27" s="19" t="n">
        <v>0</v>
      </c>
      <c r="J27" s="19" t="n">
        <v>0.017979821746</v>
      </c>
      <c r="K27" s="19" t="n">
        <v>0.01813972069</v>
      </c>
      <c r="P27" s="19"/>
      <c r="Q27" s="19"/>
      <c r="R27" s="19"/>
      <c r="S27" s="2"/>
      <c r="T27" s="19"/>
      <c r="U27" s="19"/>
      <c r="V27" s="19"/>
    </row>
    <row r="28" customFormat="false" ht="15" hidden="false" customHeight="false" outlineLevel="0" collapsed="false">
      <c r="A28" s="3" t="s">
        <v>87</v>
      </c>
      <c r="B28" s="3"/>
      <c r="C28" s="3" t="s">
        <v>88</v>
      </c>
      <c r="D28" s="3"/>
      <c r="E28" s="19" t="n">
        <v>0.164074669451</v>
      </c>
      <c r="F28" s="19" t="n">
        <v>4.894225046487</v>
      </c>
      <c r="G28" s="19" t="n">
        <v>5.068748097914</v>
      </c>
      <c r="H28" s="2"/>
      <c r="I28" s="19" t="n">
        <v>0.011869145517</v>
      </c>
      <c r="J28" s="19" t="n">
        <v>0.350273840664</v>
      </c>
      <c r="K28" s="19" t="n">
        <v>0.365382474516</v>
      </c>
      <c r="P28" s="19"/>
      <c r="Q28" s="19"/>
      <c r="R28" s="19"/>
      <c r="S28" s="2"/>
      <c r="T28" s="19"/>
      <c r="U28" s="19"/>
      <c r="V28" s="19"/>
    </row>
    <row r="29" customFormat="false" ht="15" hidden="false" customHeight="false" outlineLevel="0" collapsed="false">
      <c r="A29" s="3" t="s">
        <v>89</v>
      </c>
      <c r="B29" s="3"/>
      <c r="C29" s="3" t="s">
        <v>90</v>
      </c>
      <c r="D29" s="3"/>
      <c r="E29" s="19" t="n">
        <v>0</v>
      </c>
      <c r="F29" s="19" t="n">
        <v>3.21133875441</v>
      </c>
      <c r="G29" s="19" t="n">
        <v>3.21133875441</v>
      </c>
      <c r="H29" s="2"/>
      <c r="I29" s="19" t="n">
        <v>0</v>
      </c>
      <c r="J29" s="19" t="n">
        <v>0.108220654565</v>
      </c>
      <c r="K29" s="19" t="n">
        <v>0.109183087269</v>
      </c>
      <c r="P29" s="19"/>
      <c r="Q29" s="19"/>
      <c r="R29" s="19"/>
      <c r="S29" s="2"/>
      <c r="T29" s="19"/>
      <c r="U29" s="19"/>
      <c r="V29" s="19"/>
    </row>
    <row r="30" customFormat="false" ht="15" hidden="false" customHeight="false" outlineLevel="0" collapsed="false">
      <c r="A30" s="3" t="s">
        <v>91</v>
      </c>
      <c r="B30" s="3"/>
      <c r="C30" s="3" t="s">
        <v>92</v>
      </c>
      <c r="D30" s="3"/>
      <c r="E30" s="19" t="n">
        <v>0.15744760925</v>
      </c>
      <c r="F30" s="19" t="n">
        <v>4.624907479186</v>
      </c>
      <c r="G30" s="19" t="n">
        <v>4.984649722169</v>
      </c>
      <c r="H30" s="2"/>
      <c r="I30" s="19" t="n">
        <v>0.000375107005</v>
      </c>
      <c r="J30" s="19" t="n">
        <v>0.010928379377</v>
      </c>
      <c r="K30" s="19" t="n">
        <v>0.01184245809</v>
      </c>
      <c r="P30" s="19"/>
      <c r="Q30" s="19"/>
      <c r="R30" s="19"/>
      <c r="S30" s="2"/>
      <c r="T30" s="19"/>
      <c r="U30" s="19"/>
      <c r="V30" s="19"/>
    </row>
    <row r="31" customFormat="false" ht="15" hidden="false" customHeight="false" outlineLevel="0" collapsed="false">
      <c r="A31" s="3" t="s">
        <v>93</v>
      </c>
      <c r="B31" s="3"/>
      <c r="C31" s="3" t="s">
        <v>94</v>
      </c>
      <c r="D31" s="3"/>
      <c r="E31" s="19" t="n">
        <v>0.109572481313</v>
      </c>
      <c r="F31" s="19" t="n">
        <v>3.713930285729</v>
      </c>
      <c r="G31" s="19" t="n">
        <v>3.713930285729</v>
      </c>
      <c r="H31" s="2"/>
      <c r="I31" s="19" t="n">
        <v>1.51482E-007</v>
      </c>
      <c r="J31" s="19" t="n">
        <v>5.134718E-006</v>
      </c>
      <c r="K31" s="19" t="n">
        <v>5.180382E-006</v>
      </c>
      <c r="P31" s="19"/>
      <c r="Q31" s="19"/>
      <c r="R31" s="19"/>
      <c r="S31" s="2"/>
      <c r="T31" s="19"/>
      <c r="U31" s="19"/>
      <c r="V31" s="19"/>
    </row>
    <row r="32" customFormat="false" ht="15" hidden="false" customHeight="false" outlineLevel="0" collapsed="false">
      <c r="A32" s="3" t="s">
        <v>95</v>
      </c>
      <c r="B32" s="3"/>
      <c r="C32" s="3" t="s">
        <v>96</v>
      </c>
      <c r="D32" s="3"/>
      <c r="E32" s="19" t="n">
        <v>0.190802158559</v>
      </c>
      <c r="F32" s="19" t="n">
        <v>5.83611091552</v>
      </c>
      <c r="G32" s="19" t="n">
        <v>5.83611091552</v>
      </c>
      <c r="H32" s="2"/>
      <c r="I32" s="19" t="n">
        <v>6.8701E-008</v>
      </c>
      <c r="J32" s="19" t="n">
        <v>2.06102E-006</v>
      </c>
      <c r="K32" s="19" t="n">
        <v>2.079349E-006</v>
      </c>
      <c r="P32" s="19"/>
      <c r="Q32" s="19"/>
      <c r="R32" s="19"/>
      <c r="S32" s="2"/>
      <c r="T32" s="19"/>
      <c r="U32" s="19"/>
      <c r="V32" s="19"/>
    </row>
    <row r="33" s="53" customFormat="true" ht="15" hidden="false" customHeight="false" outlineLevel="0" collapsed="false">
      <c r="A33" s="2" t="s">
        <v>97</v>
      </c>
      <c r="B33" s="2"/>
      <c r="C33" s="2" t="s">
        <v>31</v>
      </c>
      <c r="D33" s="2"/>
      <c r="E33" s="52" t="n">
        <v>0.066593484754</v>
      </c>
      <c r="F33" s="52" t="n">
        <v>4.476109584099</v>
      </c>
      <c r="G33" s="52" t="n">
        <v>4.602003079667</v>
      </c>
      <c r="H33" s="2"/>
      <c r="I33" s="52" t="n">
        <v>0.011280103745</v>
      </c>
      <c r="J33" s="52" t="n">
        <v>0.752384143554</v>
      </c>
      <c r="K33" s="52" t="n">
        <v>0.779485487366</v>
      </c>
      <c r="P33" s="52"/>
      <c r="Q33" s="52"/>
      <c r="R33" s="52"/>
      <c r="S33" s="2"/>
      <c r="T33" s="52"/>
      <c r="U33" s="52"/>
      <c r="V33" s="52"/>
    </row>
    <row r="34" customFormat="false" ht="15" hidden="false" customHeight="false" outlineLevel="0" collapsed="false">
      <c r="A34" s="3" t="s">
        <v>98</v>
      </c>
      <c r="B34" s="3"/>
      <c r="C34" s="3" t="s">
        <v>99</v>
      </c>
      <c r="D34" s="3"/>
      <c r="E34" s="19" t="n">
        <v>0.115937794438</v>
      </c>
      <c r="F34" s="19" t="n">
        <v>4.584615130921</v>
      </c>
      <c r="G34" s="19" t="n">
        <v>4.520044976987</v>
      </c>
      <c r="H34" s="2"/>
      <c r="I34" s="19" t="n">
        <v>0.00673683813</v>
      </c>
      <c r="J34" s="19" t="n">
        <v>0.264213392239</v>
      </c>
      <c r="K34" s="19" t="n">
        <v>0.262971163819</v>
      </c>
      <c r="P34" s="19"/>
      <c r="Q34" s="19"/>
      <c r="R34" s="19"/>
      <c r="S34" s="2"/>
      <c r="T34" s="19"/>
      <c r="U34" s="19"/>
      <c r="V34" s="19"/>
    </row>
    <row r="35" customFormat="false" ht="15" hidden="false" customHeight="false" outlineLevel="0" collapsed="false">
      <c r="A35" s="3" t="s">
        <v>100</v>
      </c>
      <c r="B35" s="3"/>
      <c r="C35" s="3" t="s">
        <v>101</v>
      </c>
      <c r="D35" s="3"/>
      <c r="E35" s="19" t="n">
        <v>0</v>
      </c>
      <c r="F35" s="19" t="n">
        <v>4.238988393935</v>
      </c>
      <c r="G35" s="19" t="n">
        <v>4.383028740974</v>
      </c>
      <c r="H35" s="2"/>
      <c r="I35" s="19" t="n">
        <v>0</v>
      </c>
      <c r="J35" s="19" t="n">
        <v>0.200796248852</v>
      </c>
      <c r="K35" s="19" t="n">
        <v>0.209176645557</v>
      </c>
      <c r="P35" s="19"/>
      <c r="Q35" s="19"/>
      <c r="R35" s="19"/>
      <c r="S35" s="2"/>
      <c r="T35" s="19"/>
      <c r="U35" s="19"/>
      <c r="V35" s="19"/>
    </row>
    <row r="36" customFormat="false" ht="15" hidden="false" customHeight="false" outlineLevel="0" collapsed="false">
      <c r="A36" s="3" t="s">
        <v>102</v>
      </c>
      <c r="B36" s="3"/>
      <c r="C36" s="3" t="s">
        <v>103</v>
      </c>
      <c r="D36" s="3"/>
      <c r="E36" s="19" t="n">
        <v>0.092482465201</v>
      </c>
      <c r="F36" s="19" t="n">
        <v>4.284822818212</v>
      </c>
      <c r="G36" s="19" t="n">
        <v>4.328719832487</v>
      </c>
      <c r="H36" s="2"/>
      <c r="I36" s="19" t="n">
        <v>0.000744451227</v>
      </c>
      <c r="J36" s="19" t="n">
        <v>0.034298531147</v>
      </c>
      <c r="K36" s="19" t="n">
        <v>0.034943352914</v>
      </c>
      <c r="P36" s="19"/>
      <c r="Q36" s="19"/>
      <c r="R36" s="19"/>
      <c r="S36" s="2"/>
      <c r="T36" s="19"/>
      <c r="U36" s="19"/>
      <c r="V36" s="19"/>
    </row>
    <row r="37" customFormat="false" ht="15" hidden="false" customHeight="false" outlineLevel="0" collapsed="false">
      <c r="A37" s="3" t="s">
        <v>104</v>
      </c>
      <c r="B37" s="3"/>
      <c r="C37" s="3" t="s">
        <v>105</v>
      </c>
      <c r="D37" s="3"/>
      <c r="E37" s="19" t="n">
        <v>0</v>
      </c>
      <c r="F37" s="19" t="n">
        <v>3.979995784744</v>
      </c>
      <c r="G37" s="19" t="n">
        <v>4.240775448603</v>
      </c>
      <c r="H37" s="2"/>
      <c r="I37" s="19" t="n">
        <v>0</v>
      </c>
      <c r="J37" s="19" t="n">
        <v>0.019136188598</v>
      </c>
      <c r="K37" s="19" t="n">
        <v>0.020519911496</v>
      </c>
      <c r="P37" s="19"/>
      <c r="Q37" s="19"/>
      <c r="R37" s="19"/>
      <c r="S37" s="2"/>
      <c r="T37" s="19"/>
      <c r="U37" s="19"/>
      <c r="V37" s="19"/>
    </row>
    <row r="38" customFormat="false" ht="15" hidden="false" customHeight="false" outlineLevel="0" collapsed="false">
      <c r="A38" s="3" t="s">
        <v>106</v>
      </c>
      <c r="B38" s="3"/>
      <c r="C38" s="3" t="s">
        <v>107</v>
      </c>
      <c r="D38" s="3"/>
      <c r="E38" s="19" t="n">
        <v>0.047808519169</v>
      </c>
      <c r="F38" s="19" t="n">
        <v>4.375034885604</v>
      </c>
      <c r="G38" s="19" t="n">
        <v>4.432677839927</v>
      </c>
      <c r="H38" s="2"/>
      <c r="I38" s="19" t="n">
        <v>0.000893187963</v>
      </c>
      <c r="J38" s="19" t="n">
        <v>0.081173726699</v>
      </c>
      <c r="K38" s="19" t="n">
        <v>0.082928835409</v>
      </c>
      <c r="P38" s="19"/>
      <c r="Q38" s="19"/>
      <c r="R38" s="19"/>
      <c r="S38" s="2"/>
      <c r="T38" s="19"/>
      <c r="U38" s="19"/>
      <c r="V38" s="19"/>
    </row>
    <row r="39" customFormat="false" ht="15" hidden="false" customHeight="false" outlineLevel="0" collapsed="false">
      <c r="A39" s="3" t="s">
        <v>108</v>
      </c>
      <c r="B39" s="3"/>
      <c r="C39" s="3" t="s">
        <v>109</v>
      </c>
      <c r="D39" s="3"/>
      <c r="E39" s="19" t="n">
        <v>0.083049694394</v>
      </c>
      <c r="F39" s="19" t="n">
        <v>4.8660988944</v>
      </c>
      <c r="G39" s="19" t="n">
        <v>4.918165185563</v>
      </c>
      <c r="H39" s="2"/>
      <c r="I39" s="19" t="n">
        <v>0.000563336849</v>
      </c>
      <c r="J39" s="19" t="n">
        <v>0.032637878338</v>
      </c>
      <c r="K39" s="19" t="n">
        <v>0.033263943824</v>
      </c>
      <c r="P39" s="19"/>
      <c r="Q39" s="19"/>
      <c r="R39" s="19"/>
      <c r="S39" s="2"/>
      <c r="T39" s="19"/>
      <c r="U39" s="19"/>
      <c r="V39" s="19"/>
    </row>
    <row r="40" customFormat="false" ht="15" hidden="false" customHeight="false" outlineLevel="0" collapsed="false">
      <c r="A40" s="3" t="s">
        <v>110</v>
      </c>
      <c r="B40" s="3"/>
      <c r="C40" s="3" t="s">
        <v>111</v>
      </c>
      <c r="D40" s="3"/>
      <c r="E40" s="19" t="n">
        <v>0.168386170925</v>
      </c>
      <c r="F40" s="19" t="n">
        <v>5.34325945422</v>
      </c>
      <c r="G40" s="19" t="n">
        <v>6.205018286398</v>
      </c>
      <c r="H40" s="2"/>
      <c r="I40" s="19" t="n">
        <v>0.001847505679</v>
      </c>
      <c r="J40" s="19" t="n">
        <v>0.057755719283</v>
      </c>
      <c r="K40" s="19" t="n">
        <v>0.067117956825</v>
      </c>
      <c r="P40" s="19"/>
      <c r="Q40" s="19"/>
      <c r="R40" s="19"/>
      <c r="S40" s="2"/>
      <c r="T40" s="19"/>
      <c r="U40" s="19"/>
      <c r="V40" s="19"/>
    </row>
    <row r="41" customFormat="false" ht="15" hidden="false" customHeight="false" outlineLevel="0" collapsed="false">
      <c r="A41" s="3" t="s">
        <v>112</v>
      </c>
      <c r="B41" s="3"/>
      <c r="C41" s="3" t="s">
        <v>113</v>
      </c>
      <c r="D41" s="3"/>
      <c r="E41" s="19" t="n">
        <v>0</v>
      </c>
      <c r="F41" s="19" t="n">
        <v>3.296741182849</v>
      </c>
      <c r="G41" s="19" t="n">
        <v>4.159075542146</v>
      </c>
      <c r="H41" s="2"/>
      <c r="I41" s="19" t="n">
        <v>0</v>
      </c>
      <c r="J41" s="19" t="n">
        <v>0.021712745912</v>
      </c>
      <c r="K41" s="19" t="n">
        <v>0.027406995167</v>
      </c>
      <c r="P41" s="19"/>
      <c r="Q41" s="19"/>
      <c r="R41" s="19"/>
      <c r="S41" s="2"/>
      <c r="T41" s="19"/>
      <c r="U41" s="19"/>
      <c r="V41" s="19"/>
    </row>
    <row r="42" customFormat="false" ht="15" hidden="false" customHeight="false" outlineLevel="0" collapsed="false">
      <c r="A42" s="3" t="s">
        <v>114</v>
      </c>
      <c r="B42" s="3"/>
      <c r="C42" s="3" t="s">
        <v>115</v>
      </c>
      <c r="D42" s="3"/>
      <c r="E42" s="19" t="n">
        <v>0.063902697493</v>
      </c>
      <c r="F42" s="19" t="n">
        <v>5.335560694399</v>
      </c>
      <c r="G42" s="19" t="n">
        <v>5.354111145317</v>
      </c>
      <c r="H42" s="2"/>
      <c r="I42" s="19" t="n">
        <v>0.000494783896</v>
      </c>
      <c r="J42" s="19" t="n">
        <v>0.040659712486</v>
      </c>
      <c r="K42" s="19" t="n">
        <v>0.041156682356</v>
      </c>
      <c r="P42" s="19"/>
      <c r="Q42" s="19"/>
      <c r="R42" s="19"/>
      <c r="S42" s="2"/>
      <c r="T42" s="19"/>
      <c r="U42" s="19"/>
      <c r="V42" s="19"/>
    </row>
    <row r="43" customFormat="false" ht="15.75" hidden="false" customHeight="false" outlineLevel="0" collapsed="false">
      <c r="A43" s="40"/>
      <c r="B43" s="40"/>
      <c r="C43" s="40" t="s">
        <v>32</v>
      </c>
      <c r="D43" s="5"/>
      <c r="E43" s="41" t="n">
        <v>-0.130264446462</v>
      </c>
      <c r="F43" s="41" t="n">
        <v>3.471167185704</v>
      </c>
      <c r="G43" s="41" t="n">
        <v>4.391361538879</v>
      </c>
      <c r="H43" s="40"/>
      <c r="I43" s="41" t="n">
        <v>-0.130264446462</v>
      </c>
      <c r="J43" s="41" t="n">
        <v>3.471167185704</v>
      </c>
      <c r="K43" s="41" t="n">
        <v>4.391361538879</v>
      </c>
      <c r="P43" s="19"/>
      <c r="Q43" s="19"/>
      <c r="R43" s="19"/>
      <c r="S43" s="2"/>
      <c r="T43" s="19"/>
      <c r="U43" s="19"/>
      <c r="V43" s="19"/>
    </row>
    <row r="44" customFormat="false" ht="15" hidden="false" customHeight="false" outlineLevel="0" collapsed="false">
      <c r="A44" s="3" t="s">
        <v>33</v>
      </c>
      <c r="B44" s="30"/>
      <c r="C44" s="42"/>
      <c r="D44" s="32"/>
      <c r="E44" s="34"/>
      <c r="F44" s="34"/>
      <c r="G44" s="34"/>
      <c r="H44" s="42"/>
      <c r="I44" s="34"/>
      <c r="J44" s="34"/>
      <c r="K44" s="34"/>
      <c r="P44" s="19"/>
      <c r="Q44" s="19"/>
      <c r="R44" s="19"/>
      <c r="S44" s="2"/>
      <c r="T44" s="19"/>
      <c r="U44" s="19"/>
      <c r="V44" s="19"/>
    </row>
    <row r="45" customFormat="false" ht="15" hidden="false" customHeight="false" outlineLevel="0" collapsed="false">
      <c r="P45" s="19"/>
      <c r="Q45" s="19"/>
      <c r="R45" s="19"/>
      <c r="S45" s="2"/>
      <c r="T45" s="19"/>
      <c r="U45" s="19"/>
      <c r="V45" s="19"/>
    </row>
    <row r="46" customFormat="false" ht="15" hidden="false" customHeight="false" outlineLevel="0" collapsed="false">
      <c r="P46" s="19"/>
      <c r="Q46" s="19"/>
      <c r="R46" s="19"/>
      <c r="S46" s="2"/>
      <c r="T46" s="19"/>
      <c r="U46" s="19"/>
      <c r="V46" s="19"/>
    </row>
  </sheetData>
  <mergeCells count="12">
    <mergeCell ref="A3:C3"/>
    <mergeCell ref="A4:A7"/>
    <mergeCell ref="C4:C7"/>
    <mergeCell ref="I4:K4"/>
    <mergeCell ref="E5:G5"/>
    <mergeCell ref="I5:K5"/>
    <mergeCell ref="E6:E7"/>
    <mergeCell ref="F6:F7"/>
    <mergeCell ref="G6:G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4.7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9.7"/>
    <col collapsed="false" customWidth="false" hidden="false" outlineLevel="0" max="14" min="12" style="1" width="11.42"/>
    <col collapsed="false" customWidth="true" hidden="false" outlineLevel="0" max="17" min="15" style="1" width="12.56"/>
    <col collapsed="false" customWidth="true" hidden="false" outlineLevel="0" max="18" min="18" style="1" width="23.85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2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2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36" t="s">
        <v>17</v>
      </c>
      <c r="B3" s="36"/>
      <c r="C3" s="36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54" t="s">
        <v>118</v>
      </c>
      <c r="B4" s="55"/>
      <c r="C4" s="56" t="s">
        <v>4</v>
      </c>
      <c r="D4" s="56"/>
      <c r="E4" s="56"/>
      <c r="F4" s="55"/>
      <c r="G4" s="54" t="s">
        <v>118</v>
      </c>
      <c r="H4" s="55"/>
      <c r="I4" s="56" t="s">
        <v>4</v>
      </c>
      <c r="J4" s="56"/>
      <c r="K4" s="56"/>
    </row>
    <row r="5" customFormat="false" ht="12.75" hidden="false" customHeight="true" outlineLevel="0" collapsed="false">
      <c r="A5" s="54"/>
      <c r="B5" s="57"/>
      <c r="C5" s="13" t="s">
        <v>8</v>
      </c>
      <c r="D5" s="8" t="s">
        <v>9</v>
      </c>
      <c r="E5" s="8" t="s">
        <v>10</v>
      </c>
      <c r="F5" s="57"/>
      <c r="G5" s="54"/>
      <c r="H5" s="57"/>
      <c r="I5" s="13" t="s">
        <v>8</v>
      </c>
      <c r="J5" s="8" t="s">
        <v>9</v>
      </c>
      <c r="K5" s="8" t="s">
        <v>10</v>
      </c>
    </row>
    <row r="6" customFormat="false" ht="15.75" hidden="false" customHeight="false" outlineLevel="0" collapsed="false">
      <c r="A6" s="54"/>
      <c r="B6" s="58"/>
      <c r="C6" s="13"/>
      <c r="D6" s="8"/>
      <c r="E6" s="8" t="s">
        <v>119</v>
      </c>
      <c r="F6" s="58"/>
      <c r="G6" s="54"/>
      <c r="H6" s="58"/>
      <c r="I6" s="13"/>
      <c r="J6" s="8"/>
      <c r="K6" s="8" t="s">
        <v>119</v>
      </c>
    </row>
    <row r="7" s="62" customFormat="true" ht="11.25" hidden="false" customHeight="false" outlineLevel="0" collapsed="false">
      <c r="A7" s="59" t="s">
        <v>27</v>
      </c>
      <c r="B7" s="60"/>
      <c r="C7" s="61" t="n">
        <v>0.075703464837</v>
      </c>
      <c r="D7" s="61" t="n">
        <v>2.183727696721</v>
      </c>
      <c r="E7" s="61" t="n">
        <v>2.34808464807</v>
      </c>
      <c r="F7" s="60"/>
      <c r="G7" s="62" t="s">
        <v>120</v>
      </c>
      <c r="H7" s="60"/>
      <c r="I7" s="63" t="n">
        <v>0</v>
      </c>
      <c r="J7" s="63" t="n">
        <v>2.206914891543</v>
      </c>
      <c r="K7" s="63" t="n">
        <v>2.337590550606</v>
      </c>
    </row>
    <row r="8" s="62" customFormat="true" ht="11.25" hidden="false" customHeight="false" outlineLevel="0" collapsed="false">
      <c r="A8" s="62" t="s">
        <v>121</v>
      </c>
      <c r="B8" s="60"/>
      <c r="C8" s="63" t="n">
        <v>0</v>
      </c>
      <c r="D8" s="63" t="n">
        <v>6.545306484194</v>
      </c>
      <c r="E8" s="63" t="n">
        <v>6.545306484194</v>
      </c>
      <c r="F8" s="60"/>
      <c r="G8" s="62" t="s">
        <v>122</v>
      </c>
      <c r="H8" s="60"/>
      <c r="I8" s="63" t="n">
        <v>0</v>
      </c>
      <c r="J8" s="63" t="n">
        <v>1.825534170477</v>
      </c>
      <c r="K8" s="63" t="n">
        <v>2.292776288297</v>
      </c>
    </row>
    <row r="9" s="62" customFormat="true" ht="11.25" hidden="false" customHeight="false" outlineLevel="0" collapsed="false">
      <c r="A9" s="62" t="s">
        <v>123</v>
      </c>
      <c r="B9" s="60"/>
      <c r="C9" s="63" t="n">
        <v>0.145129846607</v>
      </c>
      <c r="D9" s="63" t="n">
        <v>1.742464112652</v>
      </c>
      <c r="E9" s="63" t="n">
        <v>6.141998108982</v>
      </c>
      <c r="F9" s="60"/>
      <c r="G9" s="62" t="s">
        <v>124</v>
      </c>
      <c r="H9" s="60"/>
      <c r="I9" s="63" t="n">
        <v>-0.132704996149</v>
      </c>
      <c r="J9" s="63" t="n">
        <v>2.042842349589</v>
      </c>
      <c r="K9" s="63" t="n">
        <v>2.251669347618</v>
      </c>
    </row>
    <row r="10" s="62" customFormat="true" ht="11.25" hidden="false" customHeight="false" outlineLevel="0" collapsed="false">
      <c r="A10" s="62" t="s">
        <v>125</v>
      </c>
      <c r="B10" s="60"/>
      <c r="C10" s="63" t="n">
        <v>0.068943652106</v>
      </c>
      <c r="D10" s="63" t="n">
        <v>5.042470357177</v>
      </c>
      <c r="E10" s="63" t="n">
        <v>5.32309808789</v>
      </c>
      <c r="F10" s="60"/>
      <c r="G10" s="62" t="s">
        <v>126</v>
      </c>
      <c r="H10" s="60"/>
      <c r="I10" s="63" t="n">
        <v>-0.424760828968</v>
      </c>
      <c r="J10" s="63" t="n">
        <v>1.845226681193</v>
      </c>
      <c r="K10" s="63" t="n">
        <v>1.897735463491</v>
      </c>
    </row>
    <row r="11" s="62" customFormat="true" ht="11.25" hidden="false" customHeight="false" outlineLevel="0" collapsed="false">
      <c r="A11" s="62" t="s">
        <v>127</v>
      </c>
      <c r="B11" s="60"/>
      <c r="C11" s="63" t="n">
        <v>0</v>
      </c>
      <c r="D11" s="63" t="n">
        <v>2.785842381405</v>
      </c>
      <c r="E11" s="63" t="n">
        <v>4.889306919888</v>
      </c>
      <c r="F11" s="60"/>
      <c r="G11" s="62" t="s">
        <v>128</v>
      </c>
      <c r="H11" s="60"/>
      <c r="I11" s="63" t="n">
        <v>-1.114344452661</v>
      </c>
      <c r="J11" s="63" t="n">
        <v>1.37476439637</v>
      </c>
      <c r="K11" s="63" t="n">
        <v>1.69168351349</v>
      </c>
    </row>
    <row r="12" s="62" customFormat="true" ht="11.25" hidden="false" customHeight="false" outlineLevel="0" collapsed="false">
      <c r="A12" s="62" t="s">
        <v>129</v>
      </c>
      <c r="B12" s="60"/>
      <c r="C12" s="63" t="n">
        <v>0.291247147467</v>
      </c>
      <c r="D12" s="63" t="n">
        <v>4.150283700007</v>
      </c>
      <c r="E12" s="63" t="n">
        <v>4.843466812834</v>
      </c>
      <c r="F12" s="60"/>
      <c r="G12" s="62" t="s">
        <v>130</v>
      </c>
      <c r="H12" s="60"/>
      <c r="I12" s="63" t="n">
        <v>-0.224004868414</v>
      </c>
      <c r="J12" s="63" t="n">
        <v>1.226540198834</v>
      </c>
      <c r="K12" s="63" t="n">
        <v>1.528970666808</v>
      </c>
    </row>
    <row r="13" s="62" customFormat="true" ht="11.25" hidden="false" customHeight="false" outlineLevel="0" collapsed="false">
      <c r="A13" s="62" t="s">
        <v>131</v>
      </c>
      <c r="B13" s="60"/>
      <c r="C13" s="63" t="n">
        <v>0.12890388414</v>
      </c>
      <c r="D13" s="63" t="n">
        <v>3.364428034778</v>
      </c>
      <c r="E13" s="63" t="n">
        <v>4.394913341006</v>
      </c>
      <c r="F13" s="60"/>
      <c r="G13" s="62" t="s">
        <v>132</v>
      </c>
      <c r="H13" s="60"/>
      <c r="I13" s="63" t="n">
        <v>-0.11372926538</v>
      </c>
      <c r="J13" s="63" t="n">
        <v>1.019019594032</v>
      </c>
      <c r="K13" s="63" t="n">
        <v>1.466254066894</v>
      </c>
    </row>
    <row r="14" s="62" customFormat="true" ht="11.25" hidden="false" customHeight="false" outlineLevel="0" collapsed="false">
      <c r="A14" s="62" t="s">
        <v>133</v>
      </c>
      <c r="B14" s="60"/>
      <c r="C14" s="63" t="n">
        <v>0.010663891741</v>
      </c>
      <c r="D14" s="63" t="n">
        <v>3.599300976309</v>
      </c>
      <c r="E14" s="63" t="n">
        <v>4.181043325978</v>
      </c>
      <c r="F14" s="60"/>
      <c r="G14" s="62" t="s">
        <v>134</v>
      </c>
      <c r="H14" s="60"/>
      <c r="I14" s="63" t="n">
        <v>0.220527024679</v>
      </c>
      <c r="J14" s="63" t="n">
        <v>1.378134818407</v>
      </c>
      <c r="K14" s="63" t="n">
        <v>1.30448778249</v>
      </c>
    </row>
    <row r="15" s="62" customFormat="true" ht="11.25" hidden="false" customHeight="false" outlineLevel="0" collapsed="false">
      <c r="A15" s="62" t="s">
        <v>135</v>
      </c>
      <c r="B15" s="60"/>
      <c r="C15" s="63" t="n">
        <v>0.325282693482</v>
      </c>
      <c r="D15" s="63" t="n">
        <v>3.785119518141</v>
      </c>
      <c r="E15" s="63" t="n">
        <v>4.111022479605</v>
      </c>
      <c r="F15" s="60"/>
      <c r="G15" s="62" t="s">
        <v>136</v>
      </c>
      <c r="H15" s="60"/>
      <c r="I15" s="63" t="n">
        <v>0</v>
      </c>
      <c r="J15" s="63" t="n">
        <v>1.218056709889</v>
      </c>
      <c r="K15" s="63" t="n">
        <v>1.218056709889</v>
      </c>
    </row>
    <row r="16" s="62" customFormat="true" ht="11.25" hidden="false" customHeight="false" outlineLevel="0" collapsed="false">
      <c r="A16" s="62" t="s">
        <v>137</v>
      </c>
      <c r="B16" s="60"/>
      <c r="C16" s="63" t="n">
        <v>0.005965306743</v>
      </c>
      <c r="D16" s="63" t="n">
        <v>3.400119791209</v>
      </c>
      <c r="E16" s="63" t="n">
        <v>3.873701358931</v>
      </c>
      <c r="F16" s="60"/>
      <c r="G16" s="62" t="s">
        <v>138</v>
      </c>
      <c r="H16" s="60"/>
      <c r="I16" s="63" t="n">
        <v>0</v>
      </c>
      <c r="J16" s="63" t="n">
        <v>0.376285645999</v>
      </c>
      <c r="K16" s="63" t="n">
        <v>1.069491416769</v>
      </c>
      <c r="P16" s="64"/>
      <c r="Q16" s="64"/>
    </row>
    <row r="17" s="62" customFormat="true" ht="11.25" hidden="false" customHeight="false" outlineLevel="0" collapsed="false">
      <c r="A17" s="62" t="s">
        <v>139</v>
      </c>
      <c r="B17" s="60"/>
      <c r="C17" s="63" t="n">
        <v>0.198372102845</v>
      </c>
      <c r="D17" s="63" t="n">
        <v>4.055915923743</v>
      </c>
      <c r="E17" s="63" t="n">
        <v>3.858901566041</v>
      </c>
      <c r="F17" s="60"/>
      <c r="G17" s="62" t="s">
        <v>140</v>
      </c>
      <c r="H17" s="60"/>
      <c r="I17" s="63" t="n">
        <v>0</v>
      </c>
      <c r="J17" s="63" t="n">
        <v>1.001322710143</v>
      </c>
      <c r="K17" s="63" t="n">
        <v>1.001322710143</v>
      </c>
    </row>
    <row r="18" s="62" customFormat="true" ht="11.25" hidden="false" customHeight="false" outlineLevel="0" collapsed="false">
      <c r="A18" s="62" t="s">
        <v>141</v>
      </c>
      <c r="B18" s="60"/>
      <c r="C18" s="63" t="n">
        <v>0</v>
      </c>
      <c r="D18" s="63" t="n">
        <v>3.487326807262</v>
      </c>
      <c r="E18" s="63" t="n">
        <v>3.487378604744</v>
      </c>
      <c r="F18" s="60"/>
      <c r="G18" s="62" t="s">
        <v>142</v>
      </c>
      <c r="H18" s="60"/>
      <c r="I18" s="63" t="n">
        <v>-0.004598096015</v>
      </c>
      <c r="J18" s="63" t="n">
        <v>0.105222486871</v>
      </c>
      <c r="K18" s="63" t="n">
        <v>0.845819606058</v>
      </c>
    </row>
    <row r="19" s="62" customFormat="true" ht="11.25" hidden="false" customHeight="false" outlineLevel="0" collapsed="false">
      <c r="A19" s="62" t="s">
        <v>143</v>
      </c>
      <c r="B19" s="60"/>
      <c r="C19" s="63" t="n">
        <v>0.100524455057</v>
      </c>
      <c r="D19" s="63" t="n">
        <v>3.293453970211</v>
      </c>
      <c r="E19" s="63" t="n">
        <v>3.339115493364</v>
      </c>
      <c r="F19" s="60"/>
      <c r="G19" s="62" t="s">
        <v>144</v>
      </c>
      <c r="H19" s="60"/>
      <c r="I19" s="63" t="n">
        <v>0.122704725618</v>
      </c>
      <c r="J19" s="63" t="n">
        <v>1.150382619713</v>
      </c>
      <c r="K19" s="63" t="n">
        <v>0.640591573419</v>
      </c>
    </row>
    <row r="20" s="62" customFormat="true" ht="11.25" hidden="false" customHeight="false" outlineLevel="0" collapsed="false">
      <c r="A20" s="62" t="s">
        <v>145</v>
      </c>
      <c r="B20" s="60"/>
      <c r="C20" s="63" t="n">
        <v>0.102604095395</v>
      </c>
      <c r="D20" s="63" t="n">
        <v>2.802435214323</v>
      </c>
      <c r="E20" s="63" t="n">
        <v>3.050936243464</v>
      </c>
      <c r="F20" s="60"/>
      <c r="G20" s="62" t="s">
        <v>146</v>
      </c>
      <c r="H20" s="60"/>
      <c r="I20" s="63" t="n">
        <v>-0.22784069703</v>
      </c>
      <c r="J20" s="63" t="n">
        <v>0.673766995869</v>
      </c>
      <c r="K20" s="63" t="n">
        <v>0.619986428195</v>
      </c>
    </row>
    <row r="21" s="62" customFormat="true" ht="11.25" hidden="false" customHeight="false" outlineLevel="0" collapsed="false">
      <c r="A21" s="62" t="s">
        <v>147</v>
      </c>
      <c r="B21" s="60"/>
      <c r="C21" s="63" t="n">
        <v>0</v>
      </c>
      <c r="D21" s="63" t="n">
        <v>2.956301410722</v>
      </c>
      <c r="E21" s="63" t="n">
        <v>2.956301410722</v>
      </c>
      <c r="F21" s="60"/>
      <c r="G21" s="62" t="s">
        <v>148</v>
      </c>
      <c r="H21" s="60"/>
      <c r="I21" s="63" t="n">
        <v>-0.060754971575</v>
      </c>
      <c r="J21" s="63" t="n">
        <v>0.641816868435</v>
      </c>
      <c r="K21" s="63" t="n">
        <v>0.426870061968</v>
      </c>
    </row>
    <row r="22" s="62" customFormat="true" ht="11.25" hidden="false" customHeight="false" outlineLevel="0" collapsed="false">
      <c r="A22" s="62" t="s">
        <v>149</v>
      </c>
      <c r="B22" s="60"/>
      <c r="C22" s="63" t="n">
        <v>0.083210634798</v>
      </c>
      <c r="D22" s="63" t="n">
        <v>2.663781598749</v>
      </c>
      <c r="E22" s="63" t="n">
        <v>2.762524955815</v>
      </c>
      <c r="F22" s="60"/>
      <c r="G22" s="62" t="s">
        <v>150</v>
      </c>
      <c r="H22" s="60"/>
      <c r="I22" s="63" t="n">
        <v>-0.24297697886</v>
      </c>
      <c r="J22" s="63" t="n">
        <v>0.550745694061</v>
      </c>
      <c r="K22" s="63" t="n">
        <v>0.303458936965</v>
      </c>
    </row>
    <row r="23" s="62" customFormat="true" ht="11.25" hidden="false" customHeight="false" outlineLevel="0" collapsed="false">
      <c r="A23" s="62" t="s">
        <v>151</v>
      </c>
      <c r="B23" s="60"/>
      <c r="C23" s="63" t="n">
        <v>0.4582474124</v>
      </c>
      <c r="D23" s="63" t="n">
        <v>2.286925990108</v>
      </c>
      <c r="E23" s="63" t="n">
        <v>2.687961884201</v>
      </c>
      <c r="F23" s="60"/>
      <c r="G23" s="62" t="s">
        <v>152</v>
      </c>
      <c r="H23" s="60"/>
      <c r="I23" s="63" t="n">
        <v>0</v>
      </c>
      <c r="J23" s="63" t="n">
        <v>0</v>
      </c>
      <c r="K23" s="63" t="n">
        <v>0</v>
      </c>
    </row>
    <row r="24" s="62" customFormat="true" ht="11.25" hidden="false" customHeight="false" outlineLevel="0" collapsed="false">
      <c r="A24" s="62" t="s">
        <v>153</v>
      </c>
      <c r="B24" s="60"/>
      <c r="C24" s="63" t="n">
        <v>0.177984620487</v>
      </c>
      <c r="D24" s="63" t="n">
        <v>2.439466056601</v>
      </c>
      <c r="E24" s="63" t="n">
        <v>2.439466056601</v>
      </c>
      <c r="F24" s="60"/>
      <c r="G24" s="62" t="s">
        <v>154</v>
      </c>
      <c r="H24" s="60"/>
      <c r="I24" s="63" t="n">
        <v>0</v>
      </c>
      <c r="J24" s="63" t="n">
        <v>-0.568226326868</v>
      </c>
      <c r="K24" s="63" t="n">
        <v>-0.089949883278</v>
      </c>
    </row>
    <row r="25" s="62" customFormat="true" ht="11.25" hidden="false" customHeight="false" outlineLevel="0" collapsed="false">
      <c r="A25" s="62" t="s">
        <v>155</v>
      </c>
      <c r="B25" s="60"/>
      <c r="C25" s="63" t="n">
        <v>0</v>
      </c>
      <c r="D25" s="63" t="n">
        <v>2.207998200201</v>
      </c>
      <c r="E25" s="63" t="n">
        <v>2.207998200201</v>
      </c>
      <c r="F25" s="60"/>
      <c r="G25" s="62" t="s">
        <v>156</v>
      </c>
      <c r="H25" s="60"/>
      <c r="I25" s="63" t="n">
        <v>0.092032736933</v>
      </c>
      <c r="J25" s="63" t="n">
        <v>0.910002379857</v>
      </c>
      <c r="K25" s="63" t="n">
        <v>-0.114075249597</v>
      </c>
    </row>
    <row r="26" s="62" customFormat="true" ht="11.25" hidden="false" customHeight="false" outlineLevel="0" collapsed="false">
      <c r="A26" s="62" t="s">
        <v>157</v>
      </c>
      <c r="B26" s="60"/>
      <c r="C26" s="63" t="n">
        <v>0.10032315778</v>
      </c>
      <c r="D26" s="63" t="n">
        <v>2.227234186898</v>
      </c>
      <c r="E26" s="63" t="n">
        <v>2.088476481093</v>
      </c>
      <c r="F26" s="60"/>
      <c r="G26" s="62" t="s">
        <v>158</v>
      </c>
      <c r="H26" s="60"/>
      <c r="I26" s="63" t="n">
        <v>-0.048969533194</v>
      </c>
      <c r="J26" s="63" t="n">
        <v>-0.049548323598</v>
      </c>
      <c r="K26" s="63" t="n">
        <v>-0.171753353628</v>
      </c>
    </row>
    <row r="27" s="62" customFormat="true" ht="11.25" hidden="false" customHeight="false" outlineLevel="0" collapsed="false">
      <c r="A27" s="62" t="s">
        <v>159</v>
      </c>
      <c r="B27" s="60"/>
      <c r="C27" s="63" t="n">
        <v>-0.001824012847</v>
      </c>
      <c r="D27" s="63" t="n">
        <v>1.261610935238</v>
      </c>
      <c r="E27" s="63" t="n">
        <v>1.707833124741</v>
      </c>
      <c r="F27" s="60"/>
      <c r="G27" s="62" t="s">
        <v>160</v>
      </c>
      <c r="H27" s="60"/>
      <c r="I27" s="63" t="n">
        <v>0.02965897572</v>
      </c>
      <c r="J27" s="63" t="n">
        <v>-0.472506317459</v>
      </c>
      <c r="K27" s="63" t="n">
        <v>-0.245531795574</v>
      </c>
    </row>
    <row r="28" s="62" customFormat="true" ht="11.25" hidden="false" customHeight="false" outlineLevel="0" collapsed="false">
      <c r="A28" s="62" t="s">
        <v>161</v>
      </c>
      <c r="B28" s="60"/>
      <c r="C28" s="63" t="n">
        <v>0</v>
      </c>
      <c r="D28" s="63" t="n">
        <v>0</v>
      </c>
      <c r="E28" s="63" t="n">
        <v>1.582083162295</v>
      </c>
      <c r="F28" s="60"/>
      <c r="G28" s="62" t="s">
        <v>162</v>
      </c>
      <c r="H28" s="60"/>
      <c r="I28" s="63" t="n">
        <v>0.439054891301</v>
      </c>
      <c r="J28" s="63" t="n">
        <v>-0.365698488087</v>
      </c>
      <c r="K28" s="63" t="n">
        <v>-0.365698488087</v>
      </c>
      <c r="P28" s="64"/>
      <c r="Q28" s="64"/>
    </row>
    <row r="29" s="62" customFormat="true" ht="11.25" hidden="false" customHeight="false" outlineLevel="0" collapsed="false">
      <c r="A29" s="62" t="s">
        <v>163</v>
      </c>
      <c r="B29" s="60"/>
      <c r="C29" s="63" t="n">
        <v>0.353121410868</v>
      </c>
      <c r="D29" s="63" t="n">
        <v>2.139402155374</v>
      </c>
      <c r="E29" s="63" t="n">
        <v>1.386378416474</v>
      </c>
      <c r="F29" s="60"/>
      <c r="G29" s="62" t="s">
        <v>164</v>
      </c>
      <c r="H29" s="60"/>
      <c r="I29" s="63" t="n">
        <v>0.138080987103</v>
      </c>
      <c r="J29" s="63" t="n">
        <v>0.054941447503</v>
      </c>
      <c r="K29" s="63" t="n">
        <v>-0.382504696261</v>
      </c>
    </row>
    <row r="30" s="62" customFormat="true" ht="11.25" hidden="false" customHeight="false" outlineLevel="0" collapsed="false">
      <c r="A30" s="62" t="s">
        <v>165</v>
      </c>
      <c r="B30" s="60"/>
      <c r="C30" s="63" t="n">
        <v>1.068253847385</v>
      </c>
      <c r="D30" s="63" t="n">
        <v>1.196276205885</v>
      </c>
      <c r="E30" s="63" t="n">
        <v>1.196276205885</v>
      </c>
      <c r="F30" s="60"/>
      <c r="G30" s="62" t="s">
        <v>166</v>
      </c>
      <c r="H30" s="60"/>
      <c r="I30" s="63" t="n">
        <v>0.904297894072</v>
      </c>
      <c r="J30" s="63" t="n">
        <v>1.260728792612</v>
      </c>
      <c r="K30" s="63" t="n">
        <v>-0.47638420059</v>
      </c>
    </row>
    <row r="31" s="62" customFormat="true" ht="11.25" hidden="false" customHeight="false" outlineLevel="0" collapsed="false">
      <c r="A31" s="62" t="s">
        <v>167</v>
      </c>
      <c r="B31" s="60"/>
      <c r="C31" s="63" t="n">
        <v>0</v>
      </c>
      <c r="D31" s="63" t="n">
        <v>0.371701637064</v>
      </c>
      <c r="E31" s="63" t="n">
        <v>0.96954457598</v>
      </c>
      <c r="F31" s="60"/>
      <c r="G31" s="62" t="s">
        <v>168</v>
      </c>
      <c r="H31" s="60"/>
      <c r="I31" s="63" t="n">
        <v>-0.110705992762</v>
      </c>
      <c r="J31" s="63" t="n">
        <v>-0.446708365016</v>
      </c>
      <c r="K31" s="63" t="n">
        <v>-0.478943801414</v>
      </c>
    </row>
    <row r="32" s="62" customFormat="true" ht="11.25" hidden="false" customHeight="false" outlineLevel="0" collapsed="false">
      <c r="A32" s="62" t="s">
        <v>169</v>
      </c>
      <c r="B32" s="60"/>
      <c r="C32" s="63" t="n">
        <v>0.006374252564</v>
      </c>
      <c r="D32" s="63" t="n">
        <v>-0.043777571112</v>
      </c>
      <c r="E32" s="63" t="n">
        <v>0.674403027035</v>
      </c>
      <c r="F32" s="60"/>
      <c r="G32" s="62" t="s">
        <v>170</v>
      </c>
      <c r="H32" s="60"/>
      <c r="I32" s="63" t="n">
        <v>0.066144872763</v>
      </c>
      <c r="J32" s="63" t="n">
        <v>-0.432974267643</v>
      </c>
      <c r="K32" s="63" t="n">
        <v>-0.767533374152</v>
      </c>
    </row>
    <row r="33" s="62" customFormat="true" ht="11.25" hidden="false" customHeight="false" outlineLevel="0" collapsed="false">
      <c r="A33" s="62" t="s">
        <v>171</v>
      </c>
      <c r="B33" s="60"/>
      <c r="C33" s="63" t="n">
        <v>-0.011805817552</v>
      </c>
      <c r="D33" s="63" t="n">
        <v>0.364380432892</v>
      </c>
      <c r="E33" s="63" t="n">
        <v>0.288215556959</v>
      </c>
      <c r="F33" s="60"/>
      <c r="G33" s="62" t="s">
        <v>172</v>
      </c>
      <c r="H33" s="60"/>
      <c r="I33" s="63" t="n">
        <v>-0.500143455399</v>
      </c>
      <c r="J33" s="63" t="n">
        <v>-0.535411280157</v>
      </c>
      <c r="K33" s="63" t="n">
        <v>-0.82693467589</v>
      </c>
    </row>
    <row r="34" s="62" customFormat="true" ht="11.25" hidden="false" customHeight="false" outlineLevel="0" collapsed="false">
      <c r="A34" s="62" t="s">
        <v>173</v>
      </c>
      <c r="B34" s="60"/>
      <c r="C34" s="63" t="n">
        <v>-0.027736264847</v>
      </c>
      <c r="D34" s="63" t="n">
        <v>0.143360880612</v>
      </c>
      <c r="E34" s="63" t="n">
        <v>0.050948940242</v>
      </c>
      <c r="F34" s="60"/>
      <c r="G34" s="62" t="s">
        <v>174</v>
      </c>
      <c r="H34" s="60"/>
      <c r="I34" s="63" t="n">
        <v>-0.396144255852</v>
      </c>
      <c r="J34" s="63" t="n">
        <v>-1.442957895938</v>
      </c>
      <c r="K34" s="63" t="n">
        <v>-0.880059853274</v>
      </c>
    </row>
    <row r="35" s="62" customFormat="true" ht="11.25" hidden="false" customHeight="false" outlineLevel="0" collapsed="false">
      <c r="A35" s="62" t="s">
        <v>175</v>
      </c>
      <c r="B35" s="60"/>
      <c r="C35" s="63" t="n">
        <v>0</v>
      </c>
      <c r="D35" s="63" t="n">
        <v>0</v>
      </c>
      <c r="E35" s="63" t="n">
        <v>0</v>
      </c>
      <c r="F35" s="60"/>
      <c r="G35" s="62" t="s">
        <v>176</v>
      </c>
      <c r="H35" s="60"/>
      <c r="I35" s="63" t="n">
        <v>-0.277608471411</v>
      </c>
      <c r="J35" s="63" t="n">
        <v>-1.034327706639</v>
      </c>
      <c r="K35" s="63" t="n">
        <v>-0.907158379262</v>
      </c>
    </row>
    <row r="36" s="62" customFormat="true" ht="11.25" hidden="false" customHeight="false" outlineLevel="0" collapsed="false">
      <c r="A36" s="62" t="s">
        <v>177</v>
      </c>
      <c r="B36" s="60"/>
      <c r="C36" s="63" t="n">
        <v>0</v>
      </c>
      <c r="D36" s="63" t="n">
        <v>0</v>
      </c>
      <c r="E36" s="63" t="n">
        <v>0</v>
      </c>
      <c r="F36" s="60"/>
      <c r="G36" s="62" t="s">
        <v>178</v>
      </c>
      <c r="H36" s="60"/>
      <c r="I36" s="63" t="n">
        <v>0.178558330397</v>
      </c>
      <c r="J36" s="63" t="n">
        <v>-1.059621197181</v>
      </c>
      <c r="K36" s="63" t="n">
        <v>-1.679530334135</v>
      </c>
    </row>
    <row r="37" s="62" customFormat="true" ht="11.25" hidden="false" customHeight="false" outlineLevel="0" collapsed="false">
      <c r="A37" s="62" t="s">
        <v>179</v>
      </c>
      <c r="B37" s="60"/>
      <c r="C37" s="63" t="n">
        <v>0</v>
      </c>
      <c r="D37" s="63" t="n">
        <v>0</v>
      </c>
      <c r="E37" s="63" t="n">
        <v>0</v>
      </c>
      <c r="F37" s="60"/>
      <c r="G37" s="62" t="s">
        <v>180</v>
      </c>
      <c r="H37" s="60"/>
      <c r="I37" s="63" t="n">
        <v>-1.346484500703</v>
      </c>
      <c r="J37" s="63" t="n">
        <v>-2.638089825725</v>
      </c>
      <c r="K37" s="63" t="n">
        <v>-1.935759232989</v>
      </c>
      <c r="Q37" s="64"/>
    </row>
    <row r="38" s="62" customFormat="true" ht="11.25" hidden="false" customHeight="false" outlineLevel="0" collapsed="false">
      <c r="A38" s="62" t="s">
        <v>181</v>
      </c>
      <c r="B38" s="60"/>
      <c r="C38" s="63" t="n">
        <v>0</v>
      </c>
      <c r="D38" s="63" t="n">
        <v>0</v>
      </c>
      <c r="E38" s="63" t="n">
        <v>0</v>
      </c>
      <c r="F38" s="60"/>
      <c r="G38" s="62" t="s">
        <v>182</v>
      </c>
      <c r="H38" s="60"/>
      <c r="I38" s="63" t="n">
        <v>0</v>
      </c>
      <c r="J38" s="63" t="n">
        <v>-1.237196404556</v>
      </c>
      <c r="K38" s="63" t="n">
        <v>-2.018514529167</v>
      </c>
    </row>
    <row r="39" s="62" customFormat="true" ht="11.25" hidden="false" customHeight="false" outlineLevel="0" collapsed="false">
      <c r="A39" s="62" t="s">
        <v>183</v>
      </c>
      <c r="B39" s="60"/>
      <c r="C39" s="63" t="n">
        <v>-0.36474791384</v>
      </c>
      <c r="D39" s="63" t="n">
        <v>-0.458837097751</v>
      </c>
      <c r="E39" s="63" t="n">
        <v>-0.462111320403</v>
      </c>
      <c r="F39" s="60"/>
      <c r="G39" s="62" t="s">
        <v>184</v>
      </c>
      <c r="H39" s="60"/>
      <c r="I39" s="63" t="n">
        <v>-1.276178258823</v>
      </c>
      <c r="J39" s="63" t="n">
        <v>-5.320995474413</v>
      </c>
      <c r="K39" s="63" t="n">
        <v>-2.445345668831</v>
      </c>
    </row>
    <row r="40" s="62" customFormat="true" ht="11.25" hidden="false" customHeight="false" outlineLevel="0" collapsed="false">
      <c r="A40" s="59" t="s">
        <v>28</v>
      </c>
      <c r="B40" s="60"/>
      <c r="C40" s="61" t="n">
        <v>-0.27817983304</v>
      </c>
      <c r="D40" s="61" t="n">
        <v>3.320933139449</v>
      </c>
      <c r="E40" s="61" t="n">
        <v>4.804148572128</v>
      </c>
      <c r="F40" s="60"/>
      <c r="G40" s="62" t="s">
        <v>185</v>
      </c>
      <c r="H40" s="60"/>
      <c r="I40" s="63" t="n">
        <v>-0.196548889847</v>
      </c>
      <c r="J40" s="63" t="n">
        <v>-3.202886118343</v>
      </c>
      <c r="K40" s="63" t="n">
        <v>-2.458260178669</v>
      </c>
      <c r="P40" s="64"/>
      <c r="Q40" s="64"/>
    </row>
    <row r="41" s="62" customFormat="true" ht="11.25" hidden="false" customHeight="false" outlineLevel="0" collapsed="false">
      <c r="A41" s="62" t="s">
        <v>186</v>
      </c>
      <c r="B41" s="60"/>
      <c r="C41" s="63" t="n">
        <v>0</v>
      </c>
      <c r="D41" s="63" t="n">
        <v>24.795031382673</v>
      </c>
      <c r="E41" s="63" t="n">
        <v>32.320846679793</v>
      </c>
      <c r="F41" s="60"/>
      <c r="G41" s="62" t="s">
        <v>187</v>
      </c>
      <c r="H41" s="60"/>
      <c r="I41" s="63" t="n">
        <v>-0.000485144864</v>
      </c>
      <c r="J41" s="63" t="n">
        <v>-2.675620269251</v>
      </c>
      <c r="K41" s="63" t="n">
        <v>-2.675620269251</v>
      </c>
    </row>
    <row r="42" s="62" customFormat="true" ht="11.25" hidden="false" customHeight="false" outlineLevel="0" collapsed="false">
      <c r="A42" s="62" t="s">
        <v>188</v>
      </c>
      <c r="B42" s="60"/>
      <c r="C42" s="63" t="n">
        <v>0</v>
      </c>
      <c r="D42" s="63" t="n">
        <v>14.911275271194</v>
      </c>
      <c r="E42" s="63" t="n">
        <v>14.911275271194</v>
      </c>
      <c r="F42" s="60"/>
      <c r="G42" s="62" t="s">
        <v>189</v>
      </c>
      <c r="H42" s="60"/>
      <c r="I42" s="63" t="n">
        <v>-0.033224134103</v>
      </c>
      <c r="J42" s="63" t="n">
        <v>-1.104974906011</v>
      </c>
      <c r="K42" s="63" t="n">
        <v>-3.078397598824</v>
      </c>
    </row>
    <row r="43" s="62" customFormat="true" ht="11.25" hidden="false" customHeight="false" outlineLevel="0" collapsed="false">
      <c r="A43" s="62" t="s">
        <v>190</v>
      </c>
      <c r="B43" s="60"/>
      <c r="C43" s="63" t="n">
        <v>0.031660945715</v>
      </c>
      <c r="D43" s="63" t="n">
        <v>11.871790932138</v>
      </c>
      <c r="E43" s="63" t="n">
        <v>13.021532738064</v>
      </c>
      <c r="F43" s="60"/>
      <c r="G43" s="62" t="s">
        <v>191</v>
      </c>
      <c r="H43" s="60"/>
      <c r="I43" s="63" t="n">
        <v>-1.022416660969</v>
      </c>
      <c r="J43" s="63" t="n">
        <v>-3.269308410441</v>
      </c>
      <c r="K43" s="63" t="n">
        <v>-3.346408571542</v>
      </c>
    </row>
    <row r="44" s="62" customFormat="true" ht="11.25" hidden="false" customHeight="false" outlineLevel="0" collapsed="false">
      <c r="A44" s="62" t="s">
        <v>65</v>
      </c>
      <c r="B44" s="60"/>
      <c r="C44" s="63" t="n">
        <v>-0.054680545162</v>
      </c>
      <c r="D44" s="63" t="n">
        <v>9.966239292521</v>
      </c>
      <c r="E44" s="63" t="n">
        <v>12.08804150886</v>
      </c>
      <c r="F44" s="60"/>
      <c r="G44" s="62" t="s">
        <v>192</v>
      </c>
      <c r="H44" s="60"/>
      <c r="I44" s="63" t="n">
        <v>-0.546292628849</v>
      </c>
      <c r="J44" s="63" t="n">
        <v>-5.242421622246</v>
      </c>
      <c r="K44" s="63" t="n">
        <v>-3.433124326943</v>
      </c>
    </row>
    <row r="45" s="62" customFormat="true" ht="11.25" hidden="false" customHeight="false" outlineLevel="0" collapsed="false">
      <c r="A45" s="62" t="s">
        <v>193</v>
      </c>
      <c r="B45" s="60"/>
      <c r="C45" s="63" t="n">
        <v>0</v>
      </c>
      <c r="D45" s="63" t="n">
        <v>9.135094767342</v>
      </c>
      <c r="E45" s="63" t="n">
        <v>11.476553059725</v>
      </c>
      <c r="F45" s="60"/>
      <c r="G45" s="62" t="s">
        <v>194</v>
      </c>
      <c r="H45" s="60"/>
      <c r="I45" s="63" t="n">
        <v>-2.081735417653</v>
      </c>
      <c r="J45" s="63" t="n">
        <v>-6.423686352152</v>
      </c>
      <c r="K45" s="63" t="n">
        <v>-3.658088369863</v>
      </c>
      <c r="P45" s="64"/>
      <c r="Q45" s="64"/>
    </row>
    <row r="46" s="62" customFormat="true" ht="11.25" hidden="false" customHeight="false" outlineLevel="0" collapsed="false">
      <c r="A46" s="62" t="s">
        <v>195</v>
      </c>
      <c r="B46" s="60"/>
      <c r="C46" s="63" t="n">
        <v>0.24618740391</v>
      </c>
      <c r="D46" s="63" t="n">
        <v>9.128944250773</v>
      </c>
      <c r="E46" s="63" t="n">
        <v>11.068047551893</v>
      </c>
      <c r="F46" s="60"/>
      <c r="G46" s="62" t="s">
        <v>196</v>
      </c>
      <c r="H46" s="60"/>
      <c r="I46" s="63" t="n">
        <v>-0.36160000953</v>
      </c>
      <c r="J46" s="63" t="n">
        <v>-2.644145551494</v>
      </c>
      <c r="K46" s="63" t="n">
        <v>-3.809247478212</v>
      </c>
    </row>
    <row r="47" s="62" customFormat="true" ht="11.25" hidden="false" customHeight="false" outlineLevel="0" collapsed="false">
      <c r="A47" s="62" t="s">
        <v>197</v>
      </c>
      <c r="B47" s="60"/>
      <c r="C47" s="63" t="n">
        <v>0.983403336621</v>
      </c>
      <c r="D47" s="63" t="n">
        <v>4.454115396344</v>
      </c>
      <c r="E47" s="63" t="n">
        <v>9.24492144163</v>
      </c>
      <c r="F47" s="60"/>
      <c r="G47" s="62" t="s">
        <v>198</v>
      </c>
      <c r="H47" s="60"/>
      <c r="I47" s="63" t="n">
        <v>-1.074597500558</v>
      </c>
      <c r="J47" s="63" t="n">
        <v>-8.072388057225</v>
      </c>
      <c r="K47" s="63" t="n">
        <v>-4.98591838813</v>
      </c>
    </row>
    <row r="48" s="62" customFormat="true" ht="11.25" hidden="false" customHeight="false" outlineLevel="0" collapsed="false">
      <c r="A48" s="62" t="s">
        <v>199</v>
      </c>
      <c r="B48" s="60"/>
      <c r="C48" s="63" t="n">
        <v>0</v>
      </c>
      <c r="D48" s="63" t="n">
        <v>6.297275911764</v>
      </c>
      <c r="E48" s="63" t="n">
        <v>8.863211171725</v>
      </c>
      <c r="F48" s="60"/>
      <c r="G48" s="62" t="s">
        <v>200</v>
      </c>
      <c r="H48" s="60"/>
      <c r="I48" s="63" t="n">
        <v>-5.354116304211</v>
      </c>
      <c r="J48" s="63" t="n">
        <v>-7.98805068531</v>
      </c>
      <c r="K48" s="63" t="n">
        <v>-8.086920794627</v>
      </c>
    </row>
    <row r="49" s="62" customFormat="true" ht="11.25" hidden="false" customHeight="false" outlineLevel="0" collapsed="false">
      <c r="A49" s="62" t="s">
        <v>201</v>
      </c>
      <c r="B49" s="60"/>
      <c r="C49" s="63" t="n">
        <v>0.740236283475</v>
      </c>
      <c r="D49" s="63" t="n">
        <v>7.454405458497</v>
      </c>
      <c r="E49" s="63" t="n">
        <v>8.295718788629</v>
      </c>
      <c r="F49" s="60"/>
      <c r="G49" s="62" t="s">
        <v>202</v>
      </c>
      <c r="H49" s="60"/>
      <c r="I49" s="63" t="n">
        <v>-1.164849854166</v>
      </c>
      <c r="J49" s="63" t="n">
        <v>-9.693046154507</v>
      </c>
      <c r="K49" s="63" t="n">
        <v>-8.225484742098</v>
      </c>
    </row>
    <row r="50" s="62" customFormat="true" ht="11.25" hidden="false" customHeight="false" outlineLevel="0" collapsed="false">
      <c r="A50" s="62" t="s">
        <v>203</v>
      </c>
      <c r="B50" s="60"/>
      <c r="C50" s="63" t="n">
        <v>-0.023420706235</v>
      </c>
      <c r="D50" s="63" t="n">
        <v>6.53669702144</v>
      </c>
      <c r="E50" s="63" t="n">
        <v>7.648524309364</v>
      </c>
      <c r="F50" s="60"/>
      <c r="G50" s="59" t="s">
        <v>29</v>
      </c>
      <c r="H50" s="59"/>
      <c r="I50" s="61" t="n">
        <v>-0.602691679118</v>
      </c>
      <c r="J50" s="61" t="n">
        <v>2.049850837066</v>
      </c>
      <c r="K50" s="61" t="n">
        <v>3.31813889205</v>
      </c>
      <c r="P50" s="64"/>
      <c r="Q50" s="64"/>
    </row>
    <row r="51" s="62" customFormat="true" ht="11.25" hidden="false" customHeight="false" outlineLevel="0" collapsed="false">
      <c r="A51" s="62" t="s">
        <v>204</v>
      </c>
      <c r="B51" s="60"/>
      <c r="C51" s="63" t="n">
        <v>0</v>
      </c>
      <c r="D51" s="63" t="n">
        <v>5.854970797551</v>
      </c>
      <c r="E51" s="63" t="n">
        <v>7.482272402294</v>
      </c>
      <c r="F51" s="60"/>
      <c r="G51" s="62" t="s">
        <v>29</v>
      </c>
      <c r="H51" s="60"/>
      <c r="I51" s="63" t="n">
        <v>-0.602691679118</v>
      </c>
      <c r="J51" s="63" t="n">
        <v>2.049850837066</v>
      </c>
      <c r="K51" s="63" t="n">
        <v>3.31813889205</v>
      </c>
    </row>
    <row r="52" s="62" customFormat="true" ht="11.25" hidden="false" customHeight="false" outlineLevel="0" collapsed="false">
      <c r="A52" s="62" t="s">
        <v>205</v>
      </c>
      <c r="B52" s="60"/>
      <c r="C52" s="63" t="n">
        <v>0.139549511306</v>
      </c>
      <c r="D52" s="63" t="n">
        <v>6.095145742749</v>
      </c>
      <c r="E52" s="63" t="n">
        <v>7.043200896967</v>
      </c>
      <c r="F52" s="60"/>
      <c r="G52" s="59" t="s">
        <v>30</v>
      </c>
      <c r="H52" s="59"/>
      <c r="I52" s="61" t="n">
        <v>0.108157496356</v>
      </c>
      <c r="J52" s="61" t="n">
        <v>4.330803852175</v>
      </c>
      <c r="K52" s="61" t="n">
        <v>4.448644808825</v>
      </c>
    </row>
    <row r="53" s="62" customFormat="true" ht="11.25" hidden="false" customHeight="false" outlineLevel="0" collapsed="false">
      <c r="A53" s="62" t="s">
        <v>206</v>
      </c>
      <c r="B53" s="60"/>
      <c r="C53" s="63" t="n">
        <v>0.403276735984</v>
      </c>
      <c r="D53" s="63" t="n">
        <v>6.560011804074</v>
      </c>
      <c r="E53" s="63" t="n">
        <v>6.938042206901</v>
      </c>
      <c r="F53" s="60"/>
      <c r="G53" s="62" t="s">
        <v>96</v>
      </c>
      <c r="H53" s="60"/>
      <c r="I53" s="63" t="n">
        <v>0.190802158559</v>
      </c>
      <c r="J53" s="63" t="n">
        <v>5.83611091552</v>
      </c>
      <c r="K53" s="63" t="n">
        <v>5.83611091552</v>
      </c>
    </row>
    <row r="54" s="62" customFormat="true" ht="11.25" hidden="false" customHeight="false" outlineLevel="0" collapsed="false">
      <c r="A54" s="62" t="s">
        <v>207</v>
      </c>
      <c r="B54" s="60"/>
      <c r="C54" s="63" t="n">
        <v>0</v>
      </c>
      <c r="D54" s="63" t="n">
        <v>5.111141901674</v>
      </c>
      <c r="E54" s="63" t="n">
        <v>5.710567222641</v>
      </c>
      <c r="F54" s="60"/>
      <c r="G54" s="62" t="s">
        <v>88</v>
      </c>
      <c r="H54" s="60"/>
      <c r="I54" s="63" t="n">
        <v>0.164074669451</v>
      </c>
      <c r="J54" s="63" t="n">
        <v>4.894225046487</v>
      </c>
      <c r="K54" s="63" t="n">
        <v>5.068748097914</v>
      </c>
    </row>
    <row r="55" s="62" customFormat="true" ht="11.25" hidden="false" customHeight="false" outlineLevel="0" collapsed="false">
      <c r="A55" s="62" t="s">
        <v>208</v>
      </c>
      <c r="B55" s="60"/>
      <c r="C55" s="63" t="n">
        <v>0.32096662354</v>
      </c>
      <c r="D55" s="63" t="n">
        <v>4.009865063501</v>
      </c>
      <c r="E55" s="63" t="n">
        <v>5.273104030541</v>
      </c>
      <c r="F55" s="60"/>
      <c r="G55" s="62" t="s">
        <v>92</v>
      </c>
      <c r="H55" s="60"/>
      <c r="I55" s="63" t="n">
        <v>0.15744760925</v>
      </c>
      <c r="J55" s="63" t="n">
        <v>4.624907479186</v>
      </c>
      <c r="K55" s="63" t="n">
        <v>4.984649722169</v>
      </c>
    </row>
    <row r="56" s="62" customFormat="true" ht="11.25" hidden="false" customHeight="false" outlineLevel="0" collapsed="false">
      <c r="A56" s="62" t="s">
        <v>209</v>
      </c>
      <c r="B56" s="60"/>
      <c r="C56" s="63" t="n">
        <v>0.415226862319</v>
      </c>
      <c r="D56" s="63" t="n">
        <v>5.202826921674</v>
      </c>
      <c r="E56" s="63" t="n">
        <v>4.915056287312</v>
      </c>
      <c r="F56" s="60"/>
      <c r="G56" s="62" t="s">
        <v>94</v>
      </c>
      <c r="H56" s="60"/>
      <c r="I56" s="63" t="n">
        <v>0.109572481313</v>
      </c>
      <c r="J56" s="63" t="n">
        <v>3.713930285729</v>
      </c>
      <c r="K56" s="63" t="n">
        <v>3.713930285729</v>
      </c>
    </row>
    <row r="57" s="62" customFormat="true" ht="11.25" hidden="false" customHeight="false" outlineLevel="0" collapsed="false">
      <c r="A57" s="62" t="s">
        <v>210</v>
      </c>
      <c r="B57" s="60"/>
      <c r="C57" s="63" t="n">
        <v>0.591751959674</v>
      </c>
      <c r="D57" s="63" t="n">
        <v>4.848385546714</v>
      </c>
      <c r="E57" s="63" t="n">
        <v>4.848385546714</v>
      </c>
      <c r="F57" s="60"/>
      <c r="G57" s="62" t="s">
        <v>86</v>
      </c>
      <c r="H57" s="60"/>
      <c r="I57" s="63" t="n">
        <v>0</v>
      </c>
      <c r="J57" s="63" t="n">
        <v>3.660480292202</v>
      </c>
      <c r="K57" s="63" t="n">
        <v>3.660480292202</v>
      </c>
    </row>
    <row r="58" s="62" customFormat="true" ht="11.25" hidden="false" customHeight="false" outlineLevel="0" collapsed="false">
      <c r="A58" s="62" t="s">
        <v>211</v>
      </c>
      <c r="B58" s="60"/>
      <c r="C58" s="63" t="n">
        <v>0.100486049912</v>
      </c>
      <c r="D58" s="63" t="n">
        <v>3.77127566775</v>
      </c>
      <c r="E58" s="63" t="n">
        <v>4.535413435689</v>
      </c>
      <c r="F58" s="60"/>
      <c r="G58" s="62" t="s">
        <v>90</v>
      </c>
      <c r="H58" s="60"/>
      <c r="I58" s="63" t="n">
        <v>0</v>
      </c>
      <c r="J58" s="63" t="n">
        <v>3.21133875441</v>
      </c>
      <c r="K58" s="63" t="n">
        <v>3.21133875441</v>
      </c>
    </row>
    <row r="59" s="62" customFormat="true" ht="11.25" hidden="false" customHeight="false" outlineLevel="0" collapsed="false">
      <c r="A59" s="62" t="s">
        <v>212</v>
      </c>
      <c r="B59" s="60"/>
      <c r="C59" s="63" t="n">
        <v>-0.057659700651</v>
      </c>
      <c r="D59" s="63" t="n">
        <v>2.736409494338</v>
      </c>
      <c r="E59" s="63" t="n">
        <v>4.460913413291</v>
      </c>
      <c r="F59" s="60"/>
      <c r="G59" s="59" t="s">
        <v>31</v>
      </c>
      <c r="H59" s="59"/>
      <c r="I59" s="61" t="n">
        <v>0.066593484754</v>
      </c>
      <c r="J59" s="61" t="n">
        <v>4.476109584099</v>
      </c>
      <c r="K59" s="61" t="n">
        <v>4.602003079667</v>
      </c>
    </row>
    <row r="60" s="62" customFormat="true" ht="11.25" hidden="false" customHeight="false" outlineLevel="0" collapsed="false">
      <c r="A60" s="62" t="s">
        <v>213</v>
      </c>
      <c r="B60" s="60"/>
      <c r="C60" s="63" t="n">
        <v>0</v>
      </c>
      <c r="D60" s="63" t="n">
        <v>4.374426956927</v>
      </c>
      <c r="E60" s="63" t="n">
        <v>4.374426956927</v>
      </c>
      <c r="F60" s="60"/>
      <c r="G60" s="62" t="s">
        <v>111</v>
      </c>
      <c r="H60" s="60"/>
      <c r="I60" s="63" t="n">
        <v>0.168386170925</v>
      </c>
      <c r="J60" s="63" t="n">
        <v>5.34325945422</v>
      </c>
      <c r="K60" s="63" t="n">
        <v>6.205018286398</v>
      </c>
    </row>
    <row r="61" s="62" customFormat="true" ht="11.25" hidden="false" customHeight="false" outlineLevel="0" collapsed="false">
      <c r="A61" s="62" t="s">
        <v>214</v>
      </c>
      <c r="B61" s="60"/>
      <c r="C61" s="63" t="n">
        <v>0</v>
      </c>
      <c r="D61" s="63" t="n">
        <v>4.29792561658</v>
      </c>
      <c r="E61" s="63" t="n">
        <v>4.29792561658</v>
      </c>
      <c r="F61" s="60"/>
      <c r="G61" s="62" t="s">
        <v>115</v>
      </c>
      <c r="H61" s="60"/>
      <c r="I61" s="63" t="n">
        <v>0.063902697493</v>
      </c>
      <c r="J61" s="63" t="n">
        <v>5.335560694399</v>
      </c>
      <c r="K61" s="63" t="n">
        <v>5.354111145317</v>
      </c>
    </row>
    <row r="62" s="62" customFormat="true" ht="11.25" hidden="false" customHeight="false" outlineLevel="0" collapsed="false">
      <c r="A62" s="62" t="s">
        <v>215</v>
      </c>
      <c r="B62" s="60"/>
      <c r="C62" s="63" t="n">
        <v>0.062024089371</v>
      </c>
      <c r="D62" s="63" t="n">
        <v>2.952569295131</v>
      </c>
      <c r="E62" s="63" t="n">
        <v>3.840333988918</v>
      </c>
      <c r="F62" s="60"/>
      <c r="G62" s="62" t="s">
        <v>109</v>
      </c>
      <c r="H62" s="60"/>
      <c r="I62" s="63" t="n">
        <v>0.083049694394</v>
      </c>
      <c r="J62" s="63" t="n">
        <v>4.8660988944</v>
      </c>
      <c r="K62" s="63" t="n">
        <v>4.918165185563</v>
      </c>
    </row>
    <row r="63" s="62" customFormat="true" ht="11.25" hidden="false" customHeight="false" outlineLevel="0" collapsed="false">
      <c r="A63" s="62" t="s">
        <v>216</v>
      </c>
      <c r="B63" s="60"/>
      <c r="C63" s="63" t="n">
        <v>0.010561351771</v>
      </c>
      <c r="D63" s="63" t="n">
        <v>2.565030617731</v>
      </c>
      <c r="E63" s="63" t="n">
        <v>3.707310933245</v>
      </c>
      <c r="F63" s="60"/>
      <c r="G63" s="62" t="s">
        <v>99</v>
      </c>
      <c r="H63" s="60"/>
      <c r="I63" s="63" t="n">
        <v>0.115937794438</v>
      </c>
      <c r="J63" s="63" t="n">
        <v>4.584615130921</v>
      </c>
      <c r="K63" s="63" t="n">
        <v>4.520044976987</v>
      </c>
    </row>
    <row r="64" s="62" customFormat="true" ht="11.25" hidden="false" customHeight="false" outlineLevel="0" collapsed="false">
      <c r="A64" s="62" t="s">
        <v>217</v>
      </c>
      <c r="B64" s="60"/>
      <c r="C64" s="63" t="n">
        <v>-0.007953177368</v>
      </c>
      <c r="D64" s="63" t="n">
        <v>2.719761582159</v>
      </c>
      <c r="E64" s="63" t="n">
        <v>3.67740737171</v>
      </c>
      <c r="F64" s="60"/>
      <c r="G64" s="62" t="s">
        <v>107</v>
      </c>
      <c r="H64" s="60"/>
      <c r="I64" s="63" t="n">
        <v>0.047808519169</v>
      </c>
      <c r="J64" s="63" t="n">
        <v>4.375034885604</v>
      </c>
      <c r="K64" s="63" t="n">
        <v>4.432677839927</v>
      </c>
    </row>
    <row r="65" s="62" customFormat="true" ht="11.25" hidden="false" customHeight="false" outlineLevel="0" collapsed="false">
      <c r="A65" s="62" t="s">
        <v>218</v>
      </c>
      <c r="B65" s="60"/>
      <c r="C65" s="63" t="n">
        <v>-0.236354159096</v>
      </c>
      <c r="D65" s="63" t="n">
        <v>2.666192720871</v>
      </c>
      <c r="E65" s="63" t="n">
        <v>3.181708051413</v>
      </c>
      <c r="F65" s="60"/>
      <c r="G65" s="62" t="s">
        <v>101</v>
      </c>
      <c r="H65" s="60"/>
      <c r="I65" s="63" t="n">
        <v>0</v>
      </c>
      <c r="J65" s="63" t="n">
        <v>4.238988393935</v>
      </c>
      <c r="K65" s="63" t="n">
        <v>4.383028740974</v>
      </c>
    </row>
    <row r="66" s="62" customFormat="true" ht="11.25" hidden="false" customHeight="false" outlineLevel="0" collapsed="false">
      <c r="A66" s="62" t="s">
        <v>219</v>
      </c>
      <c r="B66" s="60"/>
      <c r="C66" s="63" t="n">
        <v>0</v>
      </c>
      <c r="D66" s="63" t="n">
        <v>1.931740723355</v>
      </c>
      <c r="E66" s="63" t="n">
        <v>3.174039958606</v>
      </c>
      <c r="F66" s="60"/>
      <c r="G66" s="62" t="s">
        <v>103</v>
      </c>
      <c r="H66" s="60"/>
      <c r="I66" s="63" t="n">
        <v>0.092482465201</v>
      </c>
      <c r="J66" s="63" t="n">
        <v>4.284822818212</v>
      </c>
      <c r="K66" s="63" t="n">
        <v>4.328719832487</v>
      </c>
    </row>
    <row r="67" s="62" customFormat="true" ht="11.25" hidden="false" customHeight="false" outlineLevel="0" collapsed="false">
      <c r="A67" s="62" t="s">
        <v>220</v>
      </c>
      <c r="B67" s="60"/>
      <c r="C67" s="63" t="n">
        <v>-0.243786826391</v>
      </c>
      <c r="D67" s="63" t="n">
        <v>2.116731585639</v>
      </c>
      <c r="E67" s="63" t="n">
        <v>3.13964750505</v>
      </c>
      <c r="F67" s="60"/>
      <c r="G67" s="62" t="s">
        <v>105</v>
      </c>
      <c r="H67" s="60"/>
      <c r="I67" s="63" t="n">
        <v>0</v>
      </c>
      <c r="J67" s="63" t="n">
        <v>3.979995784744</v>
      </c>
      <c r="K67" s="63" t="n">
        <v>4.240775448603</v>
      </c>
    </row>
    <row r="68" s="62" customFormat="true" ht="11.25" hidden="false" customHeight="false" outlineLevel="0" collapsed="false">
      <c r="A68" s="62" t="s">
        <v>221</v>
      </c>
      <c r="B68" s="60"/>
      <c r="C68" s="63" t="n">
        <v>-0.977311666575</v>
      </c>
      <c r="D68" s="63" t="n">
        <v>-0.160392104441</v>
      </c>
      <c r="E68" s="63" t="n">
        <v>2.742305447654</v>
      </c>
      <c r="F68" s="60"/>
      <c r="G68" s="62" t="s">
        <v>113</v>
      </c>
      <c r="H68" s="60"/>
      <c r="I68" s="63" t="n">
        <v>0</v>
      </c>
      <c r="J68" s="63" t="n">
        <v>3.296741182849</v>
      </c>
      <c r="K68" s="63" t="n">
        <v>4.159075542146</v>
      </c>
    </row>
    <row r="69" s="62" customFormat="true" ht="12" hidden="false" customHeight="false" outlineLevel="0" collapsed="false">
      <c r="A69" s="62" t="s">
        <v>222</v>
      </c>
      <c r="B69" s="57"/>
      <c r="C69" s="63" t="n">
        <v>0.096396648367</v>
      </c>
      <c r="D69" s="63" t="n">
        <v>1.97020849601</v>
      </c>
      <c r="E69" s="63" t="n">
        <v>2.355774644372</v>
      </c>
      <c r="F69" s="57"/>
      <c r="G69" s="57"/>
      <c r="H69" s="57"/>
      <c r="I69" s="57"/>
      <c r="J69" s="65"/>
      <c r="K69" s="65"/>
    </row>
    <row r="70" customFormat="false" ht="15" hidden="false" customHeight="false" outlineLevel="0" collapsed="false">
      <c r="A70" s="66" t="s">
        <v>33</v>
      </c>
      <c r="B70" s="67"/>
      <c r="C70" s="68"/>
      <c r="D70" s="69"/>
      <c r="E70" s="69"/>
      <c r="F70" s="55"/>
      <c r="G70" s="55"/>
      <c r="H70" s="55"/>
      <c r="I70" s="55"/>
      <c r="J70" s="69"/>
      <c r="K70" s="69"/>
    </row>
    <row r="71" customFormat="false" ht="15" hidden="false" customHeight="false" outlineLevel="0" collapsed="false">
      <c r="A71" s="70"/>
      <c r="B71" s="70"/>
      <c r="C71" s="70"/>
      <c r="D71" s="57"/>
      <c r="E71" s="57"/>
      <c r="F71" s="57"/>
      <c r="G71" s="57"/>
      <c r="H71" s="57"/>
      <c r="I71" s="57"/>
      <c r="J71" s="57"/>
      <c r="K71" s="57"/>
    </row>
    <row r="72" customFormat="false" ht="15" hidden="false" customHeight="false" outlineLevel="0" collapsed="false">
      <c r="C72" s="71"/>
    </row>
    <row r="73" customFormat="false" ht="15" hidden="false" customHeight="false" outlineLevel="0" collapsed="false">
      <c r="C73" s="71"/>
    </row>
    <row r="74" customFormat="false" ht="15" hidden="false" customHeight="false" outlineLevel="0" collapsed="false">
      <c r="C74" s="71"/>
    </row>
    <row r="75" customFormat="false" ht="15" hidden="false" customHeight="false" outlineLevel="0" collapsed="false">
      <c r="C75" s="71"/>
    </row>
    <row r="76" customFormat="false" ht="15" hidden="false" customHeight="false" outlineLevel="0" collapsed="false">
      <c r="C76" s="71"/>
    </row>
    <row r="77" customFormat="false" ht="15" hidden="false" customHeight="false" outlineLevel="0" collapsed="false">
      <c r="C77" s="71"/>
    </row>
    <row r="78" customFormat="false" ht="15" hidden="false" customHeight="false" outlineLevel="0" collapsed="false">
      <c r="C78" s="71"/>
    </row>
    <row r="79" customFormat="false" ht="15" hidden="false" customHeight="false" outlineLevel="0" collapsed="false">
      <c r="C79" s="71"/>
    </row>
    <row r="80" customFormat="false" ht="15" hidden="false" customHeight="false" outlineLevel="0" collapsed="false">
      <c r="C80" s="71"/>
    </row>
    <row r="81" customFormat="false" ht="15" hidden="false" customHeight="false" outlineLevel="0" collapsed="false">
      <c r="C81" s="71"/>
    </row>
    <row r="82" customFormat="false" ht="15" hidden="false" customHeight="false" outlineLevel="0" collapsed="false">
      <c r="C82" s="71"/>
    </row>
    <row r="83" customFormat="false" ht="15" hidden="false" customHeight="false" outlineLevel="0" collapsed="false">
      <c r="C83" s="71"/>
    </row>
    <row r="84" customFormat="false" ht="15" hidden="false" customHeight="false" outlineLevel="0" collapsed="false">
      <c r="C84" s="71"/>
    </row>
    <row r="85" customFormat="false" ht="15" hidden="false" customHeight="false" outlineLevel="0" collapsed="false">
      <c r="C85" s="71"/>
    </row>
    <row r="86" customFormat="false" ht="15" hidden="false" customHeight="false" outlineLevel="0" collapsed="false">
      <c r="C86" s="71"/>
    </row>
    <row r="87" customFormat="false" ht="15" hidden="false" customHeight="false" outlineLevel="0" collapsed="false">
      <c r="C87" s="71"/>
    </row>
    <row r="88" customFormat="false" ht="15" hidden="false" customHeight="false" outlineLevel="0" collapsed="false">
      <c r="C88" s="71"/>
    </row>
    <row r="89" customFormat="false" ht="15" hidden="false" customHeight="false" outlineLevel="0" collapsed="false">
      <c r="C89" s="71"/>
    </row>
    <row r="90" customFormat="false" ht="15" hidden="false" customHeight="false" outlineLevel="0" collapsed="false">
      <c r="C90" s="71"/>
    </row>
    <row r="91" customFormat="false" ht="15" hidden="false" customHeight="false" outlineLevel="0" collapsed="false">
      <c r="C91" s="71"/>
    </row>
    <row r="92" customFormat="false" ht="15" hidden="false" customHeight="false" outlineLevel="0" collapsed="false">
      <c r="C92" s="71"/>
    </row>
    <row r="93" customFormat="false" ht="15" hidden="false" customHeight="false" outlineLevel="0" collapsed="false">
      <c r="C93" s="71"/>
    </row>
    <row r="94" customFormat="false" ht="15" hidden="false" customHeight="false" outlineLevel="0" collapsed="false">
      <c r="C94" s="71"/>
    </row>
    <row r="95" customFormat="false" ht="15" hidden="false" customHeight="false" outlineLevel="0" collapsed="false">
      <c r="C95" s="71"/>
    </row>
    <row r="96" customFormat="false" ht="15" hidden="false" customHeight="false" outlineLevel="0" collapsed="false">
      <c r="C96" s="71"/>
    </row>
    <row r="97" customFormat="false" ht="15" hidden="false" customHeight="false" outlineLevel="0" collapsed="false">
      <c r="C97" s="71"/>
    </row>
    <row r="98" customFormat="false" ht="15" hidden="false" customHeight="false" outlineLevel="0" collapsed="false">
      <c r="C98" s="71"/>
    </row>
    <row r="99" customFormat="false" ht="15" hidden="false" customHeight="false" outlineLevel="0" collapsed="false">
      <c r="C99" s="71"/>
    </row>
    <row r="100" customFormat="false" ht="15" hidden="false" customHeight="false" outlineLevel="0" collapsed="false">
      <c r="C100" s="71"/>
    </row>
    <row r="101" customFormat="false" ht="15" hidden="false" customHeight="false" outlineLevel="0" collapsed="false">
      <c r="C101" s="71"/>
    </row>
    <row r="102" customFormat="false" ht="15" hidden="false" customHeight="false" outlineLevel="0" collapsed="false">
      <c r="C102" s="71"/>
    </row>
    <row r="103" customFormat="false" ht="15" hidden="false" customHeight="false" outlineLevel="0" collapsed="false">
      <c r="C103" s="71"/>
    </row>
    <row r="104" customFormat="false" ht="15" hidden="false" customHeight="false" outlineLevel="0" collapsed="false">
      <c r="C104" s="71"/>
    </row>
    <row r="105" customFormat="false" ht="15" hidden="false" customHeight="false" outlineLevel="0" collapsed="false">
      <c r="C105" s="71"/>
    </row>
    <row r="106" customFormat="false" ht="15" hidden="false" customHeight="false" outlineLevel="0" collapsed="false">
      <c r="C106" s="71"/>
    </row>
    <row r="107" customFormat="false" ht="15" hidden="false" customHeight="false" outlineLevel="0" collapsed="false">
      <c r="C107" s="71"/>
    </row>
    <row r="108" customFormat="false" ht="15" hidden="false" customHeight="false" outlineLevel="0" collapsed="false">
      <c r="C108" s="71"/>
    </row>
    <row r="109" customFormat="false" ht="15" hidden="false" customHeight="false" outlineLevel="0" collapsed="false">
      <c r="C109" s="71"/>
    </row>
    <row r="110" customFormat="false" ht="15" hidden="false" customHeight="false" outlineLevel="0" collapsed="false">
      <c r="C110" s="71"/>
    </row>
    <row r="111" customFormat="false" ht="15" hidden="false" customHeight="false" outlineLevel="0" collapsed="false">
      <c r="C111" s="71"/>
    </row>
    <row r="112" customFormat="false" ht="15" hidden="false" customHeight="false" outlineLevel="0" collapsed="false">
      <c r="C112" s="71"/>
    </row>
    <row r="113" customFormat="false" ht="15" hidden="false" customHeight="false" outlineLevel="0" collapsed="false">
      <c r="C113" s="71"/>
    </row>
    <row r="114" customFormat="false" ht="15" hidden="false" customHeight="false" outlineLevel="0" collapsed="false">
      <c r="C114" s="71"/>
    </row>
    <row r="115" customFormat="false" ht="15" hidden="false" customHeight="false" outlineLevel="0" collapsed="false">
      <c r="C115" s="71"/>
    </row>
    <row r="116" customFormat="false" ht="15" hidden="false" customHeight="false" outlineLevel="0" collapsed="false">
      <c r="C116" s="71"/>
    </row>
    <row r="117" customFormat="false" ht="15" hidden="false" customHeight="false" outlineLevel="0" collapsed="false">
      <c r="C117" s="71"/>
    </row>
    <row r="118" customFormat="false" ht="15" hidden="false" customHeight="false" outlineLevel="0" collapsed="false">
      <c r="C118" s="71"/>
    </row>
    <row r="119" customFormat="false" ht="15" hidden="false" customHeight="false" outlineLevel="0" collapsed="false">
      <c r="C119" s="71"/>
    </row>
    <row r="120" customFormat="false" ht="15" hidden="false" customHeight="false" outlineLevel="0" collapsed="false">
      <c r="C120" s="71"/>
    </row>
    <row r="121" customFormat="false" ht="15" hidden="false" customHeight="false" outlineLevel="0" collapsed="false">
      <c r="C121" s="71"/>
    </row>
    <row r="122" customFormat="false" ht="15" hidden="false" customHeight="false" outlineLevel="0" collapsed="false">
      <c r="C122" s="71"/>
    </row>
    <row r="123" customFormat="false" ht="15" hidden="false" customHeight="false" outlineLevel="0" collapsed="false">
      <c r="C123" s="71"/>
    </row>
    <row r="124" customFormat="false" ht="15" hidden="false" customHeight="false" outlineLevel="0" collapsed="false">
      <c r="C124" s="71"/>
    </row>
    <row r="125" customFormat="false" ht="15" hidden="false" customHeight="false" outlineLevel="0" collapsed="false">
      <c r="C125" s="71"/>
    </row>
    <row r="126" customFormat="false" ht="15" hidden="false" customHeight="false" outlineLevel="0" collapsed="false">
      <c r="C126" s="71"/>
    </row>
    <row r="127" customFormat="false" ht="15" hidden="false" customHeight="false" outlineLevel="0" collapsed="false">
      <c r="C127" s="71"/>
    </row>
    <row r="128" customFormat="false" ht="15" hidden="false" customHeight="false" outlineLevel="0" collapsed="false">
      <c r="C128" s="71"/>
    </row>
    <row r="129" customFormat="false" ht="15" hidden="false" customHeight="false" outlineLevel="0" collapsed="false">
      <c r="C129" s="71"/>
    </row>
    <row r="130" customFormat="false" ht="15" hidden="false" customHeight="false" outlineLevel="0" collapsed="false">
      <c r="C130" s="71"/>
    </row>
    <row r="131" customFormat="false" ht="15" hidden="false" customHeight="false" outlineLevel="0" collapsed="false">
      <c r="C131" s="71"/>
    </row>
    <row r="132" customFormat="false" ht="15" hidden="false" customHeight="false" outlineLevel="0" collapsed="false">
      <c r="C132" s="71"/>
    </row>
  </sheetData>
  <mergeCells count="12">
    <mergeCell ref="A3:C3"/>
    <mergeCell ref="A4:A6"/>
    <mergeCell ref="C4:E4"/>
    <mergeCell ref="G4:G6"/>
    <mergeCell ref="I4:K4"/>
    <mergeCell ref="C5:C6"/>
    <mergeCell ref="D5:D6"/>
    <mergeCell ref="E5:E6"/>
    <mergeCell ref="I5:I6"/>
    <mergeCell ref="J5:J6"/>
    <mergeCell ref="K5:K6"/>
    <mergeCell ref="A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5.71"/>
    <col collapsed="false" customWidth="true" hidden="false" outlineLevel="0" max="6" min="6" style="1" width="1.56"/>
    <col collapsed="false" customWidth="true" hidden="false" outlineLevel="0" max="8" min="7" style="1" width="5.71"/>
    <col collapsed="false" customWidth="true" hidden="false" outlineLevel="0" max="10" min="9" style="1" width="5.41"/>
    <col collapsed="false" customWidth="true" hidden="false" outlineLevel="0" max="11" min="11" style="1" width="1.56"/>
    <col collapsed="false" customWidth="true" hidden="false" outlineLevel="0" max="14" min="12" style="1" width="5.71"/>
    <col collapsed="false" customWidth="true" hidden="false" outlineLevel="0" max="15" min="15" style="1" width="5.28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2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0" t="s">
        <v>2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7"/>
    </row>
    <row r="3" customFormat="false" ht="15.75" hidden="false" customHeight="true" outlineLevel="0" collapsed="false">
      <c r="A3" s="8" t="s">
        <v>225</v>
      </c>
      <c r="B3" s="9" t="s">
        <v>8</v>
      </c>
      <c r="C3" s="9"/>
      <c r="D3" s="9"/>
      <c r="E3" s="9"/>
      <c r="F3" s="32"/>
      <c r="G3" s="9" t="s">
        <v>9</v>
      </c>
      <c r="H3" s="9"/>
      <c r="I3" s="9"/>
      <c r="J3" s="9"/>
      <c r="K3" s="32"/>
      <c r="L3" s="25" t="s">
        <v>10</v>
      </c>
      <c r="M3" s="25"/>
      <c r="N3" s="25"/>
      <c r="O3" s="25"/>
      <c r="Q3" s="6"/>
    </row>
    <row r="4" customFormat="false" ht="15.75" hidden="false" customHeight="false" outlineLevel="0" collapsed="false">
      <c r="A4" s="8"/>
      <c r="B4" s="72" t="n">
        <v>2009</v>
      </c>
      <c r="C4" s="72" t="n">
        <v>2010</v>
      </c>
      <c r="D4" s="72" t="n">
        <v>2011</v>
      </c>
      <c r="E4" s="72" t="n">
        <v>2012</v>
      </c>
      <c r="F4" s="5"/>
      <c r="G4" s="72" t="n">
        <v>2009</v>
      </c>
      <c r="H4" s="72" t="n">
        <v>2010</v>
      </c>
      <c r="I4" s="72" t="n">
        <v>2011</v>
      </c>
      <c r="J4" s="72" t="n">
        <v>2012</v>
      </c>
      <c r="K4" s="5"/>
      <c r="L4" s="72" t="n">
        <v>2009</v>
      </c>
      <c r="M4" s="72" t="n">
        <v>2010</v>
      </c>
      <c r="N4" s="72" t="n">
        <v>2011</v>
      </c>
      <c r="O4" s="73" t="n">
        <v>2012</v>
      </c>
      <c r="Q4" s="10"/>
    </row>
    <row r="5" customFormat="false" ht="15" hidden="false" customHeight="false" outlineLevel="0" collapsed="false">
      <c r="A5" s="3" t="s">
        <v>12</v>
      </c>
      <c r="B5" s="22" t="n">
        <v>0.824559512045</v>
      </c>
      <c r="C5" s="22" t="n">
        <v>0.681046406936</v>
      </c>
      <c r="D5" s="22" t="n">
        <v>1.157455616471</v>
      </c>
      <c r="E5" s="22" t="n">
        <v>1.7</v>
      </c>
      <c r="F5" s="3"/>
      <c r="G5" s="22" t="n">
        <v>0.824559512045</v>
      </c>
      <c r="H5" s="22" t="n">
        <v>0.681046406936</v>
      </c>
      <c r="I5" s="22" t="n">
        <v>1.157455616471</v>
      </c>
      <c r="J5" s="22" t="n">
        <v>1.7</v>
      </c>
      <c r="K5" s="3"/>
      <c r="L5" s="22" t="n">
        <v>6.69803288744</v>
      </c>
      <c r="M5" s="22" t="n">
        <v>-2.503668814458</v>
      </c>
      <c r="N5" s="22" t="n">
        <v>2.047432686044</v>
      </c>
      <c r="O5" s="74" t="n">
        <v>8.58</v>
      </c>
    </row>
    <row r="6" customFormat="false" ht="15" hidden="false" customHeight="false" outlineLevel="0" collapsed="false">
      <c r="A6" s="3" t="s">
        <v>226</v>
      </c>
      <c r="B6" s="30" t="n">
        <v>-0.161815578061</v>
      </c>
      <c r="C6" s="30" t="n">
        <v>0.87052591277</v>
      </c>
      <c r="D6" s="30" t="n">
        <v>2.077363831604</v>
      </c>
      <c r="E6" s="30" t="n">
        <v>1.26</v>
      </c>
      <c r="F6" s="32"/>
      <c r="G6" s="30" t="n">
        <v>0.661409668242</v>
      </c>
      <c r="H6" s="30" t="n">
        <v>1.557501005156</v>
      </c>
      <c r="I6" s="30" t="n">
        <v>3.258864012418</v>
      </c>
      <c r="J6" s="30" t="n">
        <v>2.98</v>
      </c>
      <c r="K6" s="42"/>
      <c r="L6" s="30" t="n">
        <v>4.648098001349</v>
      </c>
      <c r="M6" s="30" t="n">
        <v>-1.495542430054</v>
      </c>
      <c r="N6" s="30" t="n">
        <v>3.268351385246</v>
      </c>
      <c r="O6" s="74" t="n">
        <v>7.71</v>
      </c>
    </row>
    <row r="7" customFormat="false" ht="15" hidden="false" customHeight="false" outlineLevel="0" collapsed="false">
      <c r="A7" s="3" t="s">
        <v>227</v>
      </c>
      <c r="B7" s="30" t="n">
        <v>-0.212035963834</v>
      </c>
      <c r="C7" s="30" t="n">
        <v>0.428298467102</v>
      </c>
      <c r="D7" s="30" t="n">
        <v>0.939921547872</v>
      </c>
      <c r="E7" s="30" t="n">
        <v>0.49</v>
      </c>
      <c r="F7" s="32"/>
      <c r="G7" s="30" t="n">
        <v>0.447971278043</v>
      </c>
      <c r="H7" s="30" t="n">
        <v>1.992470225188</v>
      </c>
      <c r="I7" s="30" t="n">
        <v>4.229416325359</v>
      </c>
      <c r="J7" s="30" t="n">
        <v>3.48</v>
      </c>
      <c r="K7" s="32"/>
      <c r="L7" s="30" t="n">
        <v>3.630655587178</v>
      </c>
      <c r="M7" s="30" t="n">
        <v>-0.863444196646</v>
      </c>
      <c r="N7" s="30" t="n">
        <v>3.794442864324</v>
      </c>
      <c r="O7" s="74" t="n">
        <v>7.23</v>
      </c>
    </row>
    <row r="8" customFormat="false" ht="15" hidden="false" customHeight="false" outlineLevel="0" collapsed="false">
      <c r="A8" s="3" t="s">
        <v>228</v>
      </c>
      <c r="B8" s="30" t="n">
        <v>-0.167859569369</v>
      </c>
      <c r="C8" s="30" t="n">
        <v>0.204569012348</v>
      </c>
      <c r="D8" s="30" t="n">
        <v>0.481893919483</v>
      </c>
      <c r="E8" s="30" t="n">
        <v>0.18</v>
      </c>
      <c r="F8" s="32"/>
      <c r="G8" s="30" t="n">
        <v>0.279359746016</v>
      </c>
      <c r="H8" s="30" t="n">
        <v>2.201115214198</v>
      </c>
      <c r="I8" s="30" t="n">
        <v>4.731691544944</v>
      </c>
      <c r="J8" s="30" t="n">
        <v>3.67</v>
      </c>
      <c r="K8" s="32"/>
      <c r="L8" s="30" t="n">
        <v>2.825929812967</v>
      </c>
      <c r="M8" s="30" t="n">
        <v>-0.493610526698</v>
      </c>
      <c r="N8" s="30" t="n">
        <v>4.08170306126</v>
      </c>
      <c r="O8" s="75" t="n">
        <v>6.9</v>
      </c>
    </row>
    <row r="9" s="44" customFormat="true" ht="12.75" hidden="false" customHeight="false" outlineLevel="0" collapsed="false">
      <c r="A9" s="3" t="s">
        <v>229</v>
      </c>
      <c r="B9" s="30" t="n">
        <v>-0.344306439706</v>
      </c>
      <c r="C9" s="30" t="n">
        <v>0.568673185711</v>
      </c>
      <c r="D9" s="30" t="n">
        <v>0.673376842394</v>
      </c>
      <c r="E9" s="30" t="n">
        <v>0.02</v>
      </c>
      <c r="F9" s="32"/>
      <c r="G9" s="30" t="n">
        <v>-0.065908547286</v>
      </c>
      <c r="H9" s="30" t="n">
        <v>2.782305551918</v>
      </c>
      <c r="I9" s="30" t="n">
        <v>5.436930502455</v>
      </c>
      <c r="J9" s="30" t="n">
        <v>3.68</v>
      </c>
      <c r="K9" s="32"/>
      <c r="L9" s="30" t="n">
        <v>1.87819350287</v>
      </c>
      <c r="M9" s="30" t="n">
        <v>0.418001273314</v>
      </c>
      <c r="N9" s="30" t="n">
        <v>4.190064189623</v>
      </c>
      <c r="O9" s="3" t="n">
        <v>6.21</v>
      </c>
    </row>
    <row r="10" customFormat="false" ht="15" hidden="false" customHeight="false" outlineLevel="0" collapsed="false">
      <c r="A10" s="3" t="s">
        <v>230</v>
      </c>
      <c r="B10" s="30" t="n">
        <v>-0.422920132463</v>
      </c>
      <c r="C10" s="30" t="n">
        <v>0.209621877509</v>
      </c>
      <c r="D10" s="30" t="n">
        <v>0.356078330257</v>
      </c>
      <c r="E10" s="30" t="n">
        <v>-0.11</v>
      </c>
      <c r="F10" s="32"/>
      <c r="G10" s="30" t="n">
        <v>-0.488549939233</v>
      </c>
      <c r="H10" s="30" t="n">
        <v>2.997759750562</v>
      </c>
      <c r="I10" s="30" t="n">
        <v>5.812368564062</v>
      </c>
      <c r="J10" s="30" t="n">
        <v>3.57</v>
      </c>
      <c r="K10" s="32"/>
      <c r="L10" s="30" t="n">
        <v>-0.200118414967</v>
      </c>
      <c r="M10" s="30" t="n">
        <v>1.05588505588</v>
      </c>
      <c r="N10" s="30" t="n">
        <v>4.3423380624</v>
      </c>
      <c r="O10" s="74" t="n">
        <v>5.71</v>
      </c>
    </row>
    <row r="11" customFormat="false" ht="15" hidden="false" customHeight="false" outlineLevel="0" collapsed="false">
      <c r="A11" s="3" t="s">
        <v>231</v>
      </c>
      <c r="B11" s="30" t="n">
        <v>-0.155738317587</v>
      </c>
      <c r="C11" s="30" t="n">
        <v>-0.039630117131</v>
      </c>
      <c r="D11" s="30" t="n">
        <v>0.469955122832</v>
      </c>
      <c r="E11" s="30" t="n">
        <v>0.09</v>
      </c>
      <c r="F11" s="32"/>
      <c r="G11" s="30" t="n">
        <v>-0.643527397364</v>
      </c>
      <c r="H11" s="30" t="n">
        <v>2.956941617731</v>
      </c>
      <c r="I11" s="30" t="n">
        <v>6.309639210718</v>
      </c>
      <c r="J11" s="30" t="n">
        <v>3.66</v>
      </c>
      <c r="K11" s="32"/>
      <c r="L11" s="30" t="n">
        <v>-0.905831356474</v>
      </c>
      <c r="M11" s="30" t="n">
        <v>1.173402244766</v>
      </c>
      <c r="N11" s="30" t="n">
        <v>4.874262018284</v>
      </c>
      <c r="O11" s="74" t="n">
        <v>5.31</v>
      </c>
    </row>
    <row r="12" customFormat="false" ht="15" hidden="false" customHeight="false" outlineLevel="0" collapsed="false">
      <c r="A12" s="3" t="s">
        <v>232</v>
      </c>
      <c r="B12" s="30" t="n">
        <v>-0.353975631751</v>
      </c>
      <c r="C12" s="30" t="n">
        <v>-0.807878361583</v>
      </c>
      <c r="D12" s="30" t="n">
        <v>0.529995834228</v>
      </c>
      <c r="E12" s="30" t="n">
        <v>-0.05</v>
      </c>
      <c r="F12" s="32"/>
      <c r="G12" s="30" t="n">
        <v>-0.995225098945</v>
      </c>
      <c r="H12" s="30" t="n">
        <v>2.125174764654</v>
      </c>
      <c r="I12" s="30" t="n">
        <v>6.873075869918</v>
      </c>
      <c r="J12" s="30" t="n">
        <v>3.61</v>
      </c>
      <c r="K12" s="32"/>
      <c r="L12" s="30" t="n">
        <v>-1.821898606683</v>
      </c>
      <c r="M12" s="30" t="n">
        <v>0.712542077424</v>
      </c>
      <c r="N12" s="30" t="n">
        <v>6.288775254229</v>
      </c>
      <c r="O12" s="75" t="n">
        <v>4.7</v>
      </c>
    </row>
    <row r="13" customFormat="false" ht="15" hidden="false" customHeight="false" outlineLevel="0" collapsed="false">
      <c r="A13" s="3" t="s">
        <v>233</v>
      </c>
      <c r="B13" s="30" t="n">
        <v>-0.05045488134</v>
      </c>
      <c r="C13" s="30" t="n">
        <v>-0.510590496418</v>
      </c>
      <c r="D13" s="30" t="n">
        <v>0.17</v>
      </c>
      <c r="E13" s="34" t="n">
        <v>-0.13</v>
      </c>
      <c r="F13" s="32"/>
      <c r="G13" s="30" t="n">
        <v>-1.045177840642</v>
      </c>
      <c r="H13" s="30" t="n">
        <v>1.603733327855</v>
      </c>
      <c r="I13" s="30" t="n">
        <v>7.05</v>
      </c>
      <c r="J13" s="34" t="n">
        <v>3.47</v>
      </c>
      <c r="K13" s="32"/>
      <c r="L13" s="30" t="n">
        <v>-2.169863971595</v>
      </c>
      <c r="M13" s="30" t="n">
        <v>0.248893869322</v>
      </c>
      <c r="N13" s="30" t="n">
        <v>7.01</v>
      </c>
      <c r="O13" s="76" t="n">
        <v>4.39</v>
      </c>
    </row>
    <row r="14" customFormat="false" ht="15" hidden="false" customHeight="false" outlineLevel="0" collapsed="false">
      <c r="A14" s="3" t="s">
        <v>234</v>
      </c>
      <c r="B14" s="30" t="n">
        <v>-0.368818177409</v>
      </c>
      <c r="C14" s="30" t="n">
        <v>-0.099933682741</v>
      </c>
      <c r="D14" s="30" t="n">
        <v>0.37</v>
      </c>
      <c r="E14" s="34"/>
      <c r="F14" s="32"/>
      <c r="G14" s="30" t="n">
        <v>-1.410141212188</v>
      </c>
      <c r="H14" s="30" t="n">
        <v>1.502196975339</v>
      </c>
      <c r="I14" s="30" t="n">
        <v>7.45</v>
      </c>
      <c r="J14" s="34"/>
      <c r="K14" s="32"/>
      <c r="L14" s="30" t="n">
        <v>-2.1256573834</v>
      </c>
      <c r="M14" s="30" t="n">
        <v>0.519445444401</v>
      </c>
      <c r="N14" s="30" t="n">
        <v>7.52</v>
      </c>
    </row>
    <row r="15" customFormat="false" ht="15" hidden="false" customHeight="false" outlineLevel="0" collapsed="false">
      <c r="A15" s="3" t="s">
        <v>235</v>
      </c>
      <c r="B15" s="30" t="n">
        <v>-0.62218729762</v>
      </c>
      <c r="C15" s="30" t="n">
        <v>-0.173094962145</v>
      </c>
      <c r="D15" s="30" t="n">
        <v>0.38</v>
      </c>
      <c r="E15" s="30"/>
      <c r="F15" s="32"/>
      <c r="G15" s="30" t="n">
        <v>-2.023554790307</v>
      </c>
      <c r="H15" s="30" t="n">
        <v>1.326501785908</v>
      </c>
      <c r="I15" s="30" t="n">
        <v>7.86</v>
      </c>
      <c r="J15" s="30"/>
      <c r="K15" s="32"/>
      <c r="L15" s="30" t="n">
        <v>-2.311220541239</v>
      </c>
      <c r="M15" s="30" t="n">
        <v>0.973696864187</v>
      </c>
      <c r="N15" s="30" t="n">
        <v>8.12</v>
      </c>
    </row>
    <row r="16" customFormat="false" ht="15.75" hidden="false" customHeight="false" outlineLevel="0" collapsed="false">
      <c r="A16" s="5" t="s">
        <v>14</v>
      </c>
      <c r="B16" s="77" t="n">
        <v>-0.348186225225</v>
      </c>
      <c r="C16" s="77" t="n">
        <v>0.237184021412</v>
      </c>
      <c r="D16" s="77" t="n">
        <v>0.13</v>
      </c>
      <c r="E16" s="41"/>
      <c r="F16" s="5"/>
      <c r="G16" s="77" t="n">
        <v>-2.364695276493</v>
      </c>
      <c r="H16" s="77" t="n">
        <v>1.566832057601</v>
      </c>
      <c r="I16" s="77" t="n">
        <v>8</v>
      </c>
      <c r="J16" s="41"/>
      <c r="K16" s="5"/>
      <c r="L16" s="77" t="n">
        <v>-2.364695276493</v>
      </c>
      <c r="M16" s="77" t="n">
        <v>1.566832057601</v>
      </c>
      <c r="N16" s="77" t="n">
        <v>8</v>
      </c>
      <c r="O16" s="37"/>
    </row>
    <row r="17" customFormat="false" ht="15" hidden="false" customHeight="false" outlineLevel="0" collapsed="false">
      <c r="A17" s="66" t="s">
        <v>33</v>
      </c>
      <c r="B17" s="30"/>
      <c r="C17" s="30"/>
      <c r="D17" s="34"/>
      <c r="E17" s="34"/>
      <c r="F17" s="32"/>
      <c r="G17" s="30"/>
      <c r="H17" s="30"/>
      <c r="I17" s="34"/>
      <c r="J17" s="34"/>
      <c r="K17" s="32"/>
      <c r="L17" s="30"/>
      <c r="M17" s="30"/>
      <c r="N17" s="34"/>
    </row>
    <row r="18" customFormat="false" ht="15" hidden="true" customHeight="true" outlineLevel="0" collapsed="false">
      <c r="A18" s="78" t="n">
        <v>4016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</sheetData>
  <mergeCells count="4">
    <mergeCell ref="A3:A4"/>
    <mergeCell ref="B3:E3"/>
    <mergeCell ref="G3:J3"/>
    <mergeCell ref="L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9:09:41Z</dcterms:created>
  <dc:creator>pmgarciar</dc:creator>
  <dc:description/>
  <dc:language>en-US</dc:language>
  <cp:lastModifiedBy>lmmedinab</cp:lastModifiedBy>
  <dcterms:modified xsi:type="dcterms:W3CDTF">2012-10-16T20:16:35Z</dcterms:modified>
  <cp:revision>0</cp:revision>
  <dc:subject/>
  <dc:title/>
</cp:coreProperties>
</file>