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2">
  <si>
    <t xml:space="preserve">A1. ICCV. Variación mensual, año corrido y doce meses, total nacional y por tipos de vivienda</t>
  </si>
  <si>
    <t xml:space="preserve">1997 - 2008 (abril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</t>
  </si>
  <si>
    <t xml:space="preserve">meses</t>
  </si>
  <si>
    <t xml:space="preserve">- -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Abril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corrido</t>
  </si>
  <si>
    <t xml:space="preserve">Abril</t>
  </si>
  <si>
    <t xml:space="preserve">A5. ICCV. Variación mensual, año corrido y doce meses, total nacional</t>
  </si>
  <si>
    <t xml:space="preserve">Meses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Lavamanos</t>
  </si>
  <si>
    <t xml:space="preserve">Alambres</t>
  </si>
  <si>
    <t xml:space="preserve">Puntillas</t>
  </si>
  <si>
    <t xml:space="preserve">Pavimento</t>
  </si>
  <si>
    <t xml:space="preserve">Domo acrílico</t>
  </si>
  <si>
    <t xml:space="preserve">Accesorios cubierta</t>
  </si>
  <si>
    <t xml:space="preserve">Alfombras</t>
  </si>
  <si>
    <t xml:space="preserve">Lubricantes</t>
  </si>
  <si>
    <t xml:space="preserve">Casetón</t>
  </si>
  <si>
    <t xml:space="preserve">Mallas</t>
  </si>
  <si>
    <t xml:space="preserve">Griferías</t>
  </si>
  <si>
    <t xml:space="preserve">Cemento gris</t>
  </si>
  <si>
    <t xml:space="preserve">Ascensores</t>
  </si>
  <si>
    <t xml:space="preserve">Tejas</t>
  </si>
  <si>
    <t xml:space="preserve">Cemento blanco</t>
  </si>
  <si>
    <t xml:space="preserve">Hierros y aceros</t>
  </si>
  <si>
    <t xml:space="preserve">Equipos de cocina</t>
  </si>
  <si>
    <t xml:space="preserve">Juegos infantiles</t>
  </si>
  <si>
    <t xml:space="preserve">Equipo de presión</t>
  </si>
  <si>
    <t xml:space="preserve">Arena</t>
  </si>
  <si>
    <t xml:space="preserve">Morteros</t>
  </si>
  <si>
    <t xml:space="preserve">Recebo común</t>
  </si>
  <si>
    <t xml:space="preserve">Incrustaciones</t>
  </si>
  <si>
    <t xml:space="preserve">Puertas con marco metálica</t>
  </si>
  <si>
    <t xml:space="preserve">Calentadores</t>
  </si>
  <si>
    <t xml:space="preserve">Piedra</t>
  </si>
  <si>
    <t xml:space="preserve">Cerraduras</t>
  </si>
  <si>
    <t xml:space="preserve">Agua</t>
  </si>
  <si>
    <t xml:space="preserve">Lavaplatos</t>
  </si>
  <si>
    <t xml:space="preserve">Perfiles</t>
  </si>
  <si>
    <t xml:space="preserve">Tanques</t>
  </si>
  <si>
    <t xml:space="preserve">Muebles</t>
  </si>
  <si>
    <t xml:space="preserve">Piso de vinilo</t>
  </si>
  <si>
    <t xml:space="preserve">Geotextiles</t>
  </si>
  <si>
    <t xml:space="preserve">Accesorios hidráulicos</t>
  </si>
  <si>
    <t xml:space="preserve">Aditivos</t>
  </si>
  <si>
    <t xml:space="preserve">Sanitarios</t>
  </si>
  <si>
    <t xml:space="preserve">Nomenclatura</t>
  </si>
  <si>
    <t xml:space="preserve">Enchapes</t>
  </si>
  <si>
    <t xml:space="preserve">Gravas</t>
  </si>
  <si>
    <t xml:space="preserve">Cables y alambres</t>
  </si>
  <si>
    <t xml:space="preserve">Impermeabilizantes</t>
  </si>
  <si>
    <t xml:space="preserve">Canales y bajantes</t>
  </si>
  <si>
    <t xml:space="preserve">Puertas con marco madera</t>
  </si>
  <si>
    <t xml:space="preserve">Equipo contra incendio</t>
  </si>
  <si>
    <t xml:space="preserve">Granitos</t>
  </si>
  <si>
    <t xml:space="preserve">Tubería hidráulica</t>
  </si>
  <si>
    <t xml:space="preserve">Rejillas</t>
  </si>
  <si>
    <t xml:space="preserve">Lámparas</t>
  </si>
  <si>
    <t xml:space="preserve">Adhesivo para enchape</t>
  </si>
  <si>
    <t xml:space="preserve">Limpiadores</t>
  </si>
  <si>
    <t xml:space="preserve">Marcos ventanas metálica</t>
  </si>
  <si>
    <t xml:space="preserve">Tubería conduit pvc</t>
  </si>
  <si>
    <t xml:space="preserve">Maderas de construcción</t>
  </si>
  <si>
    <t xml:space="preserve">Tubería sanitaria</t>
  </si>
  <si>
    <t xml:space="preserve">Accesorios eléctricos</t>
  </si>
  <si>
    <t xml:space="preserve">Soldaduras</t>
  </si>
  <si>
    <t xml:space="preserve">Bloques</t>
  </si>
  <si>
    <t xml:space="preserve">Accesorios sanitarios</t>
  </si>
  <si>
    <t xml:space="preserve">Cocina integral</t>
  </si>
  <si>
    <t xml:space="preserve">Equipos baño</t>
  </si>
  <si>
    <t xml:space="preserve">Postes</t>
  </si>
  <si>
    <t xml:space="preserve">Sistema de aire acondicionado</t>
  </si>
  <si>
    <t xml:space="preserve">Pinturas</t>
  </si>
  <si>
    <t xml:space="preserve">Ladrillos</t>
  </si>
  <si>
    <t xml:space="preserve">Closets</t>
  </si>
  <si>
    <t xml:space="preserve">Tubería gas</t>
  </si>
  <si>
    <t xml:space="preserve">Maestro general</t>
  </si>
  <si>
    <t xml:space="preserve">Antena de televisión</t>
  </si>
  <si>
    <t xml:space="preserve">Ayudante</t>
  </si>
  <si>
    <t xml:space="preserve">Cielo rasos</t>
  </si>
  <si>
    <t xml:space="preserve">Oficial</t>
  </si>
  <si>
    <t xml:space="preserve">Citófonos</t>
  </si>
  <si>
    <t xml:space="preserve">Tableros</t>
  </si>
  <si>
    <t xml:space="preserve">Polietilenos</t>
  </si>
  <si>
    <t xml:space="preserve">Volqueta</t>
  </si>
  <si>
    <t xml:space="preserve">Contadores</t>
  </si>
  <si>
    <t xml:space="preserve">Alquiler andamios</t>
  </si>
  <si>
    <t xml:space="preserve">Divisiones baño</t>
  </si>
  <si>
    <t xml:space="preserve">Formaleta</t>
  </si>
  <si>
    <t xml:space="preserve">Estucos</t>
  </si>
  <si>
    <t xml:space="preserve">Retroexcavadora</t>
  </si>
  <si>
    <t xml:space="preserve">Accesorios gas</t>
  </si>
  <si>
    <t xml:space="preserve">Vibrocompactador</t>
  </si>
  <si>
    <t xml:space="preserve">Cintas</t>
  </si>
  <si>
    <t xml:space="preserve">Vibrador</t>
  </si>
  <si>
    <t xml:space="preserve">Pegantes</t>
  </si>
  <si>
    <t xml:space="preserve">Pulidora</t>
  </si>
  <si>
    <t xml:space="preserve">Lavaderos</t>
  </si>
  <si>
    <t xml:space="preserve">Pluma grúa</t>
  </si>
  <si>
    <t xml:space="preserve">Concretos</t>
  </si>
  <si>
    <t xml:space="preserve">Mezcladora</t>
  </si>
  <si>
    <t xml:space="preserve">Herrajes</t>
  </si>
  <si>
    <t xml:space="preserve">Compresor</t>
  </si>
  <si>
    <t xml:space="preserve">Vidrios</t>
  </si>
  <si>
    <t xml:space="preserve">Planta eléctrica</t>
  </si>
  <si>
    <t xml:space="preserve">Transformadores</t>
  </si>
  <si>
    <t xml:space="preserve">Cargador</t>
  </si>
  <si>
    <t xml:space="preserve">Herramient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2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Q29" activeCellId="0" sqref="Q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false" outlineLevel="0" max="15" min="15" style="2" width="7.28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9" t="s">
        <v>10</v>
      </c>
      <c r="E8" s="20"/>
      <c r="F8" s="15"/>
      <c r="G8" s="16"/>
      <c r="H8" s="19" t="s">
        <v>10</v>
      </c>
      <c r="I8" s="20"/>
      <c r="J8" s="15"/>
      <c r="K8" s="16"/>
      <c r="L8" s="19" t="s">
        <v>10</v>
      </c>
      <c r="M8" s="20"/>
      <c r="N8" s="15"/>
      <c r="O8" s="16"/>
      <c r="P8" s="19" t="s">
        <v>10</v>
      </c>
      <c r="Q8" s="13"/>
    </row>
    <row r="9" customFormat="false" ht="14.25" hidden="false" customHeight="true" outlineLevel="0" collapsed="false">
      <c r="A9" s="10" t="n">
        <v>1997</v>
      </c>
      <c r="B9" s="21" t="n">
        <v>0.513150745577853</v>
      </c>
      <c r="C9" s="21" t="n">
        <v>10.0127747676314</v>
      </c>
      <c r="D9" s="21" t="n">
        <v>15.9612750446916</v>
      </c>
      <c r="E9" s="21"/>
      <c r="F9" s="21" t="n">
        <v>0.435914631740909</v>
      </c>
      <c r="G9" s="21" t="n">
        <v>9.87894089467211</v>
      </c>
      <c r="H9" s="21" t="n">
        <v>16.3570302323987</v>
      </c>
      <c r="I9" s="21"/>
      <c r="J9" s="21" t="n">
        <v>0.548557496952458</v>
      </c>
      <c r="K9" s="21" t="n">
        <v>10.0756227758007</v>
      </c>
      <c r="L9" s="21" t="n">
        <v>15.7606661676647</v>
      </c>
      <c r="M9" s="21"/>
      <c r="N9" s="22" t="s">
        <v>11</v>
      </c>
      <c r="O9" s="22" t="s">
        <v>11</v>
      </c>
      <c r="P9" s="22" t="s">
        <v>11</v>
      </c>
      <c r="Q9" s="13"/>
    </row>
    <row r="10" customFormat="false" ht="14.25" hidden="false" customHeight="true" outlineLevel="0" collapsed="false">
      <c r="A10" s="14" t="n">
        <v>1998</v>
      </c>
      <c r="B10" s="22" t="n">
        <v>0.584885331691548</v>
      </c>
      <c r="C10" s="22" t="n">
        <v>10.1693327838759</v>
      </c>
      <c r="D10" s="22" t="n">
        <v>17.7524625610635</v>
      </c>
      <c r="E10" s="22"/>
      <c r="F10" s="22" t="n">
        <v>0.679254165475715</v>
      </c>
      <c r="G10" s="22" t="n">
        <v>10.1178763861049</v>
      </c>
      <c r="H10" s="22" t="n">
        <v>17.6005027592843</v>
      </c>
      <c r="I10" s="22"/>
      <c r="J10" s="22" t="n">
        <v>0.537921759969657</v>
      </c>
      <c r="K10" s="22" t="n">
        <v>10.1929363744591</v>
      </c>
      <c r="L10" s="22" t="n">
        <v>17.8278440088907</v>
      </c>
      <c r="M10" s="22"/>
      <c r="N10" s="22" t="s">
        <v>11</v>
      </c>
      <c r="O10" s="22" t="s">
        <v>11</v>
      </c>
      <c r="P10" s="22" t="s">
        <v>11</v>
      </c>
      <c r="Q10" s="13"/>
    </row>
    <row r="11" customFormat="false" ht="14.25" hidden="false" customHeight="true" outlineLevel="0" collapsed="false">
      <c r="A11" s="14" t="n">
        <v>1999</v>
      </c>
      <c r="B11" s="22" t="n">
        <v>0.996129589366406</v>
      </c>
      <c r="C11" s="22" t="n">
        <v>5.05910848050305</v>
      </c>
      <c r="D11" s="22" t="n">
        <v>11.3610473518661</v>
      </c>
      <c r="E11" s="22"/>
      <c r="F11" s="22" t="n">
        <v>0.986231960550718</v>
      </c>
      <c r="G11" s="22" t="n">
        <v>5.74627337038907</v>
      </c>
      <c r="H11" s="22" t="n">
        <v>11.8334697149346</v>
      </c>
      <c r="I11" s="22"/>
      <c r="J11" s="22" t="n">
        <v>1.00215080577288</v>
      </c>
      <c r="K11" s="22" t="n">
        <v>4.72858320270203</v>
      </c>
      <c r="L11" s="22" t="n">
        <v>11.1330235110524</v>
      </c>
      <c r="M11" s="22"/>
      <c r="N11" s="22" t="s">
        <v>11</v>
      </c>
      <c r="O11" s="22" t="s">
        <v>11</v>
      </c>
      <c r="P11" s="22" t="s">
        <v>11</v>
      </c>
    </row>
    <row r="12" customFormat="false" ht="14.25" hidden="false" customHeight="true" outlineLevel="0" collapsed="false">
      <c r="A12" s="14" t="n">
        <v>2000</v>
      </c>
      <c r="B12" s="22" t="n">
        <v>0.390282702185311</v>
      </c>
      <c r="C12" s="22" t="n">
        <v>4.2531</v>
      </c>
      <c r="D12" s="22" t="n">
        <v>9.29567936699387</v>
      </c>
      <c r="E12" s="22"/>
      <c r="F12" s="22" t="n">
        <v>0.333276026504563</v>
      </c>
      <c r="G12" s="22" t="n">
        <v>4.4649</v>
      </c>
      <c r="H12" s="22" t="n">
        <v>9.28513296549047</v>
      </c>
      <c r="I12" s="22"/>
      <c r="J12" s="22" t="n">
        <v>0.423862034113415</v>
      </c>
      <c r="K12" s="22" t="n">
        <v>4.1289</v>
      </c>
      <c r="L12" s="22" t="n">
        <v>9.27870517706966</v>
      </c>
      <c r="M12" s="22"/>
      <c r="N12" s="22" t="n">
        <v>0.209736332837931</v>
      </c>
      <c r="O12" s="22" t="n">
        <v>4.4447</v>
      </c>
      <c r="P12" s="22" t="s">
        <v>11</v>
      </c>
    </row>
    <row r="13" customFormat="false" ht="14.25" hidden="false" customHeight="true" outlineLevel="0" collapsed="false">
      <c r="A13" s="14" t="n">
        <v>2001</v>
      </c>
      <c r="B13" s="22" t="n">
        <v>0.480449056442897</v>
      </c>
      <c r="C13" s="22" t="n">
        <v>5.39371453042252</v>
      </c>
      <c r="D13" s="22" t="n">
        <v>10.8028458146568</v>
      </c>
      <c r="E13" s="22"/>
      <c r="F13" s="22" t="n">
        <v>0.376059235527521</v>
      </c>
      <c r="G13" s="22" t="n">
        <v>5.36834253395797</v>
      </c>
      <c r="H13" s="22" t="n">
        <v>10.5907944486617</v>
      </c>
      <c r="I13" s="22"/>
      <c r="J13" s="22" t="n">
        <v>0.541788258852833</v>
      </c>
      <c r="K13" s="22" t="n">
        <v>5.40882648903705</v>
      </c>
      <c r="L13" s="22" t="n">
        <v>10.9278438070507</v>
      </c>
      <c r="M13" s="22"/>
      <c r="N13" s="22" t="n">
        <v>0.443056031122548</v>
      </c>
      <c r="O13" s="22" t="n">
        <v>5.41878114486992</v>
      </c>
      <c r="P13" s="22" t="n">
        <v>10.2323175613506</v>
      </c>
    </row>
    <row r="14" customFormat="false" ht="14.25" hidden="false" customHeight="true" outlineLevel="0" collapsed="false">
      <c r="A14" s="14" t="n">
        <v>2002</v>
      </c>
      <c r="B14" s="22" t="n">
        <v>0.291442192095296</v>
      </c>
      <c r="C14" s="22" t="n">
        <v>3.2215834959932</v>
      </c>
      <c r="D14" s="22" t="n">
        <v>6.0184350317757</v>
      </c>
      <c r="E14" s="22"/>
      <c r="F14" s="22" t="n">
        <v>0.272381944379111</v>
      </c>
      <c r="G14" s="22" t="n">
        <v>3.50451548171291</v>
      </c>
      <c r="H14" s="22" t="n">
        <v>6.03155137509469</v>
      </c>
      <c r="I14" s="22"/>
      <c r="J14" s="22" t="n">
        <v>0.302642867809248</v>
      </c>
      <c r="K14" s="22" t="n">
        <v>3.05639529007916</v>
      </c>
      <c r="L14" s="22" t="n">
        <v>6.01084488790555</v>
      </c>
      <c r="M14" s="22"/>
      <c r="N14" s="22" t="n">
        <v>0.245135640176394</v>
      </c>
      <c r="O14" s="22" t="n">
        <v>3.61512336902949</v>
      </c>
      <c r="P14" s="22" t="n">
        <v>6.25588189619463</v>
      </c>
    </row>
    <row r="15" customFormat="false" ht="14.25" hidden="false" customHeight="true" outlineLevel="0" collapsed="false">
      <c r="A15" s="14" t="n">
        <v>2003</v>
      </c>
      <c r="B15" s="22" t="n">
        <v>0.50563571</v>
      </c>
      <c r="C15" s="22" t="n">
        <v>5.82497516</v>
      </c>
      <c r="D15" s="22" t="n">
        <v>9.28249408</v>
      </c>
      <c r="E15" s="22"/>
      <c r="F15" s="22" t="n">
        <v>0.49520627</v>
      </c>
      <c r="G15" s="22" t="n">
        <v>5.69190278</v>
      </c>
      <c r="H15" s="22" t="n">
        <v>8.88081086</v>
      </c>
      <c r="I15" s="22"/>
      <c r="J15" s="22" t="n">
        <v>0.51173264</v>
      </c>
      <c r="K15" s="22" t="n">
        <v>5.90306015</v>
      </c>
      <c r="L15" s="22" t="n">
        <v>9.51857838</v>
      </c>
      <c r="M15" s="22"/>
      <c r="N15" s="22" t="n">
        <v>0.49488489</v>
      </c>
      <c r="O15" s="22" t="n">
        <v>5.75548276</v>
      </c>
      <c r="P15" s="22" t="n">
        <v>9.22302066</v>
      </c>
    </row>
    <row r="16" customFormat="false" ht="14.25" hidden="false" customHeight="true" outlineLevel="0" collapsed="false">
      <c r="A16" s="14" t="n">
        <v>2004</v>
      </c>
      <c r="B16" s="22" t="n">
        <v>0.82483837</v>
      </c>
      <c r="C16" s="22" t="n">
        <v>7.34166224</v>
      </c>
      <c r="D16" s="22" t="n">
        <v>10.27616238</v>
      </c>
      <c r="E16" s="22"/>
      <c r="F16" s="22" t="n">
        <v>0.80419072</v>
      </c>
      <c r="G16" s="22" t="n">
        <v>6.75695817</v>
      </c>
      <c r="H16" s="22" t="n">
        <v>9.33960752</v>
      </c>
      <c r="I16" s="22"/>
      <c r="J16" s="22" t="n">
        <v>0.83667964</v>
      </c>
      <c r="K16" s="22" t="n">
        <v>7.68106877</v>
      </c>
      <c r="L16" s="22" t="n">
        <v>10.82255046</v>
      </c>
      <c r="M16" s="22"/>
      <c r="N16" s="22" t="n">
        <v>0.76847145</v>
      </c>
      <c r="O16" s="22" t="n">
        <v>7.24519867</v>
      </c>
      <c r="P16" s="22" t="n">
        <v>9.87687533</v>
      </c>
    </row>
    <row r="17" customFormat="false" ht="14.25" hidden="false" customHeight="true" outlineLevel="0" collapsed="false">
      <c r="A17" s="14" t="n">
        <v>2005</v>
      </c>
      <c r="B17" s="22" t="n">
        <v>0.38704796</v>
      </c>
      <c r="C17" s="22" t="n">
        <v>2.26388876</v>
      </c>
      <c r="D17" s="22" t="n">
        <v>2.77798888</v>
      </c>
      <c r="E17" s="22"/>
      <c r="F17" s="22" t="n">
        <v>0.46952701</v>
      </c>
      <c r="G17" s="22" t="n">
        <v>2.26845123</v>
      </c>
      <c r="H17" s="22" t="n">
        <v>2.47238375</v>
      </c>
      <c r="I17" s="22"/>
      <c r="J17" s="22" t="n">
        <v>0.339857</v>
      </c>
      <c r="K17" s="22" t="n">
        <v>2.26151425</v>
      </c>
      <c r="L17" s="22" t="n">
        <v>2.95412995</v>
      </c>
      <c r="M17" s="22"/>
      <c r="N17" s="22" t="n">
        <v>0.41665475</v>
      </c>
      <c r="O17" s="22" t="n">
        <v>2.56093283</v>
      </c>
      <c r="P17" s="22" t="n">
        <v>3.05872099</v>
      </c>
    </row>
    <row r="18" customFormat="false" ht="14.25" hidden="false" customHeight="true" outlineLevel="0" collapsed="false">
      <c r="A18" s="14" t="n">
        <v>2006</v>
      </c>
      <c r="B18" s="22" t="n">
        <v>0.53780488</v>
      </c>
      <c r="C18" s="22" t="n">
        <v>3.1735047</v>
      </c>
      <c r="D18" s="22" t="n">
        <v>3.60914205</v>
      </c>
      <c r="E18" s="22"/>
      <c r="F18" s="22" t="n">
        <v>0.53097822</v>
      </c>
      <c r="G18" s="22" t="n">
        <v>3.25035312</v>
      </c>
      <c r="H18" s="22" t="n">
        <v>3.97833754</v>
      </c>
      <c r="I18" s="22"/>
      <c r="J18" s="22" t="n">
        <v>0.54166647</v>
      </c>
      <c r="K18" s="22" t="n">
        <v>3.12911916</v>
      </c>
      <c r="L18" s="22" t="n">
        <v>3.39760174</v>
      </c>
      <c r="M18" s="22"/>
      <c r="N18" s="22" t="n">
        <v>0.56927581</v>
      </c>
      <c r="O18" s="22" t="n">
        <v>3.31617491</v>
      </c>
      <c r="P18" s="22" t="n">
        <v>3.84972828</v>
      </c>
    </row>
    <row r="19" customFormat="false" ht="14.25" hidden="false" customHeight="true" outlineLevel="0" collapsed="false">
      <c r="A19" s="23" t="s">
        <v>12</v>
      </c>
      <c r="B19" s="22" t="n">
        <v>0.47926463</v>
      </c>
      <c r="C19" s="22" t="n">
        <v>3.01533891</v>
      </c>
      <c r="D19" s="22" t="n">
        <v>6.4735575</v>
      </c>
      <c r="E19" s="22"/>
      <c r="F19" s="22" t="n">
        <v>0.50830494</v>
      </c>
      <c r="G19" s="22" t="n">
        <v>3.19956805</v>
      </c>
      <c r="H19" s="22" t="n">
        <v>6.51876703</v>
      </c>
      <c r="I19" s="22"/>
      <c r="J19" s="22" t="n">
        <v>0.46253329</v>
      </c>
      <c r="K19" s="22" t="n">
        <v>2.90964669</v>
      </c>
      <c r="L19" s="22" t="n">
        <v>6.4477544</v>
      </c>
      <c r="M19" s="22"/>
      <c r="N19" s="22" t="n">
        <v>0.47325907</v>
      </c>
      <c r="O19" s="22" t="n">
        <v>3.36836783</v>
      </c>
      <c r="P19" s="22" t="n">
        <v>6.62316212</v>
      </c>
    </row>
    <row r="20" s="6" customFormat="true" ht="14.25" hidden="false" customHeight="true" outlineLevel="0" collapsed="false">
      <c r="A20" s="24" t="s">
        <v>13</v>
      </c>
      <c r="B20" s="25" t="n">
        <v>0.50353644</v>
      </c>
      <c r="C20" s="25" t="n">
        <v>4.29450271</v>
      </c>
      <c r="D20" s="25" t="n">
        <v>5.52370277</v>
      </c>
      <c r="E20" s="25"/>
      <c r="F20" s="25" t="n">
        <v>0.47352797</v>
      </c>
      <c r="G20" s="25" t="n">
        <v>4.3375468</v>
      </c>
      <c r="H20" s="25" t="n">
        <v>5.96804963</v>
      </c>
      <c r="I20" s="25"/>
      <c r="J20" s="25" t="n">
        <v>0.52095791</v>
      </c>
      <c r="K20" s="25" t="n">
        <v>4.26977852</v>
      </c>
      <c r="L20" s="25" t="n">
        <v>5.26763849</v>
      </c>
      <c r="M20" s="25"/>
      <c r="N20" s="25" t="n">
        <v>0.48623574</v>
      </c>
      <c r="O20" s="25" t="n">
        <v>4.44749733</v>
      </c>
      <c r="P20" s="25" t="n">
        <v>5.95191254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: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false" outlineLevel="0" max="4" min="3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false" outlineLevel="0" max="8" min="7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fals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9.56"/>
    <col collapsed="false" customWidth="true" hidden="false" outlineLevel="0" max="15" min="15" style="31" width="7.85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48" customFormat="true" ht="26.25" hidden="false" customHeight="true" outlineLevel="0" collapsed="false">
      <c r="A5" s="42"/>
      <c r="B5" s="16" t="s">
        <v>2</v>
      </c>
      <c r="C5" s="16"/>
      <c r="D5" s="16"/>
      <c r="E5" s="43"/>
      <c r="F5" s="16" t="s">
        <v>3</v>
      </c>
      <c r="G5" s="16"/>
      <c r="H5" s="16"/>
      <c r="I5" s="43"/>
      <c r="J5" s="16" t="s">
        <v>4</v>
      </c>
      <c r="K5" s="16"/>
      <c r="L5" s="16"/>
      <c r="M5" s="44"/>
      <c r="N5" s="16" t="s">
        <v>19</v>
      </c>
      <c r="O5" s="16"/>
      <c r="P5" s="16"/>
      <c r="Q5" s="45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</row>
    <row r="6" s="41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9"/>
      <c r="R6" s="50"/>
      <c r="S6" s="50"/>
      <c r="T6" s="50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6"/>
      <c r="D7" s="19" t="s">
        <v>10</v>
      </c>
      <c r="E7" s="20"/>
      <c r="F7" s="15"/>
      <c r="G7" s="16"/>
      <c r="H7" s="19" t="s">
        <v>10</v>
      </c>
      <c r="I7" s="20"/>
      <c r="J7" s="15"/>
      <c r="K7" s="16"/>
      <c r="L7" s="19" t="s">
        <v>10</v>
      </c>
      <c r="M7" s="20"/>
      <c r="N7" s="15"/>
      <c r="O7" s="16"/>
      <c r="P7" s="19" t="s">
        <v>10</v>
      </c>
      <c r="Q7" s="49"/>
      <c r="R7" s="50"/>
      <c r="S7" s="50"/>
      <c r="T7" s="50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7" customFormat="true" ht="14.25" hidden="false" customHeight="true" outlineLevel="0" collapsed="false">
      <c r="A8" s="51" t="s">
        <v>21</v>
      </c>
      <c r="B8" s="52" t="n">
        <v>0.50353644</v>
      </c>
      <c r="C8" s="52" t="n">
        <v>4.29450271</v>
      </c>
      <c r="D8" s="52" t="n">
        <v>5.52370277</v>
      </c>
      <c r="E8" s="52"/>
      <c r="F8" s="52" t="n">
        <v>0.47352797</v>
      </c>
      <c r="G8" s="52" t="n">
        <v>4.3375468</v>
      </c>
      <c r="H8" s="52" t="n">
        <v>5.96804963</v>
      </c>
      <c r="I8" s="52"/>
      <c r="J8" s="52" t="n">
        <v>0.52095791</v>
      </c>
      <c r="K8" s="52" t="n">
        <v>4.26977852</v>
      </c>
      <c r="L8" s="52" t="n">
        <v>5.26763849</v>
      </c>
      <c r="M8" s="52"/>
      <c r="N8" s="52" t="n">
        <v>0.48623574</v>
      </c>
      <c r="O8" s="52" t="n">
        <v>4.44749733</v>
      </c>
      <c r="P8" s="52" t="n">
        <v>5.95191254</v>
      </c>
      <c r="Q8" s="53"/>
      <c r="R8" s="54"/>
      <c r="S8" s="54"/>
      <c r="T8" s="54"/>
      <c r="U8" s="55"/>
      <c r="V8" s="55"/>
      <c r="W8" s="55"/>
      <c r="X8" s="55"/>
      <c r="Y8" s="55"/>
      <c r="Z8" s="56"/>
      <c r="AA8" s="56"/>
      <c r="AB8" s="56"/>
      <c r="AC8" s="56"/>
      <c r="AD8" s="56"/>
    </row>
    <row r="9" s="41" customFormat="true" ht="14.25" hidden="false" customHeight="true" outlineLevel="0" collapsed="false">
      <c r="A9" s="14" t="s">
        <v>22</v>
      </c>
      <c r="B9" s="22" t="n">
        <v>0.34841767</v>
      </c>
      <c r="C9" s="22" t="n">
        <v>3.8860273</v>
      </c>
      <c r="D9" s="22" t="n">
        <v>4.56700576</v>
      </c>
      <c r="E9" s="22"/>
      <c r="F9" s="22" t="n">
        <v>0.38744879</v>
      </c>
      <c r="G9" s="22" t="n">
        <v>3.90819045</v>
      </c>
      <c r="H9" s="22" t="n">
        <v>5.09524267</v>
      </c>
      <c r="I9" s="22"/>
      <c r="J9" s="22" t="n">
        <v>0.33119719</v>
      </c>
      <c r="K9" s="22" t="n">
        <v>3.87624649</v>
      </c>
      <c r="L9" s="22" t="n">
        <v>4.33550319</v>
      </c>
      <c r="M9" s="22"/>
      <c r="N9" s="22" t="n">
        <v>0.35670326</v>
      </c>
      <c r="O9" s="22" t="n">
        <v>4.14364459</v>
      </c>
      <c r="P9" s="22" t="n">
        <v>4.87462028</v>
      </c>
      <c r="Q9" s="49"/>
      <c r="R9" s="50"/>
      <c r="S9" s="50"/>
      <c r="T9" s="50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3</v>
      </c>
      <c r="B10" s="22" t="n">
        <v>0.26594509</v>
      </c>
      <c r="C10" s="22" t="n">
        <v>2.33023809</v>
      </c>
      <c r="D10" s="22" t="n">
        <v>3.4572541</v>
      </c>
      <c r="E10" s="22"/>
      <c r="F10" s="22" t="n">
        <v>0.25456555</v>
      </c>
      <c r="G10" s="22" t="n">
        <v>2.50071551</v>
      </c>
      <c r="H10" s="22" t="n">
        <v>3.8091644</v>
      </c>
      <c r="I10" s="22"/>
      <c r="J10" s="22" t="n">
        <v>0.26919707</v>
      </c>
      <c r="K10" s="22" t="n">
        <v>2.28163091</v>
      </c>
      <c r="L10" s="22" t="n">
        <v>3.35713891</v>
      </c>
      <c r="M10" s="22"/>
      <c r="N10" s="22" t="n">
        <v>0.21709916</v>
      </c>
      <c r="O10" s="22" t="n">
        <v>2.36330998</v>
      </c>
      <c r="P10" s="22" t="n">
        <v>3.48118226</v>
      </c>
      <c r="Q10" s="49"/>
      <c r="R10" s="50"/>
      <c r="S10" s="50"/>
      <c r="T10" s="50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4</v>
      </c>
      <c r="B11" s="22" t="n">
        <v>0.58889417</v>
      </c>
      <c r="C11" s="22" t="n">
        <v>4.65282266</v>
      </c>
      <c r="D11" s="22" t="n">
        <v>5.52875665</v>
      </c>
      <c r="E11" s="22"/>
      <c r="F11" s="22" t="n">
        <v>0.57312009</v>
      </c>
      <c r="G11" s="22" t="n">
        <v>4.73310056</v>
      </c>
      <c r="H11" s="22" t="n">
        <v>5.81393063</v>
      </c>
      <c r="I11" s="22"/>
      <c r="J11" s="22" t="n">
        <v>0.59475044</v>
      </c>
      <c r="K11" s="22" t="n">
        <v>4.6230565</v>
      </c>
      <c r="L11" s="22" t="n">
        <v>5.42329689</v>
      </c>
      <c r="M11" s="22"/>
      <c r="N11" s="22" t="n">
        <v>0.61444816</v>
      </c>
      <c r="O11" s="22" t="n">
        <v>4.96018702</v>
      </c>
      <c r="P11" s="22" t="n">
        <v>5.90815402</v>
      </c>
      <c r="Q11" s="53"/>
      <c r="R11" s="50"/>
      <c r="S11" s="50"/>
      <c r="T11" s="50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5</v>
      </c>
      <c r="B12" s="22" t="n">
        <v>0.774578</v>
      </c>
      <c r="C12" s="22" t="n">
        <v>5.88922451</v>
      </c>
      <c r="D12" s="22" t="n">
        <v>8.96749654</v>
      </c>
      <c r="E12" s="22"/>
      <c r="F12" s="22" t="n">
        <v>0.85507071</v>
      </c>
      <c r="G12" s="22" t="n">
        <v>6.37991904</v>
      </c>
      <c r="H12" s="22" t="n">
        <v>9.79182475</v>
      </c>
      <c r="I12" s="22"/>
      <c r="J12" s="22" t="n">
        <v>0.72594444</v>
      </c>
      <c r="K12" s="22" t="n">
        <v>5.59455881</v>
      </c>
      <c r="L12" s="22" t="n">
        <v>8.47478195</v>
      </c>
      <c r="M12" s="22"/>
      <c r="N12" s="22" t="n">
        <v>0.78424641</v>
      </c>
      <c r="O12" s="22" t="n">
        <v>6.29934007</v>
      </c>
      <c r="P12" s="22" t="n">
        <v>9.68357249</v>
      </c>
      <c r="Q12" s="53"/>
      <c r="R12" s="50"/>
      <c r="S12" s="50"/>
      <c r="T12" s="50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6</v>
      </c>
      <c r="B13" s="22" t="n">
        <v>0.26019337</v>
      </c>
      <c r="C13" s="22" t="n">
        <v>4.4764462</v>
      </c>
      <c r="D13" s="22" t="n">
        <v>5.44228523</v>
      </c>
      <c r="E13" s="22"/>
      <c r="F13" s="22" t="n">
        <v>0.22582893</v>
      </c>
      <c r="G13" s="22" t="n">
        <v>4.57372892</v>
      </c>
      <c r="H13" s="22" t="n">
        <v>5.77429252</v>
      </c>
      <c r="I13" s="22"/>
      <c r="J13" s="22" t="n">
        <v>0.2858968</v>
      </c>
      <c r="K13" s="22" t="n">
        <v>4.40384361</v>
      </c>
      <c r="L13" s="22" t="n">
        <v>5.19546167</v>
      </c>
      <c r="M13" s="22"/>
      <c r="N13" s="22" t="n">
        <v>0.24405837</v>
      </c>
      <c r="O13" s="22" t="n">
        <v>4.7199097</v>
      </c>
      <c r="P13" s="22" t="n">
        <v>5.86302902</v>
      </c>
      <c r="Q13" s="53"/>
      <c r="R13" s="50"/>
      <c r="S13" s="50"/>
      <c r="T13" s="50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7</v>
      </c>
      <c r="B14" s="22" t="n">
        <v>0.31856354</v>
      </c>
      <c r="C14" s="22" t="n">
        <v>3.7469647</v>
      </c>
      <c r="D14" s="22" t="n">
        <v>5.22679823</v>
      </c>
      <c r="E14" s="22"/>
      <c r="F14" s="22" t="n">
        <v>0.31609503</v>
      </c>
      <c r="G14" s="22" t="n">
        <v>3.73761343</v>
      </c>
      <c r="H14" s="22" t="n">
        <v>5.22611383</v>
      </c>
      <c r="I14" s="22"/>
      <c r="J14" s="22" t="n">
        <v>0.42020776</v>
      </c>
      <c r="K14" s="22" t="n">
        <v>4.13308622</v>
      </c>
      <c r="L14" s="22" t="n">
        <v>5.25496608</v>
      </c>
      <c r="M14" s="22"/>
      <c r="N14" s="22" t="n">
        <v>0.38805001</v>
      </c>
      <c r="O14" s="22" t="n">
        <v>4.32867744</v>
      </c>
      <c r="P14" s="22" t="n">
        <v>5.45678237</v>
      </c>
      <c r="Q14" s="53"/>
      <c r="R14" s="50"/>
      <c r="S14" s="50"/>
      <c r="T14" s="50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8</v>
      </c>
      <c r="B15" s="22" t="n">
        <v>0.66182327</v>
      </c>
      <c r="C15" s="22" t="n">
        <v>5.57093686</v>
      </c>
      <c r="D15" s="22" t="n">
        <v>7.5226499</v>
      </c>
      <c r="E15" s="22"/>
      <c r="F15" s="22" t="n">
        <v>0.6503308</v>
      </c>
      <c r="G15" s="22" t="n">
        <v>5.51556846</v>
      </c>
      <c r="H15" s="22" t="n">
        <v>7.56999655</v>
      </c>
      <c r="I15" s="22"/>
      <c r="J15" s="22" t="n">
        <v>0.71322121</v>
      </c>
      <c r="K15" s="22" t="n">
        <v>5.81911894</v>
      </c>
      <c r="L15" s="22" t="n">
        <v>7.31154008</v>
      </c>
      <c r="M15" s="22"/>
      <c r="N15" s="22" t="n">
        <v>0.66117335</v>
      </c>
      <c r="O15" s="22" t="n">
        <v>5.61723314</v>
      </c>
      <c r="P15" s="22" t="n">
        <v>7.5524472</v>
      </c>
      <c r="Q15" s="53"/>
      <c r="R15" s="50"/>
      <c r="S15" s="50"/>
      <c r="T15" s="50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9</v>
      </c>
      <c r="B16" s="22" t="n">
        <v>1.46236413</v>
      </c>
      <c r="C16" s="22" t="n">
        <v>4.19771534</v>
      </c>
      <c r="D16" s="22" t="n">
        <v>6.72073653</v>
      </c>
      <c r="E16" s="22"/>
      <c r="F16" s="22" t="n">
        <v>1.40608582</v>
      </c>
      <c r="G16" s="22" t="n">
        <v>4.32110001</v>
      </c>
      <c r="H16" s="22" t="n">
        <v>7.8782875</v>
      </c>
      <c r="I16" s="22"/>
      <c r="J16" s="22" t="n">
        <v>1.50245597</v>
      </c>
      <c r="K16" s="22" t="n">
        <v>4.11007932</v>
      </c>
      <c r="L16" s="22" t="n">
        <v>5.91191496</v>
      </c>
      <c r="M16" s="22"/>
      <c r="N16" s="22" t="n">
        <v>1.42669248</v>
      </c>
      <c r="O16" s="22" t="n">
        <v>4.34877876</v>
      </c>
      <c r="P16" s="22" t="n">
        <v>7.47217599</v>
      </c>
      <c r="Q16" s="53"/>
      <c r="R16" s="50"/>
      <c r="S16" s="50"/>
      <c r="T16" s="50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30</v>
      </c>
      <c r="B17" s="22" t="n">
        <v>0.28081293</v>
      </c>
      <c r="C17" s="22" t="n">
        <v>4.78120568</v>
      </c>
      <c r="D17" s="22" t="n">
        <v>6.30026152</v>
      </c>
      <c r="E17" s="22"/>
      <c r="F17" s="22" t="n">
        <v>0.25662477</v>
      </c>
      <c r="G17" s="22" t="n">
        <v>4.74389598</v>
      </c>
      <c r="H17" s="22" t="n">
        <v>6.26684411</v>
      </c>
      <c r="I17" s="22"/>
      <c r="J17" s="22" t="n">
        <v>0.33933227</v>
      </c>
      <c r="K17" s="22" t="n">
        <v>4.87150587</v>
      </c>
      <c r="L17" s="22" t="n">
        <v>6.38112993</v>
      </c>
      <c r="M17" s="22"/>
      <c r="N17" s="22" t="n">
        <v>0.26112286</v>
      </c>
      <c r="O17" s="22" t="n">
        <v>5.10541911</v>
      </c>
      <c r="P17" s="22" t="n">
        <v>6.84592937</v>
      </c>
      <c r="Q17" s="53"/>
      <c r="R17" s="50"/>
      <c r="S17" s="50"/>
      <c r="T17" s="50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31</v>
      </c>
      <c r="B18" s="22" t="n">
        <v>0.74595566</v>
      </c>
      <c r="C18" s="22" t="n">
        <v>5.46722646</v>
      </c>
      <c r="D18" s="22" t="n">
        <v>7.72092887</v>
      </c>
      <c r="E18" s="22"/>
      <c r="F18" s="22" t="n">
        <v>0.71678695</v>
      </c>
      <c r="G18" s="22" t="n">
        <v>5.52059086</v>
      </c>
      <c r="H18" s="22" t="n">
        <v>7.86230151</v>
      </c>
      <c r="I18" s="22"/>
      <c r="J18" s="22" t="n">
        <v>0.89399073</v>
      </c>
      <c r="K18" s="22" t="n">
        <v>5.19769861</v>
      </c>
      <c r="L18" s="22" t="n">
        <v>7.01036267</v>
      </c>
      <c r="M18" s="22"/>
      <c r="N18" s="22" t="n">
        <v>0.79544737</v>
      </c>
      <c r="O18" s="22" t="n">
        <v>5.60554745</v>
      </c>
      <c r="P18" s="22" t="n">
        <v>7.87710696</v>
      </c>
      <c r="Q18" s="53"/>
      <c r="R18" s="50"/>
      <c r="S18" s="50"/>
      <c r="T18" s="50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2</v>
      </c>
      <c r="B19" s="22" t="n">
        <v>0.31745957</v>
      </c>
      <c r="C19" s="22" t="n">
        <v>0.7855598</v>
      </c>
      <c r="D19" s="22" t="n">
        <v>1.07895182</v>
      </c>
      <c r="E19" s="22"/>
      <c r="F19" s="22" t="n">
        <v>0.31325323</v>
      </c>
      <c r="G19" s="22" t="n">
        <v>0.31960926</v>
      </c>
      <c r="H19" s="22" t="n">
        <v>0.83021354</v>
      </c>
      <c r="I19" s="22"/>
      <c r="J19" s="22" t="n">
        <v>0.32202973</v>
      </c>
      <c r="K19" s="22" t="n">
        <v>1.29668497</v>
      </c>
      <c r="L19" s="22" t="n">
        <v>1.35056843</v>
      </c>
      <c r="M19" s="22"/>
      <c r="N19" s="22" t="n">
        <v>0.29498595</v>
      </c>
      <c r="O19" s="22" t="n">
        <v>0.1304897</v>
      </c>
      <c r="P19" s="22" t="n">
        <v>0.53270699</v>
      </c>
      <c r="Q19" s="53"/>
      <c r="R19" s="50"/>
      <c r="S19" s="50"/>
      <c r="T19" s="50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3</v>
      </c>
      <c r="B20" s="22" t="n">
        <v>0.95127618</v>
      </c>
      <c r="C20" s="22" t="n">
        <v>4.58996482</v>
      </c>
      <c r="D20" s="22" t="n">
        <v>5.00307518</v>
      </c>
      <c r="E20" s="22"/>
      <c r="F20" s="22" t="n">
        <v>0.91957823</v>
      </c>
      <c r="G20" s="22" t="n">
        <v>4.66496652</v>
      </c>
      <c r="H20" s="22" t="n">
        <v>5.24689441</v>
      </c>
      <c r="I20" s="22"/>
      <c r="J20" s="22" t="n">
        <v>0.98902752</v>
      </c>
      <c r="K20" s="22" t="n">
        <v>4.50084156</v>
      </c>
      <c r="L20" s="22" t="n">
        <v>4.71436209</v>
      </c>
      <c r="M20" s="22"/>
      <c r="N20" s="22" t="n">
        <v>0.90118441</v>
      </c>
      <c r="O20" s="22" t="n">
        <v>4.65330987</v>
      </c>
      <c r="P20" s="22" t="n">
        <v>5.06903621</v>
      </c>
      <c r="Q20" s="53"/>
      <c r="R20" s="50"/>
      <c r="S20" s="50"/>
      <c r="T20" s="50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4</v>
      </c>
      <c r="B21" s="22" t="n">
        <v>0.38300541</v>
      </c>
      <c r="C21" s="22" t="n">
        <v>3.83090715</v>
      </c>
      <c r="D21" s="22" t="n">
        <v>5.61196755</v>
      </c>
      <c r="E21" s="22"/>
      <c r="F21" s="22" t="n">
        <v>0.3836542</v>
      </c>
      <c r="G21" s="22" t="n">
        <v>4.00510805</v>
      </c>
      <c r="H21" s="22" t="n">
        <v>5.98403353</v>
      </c>
      <c r="I21" s="22"/>
      <c r="J21" s="22" t="n">
        <v>0.38275714</v>
      </c>
      <c r="K21" s="22" t="n">
        <v>3.76439794</v>
      </c>
      <c r="L21" s="22" t="n">
        <v>5.47027481</v>
      </c>
      <c r="M21" s="22"/>
      <c r="N21" s="22" t="n">
        <v>0.30924271</v>
      </c>
      <c r="O21" s="22" t="n">
        <v>4.07472377</v>
      </c>
      <c r="P21" s="22" t="n">
        <v>5.95540145</v>
      </c>
      <c r="Q21" s="53"/>
      <c r="R21" s="50"/>
      <c r="S21" s="50"/>
      <c r="T21" s="50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5</v>
      </c>
      <c r="B22" s="22" t="n">
        <v>0.0813351</v>
      </c>
      <c r="C22" s="22" t="n">
        <v>4.34786589</v>
      </c>
      <c r="D22" s="22" t="n">
        <v>5.20918739</v>
      </c>
      <c r="E22" s="22"/>
      <c r="F22" s="22" t="n">
        <v>0.08464548</v>
      </c>
      <c r="G22" s="22" t="n">
        <v>4.43403697</v>
      </c>
      <c r="H22" s="22" t="n">
        <v>5.37942668</v>
      </c>
      <c r="I22" s="22"/>
      <c r="J22" s="22" t="n">
        <v>0.07457699</v>
      </c>
      <c r="K22" s="22" t="n">
        <v>4.17236981</v>
      </c>
      <c r="L22" s="22" t="n">
        <v>4.86330929</v>
      </c>
      <c r="M22" s="22"/>
      <c r="N22" s="22" t="n">
        <v>0.08233476</v>
      </c>
      <c r="O22" s="22" t="n">
        <v>4.4160544</v>
      </c>
      <c r="P22" s="22" t="n">
        <v>5.29852449</v>
      </c>
      <c r="Q22" s="53"/>
      <c r="R22" s="50"/>
      <c r="S22" s="50"/>
      <c r="T22" s="50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6</v>
      </c>
      <c r="B23" s="58" t="n">
        <v>0.34323924</v>
      </c>
      <c r="C23" s="58" t="n">
        <v>4.10413136</v>
      </c>
      <c r="D23" s="58" t="n">
        <v>6.74374638</v>
      </c>
      <c r="E23" s="58"/>
      <c r="F23" s="58" t="n">
        <v>0.26117825</v>
      </c>
      <c r="G23" s="58" t="n">
        <v>4.18285058</v>
      </c>
      <c r="H23" s="58" t="n">
        <v>7.5017731</v>
      </c>
      <c r="I23" s="58"/>
      <c r="J23" s="58" t="n">
        <v>0.40679875</v>
      </c>
      <c r="K23" s="58" t="n">
        <v>4.04333013</v>
      </c>
      <c r="L23" s="58" t="n">
        <v>6.16476743</v>
      </c>
      <c r="M23" s="58"/>
      <c r="N23" s="58" t="n">
        <v>0.24398721</v>
      </c>
      <c r="O23" s="58" t="n">
        <v>4.28105347</v>
      </c>
      <c r="P23" s="58" t="n">
        <v>7.50195059</v>
      </c>
      <c r="Q23" s="53"/>
      <c r="R23" s="50"/>
      <c r="S23" s="50"/>
      <c r="T23" s="50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4" customFormat="true" ht="11.25" hidden="false" customHeight="false" outlineLevel="0" collapsed="false">
      <c r="A24" s="28" t="s"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1"/>
      <c r="S24" s="61"/>
      <c r="T24" s="61"/>
      <c r="U24" s="62"/>
      <c r="V24" s="62"/>
      <c r="W24" s="62"/>
      <c r="X24" s="62"/>
      <c r="Y24" s="62"/>
      <c r="Z24" s="63"/>
      <c r="AA24" s="63"/>
      <c r="AB24" s="63"/>
      <c r="AC24" s="63"/>
      <c r="AD24" s="63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F6:F7"/>
    <mergeCell ref="G6:G7"/>
    <mergeCell ref="J6:J7"/>
    <mergeCell ref="K6:K7"/>
    <mergeCell ref="N6:N7"/>
    <mergeCell ref="O6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3" min="3" style="30" width="7.99"/>
    <col collapsed="false" customWidth="true" hidden="false" outlineLevel="0" max="5" min="4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false" outlineLevel="0" max="9" min="8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false" outlineLevel="0" max="12" min="12" style="30" width="6.99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6" customFormat="true" ht="31.5" hidden="false" customHeight="true" outlineLevel="0" collapsed="false">
      <c r="A6" s="16" t="s">
        <v>39</v>
      </c>
      <c r="B6" s="65" t="s">
        <v>40</v>
      </c>
      <c r="C6" s="16" t="s">
        <v>41</v>
      </c>
      <c r="D6" s="16"/>
      <c r="E6" s="16"/>
      <c r="F6" s="43"/>
      <c r="G6" s="16" t="s">
        <v>42</v>
      </c>
      <c r="H6" s="16"/>
      <c r="I6" s="16"/>
      <c r="J6" s="43"/>
      <c r="K6" s="16" t="s">
        <v>43</v>
      </c>
      <c r="L6" s="16"/>
      <c r="M6" s="16"/>
    </row>
    <row r="7" s="41" customFormat="true" ht="12" hidden="false" customHeight="true" outlineLevel="0" collapsed="false">
      <c r="A7" s="16"/>
      <c r="B7" s="65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</row>
    <row r="8" s="41" customFormat="true" ht="12" hidden="false" customHeight="true" outlineLevel="0" collapsed="false">
      <c r="A8" s="16"/>
      <c r="B8" s="65"/>
      <c r="C8" s="15"/>
      <c r="D8" s="16"/>
      <c r="E8" s="19" t="s">
        <v>10</v>
      </c>
      <c r="F8" s="20"/>
      <c r="G8" s="15"/>
      <c r="H8" s="16"/>
      <c r="I8" s="19" t="s">
        <v>10</v>
      </c>
      <c r="J8" s="20"/>
      <c r="K8" s="15"/>
      <c r="L8" s="16"/>
      <c r="M8" s="19" t="s">
        <v>10</v>
      </c>
    </row>
    <row r="9" s="41" customFormat="true" ht="16.5" hidden="false" customHeight="true" outlineLevel="0" collapsed="false">
      <c r="A9" s="10" t="s">
        <v>44</v>
      </c>
      <c r="B9" s="67" t="n">
        <v>66.05241161</v>
      </c>
      <c r="C9" s="21" t="n">
        <v>0.44493476</v>
      </c>
      <c r="D9" s="21" t="n">
        <v>3.34197457</v>
      </c>
      <c r="E9" s="21" t="n">
        <v>3.96300747</v>
      </c>
      <c r="F9" s="59"/>
      <c r="G9" s="68" t="n">
        <v>0.3</v>
      </c>
      <c r="H9" s="68" t="n">
        <v>2.28</v>
      </c>
      <c r="I9" s="68" t="n">
        <v>2.72</v>
      </c>
      <c r="J9" s="28"/>
      <c r="K9" s="21" t="n">
        <v>59.70670961</v>
      </c>
      <c r="L9" s="21" t="n">
        <v>53.03704535</v>
      </c>
      <c r="M9" s="21" t="n">
        <v>49.17792237</v>
      </c>
    </row>
    <row r="10" s="41" customFormat="true" ht="16.5" hidden="false" customHeight="true" outlineLevel="0" collapsed="false">
      <c r="A10" s="14" t="s">
        <v>45</v>
      </c>
      <c r="B10" s="69" t="n">
        <v>28.50565764</v>
      </c>
      <c r="C10" s="22" t="n">
        <v>0.62724699</v>
      </c>
      <c r="D10" s="22" t="n">
        <v>6.86747692</v>
      </c>
      <c r="E10" s="22" t="n">
        <v>9.22302441</v>
      </c>
      <c r="F10" s="59"/>
      <c r="G10" s="68" t="n">
        <v>0.17</v>
      </c>
      <c r="H10" s="68" t="n">
        <v>1.81</v>
      </c>
      <c r="I10" s="68" t="n">
        <v>2.41</v>
      </c>
      <c r="J10" s="28"/>
      <c r="K10" s="22" t="n">
        <v>33.61677062</v>
      </c>
      <c r="L10" s="22" t="n">
        <v>42.16797455</v>
      </c>
      <c r="M10" s="22" t="n">
        <v>43.58744705</v>
      </c>
    </row>
    <row r="11" s="41" customFormat="true" ht="16.5" hidden="false" customHeight="true" outlineLevel="0" collapsed="false">
      <c r="A11" s="14" t="s">
        <v>46</v>
      </c>
      <c r="B11" s="69" t="n">
        <v>5.44193075</v>
      </c>
      <c r="C11" s="22" t="n">
        <v>0.61767277</v>
      </c>
      <c r="D11" s="22" t="n">
        <v>3.75968423</v>
      </c>
      <c r="E11" s="22" t="n">
        <v>7.4690342</v>
      </c>
      <c r="F11" s="59"/>
      <c r="G11" s="68" t="n">
        <v>0.03</v>
      </c>
      <c r="H11" s="68" t="n">
        <v>0.21</v>
      </c>
      <c r="I11" s="68" t="n">
        <v>0.4</v>
      </c>
      <c r="J11" s="28"/>
      <c r="K11" s="22" t="n">
        <v>6.67651978</v>
      </c>
      <c r="L11" s="22" t="n">
        <v>4.79498032</v>
      </c>
      <c r="M11" s="22" t="n">
        <v>7.23463095</v>
      </c>
    </row>
    <row r="12" s="57" customFormat="true" ht="16.5" hidden="false" customHeight="true" outlineLevel="0" collapsed="false">
      <c r="A12" s="70" t="s">
        <v>47</v>
      </c>
      <c r="B12" s="71" t="n">
        <v>100</v>
      </c>
      <c r="C12" s="25" t="n">
        <v>0.50353644</v>
      </c>
      <c r="D12" s="25" t="n">
        <v>4.29450271</v>
      </c>
      <c r="E12" s="25" t="n">
        <v>5.52370277</v>
      </c>
      <c r="F12" s="72"/>
      <c r="G12" s="73" t="n">
        <f aca="false">+C12</f>
        <v>0.50353644</v>
      </c>
      <c r="H12" s="73" t="n">
        <f aca="false">+D12</f>
        <v>4.29450271</v>
      </c>
      <c r="I12" s="73" t="n">
        <f aca="false">+E12</f>
        <v>5.52370277</v>
      </c>
      <c r="J12" s="74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">
        <v>14</v>
      </c>
      <c r="B13" s="2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s="75" customFormat="true" ht="14.25" hidden="false" customHeight="true" outlineLevel="0" collapsed="false">
      <c r="C14" s="76"/>
      <c r="D14" s="76"/>
      <c r="E14" s="76"/>
      <c r="F14" s="76"/>
      <c r="G14" s="77" t="str">
        <f aca="false">IF(ROUND(C12,2)&lt;&gt;ROUND(G12,2),CONCATENATE("Error ",ROUND(C12-G12,2)),"")</f>
        <v/>
      </c>
      <c r="H14" s="77" t="str">
        <f aca="false">IF(ROUND(D12,2)&lt;&gt;ROUND(H12,2),CONCATENATE("Error ",ROUND(D12-H12,2)),"")</f>
        <v/>
      </c>
      <c r="I14" s="77" t="str">
        <f aca="false">IF(ROUND(E12,2)&lt;&gt;ROUND(I12,2),CONCATENATE("Error ",ROUND(E12-I12,2)),"")</f>
        <v/>
      </c>
      <c r="J14" s="76"/>
      <c r="K14" s="77" t="str">
        <f aca="false">IF(K12/1&lt;&gt;100,CONCATENATE("Error ",ROUND(K12-100,2)),"")</f>
        <v/>
      </c>
      <c r="L14" s="77" t="str">
        <f aca="false">IF(L12/1&lt;&gt;100,CONCATENATE("Error ",ROUND(L12-100,2)),"")</f>
        <v/>
      </c>
      <c r="M14" s="77" t="str">
        <f aca="false">IF(M12/1&lt;&gt;100,CONCATENATE("Error ",ROUND(M12-100,2)),"")</f>
        <v/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4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G7:G8"/>
    <mergeCell ref="H7:H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true" outlineLevel="0" max="2" min="2" style="30" width="7.99"/>
    <col collapsed="false" customWidth="true" hidden="true" outlineLevel="0" max="4" min="3" style="30" width="6.56"/>
    <col collapsed="false" customWidth="true" hidden="true" outlineLevel="0" max="5" min="5" style="30" width="2.56"/>
    <col collapsed="false" customWidth="true" hidden="false" outlineLevel="0" max="8" min="6" style="30" width="8.56"/>
    <col collapsed="false" customWidth="true" hidden="false" outlineLevel="0" max="9" min="9" style="30" width="1.13"/>
    <col collapsed="false" customWidth="true" hidden="false" outlineLevel="0" max="12" min="10" style="30" width="8.56"/>
    <col collapsed="false" customWidth="true" hidden="false" outlineLevel="0" max="13" min="13" style="30" width="1.13"/>
    <col collapsed="false" customWidth="true" hidden="false" outlineLevel="0" max="16" min="14" style="30" width="8.56"/>
    <col collapsed="false" customWidth="true" hidden="false" outlineLevel="0" max="17" min="17" style="30" width="7.85"/>
    <col collapsed="false" customWidth="true" hidden="false" outlineLevel="0" max="47" min="18" style="30" width="7.42"/>
    <col collapsed="false" customWidth="false" hidden="false" outlineLevel="0" max="257" min="48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1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1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1" customFormat="true" ht="11.25" hidden="false" customHeight="true" outlineLevel="0" collapsed="false">
      <c r="A5" s="65" t="s">
        <v>39</v>
      </c>
      <c r="B5" s="78"/>
      <c r="C5" s="78"/>
      <c r="D5" s="78"/>
      <c r="E5" s="79"/>
      <c r="F5" s="80" t="s">
        <v>49</v>
      </c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66" customFormat="true" ht="15.75" hidden="false" customHeight="true" outlineLevel="0" collapsed="false">
      <c r="A6" s="65"/>
      <c r="B6" s="16" t="s">
        <v>2</v>
      </c>
      <c r="C6" s="16"/>
      <c r="D6" s="16"/>
      <c r="E6" s="43"/>
      <c r="F6" s="16" t="s">
        <v>50</v>
      </c>
      <c r="G6" s="16"/>
      <c r="H6" s="16"/>
      <c r="I6" s="43"/>
      <c r="J6" s="16" t="s">
        <v>51</v>
      </c>
      <c r="K6" s="16"/>
      <c r="L6" s="16"/>
      <c r="M6" s="43"/>
      <c r="N6" s="16" t="s">
        <v>52</v>
      </c>
      <c r="O6" s="16"/>
      <c r="P6" s="16"/>
    </row>
    <row r="7" s="81" customFormat="true" ht="12" hidden="false" customHeight="true" outlineLevel="0" collapsed="false">
      <c r="A7" s="65"/>
      <c r="B7" s="65" t="s">
        <v>7</v>
      </c>
      <c r="C7" s="16" t="s">
        <v>8</v>
      </c>
      <c r="D7" s="82" t="s">
        <v>9</v>
      </c>
      <c r="E7" s="83"/>
      <c r="F7" s="84" t="s">
        <v>7</v>
      </c>
      <c r="G7" s="16" t="s">
        <v>8</v>
      </c>
      <c r="H7" s="84" t="s">
        <v>53</v>
      </c>
      <c r="I7" s="85"/>
      <c r="J7" s="84" t="s">
        <v>7</v>
      </c>
      <c r="K7" s="16" t="s">
        <v>8</v>
      </c>
      <c r="L7" s="84" t="s">
        <v>53</v>
      </c>
      <c r="M7" s="85"/>
      <c r="N7" s="84" t="s">
        <v>7</v>
      </c>
      <c r="O7" s="16" t="s">
        <v>8</v>
      </c>
      <c r="P7" s="84" t="s">
        <v>53</v>
      </c>
    </row>
    <row r="8" s="81" customFormat="true" ht="12" hidden="false" customHeight="true" outlineLevel="0" collapsed="false">
      <c r="A8" s="65"/>
      <c r="B8" s="65"/>
      <c r="C8" s="16"/>
      <c r="D8" s="85" t="s">
        <v>10</v>
      </c>
      <c r="E8" s="85"/>
      <c r="F8" s="84"/>
      <c r="G8" s="84"/>
      <c r="H8" s="84"/>
      <c r="I8" s="85"/>
      <c r="J8" s="84"/>
      <c r="K8" s="84"/>
      <c r="L8" s="84"/>
      <c r="M8" s="85"/>
      <c r="N8" s="84"/>
      <c r="O8" s="84"/>
      <c r="P8" s="84"/>
    </row>
    <row r="9" s="81" customFormat="true" ht="12" hidden="false" customHeight="false" outlineLevel="0" collapsed="false">
      <c r="A9" s="83"/>
      <c r="B9" s="83"/>
      <c r="C9" s="83"/>
      <c r="D9" s="83"/>
      <c r="E9" s="83"/>
      <c r="F9" s="43"/>
      <c r="G9" s="82"/>
      <c r="H9" s="82"/>
      <c r="I9" s="82"/>
      <c r="J9" s="43"/>
      <c r="K9" s="86" t="s">
        <v>41</v>
      </c>
      <c r="L9" s="82"/>
      <c r="M9" s="82"/>
      <c r="N9" s="43"/>
      <c r="O9" s="82"/>
      <c r="P9" s="82"/>
    </row>
    <row r="10" s="41" customFormat="true" ht="16.5" hidden="false" customHeight="true" outlineLevel="0" collapsed="false">
      <c r="A10" s="14" t="s">
        <v>44</v>
      </c>
      <c r="B10" s="87" t="n">
        <v>0.44493476</v>
      </c>
      <c r="C10" s="87" t="n">
        <v>3.34197457</v>
      </c>
      <c r="D10" s="87" t="n">
        <v>3.96300747</v>
      </c>
      <c r="E10" s="87"/>
      <c r="F10" s="87" t="n">
        <v>0.42830606</v>
      </c>
      <c r="G10" s="87" t="n">
        <v>3.28076666</v>
      </c>
      <c r="H10" s="87" t="n">
        <v>4.24683566</v>
      </c>
      <c r="I10" s="88"/>
      <c r="J10" s="87" t="n">
        <v>0.45375131</v>
      </c>
      <c r="K10" s="87" t="n">
        <v>3.37467927</v>
      </c>
      <c r="L10" s="87" t="n">
        <v>3.81269936</v>
      </c>
      <c r="M10" s="87"/>
      <c r="N10" s="87" t="n">
        <v>0.44025759</v>
      </c>
      <c r="O10" s="87" t="n">
        <v>3.45061074</v>
      </c>
      <c r="P10" s="87" t="n">
        <v>4.00739224</v>
      </c>
    </row>
    <row r="11" s="41" customFormat="true" ht="16.5" hidden="false" customHeight="true" outlineLevel="0" collapsed="false">
      <c r="A11" s="14" t="s">
        <v>45</v>
      </c>
      <c r="B11" s="87" t="n">
        <v>0.62724699</v>
      </c>
      <c r="C11" s="87" t="n">
        <v>6.86747692</v>
      </c>
      <c r="D11" s="87" t="n">
        <v>9.22302441</v>
      </c>
      <c r="E11" s="87"/>
      <c r="F11" s="87" t="n">
        <v>0.50726106</v>
      </c>
      <c r="G11" s="87" t="n">
        <v>6.56200008</v>
      </c>
      <c r="H11" s="87" t="n">
        <v>9.2874473</v>
      </c>
      <c r="I11" s="88"/>
      <c r="J11" s="87" t="n">
        <v>0.71449159</v>
      </c>
      <c r="K11" s="87" t="n">
        <v>7.09075934</v>
      </c>
      <c r="L11" s="87" t="n">
        <v>9.17666538</v>
      </c>
      <c r="M11" s="87"/>
      <c r="N11" s="87" t="n">
        <v>0.54627858</v>
      </c>
      <c r="O11" s="87" t="n">
        <v>6.51355071</v>
      </c>
      <c r="P11" s="87" t="n">
        <v>9.23204162</v>
      </c>
    </row>
    <row r="12" s="41" customFormat="true" ht="16.5" hidden="false" customHeight="true" outlineLevel="0" collapsed="false">
      <c r="A12" s="14" t="s">
        <v>46</v>
      </c>
      <c r="B12" s="87" t="n">
        <v>0.61767277</v>
      </c>
      <c r="C12" s="87" t="n">
        <v>3.75968423</v>
      </c>
      <c r="D12" s="87" t="n">
        <v>7.4690342</v>
      </c>
      <c r="E12" s="87"/>
      <c r="F12" s="87" t="n">
        <v>0.82805652</v>
      </c>
      <c r="G12" s="87" t="n">
        <v>4.49315515</v>
      </c>
      <c r="H12" s="87" t="n">
        <v>8.35186535</v>
      </c>
      <c r="I12" s="88"/>
      <c r="J12" s="87" t="n">
        <v>0.50369945</v>
      </c>
      <c r="K12" s="87" t="n">
        <v>3.36497466</v>
      </c>
      <c r="L12" s="87" t="n">
        <v>6.99521719</v>
      </c>
      <c r="M12" s="87"/>
      <c r="N12" s="87" t="n">
        <v>0.60128147</v>
      </c>
      <c r="O12" s="87" t="n">
        <v>2.82171947</v>
      </c>
      <c r="P12" s="87" t="n">
        <v>7.42949812</v>
      </c>
    </row>
    <row r="13" s="92" customFormat="true" ht="16.5" hidden="false" customHeight="true" outlineLevel="0" collapsed="false">
      <c r="A13" s="89" t="s">
        <v>47</v>
      </c>
      <c r="B13" s="90" t="n">
        <v>0.50353644</v>
      </c>
      <c r="C13" s="90" t="n">
        <v>4.29450271</v>
      </c>
      <c r="D13" s="90" t="n">
        <v>5.52370277</v>
      </c>
      <c r="E13" s="90"/>
      <c r="F13" s="90" t="n">
        <v>0.47352797</v>
      </c>
      <c r="G13" s="90" t="n">
        <v>4.3375468</v>
      </c>
      <c r="H13" s="90" t="n">
        <v>5.96804963</v>
      </c>
      <c r="I13" s="91"/>
      <c r="J13" s="90" t="n">
        <v>0.52095791</v>
      </c>
      <c r="K13" s="90" t="n">
        <v>4.26977852</v>
      </c>
      <c r="L13" s="90" t="n">
        <v>5.26763849</v>
      </c>
      <c r="M13" s="90"/>
      <c r="N13" s="90" t="n">
        <v>0.48623574</v>
      </c>
      <c r="O13" s="90" t="n">
        <v>4.44749733</v>
      </c>
      <c r="P13" s="90" t="n">
        <v>5.95191254</v>
      </c>
    </row>
    <row r="14" s="93" customFormat="true" ht="6" hidden="false" customHeight="true" outlineLevel="0" collapsed="false">
      <c r="A14" s="14"/>
      <c r="B14" s="87"/>
      <c r="C14" s="87"/>
      <c r="D14" s="87"/>
      <c r="E14" s="87"/>
      <c r="F14" s="87"/>
      <c r="G14" s="87"/>
      <c r="H14" s="87"/>
      <c r="I14" s="88"/>
      <c r="J14" s="87"/>
      <c r="K14" s="87"/>
      <c r="L14" s="87"/>
      <c r="M14" s="87"/>
      <c r="N14" s="87"/>
      <c r="O14" s="87"/>
      <c r="P14" s="87"/>
    </row>
    <row r="15" s="97" customFormat="true" ht="12" hidden="true" customHeight="false" outlineLevel="0" collapsed="false">
      <c r="A15" s="94"/>
      <c r="B15" s="95"/>
      <c r="C15" s="95"/>
      <c r="D15" s="95"/>
      <c r="E15" s="95"/>
      <c r="F15" s="96" t="s">
        <v>49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s="99" customFormat="true" ht="10.5" hidden="true" customHeight="true" outlineLevel="0" collapsed="false">
      <c r="A16" s="94"/>
      <c r="B16" s="98"/>
      <c r="C16" s="98"/>
      <c r="D16" s="98"/>
      <c r="E16" s="98"/>
      <c r="F16" s="98" t="str">
        <f aca="false">+F6</f>
        <v>Unifamiliar</v>
      </c>
      <c r="G16" s="98"/>
      <c r="H16" s="98"/>
      <c r="I16" s="98"/>
      <c r="J16" s="98" t="str">
        <f aca="false">+J6</f>
        <v>Multifamiliar</v>
      </c>
      <c r="K16" s="98"/>
      <c r="L16" s="98"/>
      <c r="M16" s="98"/>
      <c r="N16" s="98" t="str">
        <f aca="false">+N6</f>
        <v>De interés social</v>
      </c>
      <c r="O16" s="98"/>
      <c r="P16" s="98"/>
    </row>
    <row r="17" s="99" customFormat="true" ht="24.75" hidden="false" customHeight="true" outlineLevel="0" collapsed="false">
      <c r="A17" s="94"/>
      <c r="B17" s="98"/>
      <c r="C17" s="98"/>
      <c r="D17" s="98"/>
      <c r="E17" s="98"/>
      <c r="F17" s="100" t="s">
        <v>54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s="97" customFormat="true" ht="12.75" hidden="true" customHeight="true" outlineLevel="0" collapsed="false">
      <c r="A18" s="94"/>
      <c r="B18" s="83"/>
      <c r="C18" s="83"/>
      <c r="D18" s="83"/>
      <c r="E18" s="83"/>
      <c r="F18" s="98" t="s">
        <v>7</v>
      </c>
      <c r="G18" s="83" t="s">
        <v>6</v>
      </c>
      <c r="H18" s="83" t="s">
        <v>9</v>
      </c>
      <c r="I18" s="83"/>
      <c r="J18" s="98" t="s">
        <v>7</v>
      </c>
      <c r="K18" s="83" t="s">
        <v>6</v>
      </c>
      <c r="L18" s="83" t="s">
        <v>9</v>
      </c>
      <c r="M18" s="83"/>
      <c r="N18" s="98" t="s">
        <v>7</v>
      </c>
      <c r="O18" s="83" t="s">
        <v>6</v>
      </c>
      <c r="P18" s="83" t="s">
        <v>9</v>
      </c>
    </row>
    <row r="19" s="97" customFormat="true" ht="12" hidden="true" customHeight="false" outlineLevel="0" collapsed="false">
      <c r="A19" s="94"/>
      <c r="B19" s="83"/>
      <c r="C19" s="83"/>
      <c r="D19" s="83"/>
      <c r="E19" s="83"/>
      <c r="F19" s="98"/>
      <c r="G19" s="83" t="s">
        <v>55</v>
      </c>
      <c r="H19" s="83" t="s">
        <v>10</v>
      </c>
      <c r="I19" s="83"/>
      <c r="J19" s="98"/>
      <c r="K19" s="83" t="s">
        <v>55</v>
      </c>
      <c r="L19" s="83" t="s">
        <v>10</v>
      </c>
      <c r="M19" s="83"/>
      <c r="N19" s="98"/>
      <c r="O19" s="83" t="s">
        <v>55</v>
      </c>
      <c r="P19" s="83" t="s">
        <v>10</v>
      </c>
    </row>
    <row r="20" s="93" customFormat="true" ht="16.5" hidden="false" customHeight="true" outlineLevel="0" collapsed="false">
      <c r="A20" s="14" t="str">
        <f aca="false">+A10</f>
        <v>Materiales</v>
      </c>
      <c r="B20" s="87"/>
      <c r="C20" s="87"/>
      <c r="D20" s="87"/>
      <c r="E20" s="87"/>
      <c r="F20" s="87" t="n">
        <v>0.27359815</v>
      </c>
      <c r="G20" s="87" t="n">
        <v>2.11621572</v>
      </c>
      <c r="H20" s="87" t="n">
        <v>2.75639175</v>
      </c>
      <c r="I20" s="87"/>
      <c r="J20" s="87" t="n">
        <v>0.31632652</v>
      </c>
      <c r="K20" s="87" t="n">
        <v>2.37139572</v>
      </c>
      <c r="L20" s="87" t="n">
        <v>2.6934208</v>
      </c>
      <c r="M20" s="87"/>
      <c r="N20" s="87" t="n">
        <v>0.26278015</v>
      </c>
      <c r="O20" s="87" t="n">
        <v>2.07848978</v>
      </c>
      <c r="P20" s="87" t="n">
        <v>2.43552948</v>
      </c>
    </row>
    <row r="21" s="41" customFormat="true" ht="16.5" hidden="false" customHeight="true" outlineLevel="0" collapsed="false">
      <c r="A21" s="14" t="str">
        <f aca="false">+A11</f>
        <v>Mano de obra</v>
      </c>
      <c r="B21" s="87"/>
      <c r="C21" s="87"/>
      <c r="D21" s="87"/>
      <c r="E21" s="87"/>
      <c r="F21" s="87" t="n">
        <v>0.15681588</v>
      </c>
      <c r="G21" s="87" t="n">
        <v>1.98691266</v>
      </c>
      <c r="H21" s="87" t="n">
        <v>2.78487245</v>
      </c>
      <c r="I21" s="87"/>
      <c r="J21" s="87" t="n">
        <v>0.17652506</v>
      </c>
      <c r="K21" s="87" t="n">
        <v>1.70900679</v>
      </c>
      <c r="L21" s="87" t="n">
        <v>2.19025429</v>
      </c>
      <c r="M21" s="87"/>
      <c r="N21" s="87" t="n">
        <v>0.18804992</v>
      </c>
      <c r="O21" s="87" t="n">
        <v>2.20003393</v>
      </c>
      <c r="P21" s="87" t="n">
        <v>3.08442992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7"/>
      <c r="C22" s="87"/>
      <c r="D22" s="87"/>
      <c r="E22" s="87"/>
      <c r="F22" s="87" t="n">
        <v>0.04311395</v>
      </c>
      <c r="G22" s="87" t="n">
        <v>0.23441842</v>
      </c>
      <c r="H22" s="87" t="n">
        <v>0.42678541</v>
      </c>
      <c r="I22" s="87"/>
      <c r="J22" s="87" t="n">
        <v>0.02810633</v>
      </c>
      <c r="K22" s="87" t="n">
        <v>0.18937601</v>
      </c>
      <c r="L22" s="87" t="n">
        <v>0.38396341</v>
      </c>
      <c r="M22" s="87"/>
      <c r="N22" s="87" t="n">
        <v>0.03540567</v>
      </c>
      <c r="O22" s="87" t="n">
        <v>0.16897362</v>
      </c>
      <c r="P22" s="87" t="n">
        <v>0.43195314</v>
      </c>
    </row>
    <row r="23" s="57" customFormat="true" ht="16.5" hidden="false" customHeight="true" outlineLevel="0" collapsed="false">
      <c r="A23" s="70" t="str">
        <f aca="false">+A13</f>
        <v>Total</v>
      </c>
      <c r="B23" s="101"/>
      <c r="C23" s="101"/>
      <c r="D23" s="101"/>
      <c r="E23" s="101"/>
      <c r="F23" s="101" t="n">
        <f aca="false">+F13</f>
        <v>0.47352797</v>
      </c>
      <c r="G23" s="101" t="n">
        <f aca="false">+G13</f>
        <v>4.3375468</v>
      </c>
      <c r="H23" s="101" t="n">
        <f aca="false">+H13</f>
        <v>5.96804963</v>
      </c>
      <c r="I23" s="101"/>
      <c r="J23" s="101" t="n">
        <f aca="false">+J13</f>
        <v>0.52095791</v>
      </c>
      <c r="K23" s="101" t="n">
        <f aca="false">+K13</f>
        <v>4.26977852</v>
      </c>
      <c r="L23" s="101" t="n">
        <f aca="false">+L13</f>
        <v>5.26763849</v>
      </c>
      <c r="M23" s="101"/>
      <c r="N23" s="101" t="n">
        <f aca="false">+N13</f>
        <v>0.48623574</v>
      </c>
      <c r="O23" s="101" t="n">
        <f aca="false">+O13</f>
        <v>4.44749733</v>
      </c>
      <c r="P23" s="101" t="n">
        <f aca="false">+P13</f>
        <v>5.95191254</v>
      </c>
    </row>
    <row r="24" s="64" customFormat="true" ht="11.25" hidden="false" customHeight="false" outlineLevel="0" collapsed="false">
      <c r="A24" s="28" t="s">
        <v>14</v>
      </c>
      <c r="B24" s="28"/>
      <c r="C24" s="28"/>
      <c r="D24" s="28"/>
      <c r="E24" s="2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4.25" hidden="false" customHeight="true" outlineLevel="0" collapsed="false">
      <c r="F25" s="102"/>
      <c r="G25" s="102"/>
      <c r="H25" s="102"/>
      <c r="J25" s="102"/>
      <c r="K25" s="102"/>
      <c r="L25" s="102"/>
      <c r="N25" s="102"/>
      <c r="O25" s="102"/>
      <c r="P25" s="102"/>
    </row>
    <row r="26" s="103" customFormat="true" ht="14.25" hidden="false" customHeight="true" outlineLevel="0" collapsed="false">
      <c r="F26" s="104" t="str">
        <f aca="false">IF(ROUND(F13,2)&lt;&gt;ROUND(F23,2),CONCATENATE("Error ",ROUND(F13-F23,2)),"")</f>
        <v/>
      </c>
      <c r="G26" s="104" t="str">
        <f aca="false">IF(ROUND(G13,2)&lt;&gt;ROUND(G23,2),CONCATENATE("Error ",ROUND(G13-G23,2)),"")</f>
        <v/>
      </c>
      <c r="H26" s="104" t="str">
        <f aca="false">IF(ROUND(H13,2)&lt;&gt;ROUND(H23,2),CONCATENATE("Error ",ROUND(H13-H23,2)),"")</f>
        <v/>
      </c>
      <c r="J26" s="104" t="str">
        <f aca="false">IF(ROUND(J13,2)&lt;&gt;ROUND(J23,2),CONCATENATE("Error ",ROUND(J13-J23,2)),"")</f>
        <v/>
      </c>
      <c r="K26" s="104" t="str">
        <f aca="false">IF(ROUND(K13,2)&lt;&gt;ROUND(K23,2),CONCATENATE("Error ",ROUND(K13-K23,2)),"")</f>
        <v/>
      </c>
      <c r="L26" s="104" t="str">
        <f aca="false">IF(ROUND(L13,2)&lt;&gt;ROUND(L23,2),CONCATENATE("Error ",ROUND(L13-L23,2)),"")</f>
        <v/>
      </c>
      <c r="M26" s="104"/>
      <c r="N26" s="104" t="str">
        <f aca="false">IF(ROUND(N13,2)&lt;&gt;ROUND(N23,2),CONCATENATE("Error ",ROUND(N13-N23,2)),"")</f>
        <v/>
      </c>
      <c r="O26" s="104" t="str">
        <f aca="false">IF(ROUND(O13,2)&lt;&gt;ROUND(O23,2),CONCATENATE("Error ",ROUND(O13-O23,2)),"")</f>
        <v/>
      </c>
      <c r="P26" s="104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L36" activeCellId="0" sqref="L36"/>
    </sheetView>
  </sheetViews>
  <sheetFormatPr defaultColWidth="11.28125" defaultRowHeight="11.25" zeroHeight="false" outlineLevelRow="0" outlineLevelCol="0"/>
  <cols>
    <col collapsed="false" customWidth="true" hidden="false" outlineLevel="0" max="1" min="1" style="105" width="10.41"/>
    <col collapsed="false" customWidth="true" hidden="false" outlineLevel="0" max="5" min="2" style="105" width="6.99"/>
    <col collapsed="false" customWidth="true" hidden="false" outlineLevel="0" max="6" min="6" style="105" width="0.99"/>
    <col collapsed="false" customWidth="true" hidden="false" outlineLevel="0" max="10" min="7" style="105" width="6.99"/>
    <col collapsed="false" customWidth="true" hidden="false" outlineLevel="0" max="11" min="11" style="105" width="0.99"/>
    <col collapsed="false" customWidth="true" hidden="false" outlineLevel="0" max="15" min="12" style="105" width="6.99"/>
    <col collapsed="false" customWidth="false" hidden="false" outlineLevel="0" max="257" min="16" style="105" width="11.28"/>
  </cols>
  <sheetData>
    <row r="1" customFormat="false" ht="11.25" hidden="false" customHeight="false" outlineLevel="0" collapsed="false">
      <c r="A1" s="106" t="s">
        <v>56</v>
      </c>
      <c r="L1" s="107"/>
      <c r="M1" s="107"/>
      <c r="N1" s="107"/>
      <c r="O1" s="107"/>
      <c r="P1" s="107"/>
    </row>
    <row r="2" customFormat="false" ht="11.25" hidden="false" customHeight="false" outlineLevel="0" collapsed="false">
      <c r="L2" s="107"/>
      <c r="M2" s="107"/>
      <c r="N2" s="107"/>
      <c r="O2" s="107"/>
      <c r="P2" s="107"/>
    </row>
    <row r="3" customFormat="false" ht="11.25" hidden="false" customHeight="false" outlineLevel="0" collapsed="false">
      <c r="L3" s="107"/>
      <c r="M3" s="108"/>
      <c r="N3" s="108"/>
      <c r="O3" s="108"/>
      <c r="P3" s="108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07"/>
      <c r="M4" s="108"/>
      <c r="N4" s="108"/>
      <c r="O4" s="108"/>
      <c r="P4" s="109"/>
    </row>
    <row r="5" customFormat="false" ht="11.25" hidden="false" customHeight="false" outlineLevel="0" collapsed="false">
      <c r="A5" s="110" t="s">
        <v>57</v>
      </c>
      <c r="B5" s="110"/>
      <c r="C5" s="110"/>
      <c r="D5" s="110"/>
      <c r="E5" s="110"/>
      <c r="F5" s="110"/>
      <c r="G5" s="110"/>
      <c r="H5" s="111"/>
      <c r="I5" s="110"/>
      <c r="J5" s="110"/>
      <c r="K5" s="110"/>
      <c r="L5" s="112"/>
      <c r="M5" s="113"/>
      <c r="N5" s="113"/>
      <c r="O5" s="113"/>
      <c r="P5" s="114"/>
    </row>
    <row r="6" customFormat="false" ht="11.25" hidden="false" customHeight="false" outlineLevel="0" collapsed="false">
      <c r="A6" s="110" t="str">
        <f aca="false">CONCATENATE(B8," - ",E8,(IF($A$1&lt;&gt;"Enero",CONCATENATE(" (enero"," - ",(LOWER($A$1)),")")," (enero)")))</f>
        <v>2005 - 2008 (enero - abril)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5"/>
      <c r="M6" s="114"/>
      <c r="N6" s="114"/>
      <c r="O6" s="114"/>
      <c r="P6" s="114"/>
    </row>
    <row r="7" s="120" customFormat="true" ht="16.5" hidden="false" customHeight="true" outlineLevel="0" collapsed="false">
      <c r="A7" s="116" t="s">
        <v>58</v>
      </c>
      <c r="B7" s="117" t="s">
        <v>7</v>
      </c>
      <c r="C7" s="117"/>
      <c r="D7" s="117"/>
      <c r="E7" s="117"/>
      <c r="F7" s="118"/>
      <c r="G7" s="117" t="s">
        <v>8</v>
      </c>
      <c r="H7" s="117"/>
      <c r="I7" s="117"/>
      <c r="J7" s="117"/>
      <c r="K7" s="118"/>
      <c r="L7" s="117" t="s">
        <v>53</v>
      </c>
      <c r="M7" s="117"/>
      <c r="N7" s="117"/>
      <c r="O7" s="117"/>
      <c r="P7" s="119"/>
    </row>
    <row r="8" customFormat="false" ht="11.25" hidden="false" customHeight="false" outlineLevel="0" collapsed="false">
      <c r="A8" s="116"/>
      <c r="B8" s="121" t="n">
        <f aca="false">+C8-1</f>
        <v>2005</v>
      </c>
      <c r="C8" s="121" t="n">
        <f aca="false">+D8-1</f>
        <v>2006</v>
      </c>
      <c r="D8" s="121" t="n">
        <f aca="false">+E8-1</f>
        <v>2007</v>
      </c>
      <c r="E8" s="122" t="s">
        <v>13</v>
      </c>
      <c r="F8" s="121"/>
      <c r="G8" s="121" t="n">
        <f aca="false">+H8-1</f>
        <v>2005</v>
      </c>
      <c r="H8" s="121" t="n">
        <f aca="false">+I8-1</f>
        <v>2006</v>
      </c>
      <c r="I8" s="121" t="n">
        <f aca="false">+J8-1</f>
        <v>2007</v>
      </c>
      <c r="J8" s="121" t="s">
        <v>13</v>
      </c>
      <c r="K8" s="121"/>
      <c r="L8" s="121" t="n">
        <f aca="false">+M8-1</f>
        <v>2005</v>
      </c>
      <c r="M8" s="121" t="n">
        <f aca="false">+N8-1</f>
        <v>2006</v>
      </c>
      <c r="N8" s="121" t="n">
        <f aca="false">+O8-1</f>
        <v>2007</v>
      </c>
      <c r="O8" s="121" t="s">
        <v>13</v>
      </c>
      <c r="P8" s="28"/>
    </row>
    <row r="9" customFormat="false" ht="14.25" hidden="false" customHeight="true" outlineLevel="0" collapsed="false">
      <c r="A9" s="119" t="s">
        <v>59</v>
      </c>
      <c r="B9" s="88" t="n">
        <v>0.80392163</v>
      </c>
      <c r="C9" s="88" t="n">
        <v>1.52166698</v>
      </c>
      <c r="D9" s="88" t="n">
        <v>0.70507624</v>
      </c>
      <c r="E9" s="88" t="n">
        <v>1.41963284</v>
      </c>
      <c r="F9" s="88"/>
      <c r="G9" s="88" t="n">
        <v>0.80392163</v>
      </c>
      <c r="H9" s="88" t="n">
        <v>1.52166698</v>
      </c>
      <c r="I9" s="88" t="n">
        <v>0.70507624</v>
      </c>
      <c r="J9" s="88" t="n">
        <v>1.41963284</v>
      </c>
      <c r="K9" s="88"/>
      <c r="L9" s="88" t="n">
        <v>6.9836659</v>
      </c>
      <c r="M9" s="88" t="n">
        <v>3.42688416</v>
      </c>
      <c r="N9" s="88" t="n">
        <v>5.77929665</v>
      </c>
      <c r="O9" s="88" t="n">
        <v>4.96902695</v>
      </c>
      <c r="P9" s="28"/>
    </row>
    <row r="10" customFormat="false" ht="14.25" hidden="false" customHeight="true" outlineLevel="0" collapsed="false">
      <c r="A10" s="119" t="s">
        <v>60</v>
      </c>
      <c r="B10" s="88" t="n">
        <v>0.59355304</v>
      </c>
      <c r="C10" s="88" t="n">
        <v>0.50945172</v>
      </c>
      <c r="D10" s="88" t="n">
        <v>0.99387437</v>
      </c>
      <c r="E10" s="123" t="n">
        <v>1.55843004</v>
      </c>
      <c r="F10" s="88"/>
      <c r="G10" s="88" t="n">
        <v>1.40224637</v>
      </c>
      <c r="H10" s="88" t="n">
        <v>2.03887087</v>
      </c>
      <c r="I10" s="88" t="n">
        <v>1.70595818</v>
      </c>
      <c r="J10" s="123" t="n">
        <v>3.00018687</v>
      </c>
      <c r="K10" s="88"/>
      <c r="L10" s="88" t="n">
        <v>5.05751306</v>
      </c>
      <c r="M10" s="88" t="n">
        <v>3.34039225</v>
      </c>
      <c r="N10" s="88" t="n">
        <v>6.28911822</v>
      </c>
      <c r="O10" s="123" t="n">
        <v>5.55580373</v>
      </c>
      <c r="P10" s="28"/>
    </row>
    <row r="11" customFormat="false" ht="14.25" hidden="false" customHeight="true" outlineLevel="0" collapsed="false">
      <c r="A11" s="119" t="s">
        <v>61</v>
      </c>
      <c r="B11" s="88" t="n">
        <v>0.46085824</v>
      </c>
      <c r="C11" s="88" t="n">
        <v>0.57108614</v>
      </c>
      <c r="D11" s="88" t="n">
        <v>0.80429857</v>
      </c>
      <c r="E11" s="123" t="n">
        <v>0.74930558</v>
      </c>
      <c r="F11" s="123"/>
      <c r="G11" s="123" t="n">
        <v>1.86960453</v>
      </c>
      <c r="H11" s="123" t="n">
        <v>2.62160072</v>
      </c>
      <c r="I11" s="123" t="n">
        <v>2.52397775</v>
      </c>
      <c r="J11" s="123" t="n">
        <v>3.77197301</v>
      </c>
      <c r="K11" s="123"/>
      <c r="L11" s="123" t="n">
        <v>3.22620624</v>
      </c>
      <c r="M11" s="123" t="n">
        <v>3.45377964</v>
      </c>
      <c r="N11" s="123" t="n">
        <v>6.53559009</v>
      </c>
      <c r="O11" s="123" t="n">
        <v>5.49821859</v>
      </c>
      <c r="P11" s="28"/>
    </row>
    <row r="12" customFormat="false" ht="14.25" hidden="false" customHeight="true" outlineLevel="0" collapsed="false">
      <c r="A12" s="119" t="s">
        <v>56</v>
      </c>
      <c r="B12" s="88" t="n">
        <v>0.38704796</v>
      </c>
      <c r="C12" s="88" t="n">
        <v>0.53780488</v>
      </c>
      <c r="D12" s="88" t="n">
        <v>0.47926463</v>
      </c>
      <c r="E12" s="124" t="n">
        <v>0.50353644</v>
      </c>
      <c r="F12" s="88"/>
      <c r="G12" s="88" t="n">
        <v>2.26388876</v>
      </c>
      <c r="H12" s="88" t="n">
        <v>3.1735047</v>
      </c>
      <c r="I12" s="88" t="n">
        <v>3.01533891</v>
      </c>
      <c r="J12" s="124" t="n">
        <v>4.29450271</v>
      </c>
      <c r="K12" s="88"/>
      <c r="L12" s="88" t="n">
        <v>2.77798888</v>
      </c>
      <c r="M12" s="88" t="n">
        <v>3.60914205</v>
      </c>
      <c r="N12" s="88" t="n">
        <v>6.4735575</v>
      </c>
      <c r="O12" s="124" t="n">
        <v>5.52370277</v>
      </c>
      <c r="P12" s="28"/>
    </row>
    <row r="13" customFormat="false" ht="14.25" hidden="false" customHeight="true" outlineLevel="0" collapsed="false">
      <c r="A13" s="119" t="s">
        <v>62</v>
      </c>
      <c r="B13" s="88" t="n">
        <v>0.44948956</v>
      </c>
      <c r="C13" s="88" t="n">
        <v>0.68874349</v>
      </c>
      <c r="D13" s="88" t="n">
        <v>0.16801499</v>
      </c>
      <c r="E13" s="123"/>
      <c r="F13" s="88"/>
      <c r="G13" s="88" t="n">
        <v>2.72355426</v>
      </c>
      <c r="H13" s="88" t="n">
        <v>3.8841055</v>
      </c>
      <c r="I13" s="88" t="n">
        <v>3.18842013</v>
      </c>
      <c r="J13" s="124"/>
      <c r="K13" s="88"/>
      <c r="L13" s="88" t="n">
        <v>2.72320701</v>
      </c>
      <c r="M13" s="88" t="n">
        <v>3.85592175</v>
      </c>
      <c r="N13" s="88" t="n">
        <v>5.92291187</v>
      </c>
      <c r="O13" s="123"/>
      <c r="P13" s="28"/>
    </row>
    <row r="14" customFormat="false" ht="14.25" hidden="false" customHeight="true" outlineLevel="0" collapsed="false">
      <c r="A14" s="119" t="s">
        <v>63</v>
      </c>
      <c r="B14" s="88" t="n">
        <v>0.20433609</v>
      </c>
      <c r="C14" s="88" t="n">
        <v>0.76348433</v>
      </c>
      <c r="D14" s="88" t="n">
        <v>-0.03031491</v>
      </c>
      <c r="E14" s="123"/>
      <c r="F14" s="123"/>
      <c r="G14" s="123" t="n">
        <v>2.93345555</v>
      </c>
      <c r="H14" s="123" t="n">
        <v>4.67724436</v>
      </c>
      <c r="I14" s="123" t="n">
        <v>3.15713865</v>
      </c>
      <c r="J14" s="123"/>
      <c r="K14" s="123"/>
      <c r="L14" s="123" t="n">
        <v>2.75845545</v>
      </c>
      <c r="M14" s="123" t="n">
        <v>4.43544613</v>
      </c>
      <c r="N14" s="123" t="n">
        <v>5.08846747</v>
      </c>
      <c r="O14" s="123"/>
      <c r="P14" s="28"/>
    </row>
    <row r="15" customFormat="false" ht="14.25" hidden="false" customHeight="true" outlineLevel="0" collapsed="false">
      <c r="A15" s="119" t="s">
        <v>64</v>
      </c>
      <c r="B15" s="88" t="n">
        <v>-0.26351605</v>
      </c>
      <c r="C15" s="88" t="n">
        <v>1.12920334</v>
      </c>
      <c r="D15" s="88" t="n">
        <v>-0.10317849</v>
      </c>
      <c r="E15" s="123"/>
      <c r="F15" s="88"/>
      <c r="G15" s="88" t="n">
        <v>2.66220937</v>
      </c>
      <c r="H15" s="88" t="n">
        <v>5.8592633</v>
      </c>
      <c r="I15" s="88" t="n">
        <v>3.05070268</v>
      </c>
      <c r="J15" s="123"/>
      <c r="K15" s="88"/>
      <c r="L15" s="88" t="n">
        <v>2.23498858</v>
      </c>
      <c r="M15" s="88" t="n">
        <v>5.89378179</v>
      </c>
      <c r="N15" s="88" t="n">
        <v>3.80783721</v>
      </c>
      <c r="O15" s="123"/>
      <c r="P15" s="28"/>
    </row>
    <row r="16" customFormat="false" ht="14.25" hidden="false" customHeight="true" outlineLevel="0" collapsed="false">
      <c r="A16" s="119" t="s">
        <v>65</v>
      </c>
      <c r="B16" s="88" t="n">
        <v>0.06276837</v>
      </c>
      <c r="C16" s="88" t="n">
        <v>0.45563146</v>
      </c>
      <c r="D16" s="88" t="n">
        <v>0.21787831</v>
      </c>
      <c r="E16" s="123"/>
      <c r="F16" s="88"/>
      <c r="G16" s="88" t="n">
        <v>2.72664877</v>
      </c>
      <c r="H16" s="88" t="n">
        <v>6.34159141</v>
      </c>
      <c r="I16" s="88" t="n">
        <v>3.27522781</v>
      </c>
      <c r="J16" s="123"/>
      <c r="K16" s="88"/>
      <c r="L16" s="88" t="n">
        <v>2.18631295</v>
      </c>
      <c r="M16" s="88" t="n">
        <v>6.30953841</v>
      </c>
      <c r="N16" s="88" t="n">
        <v>3.56215023</v>
      </c>
      <c r="O16" s="123"/>
      <c r="P16" s="28"/>
    </row>
    <row r="17" customFormat="false" ht="14.25" hidden="false" customHeight="true" outlineLevel="0" collapsed="false">
      <c r="A17" s="119" t="s">
        <v>66</v>
      </c>
      <c r="B17" s="88" t="n">
        <v>-0.2256382</v>
      </c>
      <c r="C17" s="88" t="n">
        <v>0.31665904</v>
      </c>
      <c r="D17" s="88" t="n">
        <v>0.15707367</v>
      </c>
      <c r="E17" s="123"/>
      <c r="F17" s="88"/>
      <c r="G17" s="88" t="n">
        <v>2.49485821</v>
      </c>
      <c r="H17" s="88" t="n">
        <v>6.67833167</v>
      </c>
      <c r="I17" s="88" t="n">
        <v>3.437446</v>
      </c>
      <c r="J17" s="123"/>
      <c r="K17" s="88"/>
      <c r="L17" s="88" t="n">
        <v>2.01264934</v>
      </c>
      <c r="M17" s="88" t="n">
        <v>6.88735587</v>
      </c>
      <c r="N17" s="88" t="n">
        <v>3.39740189</v>
      </c>
      <c r="O17" s="123"/>
      <c r="P17" s="28"/>
    </row>
    <row r="18" customFormat="false" ht="14.25" hidden="false" customHeight="true" outlineLevel="0" collapsed="false">
      <c r="A18" s="119" t="s">
        <v>67</v>
      </c>
      <c r="B18" s="88" t="n">
        <v>-0.03180709</v>
      </c>
      <c r="C18" s="88" t="n">
        <v>0.19623096</v>
      </c>
      <c r="D18" s="88" t="n">
        <v>0.30237291</v>
      </c>
      <c r="E18" s="123"/>
      <c r="F18" s="123"/>
      <c r="G18" s="123" t="n">
        <v>2.46225757</v>
      </c>
      <c r="H18" s="123" t="n">
        <v>6.88766758</v>
      </c>
      <c r="I18" s="123" t="n">
        <v>3.75021281</v>
      </c>
      <c r="J18" s="123"/>
      <c r="K18" s="123"/>
      <c r="L18" s="123" t="n">
        <v>2.15189203</v>
      </c>
      <c r="M18" s="123" t="n">
        <v>7.13117727</v>
      </c>
      <c r="N18" s="123" t="n">
        <v>3.50693496</v>
      </c>
      <c r="O18" s="123"/>
      <c r="P18" s="28"/>
    </row>
    <row r="19" customFormat="false" ht="14.25" hidden="false" customHeight="true" outlineLevel="0" collapsed="false">
      <c r="A19" s="119" t="s">
        <v>68</v>
      </c>
      <c r="B19" s="88" t="n">
        <v>0.10977843</v>
      </c>
      <c r="C19" s="88" t="n">
        <v>-0.11141537</v>
      </c>
      <c r="D19" s="88" t="n">
        <v>0.12874759</v>
      </c>
      <c r="E19" s="123"/>
      <c r="F19" s="123"/>
      <c r="G19" s="123" t="n">
        <v>2.57473903</v>
      </c>
      <c r="H19" s="123" t="n">
        <v>6.76857829</v>
      </c>
      <c r="I19" s="123" t="n">
        <v>3.88378872</v>
      </c>
      <c r="J19" s="123"/>
      <c r="K19" s="123"/>
      <c r="L19" s="123" t="n">
        <v>2.36012402</v>
      </c>
      <c r="M19" s="123" t="n">
        <v>6.89446961</v>
      </c>
      <c r="N19" s="123" t="n">
        <v>3.75579756</v>
      </c>
      <c r="O19" s="123"/>
      <c r="P19" s="28"/>
    </row>
    <row r="20" customFormat="false" ht="14.25" hidden="false" customHeight="true" outlineLevel="0" collapsed="false">
      <c r="A20" s="121" t="s">
        <v>69</v>
      </c>
      <c r="B20" s="125" t="n">
        <v>0.11791045</v>
      </c>
      <c r="C20" s="125" t="n">
        <v>-0.12320609</v>
      </c>
      <c r="D20" s="125" t="n">
        <v>0.33275088</v>
      </c>
      <c r="E20" s="126"/>
      <c r="F20" s="125"/>
      <c r="G20" s="125" t="n">
        <v>2.69568537</v>
      </c>
      <c r="H20" s="125" t="n">
        <v>6.6370329</v>
      </c>
      <c r="I20" s="125" t="n">
        <v>4.22946294</v>
      </c>
      <c r="J20" s="126"/>
      <c r="K20" s="125"/>
      <c r="L20" s="125" t="n">
        <v>2.69568537</v>
      </c>
      <c r="M20" s="125" t="n">
        <v>6.6370329</v>
      </c>
      <c r="N20" s="125" t="n">
        <v>4.22946294</v>
      </c>
      <c r="O20" s="126"/>
      <c r="P20" s="28"/>
    </row>
    <row r="21" customFormat="false" ht="11.25" hidden="false" customHeight="fals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8" min="8" style="0" width="9.14"/>
  </cols>
  <sheetData>
    <row r="2" customFormat="false" ht="12.75" hidden="false" customHeight="false" outlineLevel="0" collapsed="false">
      <c r="A2" s="127" t="s">
        <v>70</v>
      </c>
      <c r="B2" s="128"/>
      <c r="C2" s="128"/>
      <c r="D2" s="128"/>
      <c r="E2" s="129"/>
      <c r="F2" s="129"/>
      <c r="G2" s="130"/>
      <c r="H2" s="130"/>
      <c r="I2" s="130"/>
    </row>
    <row r="3" customFormat="false" ht="12.75" hidden="false" customHeight="false" outlineLevel="0" collapsed="false">
      <c r="A3" s="131" t="s">
        <v>18</v>
      </c>
      <c r="B3" s="128"/>
      <c r="C3" s="128"/>
      <c r="D3" s="128"/>
      <c r="E3" s="129"/>
      <c r="F3" s="129"/>
      <c r="G3" s="130"/>
      <c r="H3" s="130"/>
      <c r="I3" s="130"/>
    </row>
    <row r="4" customFormat="false" ht="12.75" hidden="false" customHeight="true" outlineLevel="0" collapsed="false">
      <c r="A4" s="132" t="s">
        <v>71</v>
      </c>
      <c r="B4" s="133" t="s">
        <v>72</v>
      </c>
      <c r="C4" s="133"/>
      <c r="D4" s="133"/>
      <c r="E4" s="134"/>
      <c r="F4" s="132" t="s">
        <v>71</v>
      </c>
      <c r="G4" s="135" t="s">
        <v>72</v>
      </c>
      <c r="H4" s="135"/>
      <c r="I4" s="135"/>
    </row>
    <row r="5" customFormat="false" ht="12.75" hidden="false" customHeight="false" outlineLevel="0" collapsed="false">
      <c r="A5" s="132"/>
      <c r="B5" s="136" t="s">
        <v>53</v>
      </c>
      <c r="C5" s="136" t="s">
        <v>8</v>
      </c>
      <c r="D5" s="136" t="s">
        <v>7</v>
      </c>
      <c r="E5" s="136"/>
      <c r="F5" s="132"/>
      <c r="G5" s="137" t="s">
        <v>53</v>
      </c>
      <c r="H5" s="136" t="s">
        <v>8</v>
      </c>
      <c r="I5" s="137" t="s">
        <v>7</v>
      </c>
    </row>
    <row r="6" customFormat="false" ht="12.75" hidden="false" customHeight="false" outlineLevel="0" collapsed="false">
      <c r="A6" s="127" t="s">
        <v>44</v>
      </c>
      <c r="B6" s="138" t="n">
        <v>3.96</v>
      </c>
      <c r="C6" s="138" t="n">
        <v>3.34</v>
      </c>
      <c r="D6" s="138" t="n">
        <v>0.44</v>
      </c>
      <c r="E6" s="139"/>
      <c r="F6" s="0" t="s">
        <v>73</v>
      </c>
      <c r="G6" s="140" t="n">
        <v>1.92</v>
      </c>
      <c r="H6" s="140" t="n">
        <v>1.3</v>
      </c>
      <c r="I6" s="140" t="n">
        <v>0.82</v>
      </c>
    </row>
    <row r="7" customFormat="false" ht="12.75" hidden="false" customHeight="false" outlineLevel="0" collapsed="false">
      <c r="A7" s="0" t="s">
        <v>74</v>
      </c>
      <c r="B7" s="140" t="n">
        <v>25.47</v>
      </c>
      <c r="C7" s="140" t="n">
        <v>28.03</v>
      </c>
      <c r="D7" s="140" t="n">
        <v>4.23</v>
      </c>
      <c r="E7" s="141"/>
      <c r="F7" s="0" t="s">
        <v>75</v>
      </c>
      <c r="G7" s="140" t="n">
        <v>1.82</v>
      </c>
      <c r="H7" s="140" t="n">
        <v>4.54</v>
      </c>
      <c r="I7" s="140" t="n">
        <v>0.86</v>
      </c>
    </row>
    <row r="8" customFormat="false" ht="12.75" hidden="false" customHeight="false" outlineLevel="0" collapsed="false">
      <c r="A8" s="0" t="s">
        <v>76</v>
      </c>
      <c r="B8" s="140" t="n">
        <v>19.33</v>
      </c>
      <c r="C8" s="140" t="n">
        <v>8.21</v>
      </c>
      <c r="D8" s="140" t="n">
        <v>0.09</v>
      </c>
      <c r="E8" s="141"/>
      <c r="F8" s="0" t="s">
        <v>77</v>
      </c>
      <c r="G8" s="140" t="n">
        <v>1.7</v>
      </c>
      <c r="H8" s="140" t="n">
        <v>1.15</v>
      </c>
      <c r="I8" s="140" t="n">
        <v>0.2</v>
      </c>
    </row>
    <row r="9" customFormat="false" ht="12.75" hidden="false" customHeight="false" outlineLevel="0" collapsed="false">
      <c r="A9" s="0" t="s">
        <v>78</v>
      </c>
      <c r="B9" s="140" t="n">
        <v>17.55</v>
      </c>
      <c r="C9" s="140" t="n">
        <v>9.31</v>
      </c>
      <c r="D9" s="140" t="n">
        <v>0.46</v>
      </c>
      <c r="E9" s="141"/>
      <c r="F9" s="0" t="s">
        <v>79</v>
      </c>
      <c r="G9" s="140" t="n">
        <v>1.59</v>
      </c>
      <c r="H9" s="140" t="n">
        <v>1.26</v>
      </c>
      <c r="I9" s="140" t="n">
        <v>-0.1</v>
      </c>
    </row>
    <row r="10" customFormat="false" ht="12.75" hidden="false" customHeight="false" outlineLevel="0" collapsed="false">
      <c r="A10" s="0" t="s">
        <v>80</v>
      </c>
      <c r="B10" s="140" t="n">
        <v>14.67</v>
      </c>
      <c r="C10" s="140" t="n">
        <v>5.38</v>
      </c>
      <c r="D10" s="140" t="n">
        <v>1.11</v>
      </c>
      <c r="E10" s="141"/>
      <c r="F10" s="0" t="s">
        <v>81</v>
      </c>
      <c r="G10" s="140" t="n">
        <v>1.55</v>
      </c>
      <c r="H10" s="140" t="n">
        <v>0.94</v>
      </c>
      <c r="I10" s="140" t="n">
        <v>0</v>
      </c>
    </row>
    <row r="11" customFormat="false" ht="12.75" hidden="false" customHeight="false" outlineLevel="0" collapsed="false">
      <c r="A11" s="0" t="s">
        <v>82</v>
      </c>
      <c r="B11" s="140" t="n">
        <v>11.65</v>
      </c>
      <c r="C11" s="140" t="n">
        <v>12.06</v>
      </c>
      <c r="D11" s="140" t="n">
        <v>2.48</v>
      </c>
      <c r="E11" s="141"/>
      <c r="F11" s="0" t="s">
        <v>83</v>
      </c>
      <c r="G11" s="140" t="n">
        <v>1.46</v>
      </c>
      <c r="H11" s="140" t="n">
        <v>-0.06</v>
      </c>
      <c r="I11" s="140" t="n">
        <v>0.01</v>
      </c>
    </row>
    <row r="12" customFormat="false" ht="12.75" hidden="false" customHeight="false" outlineLevel="0" collapsed="false">
      <c r="A12" s="0" t="s">
        <v>84</v>
      </c>
      <c r="B12" s="140" t="n">
        <v>11.15</v>
      </c>
      <c r="C12" s="140" t="n">
        <v>5.53</v>
      </c>
      <c r="D12" s="140" t="n">
        <v>0.1</v>
      </c>
      <c r="E12" s="141"/>
      <c r="F12" s="0" t="s">
        <v>85</v>
      </c>
      <c r="G12" s="140" t="n">
        <v>1.29</v>
      </c>
      <c r="H12" s="140" t="n">
        <v>-0.93</v>
      </c>
      <c r="I12" s="140" t="n">
        <v>-0.6</v>
      </c>
    </row>
    <row r="13" customFormat="false" ht="12.75" hidden="false" customHeight="false" outlineLevel="0" collapsed="false">
      <c r="A13" s="0" t="s">
        <v>86</v>
      </c>
      <c r="B13" s="140" t="n">
        <v>10.44</v>
      </c>
      <c r="C13" s="140" t="n">
        <v>6.8</v>
      </c>
      <c r="D13" s="140" t="n">
        <v>0.43</v>
      </c>
      <c r="E13" s="141"/>
      <c r="F13" s="0" t="s">
        <v>87</v>
      </c>
      <c r="G13" s="140" t="n">
        <v>0.99</v>
      </c>
      <c r="H13" s="140" t="n">
        <v>0.71</v>
      </c>
      <c r="I13" s="140" t="n">
        <v>-0.05</v>
      </c>
    </row>
    <row r="14" customFormat="false" ht="12.75" hidden="false" customHeight="false" outlineLevel="0" collapsed="false">
      <c r="A14" s="0" t="s">
        <v>88</v>
      </c>
      <c r="B14" s="140" t="n">
        <v>9.88</v>
      </c>
      <c r="C14" s="140" t="n">
        <v>13.96</v>
      </c>
      <c r="D14" s="140" t="n">
        <v>2.16</v>
      </c>
      <c r="E14" s="141"/>
      <c r="F14" s="0" t="s">
        <v>89</v>
      </c>
      <c r="G14" s="140" t="n">
        <v>0.91</v>
      </c>
      <c r="H14" s="140" t="n">
        <v>1.63</v>
      </c>
      <c r="I14" s="140" t="n">
        <v>0.25</v>
      </c>
    </row>
    <row r="15" customFormat="false" ht="12.75" hidden="false" customHeight="false" outlineLevel="0" collapsed="false">
      <c r="A15" s="0" t="s">
        <v>90</v>
      </c>
      <c r="B15" s="140" t="n">
        <v>9.81</v>
      </c>
      <c r="C15" s="140" t="n">
        <v>4.75</v>
      </c>
      <c r="D15" s="140" t="n">
        <v>1.51</v>
      </c>
      <c r="E15" s="141"/>
      <c r="F15" s="0" t="s">
        <v>91</v>
      </c>
      <c r="G15" s="140" t="n">
        <v>0.76</v>
      </c>
      <c r="H15" s="140" t="n">
        <v>0.14</v>
      </c>
      <c r="I15" s="140" t="n">
        <v>-0.11</v>
      </c>
    </row>
    <row r="16" customFormat="false" ht="12.75" hidden="false" customHeight="false" outlineLevel="0" collapsed="false">
      <c r="A16" s="0" t="s">
        <v>92</v>
      </c>
      <c r="B16" s="140" t="n">
        <v>8.76</v>
      </c>
      <c r="C16" s="140" t="n">
        <v>4.56</v>
      </c>
      <c r="D16" s="140" t="n">
        <v>0.04</v>
      </c>
      <c r="E16" s="141"/>
      <c r="F16" s="0" t="s">
        <v>93</v>
      </c>
      <c r="G16" s="140" t="n">
        <v>0.71</v>
      </c>
      <c r="H16" s="140" t="n">
        <v>-0.51</v>
      </c>
      <c r="I16" s="140" t="n">
        <v>-0.92</v>
      </c>
    </row>
    <row r="17" customFormat="false" ht="12.75" hidden="false" customHeight="false" outlineLevel="0" collapsed="false">
      <c r="A17" s="0" t="s">
        <v>94</v>
      </c>
      <c r="B17" s="140" t="n">
        <v>8.29</v>
      </c>
      <c r="C17" s="140" t="n">
        <v>6.93</v>
      </c>
      <c r="D17" s="140" t="n">
        <v>2.5</v>
      </c>
      <c r="E17" s="141"/>
      <c r="F17" s="0" t="s">
        <v>95</v>
      </c>
      <c r="G17" s="140" t="n">
        <v>0.7</v>
      </c>
      <c r="H17" s="140" t="n">
        <v>0.78</v>
      </c>
      <c r="I17" s="140" t="n">
        <v>0.81</v>
      </c>
    </row>
    <row r="18" customFormat="false" ht="12.75" hidden="false" customHeight="false" outlineLevel="0" collapsed="false">
      <c r="A18" s="0" t="s">
        <v>96</v>
      </c>
      <c r="B18" s="140" t="n">
        <v>7.72</v>
      </c>
      <c r="C18" s="140" t="n">
        <v>7.37</v>
      </c>
      <c r="D18" s="140" t="n">
        <v>2.75</v>
      </c>
      <c r="E18" s="141"/>
      <c r="F18" s="0" t="s">
        <v>97</v>
      </c>
      <c r="G18" s="140" t="n">
        <v>0.37</v>
      </c>
      <c r="H18" s="140" t="n">
        <v>1.16</v>
      </c>
      <c r="I18" s="140" t="n">
        <v>-0.09</v>
      </c>
    </row>
    <row r="19" customFormat="false" ht="12.75" hidden="false" customHeight="false" outlineLevel="0" collapsed="false">
      <c r="A19" s="0" t="s">
        <v>98</v>
      </c>
      <c r="B19" s="140" t="n">
        <v>7.39</v>
      </c>
      <c r="C19" s="140" t="n">
        <v>3.88</v>
      </c>
      <c r="D19" s="140" t="n">
        <v>0.2</v>
      </c>
      <c r="E19" s="141"/>
      <c r="F19" s="0" t="s">
        <v>99</v>
      </c>
      <c r="G19" s="140" t="n">
        <v>0.27</v>
      </c>
      <c r="H19" s="140" t="n">
        <v>0.28</v>
      </c>
      <c r="I19" s="140" t="n">
        <v>-0.03</v>
      </c>
    </row>
    <row r="20" customFormat="false" ht="12.75" hidden="false" customHeight="false" outlineLevel="0" collapsed="false">
      <c r="A20" s="0" t="s">
        <v>100</v>
      </c>
      <c r="B20" s="140" t="n">
        <v>7.1</v>
      </c>
      <c r="C20" s="140" t="n">
        <v>7.22</v>
      </c>
      <c r="D20" s="140" t="n">
        <v>0.78</v>
      </c>
      <c r="E20" s="141"/>
      <c r="F20" s="0" t="s">
        <v>101</v>
      </c>
      <c r="G20" s="140" t="n">
        <v>0.23</v>
      </c>
      <c r="H20" s="140" t="n">
        <v>0.55</v>
      </c>
      <c r="I20" s="140" t="n">
        <v>0.13</v>
      </c>
    </row>
    <row r="21" customFormat="false" ht="12.75" hidden="false" customHeight="false" outlineLevel="0" collapsed="false">
      <c r="A21" s="0" t="s">
        <v>102</v>
      </c>
      <c r="B21" s="140" t="n">
        <v>6.74</v>
      </c>
      <c r="C21" s="140" t="n">
        <v>6.83</v>
      </c>
      <c r="D21" s="140" t="n">
        <v>2.07</v>
      </c>
      <c r="E21" s="141"/>
      <c r="F21" s="0" t="s">
        <v>103</v>
      </c>
      <c r="G21" s="140" t="n">
        <v>0.08</v>
      </c>
      <c r="H21" s="140" t="n">
        <v>0.75</v>
      </c>
      <c r="I21" s="140" t="n">
        <v>-0.02</v>
      </c>
    </row>
    <row r="22" customFormat="false" ht="12.75" hidden="false" customHeight="false" outlineLevel="0" collapsed="false">
      <c r="A22" s="0" t="s">
        <v>104</v>
      </c>
      <c r="B22" s="140" t="n">
        <v>6.7</v>
      </c>
      <c r="C22" s="140" t="n">
        <v>5.88</v>
      </c>
      <c r="D22" s="140" t="n">
        <v>0.99</v>
      </c>
      <c r="E22" s="141"/>
      <c r="F22" s="0" t="s">
        <v>105</v>
      </c>
      <c r="G22" s="140" t="n">
        <v>-0.2</v>
      </c>
      <c r="H22" s="140" t="n">
        <v>-0.12</v>
      </c>
      <c r="I22" s="140" t="n">
        <v>0.37</v>
      </c>
    </row>
    <row r="23" customFormat="false" ht="12.75" hidden="false" customHeight="false" outlineLevel="0" collapsed="false">
      <c r="A23" s="0" t="s">
        <v>106</v>
      </c>
      <c r="B23" s="140" t="n">
        <v>6.55</v>
      </c>
      <c r="C23" s="140" t="n">
        <v>4.79</v>
      </c>
      <c r="D23" s="140" t="n">
        <v>0.52</v>
      </c>
      <c r="E23" s="141"/>
      <c r="F23" s="0" t="s">
        <v>107</v>
      </c>
      <c r="G23" s="140" t="n">
        <v>-0.56</v>
      </c>
      <c r="H23" s="140" t="n">
        <v>0.09</v>
      </c>
      <c r="I23" s="140" t="n">
        <v>-0.16</v>
      </c>
    </row>
    <row r="24" customFormat="false" ht="12.75" hidden="false" customHeight="false" outlineLevel="0" collapsed="false">
      <c r="A24" s="0" t="s">
        <v>108</v>
      </c>
      <c r="B24" s="140" t="n">
        <v>6.27</v>
      </c>
      <c r="C24" s="140" t="n">
        <v>3.36</v>
      </c>
      <c r="D24" s="140" t="n">
        <v>2.07</v>
      </c>
      <c r="E24" s="141"/>
      <c r="F24" s="0" t="s">
        <v>109</v>
      </c>
      <c r="G24" s="140" t="n">
        <v>-0.98</v>
      </c>
      <c r="H24" s="140" t="n">
        <v>0.47</v>
      </c>
      <c r="I24" s="140" t="n">
        <v>-0.06</v>
      </c>
    </row>
    <row r="25" customFormat="false" ht="12.75" hidden="false" customHeight="false" outlineLevel="0" collapsed="false">
      <c r="A25" s="0" t="s">
        <v>110</v>
      </c>
      <c r="B25" s="140" t="n">
        <v>6.23</v>
      </c>
      <c r="C25" s="140" t="n">
        <v>4.92</v>
      </c>
      <c r="D25" s="140" t="n">
        <v>1.06</v>
      </c>
      <c r="E25" s="141"/>
      <c r="F25" s="0" t="s">
        <v>111</v>
      </c>
      <c r="G25" s="140" t="n">
        <v>-0.99</v>
      </c>
      <c r="H25" s="140" t="n">
        <v>-1.32</v>
      </c>
      <c r="I25" s="140" t="n">
        <v>-1.24</v>
      </c>
    </row>
    <row r="26" customFormat="false" ht="12.75" hidden="false" customHeight="false" outlineLevel="0" collapsed="false">
      <c r="A26" s="0" t="s">
        <v>112</v>
      </c>
      <c r="B26" s="140" t="n">
        <v>6.12</v>
      </c>
      <c r="C26" s="140" t="n">
        <v>3.92</v>
      </c>
      <c r="D26" s="140" t="n">
        <v>0.31</v>
      </c>
      <c r="E26" s="141"/>
      <c r="F26" s="0" t="s">
        <v>113</v>
      </c>
      <c r="G26" s="140" t="n">
        <v>-1.33</v>
      </c>
      <c r="H26" s="140" t="n">
        <v>-0.73</v>
      </c>
      <c r="I26" s="140" t="n">
        <v>-0.55</v>
      </c>
    </row>
    <row r="27" customFormat="false" ht="12.75" hidden="false" customHeight="false" outlineLevel="0" collapsed="false">
      <c r="A27" s="0" t="s">
        <v>114</v>
      </c>
      <c r="B27" s="140" t="n">
        <v>5.88</v>
      </c>
      <c r="C27" s="140" t="n">
        <v>4.05</v>
      </c>
      <c r="D27" s="140" t="n">
        <v>1.63</v>
      </c>
      <c r="E27" s="141"/>
      <c r="F27" s="0" t="s">
        <v>115</v>
      </c>
      <c r="G27" s="140" t="n">
        <v>-1.35</v>
      </c>
      <c r="H27" s="140" t="n">
        <v>-0.4</v>
      </c>
      <c r="I27" s="140" t="n">
        <v>-0.33</v>
      </c>
    </row>
    <row r="28" customFormat="false" ht="12.75" hidden="false" customHeight="false" outlineLevel="0" collapsed="false">
      <c r="A28" s="0" t="s">
        <v>116</v>
      </c>
      <c r="B28" s="140" t="n">
        <v>5.37</v>
      </c>
      <c r="C28" s="140" t="n">
        <v>2.37</v>
      </c>
      <c r="D28" s="140" t="n">
        <v>0.63</v>
      </c>
      <c r="E28" s="141"/>
      <c r="F28" s="0" t="s">
        <v>117</v>
      </c>
      <c r="G28" s="140" t="n">
        <v>-1.44</v>
      </c>
      <c r="H28" s="140" t="n">
        <v>1.53</v>
      </c>
      <c r="I28" s="140" t="n">
        <v>0.07</v>
      </c>
    </row>
    <row r="29" customFormat="false" ht="12.75" hidden="false" customHeight="false" outlineLevel="0" collapsed="false">
      <c r="A29" s="0" t="s">
        <v>118</v>
      </c>
      <c r="B29" s="140" t="n">
        <v>5.04</v>
      </c>
      <c r="C29" s="140" t="n">
        <v>2.18</v>
      </c>
      <c r="D29" s="140" t="n">
        <v>0.51</v>
      </c>
      <c r="E29" s="141"/>
      <c r="F29" s="0" t="s">
        <v>119</v>
      </c>
      <c r="G29" s="140" t="n">
        <v>-1.63</v>
      </c>
      <c r="H29" s="140" t="n">
        <v>1.22</v>
      </c>
      <c r="I29" s="140" t="n">
        <v>0.17</v>
      </c>
    </row>
    <row r="30" customFormat="false" ht="12.75" hidden="false" customHeight="false" outlineLevel="0" collapsed="false">
      <c r="A30" s="0" t="s">
        <v>120</v>
      </c>
      <c r="B30" s="140" t="n">
        <v>4.97</v>
      </c>
      <c r="C30" s="140" t="n">
        <v>2.92</v>
      </c>
      <c r="D30" s="140" t="n">
        <v>1.43</v>
      </c>
      <c r="E30" s="141"/>
      <c r="F30" s="0" t="s">
        <v>121</v>
      </c>
      <c r="G30" s="140" t="n">
        <v>-1.83</v>
      </c>
      <c r="H30" s="140" t="n">
        <v>-0.05</v>
      </c>
      <c r="I30" s="140" t="n">
        <v>0.15</v>
      </c>
    </row>
    <row r="31" customFormat="false" ht="12.75" hidden="false" customHeight="false" outlineLevel="0" collapsed="false">
      <c r="A31" s="0" t="s">
        <v>122</v>
      </c>
      <c r="B31" s="140" t="n">
        <v>4.93</v>
      </c>
      <c r="C31" s="140" t="n">
        <v>3.68</v>
      </c>
      <c r="D31" s="140" t="n">
        <v>1.45</v>
      </c>
      <c r="E31" s="141"/>
      <c r="F31" s="0" t="s">
        <v>123</v>
      </c>
      <c r="G31" s="140" t="n">
        <v>-2.04</v>
      </c>
      <c r="H31" s="140" t="n">
        <v>-1.31</v>
      </c>
      <c r="I31" s="140" t="n">
        <v>-0.25</v>
      </c>
    </row>
    <row r="32" customFormat="false" ht="12.75" hidden="false" customHeight="false" outlineLevel="0" collapsed="false">
      <c r="A32" s="0" t="s">
        <v>124</v>
      </c>
      <c r="B32" s="140" t="n">
        <v>4.75</v>
      </c>
      <c r="C32" s="140" t="n">
        <v>3.62</v>
      </c>
      <c r="D32" s="140" t="n">
        <v>0.61</v>
      </c>
      <c r="E32" s="141"/>
      <c r="F32" s="0" t="s">
        <v>125</v>
      </c>
      <c r="G32" s="140" t="n">
        <v>-2.7</v>
      </c>
      <c r="H32" s="140" t="n">
        <v>-0.45</v>
      </c>
      <c r="I32" s="140" t="n">
        <v>0.31</v>
      </c>
    </row>
    <row r="33" customFormat="false" ht="12.75" hidden="false" customHeight="false" outlineLevel="0" collapsed="false">
      <c r="A33" s="0" t="s">
        <v>126</v>
      </c>
      <c r="B33" s="140" t="n">
        <v>4.7</v>
      </c>
      <c r="C33" s="140" t="n">
        <v>1.73</v>
      </c>
      <c r="D33" s="140" t="n">
        <v>0.26</v>
      </c>
      <c r="E33" s="141"/>
      <c r="F33" s="0" t="s">
        <v>127</v>
      </c>
      <c r="G33" s="140" t="n">
        <v>-2.77</v>
      </c>
      <c r="H33" s="140" t="n">
        <v>0.01</v>
      </c>
      <c r="I33" s="140" t="n">
        <v>-0.05</v>
      </c>
    </row>
    <row r="34" customFormat="false" ht="12.75" hidden="false" customHeight="false" outlineLevel="0" collapsed="false">
      <c r="A34" s="0" t="s">
        <v>128</v>
      </c>
      <c r="B34" s="140" t="n">
        <v>4.68</v>
      </c>
      <c r="C34" s="140" t="n">
        <v>2.41</v>
      </c>
      <c r="D34" s="140" t="n">
        <v>1.06</v>
      </c>
      <c r="E34" s="141"/>
      <c r="F34" s="0" t="s">
        <v>129</v>
      </c>
      <c r="G34" s="140" t="n">
        <v>-2.79</v>
      </c>
      <c r="H34" s="140" t="n">
        <v>-1.07</v>
      </c>
      <c r="I34" s="140" t="n">
        <v>-0.71</v>
      </c>
    </row>
    <row r="35" customFormat="false" ht="12.75" hidden="false" customHeight="false" outlineLevel="0" collapsed="false">
      <c r="A35" s="0" t="s">
        <v>130</v>
      </c>
      <c r="B35" s="140" t="n">
        <v>4.65</v>
      </c>
      <c r="C35" s="140" t="n">
        <v>2.57</v>
      </c>
      <c r="D35" s="140" t="n">
        <v>0.12</v>
      </c>
      <c r="E35" s="141"/>
      <c r="F35" s="0" t="s">
        <v>131</v>
      </c>
      <c r="G35" s="140" t="n">
        <v>-2.95</v>
      </c>
      <c r="H35" s="140" t="n">
        <v>0.55</v>
      </c>
      <c r="I35" s="140" t="n">
        <v>0.04</v>
      </c>
    </row>
    <row r="36" customFormat="false" ht="12.75" hidden="false" customHeight="false" outlineLevel="0" collapsed="false">
      <c r="A36" s="0" t="s">
        <v>132</v>
      </c>
      <c r="B36" s="140" t="n">
        <v>4.27</v>
      </c>
      <c r="C36" s="140" t="n">
        <v>3.77</v>
      </c>
      <c r="D36" s="140" t="n">
        <v>0.42</v>
      </c>
      <c r="E36" s="141"/>
      <c r="F36" s="0" t="s">
        <v>133</v>
      </c>
      <c r="G36" s="140" t="n">
        <v>-2.98</v>
      </c>
      <c r="H36" s="140" t="n">
        <v>2.32</v>
      </c>
      <c r="I36" s="140" t="n">
        <v>0.11</v>
      </c>
    </row>
    <row r="37" customFormat="false" ht="12.75" hidden="false" customHeight="false" outlineLevel="0" collapsed="false">
      <c r="A37" s="0" t="s">
        <v>134</v>
      </c>
      <c r="B37" s="140" t="n">
        <v>4.18</v>
      </c>
      <c r="C37" s="140" t="n">
        <v>1.17</v>
      </c>
      <c r="D37" s="140" t="n">
        <v>-1.76</v>
      </c>
      <c r="E37" s="141"/>
      <c r="F37" s="0" t="s">
        <v>135</v>
      </c>
      <c r="G37" s="140" t="n">
        <v>-5.29</v>
      </c>
      <c r="H37" s="140" t="n">
        <v>-2.13</v>
      </c>
      <c r="I37" s="140" t="n">
        <v>-0.8</v>
      </c>
    </row>
    <row r="38" customFormat="false" ht="12.75" hidden="false" customHeight="false" outlineLevel="0" collapsed="false">
      <c r="A38" s="0" t="s">
        <v>136</v>
      </c>
      <c r="B38" s="140" t="n">
        <v>4.15</v>
      </c>
      <c r="C38" s="140" t="n">
        <v>0.88</v>
      </c>
      <c r="D38" s="140" t="n">
        <v>0.4</v>
      </c>
      <c r="E38" s="141"/>
    </row>
    <row r="39" customFormat="false" ht="12.75" hidden="false" customHeight="false" outlineLevel="0" collapsed="false">
      <c r="A39" s="0" t="s">
        <v>137</v>
      </c>
      <c r="B39" s="140" t="n">
        <v>4.09</v>
      </c>
      <c r="C39" s="140" t="n">
        <v>1.87</v>
      </c>
      <c r="D39" s="140" t="n">
        <v>0.16</v>
      </c>
      <c r="E39" s="141"/>
    </row>
    <row r="40" customFormat="false" ht="12.75" hidden="false" customHeight="false" outlineLevel="0" collapsed="false">
      <c r="A40" s="0" t="s">
        <v>138</v>
      </c>
      <c r="B40" s="140" t="n">
        <v>4.08</v>
      </c>
      <c r="C40" s="140" t="n">
        <v>2.77</v>
      </c>
      <c r="D40" s="140" t="n">
        <v>0.03</v>
      </c>
      <c r="E40" s="141"/>
      <c r="F40" s="127" t="s">
        <v>45</v>
      </c>
      <c r="G40" s="142" t="n">
        <v>9.22</v>
      </c>
      <c r="H40" s="142" t="n">
        <v>6.87</v>
      </c>
      <c r="I40" s="142" t="n">
        <v>0.63</v>
      </c>
    </row>
    <row r="41" customFormat="false" ht="12.75" hidden="false" customHeight="false" outlineLevel="0" collapsed="false">
      <c r="A41" s="0" t="s">
        <v>139</v>
      </c>
      <c r="B41" s="140" t="n">
        <v>3.94</v>
      </c>
      <c r="C41" s="140" t="n">
        <v>4.34</v>
      </c>
      <c r="D41" s="140" t="n">
        <v>1.96</v>
      </c>
      <c r="E41" s="141"/>
      <c r="F41" s="0" t="s">
        <v>140</v>
      </c>
      <c r="G41" s="140" t="n">
        <v>10.16</v>
      </c>
      <c r="H41" s="140" t="n">
        <v>6.64</v>
      </c>
      <c r="I41" s="140" t="n">
        <v>0.73</v>
      </c>
    </row>
    <row r="42" customFormat="false" ht="12.75" hidden="false" customHeight="false" outlineLevel="0" collapsed="false">
      <c r="A42" s="0" t="s">
        <v>141</v>
      </c>
      <c r="B42" s="140" t="n">
        <v>3.89</v>
      </c>
      <c r="C42" s="140" t="n">
        <v>0.26</v>
      </c>
      <c r="D42" s="140" t="n">
        <v>0.04</v>
      </c>
      <c r="E42" s="141"/>
      <c r="F42" s="0" t="s">
        <v>142</v>
      </c>
      <c r="G42" s="140" t="n">
        <v>9.7</v>
      </c>
      <c r="H42" s="140" t="n">
        <v>6.23</v>
      </c>
      <c r="I42" s="140" t="n">
        <v>0.25</v>
      </c>
    </row>
    <row r="43" customFormat="false" ht="12.75" hidden="false" customHeight="false" outlineLevel="0" collapsed="false">
      <c r="A43" s="0" t="s">
        <v>143</v>
      </c>
      <c r="B43" s="140" t="n">
        <v>3.89</v>
      </c>
      <c r="C43" s="140" t="n">
        <v>1.43</v>
      </c>
      <c r="D43" s="140" t="n">
        <v>0.47</v>
      </c>
      <c r="E43" s="141"/>
      <c r="F43" s="0" t="s">
        <v>144</v>
      </c>
      <c r="G43" s="140" t="n">
        <v>8.73</v>
      </c>
      <c r="H43" s="140" t="n">
        <v>7.46</v>
      </c>
      <c r="I43" s="140" t="n">
        <v>0.96</v>
      </c>
    </row>
    <row r="44" customFormat="false" ht="12.75" hidden="false" customHeight="false" outlineLevel="0" collapsed="false">
      <c r="A44" s="0" t="s">
        <v>145</v>
      </c>
      <c r="B44" s="140" t="n">
        <v>3.7</v>
      </c>
      <c r="C44" s="140" t="n">
        <v>1.93</v>
      </c>
      <c r="D44" s="140" t="n">
        <v>0.12</v>
      </c>
      <c r="E44" s="141"/>
      <c r="F44" s="141"/>
      <c r="G44" s="143"/>
      <c r="H44" s="143"/>
      <c r="I44" s="143"/>
    </row>
    <row r="45" customFormat="false" ht="12.75" hidden="false" customHeight="false" outlineLevel="0" collapsed="false">
      <c r="A45" s="0" t="s">
        <v>146</v>
      </c>
      <c r="B45" s="140" t="n">
        <v>3.68</v>
      </c>
      <c r="C45" s="140" t="n">
        <v>2.08</v>
      </c>
      <c r="D45" s="140" t="n">
        <v>0.37</v>
      </c>
      <c r="E45" s="141"/>
      <c r="F45" s="127" t="s">
        <v>46</v>
      </c>
      <c r="G45" s="138" t="n">
        <v>7.47</v>
      </c>
      <c r="H45" s="138" t="n">
        <v>3.76</v>
      </c>
      <c r="I45" s="138" t="n">
        <v>0.62</v>
      </c>
    </row>
    <row r="46" customFormat="false" ht="12.75" hidden="false" customHeight="false" outlineLevel="0" collapsed="false">
      <c r="A46" s="0" t="s">
        <v>147</v>
      </c>
      <c r="B46" s="140" t="n">
        <v>3.62</v>
      </c>
      <c r="C46" s="140" t="n">
        <v>3.15</v>
      </c>
      <c r="D46" s="140" t="n">
        <v>2.13</v>
      </c>
      <c r="E46" s="144"/>
      <c r="F46" s="0" t="s">
        <v>148</v>
      </c>
      <c r="G46" s="140" t="n">
        <v>14.29</v>
      </c>
      <c r="H46" s="140" t="n">
        <v>7.33</v>
      </c>
      <c r="I46" s="140" t="n">
        <v>1.98</v>
      </c>
    </row>
    <row r="47" customFormat="false" ht="12.75" hidden="false" customHeight="false" outlineLevel="0" collapsed="false">
      <c r="A47" s="0" t="s">
        <v>149</v>
      </c>
      <c r="B47" s="140" t="n">
        <v>3.59</v>
      </c>
      <c r="C47" s="140" t="n">
        <v>2.03</v>
      </c>
      <c r="D47" s="140" t="n">
        <v>0.13</v>
      </c>
      <c r="E47" s="144"/>
      <c r="F47" s="0" t="s">
        <v>150</v>
      </c>
      <c r="G47" s="140" t="n">
        <v>9.38</v>
      </c>
      <c r="H47" s="140" t="n">
        <v>5.41</v>
      </c>
      <c r="I47" s="140" t="n">
        <v>0.12</v>
      </c>
    </row>
    <row r="48" customFormat="false" ht="12.75" hidden="false" customHeight="false" outlineLevel="0" collapsed="false">
      <c r="A48" s="0" t="s">
        <v>151</v>
      </c>
      <c r="B48" s="140" t="n">
        <v>3.26</v>
      </c>
      <c r="C48" s="140" t="n">
        <v>1.35</v>
      </c>
      <c r="D48" s="140" t="n">
        <v>0.08</v>
      </c>
      <c r="E48" s="144"/>
      <c r="F48" s="0" t="s">
        <v>152</v>
      </c>
      <c r="G48" s="140" t="n">
        <v>8.52</v>
      </c>
      <c r="H48" s="140" t="n">
        <v>3.15</v>
      </c>
      <c r="I48" s="140" t="n">
        <v>0.06</v>
      </c>
    </row>
    <row r="49" customFormat="false" ht="12.75" hidden="false" customHeight="false" outlineLevel="0" collapsed="false">
      <c r="A49" s="0" t="s">
        <v>153</v>
      </c>
      <c r="B49" s="140" t="n">
        <v>3.11</v>
      </c>
      <c r="C49" s="140" t="n">
        <v>0.95</v>
      </c>
      <c r="D49" s="140" t="n">
        <v>0.47</v>
      </c>
      <c r="E49" s="144"/>
      <c r="F49" s="0" t="s">
        <v>154</v>
      </c>
      <c r="G49" s="140" t="n">
        <v>6.09</v>
      </c>
      <c r="H49" s="140" t="n">
        <v>3.14</v>
      </c>
      <c r="I49" s="140" t="n">
        <v>0.59</v>
      </c>
    </row>
    <row r="50" customFormat="false" ht="12.75" hidden="false" customHeight="false" outlineLevel="0" collapsed="false">
      <c r="A50" s="0" t="s">
        <v>155</v>
      </c>
      <c r="B50" s="140" t="n">
        <v>2.62</v>
      </c>
      <c r="C50" s="140" t="n">
        <v>1.25</v>
      </c>
      <c r="D50" s="140" t="n">
        <v>0.35</v>
      </c>
      <c r="E50" s="144"/>
      <c r="F50" s="0" t="s">
        <v>156</v>
      </c>
      <c r="G50" s="140" t="n">
        <v>6.01</v>
      </c>
      <c r="H50" s="140" t="n">
        <v>4.1</v>
      </c>
      <c r="I50" s="140" t="n">
        <v>0.96</v>
      </c>
    </row>
    <row r="51" customFormat="false" ht="12.75" hidden="false" customHeight="false" outlineLevel="0" collapsed="false">
      <c r="A51" s="0" t="s">
        <v>157</v>
      </c>
      <c r="B51" s="140" t="n">
        <v>2.41</v>
      </c>
      <c r="C51" s="140" t="n">
        <v>0.79</v>
      </c>
      <c r="D51" s="140" t="n">
        <v>0.26</v>
      </c>
      <c r="E51" s="144"/>
      <c r="F51" s="0" t="s">
        <v>158</v>
      </c>
      <c r="G51" s="140" t="n">
        <v>5.34</v>
      </c>
      <c r="H51" s="140" t="n">
        <v>3.7</v>
      </c>
      <c r="I51" s="140" t="n">
        <v>0.51</v>
      </c>
    </row>
    <row r="52" customFormat="false" ht="12.75" hidden="false" customHeight="false" outlineLevel="0" collapsed="false">
      <c r="A52" s="0" t="s">
        <v>159</v>
      </c>
      <c r="B52" s="140" t="n">
        <v>2.39</v>
      </c>
      <c r="C52" s="140" t="n">
        <v>0.19</v>
      </c>
      <c r="D52" s="140" t="n">
        <v>-0.05</v>
      </c>
      <c r="E52" s="144"/>
      <c r="F52" s="0" t="s">
        <v>160</v>
      </c>
      <c r="G52" s="140" t="n">
        <v>4.1</v>
      </c>
      <c r="H52" s="140" t="n">
        <v>1.78</v>
      </c>
      <c r="I52" s="140" t="n">
        <v>0</v>
      </c>
    </row>
    <row r="53" customFormat="false" ht="12.75" hidden="false" customHeight="false" outlineLevel="0" collapsed="false">
      <c r="A53" s="0" t="s">
        <v>161</v>
      </c>
      <c r="B53" s="140" t="n">
        <v>2.33</v>
      </c>
      <c r="C53" s="140" t="n">
        <v>1.91</v>
      </c>
      <c r="D53" s="140" t="n">
        <v>0.27</v>
      </c>
      <c r="E53" s="144"/>
      <c r="F53" s="0" t="s">
        <v>162</v>
      </c>
      <c r="G53" s="140" t="n">
        <v>3.84</v>
      </c>
      <c r="H53" s="140" t="n">
        <v>2.32</v>
      </c>
      <c r="I53" s="140" t="n">
        <v>0.28</v>
      </c>
    </row>
    <row r="54" customFormat="false" ht="12.75" hidden="false" customHeight="false" outlineLevel="0" collapsed="false">
      <c r="A54" s="0" t="s">
        <v>163</v>
      </c>
      <c r="B54" s="140" t="n">
        <v>2.21</v>
      </c>
      <c r="C54" s="140" t="n">
        <v>1</v>
      </c>
      <c r="D54" s="140" t="n">
        <v>0</v>
      </c>
      <c r="E54" s="144"/>
      <c r="F54" s="0" t="s">
        <v>164</v>
      </c>
      <c r="G54" s="140" t="n">
        <v>3.6</v>
      </c>
      <c r="H54" s="140" t="n">
        <v>2.51</v>
      </c>
      <c r="I54" s="140" t="n">
        <v>0.49</v>
      </c>
    </row>
    <row r="55" customFormat="false" ht="12.75" hidden="false" customHeight="false" outlineLevel="0" collapsed="false">
      <c r="A55" s="0" t="s">
        <v>165</v>
      </c>
      <c r="B55" s="140" t="n">
        <v>2.1</v>
      </c>
      <c r="C55" s="140" t="n">
        <v>1.7</v>
      </c>
      <c r="D55" s="140" t="n">
        <v>1.34</v>
      </c>
      <c r="E55" s="144"/>
      <c r="F55" s="0" t="s">
        <v>166</v>
      </c>
      <c r="G55" s="140" t="n">
        <v>3.05</v>
      </c>
      <c r="H55" s="140" t="n">
        <v>0.82</v>
      </c>
      <c r="I55" s="140" t="n">
        <v>-0.05</v>
      </c>
    </row>
    <row r="56" customFormat="false" ht="12.75" hidden="false" customHeight="false" outlineLevel="0" collapsed="false">
      <c r="A56" s="0" t="s">
        <v>167</v>
      </c>
      <c r="B56" s="140" t="n">
        <v>2.05</v>
      </c>
      <c r="C56" s="140" t="n">
        <v>1.16</v>
      </c>
      <c r="D56" s="140" t="n">
        <v>0.45</v>
      </c>
      <c r="E56" s="144"/>
      <c r="F56" s="0" t="s">
        <v>168</v>
      </c>
      <c r="G56" s="140" t="n">
        <v>2.77</v>
      </c>
      <c r="H56" s="140" t="n">
        <v>1.58</v>
      </c>
      <c r="I56" s="140" t="n">
        <v>0.39</v>
      </c>
    </row>
    <row r="57" customFormat="false" ht="12.75" hidden="false" customHeight="false" outlineLevel="0" collapsed="false">
      <c r="A57" s="0" t="s">
        <v>169</v>
      </c>
      <c r="B57" s="140" t="n">
        <v>2.04</v>
      </c>
      <c r="C57" s="140" t="n">
        <v>1.02</v>
      </c>
      <c r="D57" s="140" t="n">
        <v>0.11</v>
      </c>
      <c r="E57" s="144"/>
      <c r="F57" s="0" t="s">
        <v>170</v>
      </c>
      <c r="G57" s="140" t="n">
        <v>1.65</v>
      </c>
      <c r="H57" s="140" t="n">
        <v>0.65</v>
      </c>
      <c r="I57" s="140" t="n">
        <v>-1.16</v>
      </c>
    </row>
    <row r="58" customFormat="false" ht="12.75" hidden="false" customHeight="false" outlineLevel="0" collapsed="false">
      <c r="A58" s="145" t="s">
        <v>149</v>
      </c>
      <c r="B58" s="146" t="n">
        <v>1.97</v>
      </c>
      <c r="C58" s="146" t="n">
        <v>1.48</v>
      </c>
      <c r="D58" s="146" t="n">
        <v>0.37</v>
      </c>
      <c r="E58" s="147"/>
      <c r="F58" s="145" t="s">
        <v>171</v>
      </c>
      <c r="G58" s="146" t="n">
        <v>0.91</v>
      </c>
      <c r="H58" s="146" t="n">
        <v>1.38</v>
      </c>
      <c r="I58" s="146" t="n">
        <v>0.43</v>
      </c>
    </row>
    <row r="59" customFormat="false" ht="12.75" hidden="false" customHeight="false" outlineLevel="0" collapsed="false">
      <c r="A59" s="148" t="s">
        <v>14</v>
      </c>
      <c r="B59" s="130"/>
      <c r="C59" s="130"/>
      <c r="D59" s="130"/>
      <c r="E59" s="129"/>
      <c r="F59" s="129"/>
      <c r="G59" s="130"/>
      <c r="H59" s="130"/>
      <c r="I59" s="130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5:21:49Z</dcterms:created>
  <dc:creator>DAFlauteroF</dc:creator>
  <dc:description/>
  <dc:language>en-US</dc:language>
  <cp:lastModifiedBy>CIGutierrezP</cp:lastModifiedBy>
  <dcterms:modified xsi:type="dcterms:W3CDTF">2008-05-13T13:46:39Z</dcterms:modified>
  <cp:revision>0</cp:revision>
  <dc:subject/>
  <dc:title/>
</cp:coreProperties>
</file>