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24</definedName>
    <definedName function="false" hidden="false" localSheetId="4" name="_xlnm.Print_Area" vbProcedure="false">Anexo5!$A$4:$O$20</definedName>
    <definedName function="false" hidden="false" localSheetId="5" name="_xlnm.Print_Area" vbProcedure="false">Anexo6!$A$2:$I$59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7">
  <si>
    <t xml:space="preserve">A1. ICCV. Variación mensual, año corrido y doce meses, total nacional y por tipos de vivienda</t>
  </si>
  <si>
    <t xml:space="preserve">1998 - 2009 (abril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 meses</t>
  </si>
  <si>
    <t xml:space="preserve">- -</t>
  </si>
  <si>
    <t xml:space="preserve">2007</t>
  </si>
  <si>
    <t xml:space="preserve">2008</t>
  </si>
  <si>
    <t xml:space="preserve">2009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Abril 2009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Contribución
(puntos   porcentuales)</t>
  </si>
  <si>
    <t xml:space="preserve">corrido</t>
  </si>
  <si>
    <t xml:space="preserve">A5. ICCV. Variación mensual , año corrido y doce meses, total nacional</t>
  </si>
  <si>
    <t xml:space="preserve">2006 - 2009 (Enero - abril)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Abril  2009</t>
  </si>
  <si>
    <t xml:space="preserve">Grupos e insumos</t>
  </si>
  <si>
    <t xml:space="preserve">Variación porcentual</t>
  </si>
  <si>
    <t xml:space="preserve">Doce               meses</t>
  </si>
  <si>
    <t xml:space="preserve">Soldaduras</t>
  </si>
  <si>
    <t xml:space="preserve">Cemento gris</t>
  </si>
  <si>
    <t xml:space="preserve">Accesorios sanitarios</t>
  </si>
  <si>
    <t xml:space="preserve">Ascensores</t>
  </si>
  <si>
    <t xml:space="preserve">Rejillas</t>
  </si>
  <si>
    <t xml:space="preserve">Pavimento</t>
  </si>
  <si>
    <t xml:space="preserve">Ladrillos</t>
  </si>
  <si>
    <t xml:space="preserve">Equipo de presión</t>
  </si>
  <si>
    <t xml:space="preserve">Lámparas</t>
  </si>
  <si>
    <t xml:space="preserve">Lubricantes</t>
  </si>
  <si>
    <t xml:space="preserve">Polietilenos</t>
  </si>
  <si>
    <t xml:space="preserve">Marcos ventanas metálica</t>
  </si>
  <si>
    <t xml:space="preserve">Maderas de construcción</t>
  </si>
  <si>
    <t xml:space="preserve">Divisiones baño</t>
  </si>
  <si>
    <t xml:space="preserve">Contador eléctrico</t>
  </si>
  <si>
    <t xml:space="preserve">Puertas con marco metálica</t>
  </si>
  <si>
    <t xml:space="preserve">Muebles</t>
  </si>
  <si>
    <t xml:space="preserve">Granitos</t>
  </si>
  <si>
    <t xml:space="preserve">Transformadores</t>
  </si>
  <si>
    <t xml:space="preserve">Cemento blanco</t>
  </si>
  <si>
    <t xml:space="preserve">Alfombras</t>
  </si>
  <si>
    <t xml:space="preserve">Adhesivo para enchape</t>
  </si>
  <si>
    <t xml:space="preserve">Agua</t>
  </si>
  <si>
    <t xml:space="preserve">Recebo común</t>
  </si>
  <si>
    <t xml:space="preserve">Cocina integral</t>
  </si>
  <si>
    <t xml:space="preserve">Accesorios cubierta</t>
  </si>
  <si>
    <t xml:space="preserve">Puntillas</t>
  </si>
  <si>
    <t xml:space="preserve">Enchapes</t>
  </si>
  <si>
    <t xml:space="preserve">Limpiadores</t>
  </si>
  <si>
    <t xml:space="preserve">Juegos infantiles</t>
  </si>
  <si>
    <t xml:space="preserve">Closets</t>
  </si>
  <si>
    <t xml:space="preserve">Tableros</t>
  </si>
  <si>
    <t xml:space="preserve">Concretos</t>
  </si>
  <si>
    <t xml:space="preserve">Geotextiles</t>
  </si>
  <si>
    <t xml:space="preserve">Sistema de aire acondicionado</t>
  </si>
  <si>
    <t xml:space="preserve">Impermeabilizantes</t>
  </si>
  <si>
    <t xml:space="preserve">Tubería sanitaria</t>
  </si>
  <si>
    <t xml:space="preserve">Tubería hidráulica</t>
  </si>
  <si>
    <t xml:space="preserve">Lavaplatos</t>
  </si>
  <si>
    <t xml:space="preserve">Citófonos</t>
  </si>
  <si>
    <t xml:space="preserve">Tubería conduit pvc</t>
  </si>
  <si>
    <t xml:space="preserve">Bloques</t>
  </si>
  <si>
    <t xml:space="preserve">Equipos baño</t>
  </si>
  <si>
    <t xml:space="preserve">Postes</t>
  </si>
  <si>
    <t xml:space="preserve">Contador agua</t>
  </si>
  <si>
    <t xml:space="preserve">Aditivos</t>
  </si>
  <si>
    <t xml:space="preserve">Morteros</t>
  </si>
  <si>
    <t xml:space="preserve">Canales y bajantes</t>
  </si>
  <si>
    <t xml:space="preserve">Tanques</t>
  </si>
  <si>
    <t xml:space="preserve">Equipo contra incendio</t>
  </si>
  <si>
    <t xml:space="preserve">Perfiles</t>
  </si>
  <si>
    <t xml:space="preserve">Incrustaciones</t>
  </si>
  <si>
    <t xml:space="preserve">Lavamanos</t>
  </si>
  <si>
    <t xml:space="preserve">Nomenclatura</t>
  </si>
  <si>
    <t xml:space="preserve">Sanitarios</t>
  </si>
  <si>
    <t xml:space="preserve">Puertas con marco madera</t>
  </si>
  <si>
    <t xml:space="preserve">Alambres</t>
  </si>
  <si>
    <t xml:space="preserve">Calentadores</t>
  </si>
  <si>
    <t xml:space="preserve">Hierros y aceros</t>
  </si>
  <si>
    <t xml:space="preserve">Accesorios gas</t>
  </si>
  <si>
    <t xml:space="preserve">Mallas</t>
  </si>
  <si>
    <t xml:space="preserve">Estucos</t>
  </si>
  <si>
    <t xml:space="preserve">Cables y alambres</t>
  </si>
  <si>
    <t xml:space="preserve">Tubería gas</t>
  </si>
  <si>
    <t xml:space="preserve">Pegantes</t>
  </si>
  <si>
    <t xml:space="preserve">Domo acrílico</t>
  </si>
  <si>
    <t xml:space="preserve">Antena de televisión</t>
  </si>
  <si>
    <t xml:space="preserve">Maestro general</t>
  </si>
  <si>
    <t xml:space="preserve">Piso de vinilo</t>
  </si>
  <si>
    <t xml:space="preserve">Oficial</t>
  </si>
  <si>
    <t xml:space="preserve">Tejas</t>
  </si>
  <si>
    <t xml:space="preserve">Ayudante</t>
  </si>
  <si>
    <t xml:space="preserve">Accesorios eléctricos</t>
  </si>
  <si>
    <t xml:space="preserve">Piedra</t>
  </si>
  <si>
    <t xml:space="preserve">Vidrios</t>
  </si>
  <si>
    <t xml:space="preserve">Cargador</t>
  </si>
  <si>
    <t xml:space="preserve">Pinturas</t>
  </si>
  <si>
    <t xml:space="preserve">Retroexcavadora</t>
  </si>
  <si>
    <t xml:space="preserve">Cielo rasos</t>
  </si>
  <si>
    <t xml:space="preserve">Pluma grúa</t>
  </si>
  <si>
    <t xml:space="preserve">Lavaderos</t>
  </si>
  <si>
    <t xml:space="preserve">Volqueta</t>
  </si>
  <si>
    <t xml:space="preserve">Equipos de cocina</t>
  </si>
  <si>
    <t xml:space="preserve">Compresor</t>
  </si>
  <si>
    <t xml:space="preserve">Griferías</t>
  </si>
  <si>
    <t xml:space="preserve">Vibrocompactador</t>
  </si>
  <si>
    <t xml:space="preserve">Herrajes</t>
  </si>
  <si>
    <t xml:space="preserve">Vibrador</t>
  </si>
  <si>
    <t xml:space="preserve">Cintas</t>
  </si>
  <si>
    <t xml:space="preserve">Planta eléctrica</t>
  </si>
  <si>
    <t xml:space="preserve">Casetón</t>
  </si>
  <si>
    <t xml:space="preserve">Alquiler andamios</t>
  </si>
  <si>
    <t xml:space="preserve">Cerraduras</t>
  </si>
  <si>
    <t xml:space="preserve">Herramienta menor</t>
  </si>
  <si>
    <t xml:space="preserve">Accesorios hidráulicos</t>
  </si>
  <si>
    <t xml:space="preserve">Pulidora</t>
  </si>
  <si>
    <t xml:space="preserve">Arena</t>
  </si>
  <si>
    <t xml:space="preserve">Formaleta</t>
  </si>
  <si>
    <t xml:space="preserve">Gravas</t>
  </si>
  <si>
    <t xml:space="preserve">Mezcl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9"/>
      <color rgb="FF000000"/>
      <name val="Arial"/>
      <family val="2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674615002484"/>
          <c:y val="0.194418480437976"/>
          <c:w val="0.934012253684385"/>
          <c:h val="0.772733342235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5!$B$7:$E$7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Anexo5!$B$11:$E$11</c:f>
              <c:numCache>
                <c:formatCode>General</c:formatCode>
                <c:ptCount val="4"/>
                <c:pt idx="0">
                  <c:v>0.53780488</c:v>
                </c:pt>
                <c:pt idx="1">
                  <c:v>0.47926463</c:v>
                </c:pt>
                <c:pt idx="2">
                  <c:v>0.50353644</c:v>
                </c:pt>
                <c:pt idx="3">
                  <c:v>-0.17514153</c:v>
                </c:pt>
              </c:numCache>
            </c:numRef>
          </c:val>
        </c:ser>
        <c:gapWidth val="150"/>
        <c:overlap val="0"/>
        <c:axId val="46130086"/>
        <c:axId val="21610854"/>
      </c:barChart>
      <c:catAx>
        <c:axId val="4613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0854"/>
        <c:crossesAt val="0"/>
        <c:auto val="1"/>
        <c:lblAlgn val="ctr"/>
        <c:lblOffset val="100"/>
        <c:noMultiLvlLbl val="0"/>
      </c:catAx>
      <c:valAx>
        <c:axId val="21610854"/>
        <c:scaling>
          <c:orientation val="minMax"/>
          <c:max val="1"/>
          <c:min val="-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008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880</xdr:colOff>
      <xdr:row>22</xdr:row>
      <xdr:rowOff>56880</xdr:rowOff>
    </xdr:from>
    <xdr:to>
      <xdr:col>20</xdr:col>
      <xdr:colOff>73548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7149600" y="3581280"/>
        <a:ext cx="4347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524093392946</cdr:x>
      <cdr:y>0.0235011349979971</cdr:y>
    </cdr:from>
    <cdr:to>
      <cdr:x>0.775790693823481</cdr:x>
      <cdr:y>0.143543864334357</cdr:y>
    </cdr:to>
    <cdr:sp>
      <cdr:nvSpPr>
        <cdr:cNvPr id="1" name="Text 1"/>
        <cdr:cNvSpPr/>
      </cdr:nvSpPr>
      <cdr:spPr>
        <a:xfrm>
          <a:off x="1154520" y="63360"/>
          <a:ext cx="221868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ICCV. Variación Mensual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Abril (2006 - 2009)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2005 - 2009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1.13"/>
    <col collapsed="false" customWidth="true" hidden="false" outlineLevel="0" max="8" min="6" style="1" width="7.7"/>
    <col collapsed="false" customWidth="true" hidden="false" outlineLevel="0" max="9" min="9" style="1" width="1.13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/>
      <c r="F7" s="15" t="s">
        <v>7</v>
      </c>
      <c r="G7" s="16" t="s">
        <v>8</v>
      </c>
      <c r="H7" s="16" t="s">
        <v>9</v>
      </c>
      <c r="I7" s="17"/>
      <c r="J7" s="15" t="s">
        <v>7</v>
      </c>
      <c r="K7" s="16" t="s">
        <v>8</v>
      </c>
      <c r="L7" s="16" t="s">
        <v>9</v>
      </c>
      <c r="M7" s="17"/>
      <c r="N7" s="15" t="s">
        <v>7</v>
      </c>
      <c r="O7" s="16" t="s">
        <v>8</v>
      </c>
      <c r="P7" s="16" t="s">
        <v>9</v>
      </c>
      <c r="Q7" s="13"/>
    </row>
    <row r="8" customFormat="false" ht="11.25" hidden="false" customHeight="false" outlineLevel="0" collapsed="false">
      <c r="A8" s="18"/>
      <c r="B8" s="15"/>
      <c r="C8" s="16"/>
      <c r="D8" s="16"/>
      <c r="E8" s="19"/>
      <c r="F8" s="15"/>
      <c r="G8" s="16"/>
      <c r="H8" s="16"/>
      <c r="I8" s="19"/>
      <c r="J8" s="15"/>
      <c r="K8" s="16"/>
      <c r="L8" s="16"/>
      <c r="M8" s="19"/>
      <c r="N8" s="15"/>
      <c r="O8" s="16"/>
      <c r="P8" s="16"/>
      <c r="Q8" s="13"/>
    </row>
    <row r="9" customFormat="false" ht="14.25" hidden="false" customHeight="true" outlineLevel="0" collapsed="false">
      <c r="A9" s="10" t="n">
        <v>1998</v>
      </c>
      <c r="B9" s="20" t="n">
        <v>0.584885331691548</v>
      </c>
      <c r="C9" s="20" t="n">
        <v>10.1693327838759</v>
      </c>
      <c r="D9" s="20" t="n">
        <v>17.7524625610635</v>
      </c>
      <c r="E9" s="20"/>
      <c r="F9" s="20" t="n">
        <v>0.679254165475715</v>
      </c>
      <c r="G9" s="20" t="n">
        <v>10.1178763861049</v>
      </c>
      <c r="H9" s="20" t="n">
        <v>17.6005027592843</v>
      </c>
      <c r="I9" s="20"/>
      <c r="J9" s="20" t="n">
        <v>0.537921759969657</v>
      </c>
      <c r="K9" s="20" t="n">
        <v>10.1929363744591</v>
      </c>
      <c r="L9" s="20" t="n">
        <v>17.8278440088907</v>
      </c>
      <c r="M9" s="20"/>
      <c r="N9" s="21" t="s">
        <v>10</v>
      </c>
      <c r="O9" s="21" t="s">
        <v>10</v>
      </c>
      <c r="P9" s="21" t="s">
        <v>10</v>
      </c>
      <c r="Q9" s="13"/>
    </row>
    <row r="10" customFormat="false" ht="14.25" hidden="false" customHeight="true" outlineLevel="0" collapsed="false">
      <c r="A10" s="14" t="n">
        <v>1999</v>
      </c>
      <c r="B10" s="21" t="n">
        <v>0.996129589366406</v>
      </c>
      <c r="C10" s="21" t="n">
        <v>5.05910848050305</v>
      </c>
      <c r="D10" s="21" t="n">
        <v>11.3610473518661</v>
      </c>
      <c r="E10" s="21"/>
      <c r="F10" s="21" t="n">
        <v>0.986231960550718</v>
      </c>
      <c r="G10" s="21" t="n">
        <v>5.74627337038907</v>
      </c>
      <c r="H10" s="21" t="n">
        <v>11.8334697149346</v>
      </c>
      <c r="I10" s="21"/>
      <c r="J10" s="21" t="n">
        <v>1.00215080577288</v>
      </c>
      <c r="K10" s="21" t="n">
        <v>4.72858320270203</v>
      </c>
      <c r="L10" s="21" t="n">
        <v>11.1330235110524</v>
      </c>
      <c r="M10" s="21"/>
      <c r="N10" s="21" t="s">
        <v>10</v>
      </c>
      <c r="O10" s="21" t="s">
        <v>10</v>
      </c>
      <c r="P10" s="21" t="s">
        <v>10</v>
      </c>
      <c r="Q10" s="13"/>
    </row>
    <row r="11" customFormat="false" ht="14.25" hidden="false" customHeight="true" outlineLevel="0" collapsed="false">
      <c r="A11" s="14" t="n">
        <v>2000</v>
      </c>
      <c r="B11" s="21" t="n">
        <v>0.390282702185311</v>
      </c>
      <c r="C11" s="21" t="n">
        <v>4.2531</v>
      </c>
      <c r="D11" s="21" t="n">
        <v>9.29567936699387</v>
      </c>
      <c r="E11" s="21"/>
      <c r="F11" s="21" t="n">
        <v>0.333276026504563</v>
      </c>
      <c r="G11" s="21" t="n">
        <v>4.4649</v>
      </c>
      <c r="H11" s="21" t="n">
        <v>9.28513296549047</v>
      </c>
      <c r="I11" s="21"/>
      <c r="J11" s="21" t="n">
        <v>0.423862034113415</v>
      </c>
      <c r="K11" s="21" t="n">
        <v>4.1289</v>
      </c>
      <c r="L11" s="21" t="n">
        <v>9.27870517706966</v>
      </c>
      <c r="M11" s="21"/>
      <c r="N11" s="21" t="n">
        <v>0.209736332837931</v>
      </c>
      <c r="O11" s="21" t="n">
        <v>4.4447</v>
      </c>
      <c r="P11" s="21" t="s">
        <v>10</v>
      </c>
    </row>
    <row r="12" customFormat="false" ht="14.25" hidden="false" customHeight="true" outlineLevel="0" collapsed="false">
      <c r="A12" s="14" t="n">
        <v>2001</v>
      </c>
      <c r="B12" s="21" t="n">
        <v>0.480449056442897</v>
      </c>
      <c r="C12" s="21" t="n">
        <v>5.39371453042252</v>
      </c>
      <c r="D12" s="21" t="n">
        <v>10.8028458146568</v>
      </c>
      <c r="E12" s="21"/>
      <c r="F12" s="21" t="n">
        <v>0.376059235527521</v>
      </c>
      <c r="G12" s="21" t="n">
        <v>5.36834253395797</v>
      </c>
      <c r="H12" s="21" t="n">
        <v>10.5907944486617</v>
      </c>
      <c r="I12" s="21"/>
      <c r="J12" s="21" t="n">
        <v>0.541788258852833</v>
      </c>
      <c r="K12" s="21" t="n">
        <v>5.40882648903705</v>
      </c>
      <c r="L12" s="21" t="n">
        <v>10.9278438070507</v>
      </c>
      <c r="M12" s="21"/>
      <c r="N12" s="21" t="n">
        <v>0.443056031122548</v>
      </c>
      <c r="O12" s="21" t="n">
        <v>5.41878114486992</v>
      </c>
      <c r="P12" s="21" t="n">
        <v>10.2323175613506</v>
      </c>
    </row>
    <row r="13" customFormat="false" ht="14.25" hidden="false" customHeight="true" outlineLevel="0" collapsed="false">
      <c r="A13" s="14" t="n">
        <v>2002</v>
      </c>
      <c r="B13" s="21" t="n">
        <v>0.291442192095296</v>
      </c>
      <c r="C13" s="21" t="n">
        <v>3.2215834959932</v>
      </c>
      <c r="D13" s="21" t="n">
        <v>6.0184350317757</v>
      </c>
      <c r="E13" s="21"/>
      <c r="F13" s="21" t="n">
        <v>0.272381944379111</v>
      </c>
      <c r="G13" s="21" t="n">
        <v>3.50451548171291</v>
      </c>
      <c r="H13" s="21" t="n">
        <v>6.03155137509469</v>
      </c>
      <c r="I13" s="21"/>
      <c r="J13" s="21" t="n">
        <v>0.302642867809248</v>
      </c>
      <c r="K13" s="21" t="n">
        <v>3.05639529007916</v>
      </c>
      <c r="L13" s="21" t="n">
        <v>6.01084488790555</v>
      </c>
      <c r="M13" s="21"/>
      <c r="N13" s="21" t="n">
        <v>0.245135640176394</v>
      </c>
      <c r="O13" s="21" t="n">
        <v>3.61512336902949</v>
      </c>
      <c r="P13" s="21" t="n">
        <v>6.25588189619463</v>
      </c>
    </row>
    <row r="14" customFormat="false" ht="14.25" hidden="false" customHeight="true" outlineLevel="0" collapsed="false">
      <c r="A14" s="17" t="n">
        <v>2003</v>
      </c>
      <c r="B14" s="21" t="n">
        <v>0.50563571</v>
      </c>
      <c r="C14" s="21" t="n">
        <v>5.82497516</v>
      </c>
      <c r="D14" s="21" t="n">
        <v>9.28249408</v>
      </c>
      <c r="E14" s="21"/>
      <c r="F14" s="21" t="n">
        <v>0.49520627</v>
      </c>
      <c r="G14" s="21" t="n">
        <v>5.69190278</v>
      </c>
      <c r="H14" s="21" t="n">
        <v>8.88081086</v>
      </c>
      <c r="I14" s="21"/>
      <c r="J14" s="21" t="n">
        <v>0.51173264</v>
      </c>
      <c r="K14" s="21" t="n">
        <v>5.90306015</v>
      </c>
      <c r="L14" s="21" t="n">
        <v>9.51857838</v>
      </c>
      <c r="M14" s="21"/>
      <c r="N14" s="21" t="n">
        <v>0.49488489</v>
      </c>
      <c r="O14" s="21" t="n">
        <v>5.75548276</v>
      </c>
      <c r="P14" s="21" t="n">
        <v>9.22302066</v>
      </c>
    </row>
    <row r="15" customFormat="false" ht="14.25" hidden="false" customHeight="true" outlineLevel="0" collapsed="false">
      <c r="A15" s="17" t="n">
        <v>2004</v>
      </c>
      <c r="B15" s="21" t="n">
        <v>0.82483837</v>
      </c>
      <c r="C15" s="21" t="n">
        <v>7.34166224</v>
      </c>
      <c r="D15" s="21" t="n">
        <v>10.27616238</v>
      </c>
      <c r="E15" s="21"/>
      <c r="F15" s="21" t="n">
        <v>0.80419072</v>
      </c>
      <c r="G15" s="21" t="n">
        <v>6.75695817</v>
      </c>
      <c r="H15" s="21" t="n">
        <v>9.33960752</v>
      </c>
      <c r="I15" s="21"/>
      <c r="J15" s="21" t="n">
        <v>0.83667964</v>
      </c>
      <c r="K15" s="21" t="n">
        <v>7.68106877</v>
      </c>
      <c r="L15" s="21" t="n">
        <v>10.82255046</v>
      </c>
      <c r="M15" s="21"/>
      <c r="N15" s="21" t="n">
        <v>0.76847145</v>
      </c>
      <c r="O15" s="21" t="n">
        <v>7.24519867</v>
      </c>
      <c r="P15" s="21" t="n">
        <v>9.87687533</v>
      </c>
    </row>
    <row r="16" customFormat="false" ht="14.25" hidden="false" customHeight="true" outlineLevel="0" collapsed="false">
      <c r="A16" s="17" t="n">
        <v>2005</v>
      </c>
      <c r="B16" s="21" t="n">
        <v>0.38704796</v>
      </c>
      <c r="C16" s="21" t="n">
        <v>2.26388876</v>
      </c>
      <c r="D16" s="21" t="n">
        <v>2.77798888</v>
      </c>
      <c r="E16" s="21"/>
      <c r="F16" s="21" t="n">
        <v>0.46952701</v>
      </c>
      <c r="G16" s="21" t="n">
        <v>2.26845123</v>
      </c>
      <c r="H16" s="21" t="n">
        <v>2.47238375</v>
      </c>
      <c r="I16" s="21"/>
      <c r="J16" s="21" t="n">
        <v>0.339857</v>
      </c>
      <c r="K16" s="21" t="n">
        <v>2.26151425</v>
      </c>
      <c r="L16" s="21" t="n">
        <v>2.95412995</v>
      </c>
      <c r="M16" s="21"/>
      <c r="N16" s="21" t="n">
        <v>0.41665475</v>
      </c>
      <c r="O16" s="21" t="n">
        <v>2.56093283</v>
      </c>
      <c r="P16" s="21" t="n">
        <v>3.05872099</v>
      </c>
    </row>
    <row r="17" customFormat="false" ht="14.25" hidden="false" customHeight="true" outlineLevel="0" collapsed="false">
      <c r="A17" s="17" t="n">
        <v>2006</v>
      </c>
      <c r="B17" s="21" t="n">
        <v>0.53780488</v>
      </c>
      <c r="C17" s="21" t="n">
        <v>3.1735047</v>
      </c>
      <c r="D17" s="21" t="n">
        <v>3.60914205</v>
      </c>
      <c r="E17" s="21"/>
      <c r="F17" s="21" t="n">
        <v>0.53097822</v>
      </c>
      <c r="G17" s="21" t="n">
        <v>3.25035312</v>
      </c>
      <c r="H17" s="21" t="n">
        <v>3.97833754</v>
      </c>
      <c r="I17" s="21"/>
      <c r="J17" s="21" t="n">
        <v>0.54166647</v>
      </c>
      <c r="K17" s="21" t="n">
        <v>3.12911916</v>
      </c>
      <c r="L17" s="21" t="n">
        <v>3.39760174</v>
      </c>
      <c r="M17" s="21"/>
      <c r="N17" s="21" t="n">
        <v>0.56927581</v>
      </c>
      <c r="O17" s="21" t="n">
        <v>3.31617491</v>
      </c>
      <c r="P17" s="21" t="n">
        <v>3.84972828</v>
      </c>
    </row>
    <row r="18" customFormat="false" ht="14.25" hidden="false" customHeight="true" outlineLevel="0" collapsed="false">
      <c r="A18" s="17" t="s">
        <v>11</v>
      </c>
      <c r="B18" s="21" t="n">
        <v>0.47926463</v>
      </c>
      <c r="C18" s="21" t="n">
        <v>3.01533891</v>
      </c>
      <c r="D18" s="21" t="n">
        <v>6.4735575</v>
      </c>
      <c r="E18" s="21"/>
      <c r="F18" s="21" t="n">
        <v>0.50830494</v>
      </c>
      <c r="G18" s="21" t="n">
        <v>3.19956805</v>
      </c>
      <c r="H18" s="21" t="n">
        <v>6.51876703</v>
      </c>
      <c r="I18" s="21"/>
      <c r="J18" s="21" t="n">
        <v>0.46253329</v>
      </c>
      <c r="K18" s="21" t="n">
        <v>2.90964669</v>
      </c>
      <c r="L18" s="21" t="n">
        <v>6.4477544</v>
      </c>
      <c r="M18" s="21"/>
      <c r="N18" s="21" t="n">
        <v>0.47325907</v>
      </c>
      <c r="O18" s="21" t="n">
        <v>3.36836783</v>
      </c>
      <c r="P18" s="21" t="n">
        <v>6.62316212</v>
      </c>
    </row>
    <row r="19" customFormat="false" ht="14.25" hidden="false" customHeight="true" outlineLevel="0" collapsed="false">
      <c r="A19" s="17" t="s">
        <v>12</v>
      </c>
      <c r="B19" s="21" t="n">
        <v>0.50353644</v>
      </c>
      <c r="C19" s="21" t="n">
        <v>4.29450271</v>
      </c>
      <c r="D19" s="21" t="n">
        <v>5.52370277</v>
      </c>
      <c r="E19" s="21"/>
      <c r="F19" s="21" t="n">
        <v>0.47352797</v>
      </c>
      <c r="G19" s="21" t="n">
        <v>4.3375468</v>
      </c>
      <c r="H19" s="21" t="n">
        <v>5.96804963</v>
      </c>
      <c r="I19" s="21"/>
      <c r="J19" s="21" t="n">
        <v>0.52095791</v>
      </c>
      <c r="K19" s="21" t="n">
        <v>4.26977852</v>
      </c>
      <c r="L19" s="21" t="n">
        <v>5.26763849</v>
      </c>
      <c r="M19" s="21"/>
      <c r="N19" s="21" t="n">
        <v>0.48623574</v>
      </c>
      <c r="O19" s="21" t="n">
        <v>4.44749733</v>
      </c>
      <c r="P19" s="21" t="n">
        <v>5.95191254</v>
      </c>
    </row>
    <row r="20" s="6" customFormat="true" ht="14.25" hidden="false" customHeight="true" outlineLevel="0" collapsed="false">
      <c r="A20" s="22" t="s">
        <v>13</v>
      </c>
      <c r="B20" s="23" t="n">
        <v>-0.17514153</v>
      </c>
      <c r="C20" s="23" t="n">
        <v>0.7574797</v>
      </c>
      <c r="D20" s="23" t="n">
        <v>1.72139609</v>
      </c>
      <c r="E20" s="23"/>
      <c r="F20" s="23" t="n">
        <v>-0.07291131</v>
      </c>
      <c r="G20" s="23" t="n">
        <v>1.33956931</v>
      </c>
      <c r="H20" s="23" t="n">
        <v>2.29653547</v>
      </c>
      <c r="I20" s="23"/>
      <c r="J20" s="23" t="n">
        <v>-0.23491358</v>
      </c>
      <c r="K20" s="23" t="n">
        <v>0.41974888</v>
      </c>
      <c r="L20" s="23" t="n">
        <v>1.38755782</v>
      </c>
      <c r="M20" s="23"/>
      <c r="N20" s="23" t="n">
        <v>-0.12697202</v>
      </c>
      <c r="O20" s="23" t="n">
        <v>1.09116883</v>
      </c>
      <c r="P20" s="23" t="n">
        <v>1.98711298</v>
      </c>
      <c r="Q20" s="3"/>
      <c r="R20" s="24"/>
      <c r="S20" s="24"/>
      <c r="T20" s="24"/>
      <c r="U20" s="24"/>
      <c r="V20" s="24"/>
      <c r="W20" s="24"/>
      <c r="X20" s="24"/>
      <c r="Y20" s="24"/>
      <c r="Z20" s="25"/>
      <c r="AA20" s="25"/>
      <c r="AB20" s="25"/>
      <c r="AC20" s="25"/>
      <c r="AD20" s="25"/>
    </row>
    <row r="21" customFormat="false" ht="9.75" hidden="false" customHeight="true" outlineLevel="0" collapsed="false">
      <c r="A21" s="26" t="s">
        <v>1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0.5" hidden="false" customHeight="true" outlineLevel="0" collapsed="false">
      <c r="A22" s="26" t="s">
        <v>1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0.5" hidden="false" customHeight="true" outlineLevel="0" collapsed="false">
      <c r="A23" s="26" t="s">
        <v>1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7"/>
      <c r="N23" s="27"/>
      <c r="O23" s="27"/>
      <c r="P23" s="27"/>
    </row>
    <row r="24" customFormat="false" ht="10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7"/>
      <c r="N24" s="27"/>
      <c r="O24" s="27"/>
      <c r="P24" s="27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9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4.99"/>
    <col collapsed="false" customWidth="true" hidden="false" outlineLevel="0" max="2" min="2" style="28" width="7.7"/>
    <col collapsed="false" customWidth="true" hidden="false" outlineLevel="0" max="3" min="3" style="28" width="8.56"/>
    <col collapsed="false" customWidth="true" hidden="false" outlineLevel="0" max="4" min="4" style="28" width="7.7"/>
    <col collapsed="false" customWidth="true" hidden="false" outlineLevel="0" max="5" min="5" style="28" width="2.7"/>
    <col collapsed="false" customWidth="true" hidden="false" outlineLevel="0" max="6" min="6" style="28" width="7.7"/>
    <col collapsed="false" customWidth="true" hidden="false" outlineLevel="0" max="7" min="7" style="28" width="8.85"/>
    <col collapsed="false" customWidth="true" hidden="false" outlineLevel="0" max="8" min="8" style="28" width="7.7"/>
    <col collapsed="false" customWidth="true" hidden="false" outlineLevel="0" max="9" min="9" style="28" width="2.7"/>
    <col collapsed="false" customWidth="true" hidden="false" outlineLevel="0" max="10" min="10" style="28" width="7.7"/>
    <col collapsed="false" customWidth="true" hidden="false" outlineLevel="0" max="11" min="11" style="28" width="8.85"/>
    <col collapsed="false" customWidth="true" hidden="false" outlineLevel="0" max="12" min="12" style="29" width="7.7"/>
    <col collapsed="false" customWidth="true" hidden="false" outlineLevel="0" max="13" min="13" style="29" width="2.13"/>
    <col collapsed="false" customWidth="true" hidden="false" outlineLevel="0" max="14" min="14" style="29" width="7.7"/>
    <col collapsed="false" customWidth="true" hidden="false" outlineLevel="0" max="15" min="15" style="29" width="8.41"/>
    <col collapsed="false" customWidth="true" hidden="false" outlineLevel="0" max="16" min="16" style="29" width="7.7"/>
    <col collapsed="false" customWidth="true" hidden="false" outlineLevel="0" max="17" min="17" style="30" width="7.85"/>
    <col collapsed="false" customWidth="true" hidden="false" outlineLevel="0" max="25" min="18" style="31" width="3.7"/>
    <col collapsed="false" customWidth="true" hidden="false" outlineLevel="0" max="26" min="26" style="32" width="3.28"/>
    <col collapsed="false" customWidth="false" hidden="false" outlineLevel="0" max="30" min="27" style="32" width="11.42"/>
    <col collapsed="false" customWidth="false" hidden="false" outlineLevel="0" max="257" min="31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4"/>
      <c r="N1" s="34"/>
      <c r="O1" s="34"/>
      <c r="P1" s="34"/>
      <c r="Q1" s="35"/>
    </row>
    <row r="2" s="3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6"/>
      <c r="R2" s="37"/>
      <c r="S2" s="37"/>
      <c r="T2" s="37"/>
      <c r="U2" s="37"/>
      <c r="V2" s="37"/>
      <c r="W2" s="37"/>
      <c r="X2" s="37"/>
      <c r="Y2" s="37"/>
      <c r="Z2" s="38"/>
      <c r="AA2" s="38"/>
      <c r="AB2" s="38"/>
      <c r="AC2" s="38"/>
      <c r="AD2" s="38"/>
    </row>
    <row r="3" s="39" customFormat="true" ht="11.25" hidden="false" customHeight="true" outlineLevel="0" collapsed="false">
      <c r="A3" s="40" t="s">
        <v>1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6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</row>
    <row r="4" s="39" customFormat="true" ht="11.25" hidden="false" customHeight="true" outlineLevel="0" collapsed="false">
      <c r="A4" s="41" t="s">
        <v>1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36"/>
      <c r="R4" s="37"/>
      <c r="S4" s="37"/>
      <c r="T4" s="37"/>
      <c r="U4" s="37"/>
      <c r="V4" s="37"/>
      <c r="W4" s="37"/>
      <c r="X4" s="37"/>
      <c r="Y4" s="37"/>
      <c r="Z4" s="38"/>
      <c r="AA4" s="38"/>
      <c r="AB4" s="38"/>
      <c r="AC4" s="38"/>
      <c r="AD4" s="38"/>
    </row>
    <row r="5" s="49" customFormat="true" ht="26.25" hidden="false" customHeight="true" outlineLevel="0" collapsed="false">
      <c r="A5" s="42"/>
      <c r="B5" s="43" t="s">
        <v>2</v>
      </c>
      <c r="C5" s="43"/>
      <c r="D5" s="43"/>
      <c r="E5" s="44"/>
      <c r="F5" s="43" t="s">
        <v>3</v>
      </c>
      <c r="G5" s="43"/>
      <c r="H5" s="43"/>
      <c r="I5" s="44"/>
      <c r="J5" s="43" t="s">
        <v>4</v>
      </c>
      <c r="K5" s="43"/>
      <c r="L5" s="43"/>
      <c r="M5" s="45"/>
      <c r="N5" s="43" t="s">
        <v>19</v>
      </c>
      <c r="O5" s="43"/>
      <c r="P5" s="43"/>
      <c r="Q5" s="46"/>
      <c r="R5" s="47"/>
      <c r="S5" s="47"/>
      <c r="T5" s="47"/>
      <c r="U5" s="47"/>
      <c r="V5" s="47"/>
      <c r="W5" s="47"/>
      <c r="X5" s="47"/>
      <c r="Y5" s="47"/>
      <c r="Z5" s="48"/>
      <c r="AA5" s="48"/>
      <c r="AB5" s="48"/>
      <c r="AC5" s="48"/>
      <c r="AD5" s="48"/>
    </row>
    <row r="6" s="39" customFormat="true" ht="12" hidden="false" customHeight="true" outlineLevel="0" collapsed="false">
      <c r="A6" s="14" t="s">
        <v>20</v>
      </c>
      <c r="B6" s="50" t="s">
        <v>7</v>
      </c>
      <c r="C6" s="43" t="s">
        <v>8</v>
      </c>
      <c r="D6" s="43" t="s">
        <v>9</v>
      </c>
      <c r="E6" s="51"/>
      <c r="F6" s="50" t="s">
        <v>7</v>
      </c>
      <c r="G6" s="43" t="s">
        <v>8</v>
      </c>
      <c r="H6" s="43" t="s">
        <v>9</v>
      </c>
      <c r="I6" s="51"/>
      <c r="J6" s="50" t="s">
        <v>7</v>
      </c>
      <c r="K6" s="43" t="s">
        <v>8</v>
      </c>
      <c r="L6" s="43" t="s">
        <v>9</v>
      </c>
      <c r="M6" s="51"/>
      <c r="N6" s="50" t="s">
        <v>7</v>
      </c>
      <c r="O6" s="43" t="s">
        <v>8</v>
      </c>
      <c r="P6" s="43" t="s">
        <v>9</v>
      </c>
      <c r="Q6" s="52"/>
      <c r="R6" s="53"/>
      <c r="S6" s="53"/>
      <c r="T6" s="53"/>
      <c r="U6" s="37"/>
      <c r="V6" s="37"/>
      <c r="W6" s="37"/>
      <c r="X6" s="37"/>
      <c r="Y6" s="37"/>
      <c r="Z6" s="38"/>
      <c r="AA6" s="38"/>
      <c r="AB6" s="38"/>
      <c r="AC6" s="38"/>
      <c r="AD6" s="38"/>
    </row>
    <row r="7" s="39" customFormat="true" ht="12" hidden="false" customHeight="true" outlineLevel="0" collapsed="false">
      <c r="A7" s="14"/>
      <c r="B7" s="50"/>
      <c r="C7" s="43"/>
      <c r="D7" s="43"/>
      <c r="E7" s="54"/>
      <c r="F7" s="50"/>
      <c r="G7" s="43"/>
      <c r="H7" s="43"/>
      <c r="I7" s="54"/>
      <c r="J7" s="50"/>
      <c r="K7" s="43"/>
      <c r="L7" s="43"/>
      <c r="M7" s="54"/>
      <c r="N7" s="50"/>
      <c r="O7" s="43"/>
      <c r="P7" s="43"/>
      <c r="Q7" s="52"/>
      <c r="R7" s="53"/>
      <c r="S7" s="53"/>
      <c r="T7" s="53"/>
      <c r="U7" s="37"/>
      <c r="V7" s="37"/>
      <c r="W7" s="37"/>
      <c r="X7" s="37"/>
      <c r="Y7" s="37"/>
      <c r="Z7" s="38"/>
      <c r="AA7" s="38"/>
      <c r="AB7" s="38"/>
      <c r="AC7" s="38"/>
      <c r="AD7" s="38"/>
    </row>
    <row r="8" s="61" customFormat="true" ht="14.25" hidden="false" customHeight="true" outlineLevel="0" collapsed="false">
      <c r="A8" s="55" t="s">
        <v>21</v>
      </c>
      <c r="B8" s="56" t="n">
        <v>-0.17514153</v>
      </c>
      <c r="C8" s="56" t="n">
        <v>0.7574797</v>
      </c>
      <c r="D8" s="56" t="n">
        <v>1.72139609</v>
      </c>
      <c r="E8" s="56"/>
      <c r="F8" s="56" t="n">
        <v>-0.07291131</v>
      </c>
      <c r="G8" s="56" t="n">
        <v>1.33956931</v>
      </c>
      <c r="H8" s="56" t="n">
        <v>2.29653547</v>
      </c>
      <c r="I8" s="56"/>
      <c r="J8" s="56" t="n">
        <v>-0.23491358</v>
      </c>
      <c r="K8" s="56" t="n">
        <v>0.41974888</v>
      </c>
      <c r="L8" s="56" t="n">
        <v>1.38755782</v>
      </c>
      <c r="M8" s="56"/>
      <c r="N8" s="56" t="n">
        <v>-0.12697202</v>
      </c>
      <c r="O8" s="56" t="n">
        <v>1.09116883</v>
      </c>
      <c r="P8" s="56" t="n">
        <v>1.98711298</v>
      </c>
      <c r="Q8" s="57"/>
      <c r="R8" s="58"/>
      <c r="S8" s="58"/>
      <c r="T8" s="58"/>
      <c r="U8" s="59"/>
      <c r="V8" s="59"/>
      <c r="W8" s="59"/>
      <c r="X8" s="59"/>
      <c r="Y8" s="59"/>
      <c r="Z8" s="60"/>
      <c r="AA8" s="60"/>
      <c r="AB8" s="60"/>
      <c r="AC8" s="60"/>
      <c r="AD8" s="60"/>
    </row>
    <row r="9" s="39" customFormat="true" ht="14.25" hidden="false" customHeight="true" outlineLevel="0" collapsed="false">
      <c r="A9" s="14" t="s">
        <v>22</v>
      </c>
      <c r="B9" s="21" t="n">
        <v>-0.18176251</v>
      </c>
      <c r="C9" s="21" t="n">
        <v>0.96905535</v>
      </c>
      <c r="D9" s="21" t="n">
        <v>1.55083904</v>
      </c>
      <c r="E9" s="21"/>
      <c r="F9" s="21" t="n">
        <v>-0.07485185</v>
      </c>
      <c r="G9" s="21" t="n">
        <v>1.74022441</v>
      </c>
      <c r="H9" s="21" t="n">
        <v>2.27083186</v>
      </c>
      <c r="I9" s="21"/>
      <c r="J9" s="21" t="n">
        <v>-0.22936796</v>
      </c>
      <c r="K9" s="21" t="n">
        <v>0.62889215</v>
      </c>
      <c r="L9" s="21" t="n">
        <v>1.23300076</v>
      </c>
      <c r="M9" s="21"/>
      <c r="N9" s="21" t="n">
        <v>-0.09260539</v>
      </c>
      <c r="O9" s="21" t="n">
        <v>1.72364444</v>
      </c>
      <c r="P9" s="21" t="n">
        <v>2.25558675</v>
      </c>
      <c r="Q9" s="52"/>
      <c r="R9" s="53"/>
      <c r="S9" s="53"/>
      <c r="T9" s="53"/>
      <c r="U9" s="37"/>
      <c r="V9" s="37"/>
      <c r="W9" s="37"/>
      <c r="X9" s="37"/>
      <c r="Y9" s="37"/>
      <c r="Z9" s="38"/>
      <c r="AA9" s="38"/>
      <c r="AB9" s="38"/>
      <c r="AC9" s="38"/>
      <c r="AD9" s="38"/>
    </row>
    <row r="10" s="39" customFormat="true" ht="14.25" hidden="false" customHeight="true" outlineLevel="0" collapsed="false">
      <c r="A10" s="14" t="s">
        <v>23</v>
      </c>
      <c r="B10" s="21" t="n">
        <v>0.09184333</v>
      </c>
      <c r="C10" s="21" t="n">
        <v>2.26190116</v>
      </c>
      <c r="D10" s="21" t="n">
        <v>3.70929478</v>
      </c>
      <c r="E10" s="21"/>
      <c r="F10" s="21" t="n">
        <v>0.11874409</v>
      </c>
      <c r="G10" s="21" t="n">
        <v>2.87450581</v>
      </c>
      <c r="H10" s="21" t="n">
        <v>4.03629342</v>
      </c>
      <c r="I10" s="21"/>
      <c r="J10" s="21" t="n">
        <v>0.08412831</v>
      </c>
      <c r="K10" s="21" t="n">
        <v>2.08749311</v>
      </c>
      <c r="L10" s="21" t="n">
        <v>3.61585987</v>
      </c>
      <c r="M10" s="21"/>
      <c r="N10" s="21" t="n">
        <v>0.08982186</v>
      </c>
      <c r="O10" s="21" t="n">
        <v>2.77081787</v>
      </c>
      <c r="P10" s="21" t="n">
        <v>3.96848296</v>
      </c>
      <c r="Q10" s="52"/>
      <c r="R10" s="53"/>
      <c r="S10" s="53"/>
      <c r="T10" s="53"/>
      <c r="U10" s="37"/>
      <c r="V10" s="37"/>
      <c r="W10" s="37"/>
      <c r="X10" s="37"/>
      <c r="Y10" s="37"/>
      <c r="Z10" s="38"/>
      <c r="AA10" s="38"/>
      <c r="AB10" s="38"/>
      <c r="AC10" s="38"/>
      <c r="AD10" s="38"/>
    </row>
    <row r="11" s="39" customFormat="true" ht="14.25" hidden="false" customHeight="true" outlineLevel="0" collapsed="false">
      <c r="A11" s="14" t="s">
        <v>24</v>
      </c>
      <c r="B11" s="21" t="n">
        <v>-0.33943183</v>
      </c>
      <c r="C11" s="21" t="n">
        <v>0.40150545</v>
      </c>
      <c r="D11" s="21" t="n">
        <v>1.34202475</v>
      </c>
      <c r="E11" s="21"/>
      <c r="F11" s="21" t="n">
        <v>-0.23941946</v>
      </c>
      <c r="G11" s="21" t="n">
        <v>0.81885577</v>
      </c>
      <c r="H11" s="21" t="n">
        <v>1.85606302</v>
      </c>
      <c r="I11" s="21"/>
      <c r="J11" s="21" t="n">
        <v>-0.37676151</v>
      </c>
      <c r="K11" s="21" t="n">
        <v>0.24640014</v>
      </c>
      <c r="L11" s="21" t="n">
        <v>1.15122464</v>
      </c>
      <c r="M11" s="21"/>
      <c r="N11" s="21" t="n">
        <v>-0.29724565</v>
      </c>
      <c r="O11" s="21" t="n">
        <v>0.68908628</v>
      </c>
      <c r="P11" s="21" t="n">
        <v>1.44909422</v>
      </c>
      <c r="Q11" s="57"/>
      <c r="R11" s="53"/>
      <c r="S11" s="53"/>
      <c r="T11" s="53"/>
      <c r="U11" s="37"/>
      <c r="V11" s="37"/>
      <c r="W11" s="37"/>
      <c r="X11" s="37"/>
      <c r="Y11" s="37"/>
      <c r="Z11" s="38"/>
      <c r="AA11" s="38"/>
      <c r="AB11" s="38"/>
      <c r="AC11" s="38"/>
      <c r="AD11" s="38"/>
    </row>
    <row r="12" s="39" customFormat="true" ht="14.25" hidden="false" customHeight="true" outlineLevel="0" collapsed="false">
      <c r="A12" s="14" t="s">
        <v>25</v>
      </c>
      <c r="B12" s="21" t="n">
        <v>0.07345465</v>
      </c>
      <c r="C12" s="21" t="n">
        <v>1.5158492</v>
      </c>
      <c r="D12" s="21" t="n">
        <v>2.81361503</v>
      </c>
      <c r="E12" s="21"/>
      <c r="F12" s="21" t="n">
        <v>0.12092451</v>
      </c>
      <c r="G12" s="21" t="n">
        <v>2.41270609</v>
      </c>
      <c r="H12" s="21" t="n">
        <v>3.66555367</v>
      </c>
      <c r="I12" s="21"/>
      <c r="J12" s="21" t="n">
        <v>0.04437509</v>
      </c>
      <c r="K12" s="21" t="n">
        <v>0.97374786</v>
      </c>
      <c r="L12" s="21" t="n">
        <v>2.29821485</v>
      </c>
      <c r="M12" s="21"/>
      <c r="N12" s="21" t="n">
        <v>0.08512481</v>
      </c>
      <c r="O12" s="21" t="n">
        <v>2.15187658</v>
      </c>
      <c r="P12" s="21" t="n">
        <v>3.51755696</v>
      </c>
      <c r="Q12" s="57"/>
      <c r="R12" s="53"/>
      <c r="S12" s="53"/>
      <c r="T12" s="53"/>
      <c r="U12" s="37"/>
      <c r="V12" s="37"/>
      <c r="W12" s="37"/>
      <c r="X12" s="37"/>
      <c r="Y12" s="37"/>
      <c r="Z12" s="38"/>
      <c r="AA12" s="38"/>
      <c r="AB12" s="38"/>
      <c r="AC12" s="38"/>
      <c r="AD12" s="38"/>
    </row>
    <row r="13" s="39" customFormat="true" ht="14.25" hidden="false" customHeight="true" outlineLevel="0" collapsed="false">
      <c r="A13" s="14" t="s">
        <v>26</v>
      </c>
      <c r="B13" s="21" t="n">
        <v>0.05429599</v>
      </c>
      <c r="C13" s="21" t="n">
        <v>1.392686</v>
      </c>
      <c r="D13" s="21" t="n">
        <v>2.82436191</v>
      </c>
      <c r="E13" s="21"/>
      <c r="F13" s="21" t="n">
        <v>0.04493056</v>
      </c>
      <c r="G13" s="21" t="n">
        <v>1.64431264</v>
      </c>
      <c r="H13" s="21" t="n">
        <v>3.27758317</v>
      </c>
      <c r="I13" s="21"/>
      <c r="J13" s="21" t="n">
        <v>0.06135213</v>
      </c>
      <c r="K13" s="21" t="n">
        <v>1.20395821</v>
      </c>
      <c r="L13" s="21" t="n">
        <v>2.48557073</v>
      </c>
      <c r="M13" s="21"/>
      <c r="N13" s="21" t="n">
        <v>0.0475206</v>
      </c>
      <c r="O13" s="21" t="n">
        <v>1.54190063</v>
      </c>
      <c r="P13" s="21" t="n">
        <v>2.97838523</v>
      </c>
      <c r="Q13" s="57"/>
      <c r="R13" s="53"/>
      <c r="S13" s="53"/>
      <c r="T13" s="53"/>
      <c r="U13" s="37"/>
      <c r="V13" s="37"/>
      <c r="W13" s="37"/>
      <c r="X13" s="37"/>
      <c r="Y13" s="37"/>
      <c r="Z13" s="38"/>
      <c r="AA13" s="38"/>
      <c r="AB13" s="38"/>
      <c r="AC13" s="38"/>
      <c r="AD13" s="38"/>
    </row>
    <row r="14" s="39" customFormat="true" ht="14.25" hidden="false" customHeight="true" outlineLevel="0" collapsed="false">
      <c r="A14" s="14" t="s">
        <v>27</v>
      </c>
      <c r="B14" s="21" t="n">
        <v>-0.11945757</v>
      </c>
      <c r="C14" s="21" t="n">
        <v>1.55130819</v>
      </c>
      <c r="D14" s="21" t="n">
        <v>2.30596041</v>
      </c>
      <c r="E14" s="21"/>
      <c r="F14" s="21" t="n">
        <v>-0.11525997</v>
      </c>
      <c r="G14" s="21" t="n">
        <v>1.56605376</v>
      </c>
      <c r="H14" s="21" t="n">
        <v>2.32431913</v>
      </c>
      <c r="I14" s="21"/>
      <c r="J14" s="21" t="n">
        <v>-0.29312553</v>
      </c>
      <c r="K14" s="21" t="n">
        <v>0.94389364</v>
      </c>
      <c r="L14" s="21" t="n">
        <v>1.55080054</v>
      </c>
      <c r="M14" s="21"/>
      <c r="N14" s="21" t="n">
        <v>-0.31718312</v>
      </c>
      <c r="O14" s="21" t="n">
        <v>1.07478324</v>
      </c>
      <c r="P14" s="21" t="n">
        <v>1.86219729</v>
      </c>
      <c r="Q14" s="57"/>
      <c r="R14" s="53"/>
      <c r="S14" s="53"/>
      <c r="T14" s="53"/>
      <c r="U14" s="37"/>
      <c r="V14" s="37"/>
      <c r="W14" s="37"/>
      <c r="X14" s="37"/>
      <c r="Y14" s="37"/>
      <c r="Z14" s="38"/>
      <c r="AA14" s="38"/>
      <c r="AB14" s="38"/>
      <c r="AC14" s="38"/>
      <c r="AD14" s="38"/>
    </row>
    <row r="15" s="39" customFormat="true" ht="14.25" hidden="false" customHeight="true" outlineLevel="0" collapsed="false">
      <c r="A15" s="14" t="s">
        <v>28</v>
      </c>
      <c r="B15" s="21" t="n">
        <v>0.15444891</v>
      </c>
      <c r="C15" s="21" t="n">
        <v>1.50279496</v>
      </c>
      <c r="D15" s="21" t="n">
        <v>-1.06025363</v>
      </c>
      <c r="E15" s="21"/>
      <c r="F15" s="21" t="n">
        <v>0.15037166</v>
      </c>
      <c r="G15" s="21" t="n">
        <v>1.63984679</v>
      </c>
      <c r="H15" s="21" t="n">
        <v>-0.98609695</v>
      </c>
      <c r="I15" s="21"/>
      <c r="J15" s="21" t="n">
        <v>0.17275135</v>
      </c>
      <c r="K15" s="21" t="n">
        <v>0.89224213</v>
      </c>
      <c r="L15" s="21" t="n">
        <v>-1.39169966</v>
      </c>
      <c r="M15" s="21"/>
      <c r="N15" s="21" t="n">
        <v>0.16609658</v>
      </c>
      <c r="O15" s="21" t="n">
        <v>1.5737674</v>
      </c>
      <c r="P15" s="21" t="n">
        <v>-1.05779164</v>
      </c>
      <c r="Q15" s="57"/>
      <c r="R15" s="53"/>
      <c r="S15" s="53"/>
      <c r="T15" s="53"/>
      <c r="U15" s="37"/>
      <c r="V15" s="37"/>
      <c r="W15" s="37"/>
      <c r="X15" s="37"/>
      <c r="Y15" s="37"/>
      <c r="Z15" s="38"/>
      <c r="AA15" s="38"/>
      <c r="AB15" s="38"/>
      <c r="AC15" s="38"/>
      <c r="AD15" s="38"/>
    </row>
    <row r="16" s="39" customFormat="true" ht="14.25" hidden="false" customHeight="true" outlineLevel="0" collapsed="false">
      <c r="A16" s="14" t="s">
        <v>29</v>
      </c>
      <c r="B16" s="21" t="n">
        <v>-0.15216762</v>
      </c>
      <c r="C16" s="21" t="n">
        <v>0.8910046</v>
      </c>
      <c r="D16" s="21" t="n">
        <v>2.66127053</v>
      </c>
      <c r="E16" s="21"/>
      <c r="F16" s="21" t="n">
        <v>-0.0709377</v>
      </c>
      <c r="G16" s="21" t="n">
        <v>1.30462927</v>
      </c>
      <c r="H16" s="21" t="n">
        <v>2.74425668</v>
      </c>
      <c r="I16" s="21"/>
      <c r="J16" s="21" t="n">
        <v>-0.20997912</v>
      </c>
      <c r="K16" s="21" t="n">
        <v>0.59827225</v>
      </c>
      <c r="L16" s="21" t="n">
        <v>2.60220865</v>
      </c>
      <c r="M16" s="21"/>
      <c r="N16" s="21" t="n">
        <v>-0.11153697</v>
      </c>
      <c r="O16" s="21" t="n">
        <v>1.10749026</v>
      </c>
      <c r="P16" s="21" t="n">
        <v>2.6236677</v>
      </c>
      <c r="Q16" s="57"/>
      <c r="R16" s="53"/>
      <c r="S16" s="53"/>
      <c r="T16" s="53"/>
      <c r="U16" s="37"/>
      <c r="V16" s="37"/>
      <c r="W16" s="37"/>
      <c r="X16" s="37"/>
      <c r="Y16" s="37"/>
      <c r="Z16" s="38"/>
      <c r="AA16" s="38"/>
      <c r="AB16" s="38"/>
      <c r="AC16" s="38"/>
      <c r="AD16" s="38"/>
    </row>
    <row r="17" s="39" customFormat="true" ht="14.25" hidden="false" customHeight="true" outlineLevel="0" collapsed="false">
      <c r="A17" s="14" t="s">
        <v>30</v>
      </c>
      <c r="B17" s="21" t="n">
        <v>0.40975366</v>
      </c>
      <c r="C17" s="21" t="n">
        <v>2.628764</v>
      </c>
      <c r="D17" s="21" t="n">
        <v>4.02957119</v>
      </c>
      <c r="E17" s="21"/>
      <c r="F17" s="21" t="n">
        <v>0.41066053</v>
      </c>
      <c r="G17" s="21" t="n">
        <v>2.87974836</v>
      </c>
      <c r="H17" s="21" t="n">
        <v>4.27501975</v>
      </c>
      <c r="I17" s="21"/>
      <c r="J17" s="21" t="n">
        <v>0.40754382</v>
      </c>
      <c r="K17" s="21" t="n">
        <v>2.02222699</v>
      </c>
      <c r="L17" s="21" t="n">
        <v>3.4362381</v>
      </c>
      <c r="M17" s="21"/>
      <c r="N17" s="21" t="n">
        <v>0.42863901</v>
      </c>
      <c r="O17" s="21" t="n">
        <v>2.85349934</v>
      </c>
      <c r="P17" s="21" t="n">
        <v>4.1364434</v>
      </c>
      <c r="Q17" s="57"/>
      <c r="R17" s="53"/>
      <c r="S17" s="53"/>
      <c r="T17" s="53"/>
      <c r="U17" s="37"/>
      <c r="V17" s="37"/>
      <c r="W17" s="37"/>
      <c r="X17" s="37"/>
      <c r="Y17" s="37"/>
      <c r="Z17" s="38"/>
      <c r="AA17" s="38"/>
      <c r="AB17" s="38"/>
      <c r="AC17" s="38"/>
      <c r="AD17" s="38"/>
    </row>
    <row r="18" s="39" customFormat="true" ht="14.25" hidden="false" customHeight="true" outlineLevel="0" collapsed="false">
      <c r="A18" s="14" t="s">
        <v>31</v>
      </c>
      <c r="B18" s="21" t="n">
        <v>0.30128827</v>
      </c>
      <c r="C18" s="21" t="n">
        <v>3.71685371</v>
      </c>
      <c r="D18" s="21" t="n">
        <v>6.12783055</v>
      </c>
      <c r="E18" s="21"/>
      <c r="F18" s="21" t="n">
        <v>0.32750891</v>
      </c>
      <c r="G18" s="21" t="n">
        <v>3.83061139</v>
      </c>
      <c r="H18" s="21" t="n">
        <v>6.26688545</v>
      </c>
      <c r="I18" s="21"/>
      <c r="J18" s="21" t="n">
        <v>0.1675993</v>
      </c>
      <c r="K18" s="21" t="n">
        <v>3.13978614</v>
      </c>
      <c r="L18" s="21" t="n">
        <v>5.42334958</v>
      </c>
      <c r="M18" s="21"/>
      <c r="N18" s="21" t="n">
        <v>0.31392941</v>
      </c>
      <c r="O18" s="21" t="n">
        <v>3.74533509</v>
      </c>
      <c r="P18" s="21" t="n">
        <v>6.20723431</v>
      </c>
      <c r="Q18" s="57"/>
      <c r="R18" s="53"/>
      <c r="S18" s="53"/>
      <c r="T18" s="53"/>
      <c r="U18" s="37"/>
      <c r="V18" s="37"/>
      <c r="W18" s="37"/>
      <c r="X18" s="37"/>
      <c r="Y18" s="37"/>
      <c r="Z18" s="38"/>
      <c r="AA18" s="38"/>
      <c r="AB18" s="38"/>
      <c r="AC18" s="38"/>
      <c r="AD18" s="38"/>
    </row>
    <row r="19" s="39" customFormat="true" ht="14.25" hidden="false" customHeight="true" outlineLevel="0" collapsed="false">
      <c r="A19" s="14" t="s">
        <v>32</v>
      </c>
      <c r="B19" s="21" t="n">
        <v>-0.24564599</v>
      </c>
      <c r="C19" s="21" t="n">
        <v>1.49549801</v>
      </c>
      <c r="D19" s="21" t="n">
        <v>2.10870997</v>
      </c>
      <c r="E19" s="21"/>
      <c r="F19" s="21" t="n">
        <v>-0.31101852</v>
      </c>
      <c r="G19" s="21" t="n">
        <v>1.91067526</v>
      </c>
      <c r="H19" s="21" t="n">
        <v>2.46686127</v>
      </c>
      <c r="I19" s="21"/>
      <c r="J19" s="21" t="n">
        <v>-0.17400727</v>
      </c>
      <c r="K19" s="21" t="n">
        <v>1.04500773</v>
      </c>
      <c r="L19" s="21" t="n">
        <v>1.71962516</v>
      </c>
      <c r="M19" s="21"/>
      <c r="N19" s="21" t="n">
        <v>-0.25066063</v>
      </c>
      <c r="O19" s="21" t="n">
        <v>2.00477136</v>
      </c>
      <c r="P19" s="21" t="n">
        <v>2.51036094</v>
      </c>
      <c r="Q19" s="57"/>
      <c r="R19" s="53"/>
      <c r="S19" s="53"/>
      <c r="T19" s="53"/>
      <c r="U19" s="37"/>
      <c r="V19" s="37"/>
      <c r="W19" s="37"/>
      <c r="X19" s="37"/>
      <c r="Y19" s="37"/>
      <c r="Z19" s="38"/>
      <c r="AA19" s="38"/>
      <c r="AB19" s="38"/>
      <c r="AC19" s="38"/>
      <c r="AD19" s="38"/>
    </row>
    <row r="20" s="39" customFormat="true" ht="14.25" hidden="false" customHeight="true" outlineLevel="0" collapsed="false">
      <c r="A20" s="14" t="s">
        <v>33</v>
      </c>
      <c r="B20" s="21" t="n">
        <v>-0.13840882</v>
      </c>
      <c r="C20" s="21" t="n">
        <v>2.06650447</v>
      </c>
      <c r="D20" s="21" t="n">
        <v>3.33482656</v>
      </c>
      <c r="E20" s="21"/>
      <c r="F20" s="21" t="n">
        <v>-0.17217996</v>
      </c>
      <c r="G20" s="21" t="n">
        <v>2.51516107</v>
      </c>
      <c r="H20" s="21" t="n">
        <v>3.77456675</v>
      </c>
      <c r="I20" s="21"/>
      <c r="J20" s="21" t="n">
        <v>-0.09780933</v>
      </c>
      <c r="K20" s="21" t="n">
        <v>1.53269937</v>
      </c>
      <c r="L20" s="21" t="n">
        <v>2.81147005</v>
      </c>
      <c r="M20" s="21"/>
      <c r="N20" s="21" t="n">
        <v>-0.17516023</v>
      </c>
      <c r="O20" s="21" t="n">
        <v>2.39718301</v>
      </c>
      <c r="P20" s="21" t="n">
        <v>3.26624069</v>
      </c>
      <c r="Q20" s="57"/>
      <c r="R20" s="53"/>
      <c r="S20" s="53"/>
      <c r="T20" s="53"/>
      <c r="U20" s="37"/>
      <c r="V20" s="37"/>
      <c r="W20" s="37"/>
      <c r="X20" s="37"/>
      <c r="Y20" s="37"/>
      <c r="Z20" s="38"/>
      <c r="AA20" s="38"/>
      <c r="AB20" s="38"/>
      <c r="AC20" s="38"/>
      <c r="AD20" s="38"/>
    </row>
    <row r="21" s="39" customFormat="true" ht="14.25" hidden="false" customHeight="true" outlineLevel="0" collapsed="false">
      <c r="A21" s="14" t="s">
        <v>34</v>
      </c>
      <c r="B21" s="21" t="n">
        <v>-0.09082548</v>
      </c>
      <c r="C21" s="21" t="n">
        <v>0.22401525</v>
      </c>
      <c r="D21" s="21" t="n">
        <v>2.37051778</v>
      </c>
      <c r="E21" s="21"/>
      <c r="F21" s="21" t="n">
        <v>-0.06067416</v>
      </c>
      <c r="G21" s="21" t="n">
        <v>0.39543572</v>
      </c>
      <c r="H21" s="21" t="n">
        <v>2.68510738</v>
      </c>
      <c r="I21" s="21"/>
      <c r="J21" s="21" t="n">
        <v>-0.1024081</v>
      </c>
      <c r="K21" s="21" t="n">
        <v>0.1582923</v>
      </c>
      <c r="L21" s="21" t="n">
        <v>2.25013004</v>
      </c>
      <c r="M21" s="21"/>
      <c r="N21" s="21" t="n">
        <v>-0.05460746</v>
      </c>
      <c r="O21" s="21" t="n">
        <v>0.54569497</v>
      </c>
      <c r="P21" s="21" t="n">
        <v>2.65862446</v>
      </c>
      <c r="Q21" s="57"/>
      <c r="R21" s="53"/>
      <c r="S21" s="53"/>
      <c r="T21" s="53"/>
      <c r="U21" s="37"/>
      <c r="V21" s="37"/>
      <c r="W21" s="37"/>
      <c r="X21" s="37"/>
      <c r="Y21" s="37"/>
      <c r="Z21" s="38"/>
      <c r="AA21" s="38"/>
      <c r="AB21" s="38"/>
      <c r="AC21" s="38"/>
      <c r="AD21" s="38"/>
    </row>
    <row r="22" s="39" customFormat="true" ht="14.25" hidden="false" customHeight="true" outlineLevel="0" collapsed="false">
      <c r="A22" s="14" t="s">
        <v>35</v>
      </c>
      <c r="B22" s="21" t="n">
        <v>-0.13511388</v>
      </c>
      <c r="C22" s="21" t="n">
        <v>0.53039305</v>
      </c>
      <c r="D22" s="21" t="n">
        <v>1.89200636</v>
      </c>
      <c r="E22" s="21"/>
      <c r="F22" s="21" t="n">
        <v>-0.10698343</v>
      </c>
      <c r="G22" s="21" t="n">
        <v>0.90324426</v>
      </c>
      <c r="H22" s="21" t="n">
        <v>2.32853258</v>
      </c>
      <c r="I22" s="21"/>
      <c r="J22" s="21" t="n">
        <v>-0.19325319</v>
      </c>
      <c r="K22" s="21" t="n">
        <v>-0.23219295</v>
      </c>
      <c r="L22" s="21" t="n">
        <v>1.00074305</v>
      </c>
      <c r="M22" s="21"/>
      <c r="N22" s="21" t="n">
        <v>-0.09621409</v>
      </c>
      <c r="O22" s="21" t="n">
        <v>0.86445807</v>
      </c>
      <c r="P22" s="21" t="n">
        <v>2.24442285</v>
      </c>
      <c r="Q22" s="57"/>
      <c r="R22" s="53"/>
      <c r="S22" s="53"/>
      <c r="T22" s="53"/>
      <c r="U22" s="37"/>
      <c r="V22" s="37"/>
      <c r="W22" s="37"/>
      <c r="X22" s="37"/>
      <c r="Y22" s="37"/>
      <c r="Z22" s="38"/>
      <c r="AA22" s="38"/>
      <c r="AB22" s="38"/>
      <c r="AC22" s="38"/>
      <c r="AD22" s="38"/>
    </row>
    <row r="23" s="39" customFormat="true" ht="14.25" hidden="false" customHeight="true" outlineLevel="0" collapsed="false">
      <c r="A23" s="18" t="s">
        <v>36</v>
      </c>
      <c r="B23" s="62" t="n">
        <v>0.06889275</v>
      </c>
      <c r="C23" s="62" t="n">
        <v>0.31922623</v>
      </c>
      <c r="D23" s="62" t="n">
        <v>1.25648216</v>
      </c>
      <c r="E23" s="62"/>
      <c r="F23" s="62" t="n">
        <v>0.08722856</v>
      </c>
      <c r="G23" s="62" t="n">
        <v>0.74996504</v>
      </c>
      <c r="H23" s="62" t="n">
        <v>1.75926391</v>
      </c>
      <c r="I23" s="62"/>
      <c r="J23" s="62" t="n">
        <v>0.05459084</v>
      </c>
      <c r="K23" s="62" t="n">
        <v>-0.01430968</v>
      </c>
      <c r="L23" s="62" t="n">
        <v>0.86762241</v>
      </c>
      <c r="M23" s="62"/>
      <c r="N23" s="62" t="n">
        <v>0.07083804</v>
      </c>
      <c r="O23" s="62" t="n">
        <v>0.47531926</v>
      </c>
      <c r="P23" s="62" t="n">
        <v>1.50898692</v>
      </c>
      <c r="Q23" s="57"/>
      <c r="R23" s="53"/>
      <c r="S23" s="53"/>
      <c r="T23" s="53"/>
      <c r="U23" s="37"/>
      <c r="V23" s="37"/>
      <c r="W23" s="37"/>
      <c r="X23" s="37"/>
      <c r="Y23" s="37"/>
      <c r="Z23" s="38"/>
      <c r="AA23" s="38"/>
      <c r="AB23" s="38"/>
      <c r="AC23" s="38"/>
      <c r="AD23" s="38"/>
    </row>
    <row r="24" s="68" customFormat="true" ht="11.25" hidden="false" customHeight="false" outlineLevel="0" collapsed="false">
      <c r="A24" s="26" t="s">
        <v>14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65"/>
      <c r="S24" s="65"/>
      <c r="T24" s="65"/>
      <c r="U24" s="66"/>
      <c r="V24" s="66"/>
      <c r="W24" s="66"/>
      <c r="X24" s="66"/>
      <c r="Y24" s="66"/>
      <c r="Z24" s="67"/>
      <c r="AA24" s="67"/>
      <c r="AB24" s="67"/>
      <c r="AC24" s="67"/>
      <c r="AD24" s="67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5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/>
      <c r="M26" s="34"/>
      <c r="N26" s="34"/>
      <c r="O26" s="34"/>
      <c r="P26" s="34"/>
      <c r="Q26" s="3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9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28"/>
    <col collapsed="false" customWidth="true" hidden="false" outlineLevel="0" max="2" min="2" style="28" width="10.85"/>
    <col collapsed="false" customWidth="true" hidden="false" outlineLevel="0" max="4" min="3" style="28" width="7.99"/>
    <col collapsed="false" customWidth="true" hidden="false" outlineLevel="0" max="5" min="5" style="28" width="6.99"/>
    <col collapsed="false" customWidth="true" hidden="false" outlineLevel="0" max="6" min="6" style="28" width="1.13"/>
    <col collapsed="false" customWidth="true" hidden="false" outlineLevel="0" max="7" min="7" style="28" width="7.99"/>
    <col collapsed="false" customWidth="true" hidden="false" outlineLevel="0" max="8" min="8" style="28" width="8.14"/>
    <col collapsed="false" customWidth="true" hidden="false" outlineLevel="0" max="9" min="9" style="28" width="6.99"/>
    <col collapsed="false" customWidth="true" hidden="false" outlineLevel="0" max="10" min="10" style="28" width="1.13"/>
    <col collapsed="false" customWidth="true" hidden="false" outlineLevel="0" max="11" min="11" style="28" width="7.99"/>
    <col collapsed="false" customWidth="true" hidden="false" outlineLevel="0" max="12" min="12" style="28" width="8.28"/>
    <col collapsed="false" customWidth="true" hidden="false" outlineLevel="0" max="13" min="13" style="29" width="6.99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</row>
    <row r="2" s="3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9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9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39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1" customFormat="true" ht="31.5" hidden="false" customHeight="true" outlineLevel="0" collapsed="false">
      <c r="A6" s="16" t="s">
        <v>39</v>
      </c>
      <c r="B6" s="69" t="s">
        <v>40</v>
      </c>
      <c r="C6" s="16" t="s">
        <v>41</v>
      </c>
      <c r="D6" s="16"/>
      <c r="E6" s="16"/>
      <c r="F6" s="70"/>
      <c r="G6" s="16" t="s">
        <v>42</v>
      </c>
      <c r="H6" s="16"/>
      <c r="I6" s="16"/>
      <c r="J6" s="70"/>
      <c r="K6" s="16" t="s">
        <v>43</v>
      </c>
      <c r="L6" s="16"/>
      <c r="M6" s="16"/>
    </row>
    <row r="7" s="39" customFormat="true" ht="12" hidden="false" customHeight="true" outlineLevel="0" collapsed="false">
      <c r="A7" s="16"/>
      <c r="B7" s="69"/>
      <c r="C7" s="15" t="s">
        <v>7</v>
      </c>
      <c r="D7" s="16" t="s">
        <v>8</v>
      </c>
      <c r="E7" s="16" t="s">
        <v>9</v>
      </c>
      <c r="F7" s="17"/>
      <c r="G7" s="15" t="s">
        <v>7</v>
      </c>
      <c r="H7" s="16" t="s">
        <v>8</v>
      </c>
      <c r="I7" s="16" t="s">
        <v>9</v>
      </c>
      <c r="J7" s="17"/>
      <c r="K7" s="15" t="s">
        <v>7</v>
      </c>
      <c r="L7" s="16" t="s">
        <v>8</v>
      </c>
      <c r="M7" s="16" t="s">
        <v>9</v>
      </c>
    </row>
    <row r="8" s="39" customFormat="true" ht="12" hidden="false" customHeight="true" outlineLevel="0" collapsed="false">
      <c r="A8" s="16"/>
      <c r="B8" s="69"/>
      <c r="C8" s="15"/>
      <c r="D8" s="16"/>
      <c r="E8" s="16"/>
      <c r="F8" s="19"/>
      <c r="G8" s="15"/>
      <c r="H8" s="16"/>
      <c r="I8" s="16"/>
      <c r="J8" s="19"/>
      <c r="K8" s="15"/>
      <c r="L8" s="16"/>
      <c r="M8" s="16"/>
    </row>
    <row r="9" s="39" customFormat="true" ht="16.5" hidden="false" customHeight="true" outlineLevel="0" collapsed="false">
      <c r="A9" s="10" t="s">
        <v>44</v>
      </c>
      <c r="B9" s="72" t="n">
        <v>66.05241161</v>
      </c>
      <c r="C9" s="20" t="n">
        <v>-0.41696421</v>
      </c>
      <c r="D9" s="20" t="n">
        <v>-1.15459946</v>
      </c>
      <c r="E9" s="20" t="n">
        <v>-0.19825674</v>
      </c>
      <c r="F9" s="63"/>
      <c r="G9" s="73" t="n">
        <v>-0.28</v>
      </c>
      <c r="H9" s="73" t="n">
        <v>-0.78</v>
      </c>
      <c r="I9" s="73" t="n">
        <v>-0.13</v>
      </c>
      <c r="J9" s="26"/>
      <c r="K9" s="20" t="n">
        <v>158.12232541</v>
      </c>
      <c r="L9" s="20" t="n">
        <v>-102.9464552</v>
      </c>
      <c r="M9" s="20" t="n">
        <v>-7.77770676</v>
      </c>
    </row>
    <row r="10" s="39" customFormat="true" ht="16.5" hidden="false" customHeight="true" outlineLevel="0" collapsed="false">
      <c r="A10" s="14" t="s">
        <v>45</v>
      </c>
      <c r="B10" s="74" t="n">
        <v>28.50565764</v>
      </c>
      <c r="C10" s="21" t="n">
        <v>0.37002091</v>
      </c>
      <c r="D10" s="21" t="n">
        <v>5.48058728</v>
      </c>
      <c r="E10" s="21" t="n">
        <v>6.48326664</v>
      </c>
      <c r="F10" s="63"/>
      <c r="G10" s="73" t="n">
        <v>0.1</v>
      </c>
      <c r="H10" s="73" t="n">
        <v>1.48</v>
      </c>
      <c r="I10" s="73" t="n">
        <v>1.75</v>
      </c>
      <c r="J10" s="26"/>
      <c r="K10" s="21" t="n">
        <v>-59.43242017</v>
      </c>
      <c r="L10" s="21" t="n">
        <v>195.48456018</v>
      </c>
      <c r="M10" s="21" t="n">
        <v>101.76434059</v>
      </c>
    </row>
    <row r="11" s="39" customFormat="true" ht="16.5" hidden="false" customHeight="true" outlineLevel="0" collapsed="false">
      <c r="A11" s="14" t="s">
        <v>46</v>
      </c>
      <c r="B11" s="74" t="n">
        <v>5.44193075</v>
      </c>
      <c r="C11" s="21" t="n">
        <v>-0.04209147</v>
      </c>
      <c r="D11" s="21" t="n">
        <v>1.03837236</v>
      </c>
      <c r="E11" s="21" t="n">
        <v>1.89969088</v>
      </c>
      <c r="F11" s="63"/>
      <c r="G11" s="73" t="n">
        <v>0</v>
      </c>
      <c r="H11" s="73" t="n">
        <v>0.06</v>
      </c>
      <c r="I11" s="73" t="n">
        <v>0.1</v>
      </c>
      <c r="J11" s="26"/>
      <c r="K11" s="21" t="n">
        <v>1.31009476</v>
      </c>
      <c r="L11" s="21" t="n">
        <v>7.46189634</v>
      </c>
      <c r="M11" s="21" t="n">
        <v>6.01336674</v>
      </c>
    </row>
    <row r="12" s="61" customFormat="true" ht="16.5" hidden="false" customHeight="true" outlineLevel="0" collapsed="false">
      <c r="A12" s="75" t="s">
        <v>47</v>
      </c>
      <c r="B12" s="76" t="n">
        <v>100</v>
      </c>
      <c r="C12" s="23" t="n">
        <v>-0.17514153</v>
      </c>
      <c r="D12" s="23" t="n">
        <v>0.7574797</v>
      </c>
      <c r="E12" s="23" t="n">
        <v>1.72139609</v>
      </c>
      <c r="F12" s="77"/>
      <c r="G12" s="78" t="n">
        <f aca="false">+C12</f>
        <v>-0.17514153</v>
      </c>
      <c r="H12" s="78" t="n">
        <f aca="false">+D12</f>
        <v>0.7574797</v>
      </c>
      <c r="I12" s="78" t="n">
        <f aca="false">+E12</f>
        <v>1.72139609</v>
      </c>
      <c r="J12" s="79"/>
      <c r="K12" s="23" t="n">
        <v>100</v>
      </c>
      <c r="L12" s="23" t="n">
        <v>100</v>
      </c>
      <c r="M12" s="23" t="n">
        <v>100</v>
      </c>
    </row>
    <row r="13" s="39" customFormat="true" ht="12" hidden="false" customHeight="false" outlineLevel="0" collapsed="false">
      <c r="A13" s="26" t="s">
        <v>14</v>
      </c>
      <c r="B13" s="26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s="80" customFormat="true" ht="14.25" hidden="false" customHeight="true" outlineLevel="0" collapsed="false">
      <c r="C14" s="81"/>
      <c r="D14" s="81"/>
      <c r="E14" s="81"/>
      <c r="F14" s="81"/>
      <c r="G14" s="82" t="str">
        <f aca="false">IF(ROUND(C12,2)&lt;&gt;ROUND(G12,2),CONCATENATE("Error ",ROUND(C12-G12,2)),"")</f>
        <v/>
      </c>
      <c r="H14" s="82" t="str">
        <f aca="false">IF(ROUND(D12,2)&lt;&gt;ROUND(H12,2),CONCATENATE("Error ",ROUND(D12-H12,2)),"")</f>
        <v/>
      </c>
      <c r="I14" s="82" t="str">
        <f aca="false">IF(ROUND(E12,2)&lt;&gt;ROUND(I12,2),CONCATENATE("Error ",ROUND(E12-I12,2)),"")</f>
        <v/>
      </c>
      <c r="J14" s="81"/>
      <c r="K14" s="82" t="str">
        <f aca="false">IF(K12/1&lt;&gt;100,CONCATENATE("Error ",ROUND(K12-100,2)),"")</f>
        <v/>
      </c>
      <c r="L14" s="82" t="str">
        <f aca="false">IF(L12/1&lt;&gt;100,CONCATENATE("Error ",ROUND(L12-100,2)),"")</f>
        <v/>
      </c>
      <c r="M14" s="82" t="str">
        <f aca="false">IF(M12/1&lt;&gt;100,CONCATENATE("Error ",ROUND(M12-100,2)),"")</f>
        <v/>
      </c>
    </row>
    <row r="15" s="39" customFormat="true" ht="14.25" hidden="false" customHeight="true" outlineLevel="0" collapsed="false">
      <c r="G15" s="83"/>
      <c r="H15" s="83"/>
      <c r="I15" s="83"/>
      <c r="K15" s="84"/>
      <c r="L15" s="84"/>
      <c r="M15" s="84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7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28"/>
    <col collapsed="false" customWidth="true" hidden="true" outlineLevel="0" max="2" min="2" style="28" width="7.99"/>
    <col collapsed="false" customWidth="true" hidden="true" outlineLevel="0" max="4" min="3" style="28" width="6.56"/>
    <col collapsed="false" customWidth="true" hidden="true" outlineLevel="0" max="5" min="5" style="28" width="2.56"/>
    <col collapsed="false" customWidth="true" hidden="false" outlineLevel="0" max="8" min="6" style="28" width="8.28"/>
    <col collapsed="false" customWidth="true" hidden="false" outlineLevel="0" max="9" min="9" style="28" width="1.13"/>
    <col collapsed="false" customWidth="true" hidden="false" outlineLevel="0" max="12" min="10" style="28" width="8.28"/>
    <col collapsed="false" customWidth="true" hidden="false" outlineLevel="0" max="13" min="13" style="28" width="1.13"/>
    <col collapsed="false" customWidth="true" hidden="false" outlineLevel="0" max="16" min="14" style="28" width="8.28"/>
    <col collapsed="false" customWidth="true" hidden="false" outlineLevel="0" max="17" min="17" style="28" width="7.85"/>
    <col collapsed="false" customWidth="true" hidden="false" outlineLevel="0" max="47" min="18" style="28" width="7.42"/>
    <col collapsed="false" customWidth="false" hidden="false" outlineLevel="0" max="257" min="48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9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39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39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8" customFormat="true" ht="11.25" hidden="false" customHeight="true" outlineLevel="0" collapsed="false">
      <c r="A5" s="69" t="s">
        <v>39</v>
      </c>
      <c r="B5" s="85"/>
      <c r="C5" s="85"/>
      <c r="D5" s="85"/>
      <c r="E5" s="86"/>
      <c r="F5" s="87" t="s">
        <v>49</v>
      </c>
      <c r="G5" s="87"/>
      <c r="H5" s="87"/>
      <c r="I5" s="87"/>
      <c r="J5" s="87"/>
      <c r="K5" s="87"/>
      <c r="L5" s="87"/>
      <c r="M5" s="87"/>
      <c r="N5" s="87"/>
      <c r="O5" s="87"/>
      <c r="P5" s="87"/>
    </row>
    <row r="6" s="71" customFormat="true" ht="15.75" hidden="false" customHeight="true" outlineLevel="0" collapsed="false">
      <c r="A6" s="69"/>
      <c r="B6" s="16" t="s">
        <v>2</v>
      </c>
      <c r="C6" s="16"/>
      <c r="D6" s="16"/>
      <c r="E6" s="70"/>
      <c r="F6" s="16" t="s">
        <v>50</v>
      </c>
      <c r="G6" s="16"/>
      <c r="H6" s="16"/>
      <c r="I6" s="70"/>
      <c r="J6" s="16" t="s">
        <v>51</v>
      </c>
      <c r="K6" s="16"/>
      <c r="L6" s="16"/>
      <c r="M6" s="70"/>
      <c r="N6" s="16" t="s">
        <v>52</v>
      </c>
      <c r="O6" s="16"/>
      <c r="P6" s="16"/>
    </row>
    <row r="7" s="88" customFormat="true" ht="12" hidden="false" customHeight="true" outlineLevel="0" collapsed="false">
      <c r="A7" s="69"/>
      <c r="B7" s="69" t="s">
        <v>7</v>
      </c>
      <c r="C7" s="16" t="s">
        <v>8</v>
      </c>
      <c r="D7" s="89" t="s">
        <v>53</v>
      </c>
      <c r="E7" s="90"/>
      <c r="F7" s="91" t="s">
        <v>7</v>
      </c>
      <c r="G7" s="16" t="s">
        <v>8</v>
      </c>
      <c r="H7" s="16" t="s">
        <v>9</v>
      </c>
      <c r="I7" s="92"/>
      <c r="J7" s="91" t="s">
        <v>7</v>
      </c>
      <c r="K7" s="16" t="s">
        <v>8</v>
      </c>
      <c r="L7" s="16" t="s">
        <v>9</v>
      </c>
      <c r="M7" s="92"/>
      <c r="N7" s="91" t="s">
        <v>7</v>
      </c>
      <c r="O7" s="16" t="s">
        <v>8</v>
      </c>
      <c r="P7" s="16" t="s">
        <v>9</v>
      </c>
    </row>
    <row r="8" s="88" customFormat="true" ht="12" hidden="false" customHeight="true" outlineLevel="0" collapsed="false">
      <c r="A8" s="69"/>
      <c r="B8" s="69"/>
      <c r="C8" s="16"/>
      <c r="D8" s="92" t="s">
        <v>54</v>
      </c>
      <c r="E8" s="92"/>
      <c r="F8" s="91"/>
      <c r="G8" s="91"/>
      <c r="H8" s="91"/>
      <c r="I8" s="92"/>
      <c r="J8" s="91"/>
      <c r="K8" s="91"/>
      <c r="L8" s="91"/>
      <c r="M8" s="92"/>
      <c r="N8" s="91"/>
      <c r="O8" s="91"/>
      <c r="P8" s="91"/>
    </row>
    <row r="9" s="88" customFormat="true" ht="12" hidden="false" customHeight="false" outlineLevel="0" collapsed="false">
      <c r="A9" s="90"/>
      <c r="B9" s="90"/>
      <c r="C9" s="90"/>
      <c r="D9" s="90"/>
      <c r="E9" s="90"/>
      <c r="F9" s="70"/>
      <c r="G9" s="89"/>
      <c r="H9" s="89"/>
      <c r="I9" s="89"/>
      <c r="J9" s="70"/>
      <c r="K9" s="93" t="s">
        <v>41</v>
      </c>
      <c r="L9" s="89"/>
      <c r="M9" s="89"/>
      <c r="N9" s="70"/>
      <c r="O9" s="89"/>
      <c r="P9" s="89"/>
    </row>
    <row r="10" s="39" customFormat="true" ht="16.5" hidden="false" customHeight="true" outlineLevel="0" collapsed="false">
      <c r="A10" s="14" t="s">
        <v>44</v>
      </c>
      <c r="B10" s="94" t="n">
        <v>-0.41696421</v>
      </c>
      <c r="C10" s="94" t="n">
        <v>-1.15459946</v>
      </c>
      <c r="D10" s="94" t="n">
        <v>-0.19825674</v>
      </c>
      <c r="E10" s="94"/>
      <c r="F10" s="94" t="n">
        <v>-0.30334342</v>
      </c>
      <c r="G10" s="94" t="n">
        <v>-0.62087708</v>
      </c>
      <c r="H10" s="94" t="n">
        <v>0.33115757</v>
      </c>
      <c r="I10" s="95"/>
      <c r="J10" s="94" t="n">
        <v>-0.477807</v>
      </c>
      <c r="K10" s="94" t="n">
        <v>-1.43854029</v>
      </c>
      <c r="L10" s="94" t="n">
        <v>-0.48003736</v>
      </c>
      <c r="M10" s="94"/>
      <c r="N10" s="94" t="n">
        <v>-0.45621475</v>
      </c>
      <c r="O10" s="94" t="n">
        <v>-1.40969936</v>
      </c>
      <c r="P10" s="94" t="n">
        <v>-0.57418452</v>
      </c>
    </row>
    <row r="11" s="39" customFormat="true" ht="16.5" hidden="false" customHeight="true" outlineLevel="0" collapsed="false">
      <c r="A11" s="14" t="s">
        <v>45</v>
      </c>
      <c r="B11" s="94" t="n">
        <v>0.37002091</v>
      </c>
      <c r="C11" s="94" t="n">
        <v>5.48058728</v>
      </c>
      <c r="D11" s="94" t="n">
        <v>6.48326664</v>
      </c>
      <c r="E11" s="94"/>
      <c r="F11" s="94" t="n">
        <v>0.37012037</v>
      </c>
      <c r="G11" s="94" t="n">
        <v>5.41589282</v>
      </c>
      <c r="H11" s="94" t="n">
        <v>6.38364812</v>
      </c>
      <c r="I11" s="95"/>
      <c r="J11" s="94" t="n">
        <v>0.36997222</v>
      </c>
      <c r="K11" s="94" t="n">
        <v>5.52773863</v>
      </c>
      <c r="L11" s="94" t="n">
        <v>6.55568521</v>
      </c>
      <c r="M11" s="94"/>
      <c r="N11" s="94" t="n">
        <v>0.37889202</v>
      </c>
      <c r="O11" s="94" t="n">
        <v>5.38130578</v>
      </c>
      <c r="P11" s="94" t="n">
        <v>6.39925336</v>
      </c>
    </row>
    <row r="12" s="39" customFormat="true" ht="16.5" hidden="false" customHeight="true" outlineLevel="0" collapsed="false">
      <c r="A12" s="14" t="s">
        <v>46</v>
      </c>
      <c r="B12" s="94" t="n">
        <v>-0.04209147</v>
      </c>
      <c r="C12" s="94" t="n">
        <v>1.03837236</v>
      </c>
      <c r="D12" s="94" t="n">
        <v>1.89969088</v>
      </c>
      <c r="E12" s="94"/>
      <c r="F12" s="94" t="n">
        <v>-0.01943934</v>
      </c>
      <c r="G12" s="94" t="n">
        <v>1.17998501</v>
      </c>
      <c r="H12" s="94" t="n">
        <v>2.12385208</v>
      </c>
      <c r="I12" s="95"/>
      <c r="J12" s="94" t="n">
        <v>-0.05446684</v>
      </c>
      <c r="K12" s="94" t="n">
        <v>0.96131496</v>
      </c>
      <c r="L12" s="94" t="n">
        <v>1.77798564</v>
      </c>
      <c r="M12" s="94"/>
      <c r="N12" s="94" t="n">
        <v>0.06421063</v>
      </c>
      <c r="O12" s="94" t="n">
        <v>1.30468945</v>
      </c>
      <c r="P12" s="94" t="n">
        <v>2.12873156</v>
      </c>
    </row>
    <row r="13" s="99" customFormat="true" ht="16.5" hidden="false" customHeight="true" outlineLevel="0" collapsed="false">
      <c r="A13" s="96" t="s">
        <v>47</v>
      </c>
      <c r="B13" s="97" t="n">
        <v>-0.17514153</v>
      </c>
      <c r="C13" s="97" t="n">
        <v>0.7574797</v>
      </c>
      <c r="D13" s="97" t="n">
        <v>1.72139609</v>
      </c>
      <c r="E13" s="97"/>
      <c r="F13" s="97" t="n">
        <v>-0.07291131</v>
      </c>
      <c r="G13" s="97" t="n">
        <v>1.33956931</v>
      </c>
      <c r="H13" s="97" t="n">
        <v>2.29653547</v>
      </c>
      <c r="I13" s="98"/>
      <c r="J13" s="97" t="n">
        <v>-0.23491358</v>
      </c>
      <c r="K13" s="97" t="n">
        <v>0.41974888</v>
      </c>
      <c r="L13" s="97" t="n">
        <v>1.38755782</v>
      </c>
      <c r="M13" s="97"/>
      <c r="N13" s="97" t="n">
        <v>-0.12697202</v>
      </c>
      <c r="O13" s="97" t="n">
        <v>1.09116883</v>
      </c>
      <c r="P13" s="97" t="n">
        <v>1.98711298</v>
      </c>
    </row>
    <row r="14" s="100" customFormat="true" ht="6" hidden="false" customHeight="true" outlineLevel="0" collapsed="false">
      <c r="A14" s="14"/>
      <c r="B14" s="94"/>
      <c r="C14" s="94"/>
      <c r="D14" s="94"/>
      <c r="E14" s="94"/>
      <c r="F14" s="94"/>
      <c r="G14" s="94"/>
      <c r="H14" s="94"/>
      <c r="I14" s="95"/>
      <c r="J14" s="94"/>
      <c r="K14" s="94"/>
      <c r="L14" s="94"/>
      <c r="M14" s="94"/>
      <c r="N14" s="94"/>
      <c r="O14" s="94"/>
      <c r="P14" s="94"/>
    </row>
    <row r="15" s="104" customFormat="true" ht="12" hidden="true" customHeight="false" outlineLevel="0" collapsed="false">
      <c r="A15" s="101"/>
      <c r="B15" s="102"/>
      <c r="C15" s="102"/>
      <c r="D15" s="102"/>
      <c r="E15" s="102"/>
      <c r="F15" s="103" t="s">
        <v>49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/>
    </row>
    <row r="16" s="106" customFormat="true" ht="10.5" hidden="true" customHeight="true" outlineLevel="0" collapsed="false">
      <c r="A16" s="101"/>
      <c r="B16" s="105"/>
      <c r="C16" s="105"/>
      <c r="D16" s="105"/>
      <c r="E16" s="105"/>
      <c r="F16" s="105" t="str">
        <f aca="false">+F6</f>
        <v>Unifamiliar</v>
      </c>
      <c r="G16" s="105"/>
      <c r="H16" s="105"/>
      <c r="I16" s="105"/>
      <c r="J16" s="105" t="str">
        <f aca="false">+J6</f>
        <v>Multifamiliar</v>
      </c>
      <c r="K16" s="105"/>
      <c r="L16" s="105"/>
      <c r="M16" s="105"/>
      <c r="N16" s="105" t="str">
        <f aca="false">+N6</f>
        <v>De interés social</v>
      </c>
      <c r="O16" s="105"/>
      <c r="P16" s="105"/>
    </row>
    <row r="17" s="106" customFormat="true" ht="24.75" hidden="false" customHeight="true" outlineLevel="0" collapsed="false">
      <c r="A17" s="101"/>
      <c r="B17" s="105"/>
      <c r="C17" s="105"/>
      <c r="D17" s="105"/>
      <c r="E17" s="105"/>
      <c r="F17" s="107" t="s">
        <v>55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</row>
    <row r="18" s="104" customFormat="true" ht="12.75" hidden="true" customHeight="true" outlineLevel="0" collapsed="false">
      <c r="A18" s="101"/>
      <c r="B18" s="90"/>
      <c r="C18" s="90"/>
      <c r="D18" s="90"/>
      <c r="E18" s="90"/>
      <c r="F18" s="105" t="s">
        <v>7</v>
      </c>
      <c r="G18" s="90" t="s">
        <v>6</v>
      </c>
      <c r="H18" s="90" t="s">
        <v>53</v>
      </c>
      <c r="I18" s="90"/>
      <c r="J18" s="105" t="s">
        <v>7</v>
      </c>
      <c r="K18" s="90" t="s">
        <v>6</v>
      </c>
      <c r="L18" s="90" t="s">
        <v>53</v>
      </c>
      <c r="M18" s="90"/>
      <c r="N18" s="105" t="s">
        <v>7</v>
      </c>
      <c r="O18" s="90" t="s">
        <v>6</v>
      </c>
      <c r="P18" s="90" t="s">
        <v>53</v>
      </c>
    </row>
    <row r="19" s="104" customFormat="true" ht="12" hidden="true" customHeight="false" outlineLevel="0" collapsed="false">
      <c r="A19" s="101"/>
      <c r="B19" s="90"/>
      <c r="C19" s="90"/>
      <c r="D19" s="90"/>
      <c r="E19" s="90"/>
      <c r="F19" s="105"/>
      <c r="G19" s="90" t="s">
        <v>56</v>
      </c>
      <c r="H19" s="90" t="s">
        <v>54</v>
      </c>
      <c r="I19" s="90"/>
      <c r="J19" s="105"/>
      <c r="K19" s="90" t="s">
        <v>56</v>
      </c>
      <c r="L19" s="90" t="s">
        <v>54</v>
      </c>
      <c r="M19" s="90"/>
      <c r="N19" s="105"/>
      <c r="O19" s="90" t="s">
        <v>56</v>
      </c>
      <c r="P19" s="90" t="s">
        <v>54</v>
      </c>
    </row>
    <row r="20" s="100" customFormat="true" ht="16.5" hidden="false" customHeight="true" outlineLevel="0" collapsed="false">
      <c r="A20" s="14" t="str">
        <f aca="false">+A10</f>
        <v>Materiales</v>
      </c>
      <c r="B20" s="94"/>
      <c r="C20" s="94"/>
      <c r="D20" s="94"/>
      <c r="E20" s="94"/>
      <c r="F20" s="94" t="n">
        <v>-0.19040377</v>
      </c>
      <c r="G20" s="94" t="n">
        <v>-0.39648599</v>
      </c>
      <c r="H20" s="94" t="n">
        <v>0.21144534</v>
      </c>
      <c r="I20" s="94"/>
      <c r="J20" s="94" t="n">
        <v>-0.3275397</v>
      </c>
      <c r="K20" s="94" t="n">
        <v>-1.00227484</v>
      </c>
      <c r="L20" s="94" t="n">
        <v>-0.33442774</v>
      </c>
      <c r="M20" s="94"/>
      <c r="N20" s="94" t="n">
        <v>-0.26622215</v>
      </c>
      <c r="O20" s="94" t="n">
        <v>-0.84071024</v>
      </c>
      <c r="P20" s="94" t="n">
        <v>-0.3425614</v>
      </c>
    </row>
    <row r="21" s="39" customFormat="true" ht="16.5" hidden="false" customHeight="true" outlineLevel="0" collapsed="false">
      <c r="A21" s="14" t="str">
        <f aca="false">+A11</f>
        <v>Mano de obra</v>
      </c>
      <c r="B21" s="94"/>
      <c r="C21" s="94"/>
      <c r="D21" s="94"/>
      <c r="E21" s="94"/>
      <c r="F21" s="94" t="n">
        <v>0.11850591</v>
      </c>
      <c r="G21" s="94" t="n">
        <v>1.6744079</v>
      </c>
      <c r="H21" s="94" t="n">
        <v>1.97411854</v>
      </c>
      <c r="I21" s="94"/>
      <c r="J21" s="94" t="n">
        <v>0.09567103</v>
      </c>
      <c r="K21" s="94" t="n">
        <v>1.368474</v>
      </c>
      <c r="L21" s="94" t="n">
        <v>1.62279134</v>
      </c>
      <c r="M21" s="94"/>
      <c r="N21" s="94" t="n">
        <v>0.13546683</v>
      </c>
      <c r="O21" s="94" t="n">
        <v>1.85502172</v>
      </c>
      <c r="P21" s="94" t="n">
        <v>2.20418331</v>
      </c>
    </row>
    <row r="22" s="39" customFormat="true" ht="16.5" hidden="false" customHeight="true" outlineLevel="0" collapsed="false">
      <c r="A22" s="14" t="str">
        <f aca="false">+A12</f>
        <v>Maquinaria y equipo</v>
      </c>
      <c r="B22" s="94"/>
      <c r="C22" s="94"/>
      <c r="D22" s="94"/>
      <c r="E22" s="94"/>
      <c r="F22" s="94" t="n">
        <v>-0.00101345</v>
      </c>
      <c r="G22" s="94" t="n">
        <v>0.06164739</v>
      </c>
      <c r="H22" s="94" t="n">
        <v>0.11097159</v>
      </c>
      <c r="I22" s="94"/>
      <c r="J22" s="94" t="n">
        <v>-0.00304491</v>
      </c>
      <c r="K22" s="94" t="n">
        <v>0.05354971</v>
      </c>
      <c r="L22" s="94" t="n">
        <v>0.09919422</v>
      </c>
      <c r="M22" s="94"/>
      <c r="N22" s="94" t="n">
        <v>0.0037833</v>
      </c>
      <c r="O22" s="94" t="n">
        <v>0.07685734</v>
      </c>
      <c r="P22" s="94" t="n">
        <v>0.12549106</v>
      </c>
    </row>
    <row r="23" s="61" customFormat="true" ht="16.5" hidden="false" customHeight="true" outlineLevel="0" collapsed="false">
      <c r="A23" s="75" t="str">
        <f aca="false">+A13</f>
        <v>Total</v>
      </c>
      <c r="B23" s="108"/>
      <c r="C23" s="108"/>
      <c r="D23" s="108"/>
      <c r="E23" s="108"/>
      <c r="F23" s="108" t="n">
        <f aca="false">+F13</f>
        <v>-0.07291131</v>
      </c>
      <c r="G23" s="108" t="n">
        <f aca="false">+G13</f>
        <v>1.33956931</v>
      </c>
      <c r="H23" s="108" t="n">
        <f aca="false">+H13</f>
        <v>2.29653547</v>
      </c>
      <c r="I23" s="108"/>
      <c r="J23" s="108" t="n">
        <f aca="false">+J13</f>
        <v>-0.23491358</v>
      </c>
      <c r="K23" s="108" t="n">
        <f aca="false">+K13</f>
        <v>0.41974888</v>
      </c>
      <c r="L23" s="108" t="n">
        <f aca="false">+L13</f>
        <v>1.38755782</v>
      </c>
      <c r="M23" s="108"/>
      <c r="N23" s="108" t="n">
        <f aca="false">+N13</f>
        <v>-0.12697202</v>
      </c>
      <c r="O23" s="108" t="n">
        <f aca="false">+O13</f>
        <v>1.09116883</v>
      </c>
      <c r="P23" s="108" t="n">
        <f aca="false">+P13</f>
        <v>1.98711298</v>
      </c>
    </row>
    <row r="24" s="68" customFormat="true" ht="11.25" hidden="false" customHeight="false" outlineLevel="0" collapsed="false">
      <c r="A24" s="26" t="s">
        <v>14</v>
      </c>
      <c r="B24" s="26"/>
      <c r="C24" s="26"/>
      <c r="D24" s="26"/>
      <c r="E24" s="26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14.25" hidden="false" customHeight="true" outlineLevel="0" collapsed="false">
      <c r="F25" s="109"/>
      <c r="G25" s="109"/>
      <c r="H25" s="109"/>
      <c r="J25" s="109"/>
      <c r="K25" s="109"/>
      <c r="L25" s="109"/>
      <c r="N25" s="109"/>
      <c r="O25" s="109"/>
      <c r="P25" s="109"/>
    </row>
    <row r="26" s="110" customFormat="true" ht="14.25" hidden="false" customHeight="true" outlineLevel="0" collapsed="false">
      <c r="F26" s="111" t="str">
        <f aca="false">IF(ROUND(F13,2)&lt;&gt;ROUND(F23,2),CONCATENATE("Error ",ROUND(F13-F23,2)),"")</f>
        <v/>
      </c>
      <c r="G26" s="111" t="str">
        <f aca="false">IF(ROUND(G13,2)&lt;&gt;ROUND(G23,2),CONCATENATE("Error ",ROUND(G13-G23,2)),"")</f>
        <v/>
      </c>
      <c r="H26" s="111" t="str">
        <f aca="false">IF(ROUND(H13,2)&lt;&gt;ROUND(H23,2),CONCATENATE("Error ",ROUND(H13-H23,2)),"")</f>
        <v/>
      </c>
      <c r="J26" s="111" t="str">
        <f aca="false">IF(ROUND(J13,2)&lt;&gt;ROUND(J23,2),CONCATENATE("Error ",ROUND(J13-J23,2)),"")</f>
        <v/>
      </c>
      <c r="K26" s="111" t="str">
        <f aca="false">IF(ROUND(K13,2)&lt;&gt;ROUND(K23,2),CONCATENATE("Error ",ROUND(K13-K23,2)),"")</f>
        <v/>
      </c>
      <c r="L26" s="111" t="str">
        <f aca="false">IF(ROUND(L13,2)&lt;&gt;ROUND(L23,2),CONCATENATE("Error ",ROUND(L13-L23,2)),"")</f>
        <v/>
      </c>
      <c r="M26" s="111"/>
      <c r="N26" s="111" t="str">
        <f aca="false">IF(ROUND(N13,2)&lt;&gt;ROUND(N23,2),CONCATENATE("Error ",ROUND(N13-N23,2)),"")</f>
        <v/>
      </c>
      <c r="O26" s="111" t="str">
        <f aca="false">IF(ROUND(O13,2)&lt;&gt;ROUND(O23,2),CONCATENATE("Error ",ROUND(O13-O23,2)),"")</f>
        <v/>
      </c>
      <c r="P26" s="111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5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112" width="10.41"/>
    <col collapsed="false" customWidth="true" hidden="false" outlineLevel="0" max="5" min="2" style="112" width="6.99"/>
    <col collapsed="false" customWidth="true" hidden="false" outlineLevel="0" max="6" min="6" style="112" width="0.99"/>
    <col collapsed="false" customWidth="true" hidden="false" outlineLevel="0" max="10" min="7" style="112" width="6.99"/>
    <col collapsed="false" customWidth="true" hidden="false" outlineLevel="0" max="11" min="11" style="112" width="0.99"/>
    <col collapsed="false" customWidth="true" hidden="false" outlineLevel="0" max="15" min="12" style="112" width="6.99"/>
    <col collapsed="false" customWidth="false" hidden="false" outlineLevel="0" max="257" min="16" style="112" width="11.28"/>
  </cols>
  <sheetData>
    <row r="1" customFormat="false" ht="11.25" hidden="false" customHeight="false" outlineLevel="0" collapsed="false">
      <c r="L1" s="113"/>
      <c r="M1" s="113"/>
      <c r="N1" s="113"/>
      <c r="O1" s="113"/>
      <c r="P1" s="113"/>
    </row>
    <row r="2" customFormat="false" ht="11.25" hidden="false" customHeight="false" outlineLevel="0" collapsed="false">
      <c r="L2" s="113"/>
      <c r="M2" s="114"/>
      <c r="N2" s="114"/>
      <c r="O2" s="114"/>
      <c r="P2" s="114"/>
    </row>
    <row r="3" customFormat="false" ht="11.2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13"/>
      <c r="M3" s="114"/>
      <c r="N3" s="114"/>
      <c r="O3" s="114"/>
      <c r="P3" s="115"/>
    </row>
    <row r="4" customFormat="false" ht="11.25" hidden="false" customHeight="false" outlineLevel="0" collapsed="false">
      <c r="A4" s="116" t="s">
        <v>57</v>
      </c>
      <c r="B4" s="116"/>
      <c r="C4" s="116"/>
      <c r="D4" s="116"/>
      <c r="E4" s="116"/>
      <c r="F4" s="116"/>
      <c r="G4" s="116"/>
      <c r="H4" s="117"/>
      <c r="I4" s="116"/>
      <c r="J4" s="116"/>
      <c r="K4" s="116"/>
      <c r="L4" s="118"/>
      <c r="M4" s="119"/>
      <c r="N4" s="119"/>
      <c r="O4" s="119"/>
      <c r="P4" s="120"/>
    </row>
    <row r="5" customFormat="false" ht="11.25" hidden="false" customHeight="false" outlineLevel="0" collapsed="false">
      <c r="A5" s="116" t="s">
        <v>5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21"/>
      <c r="M5" s="120"/>
      <c r="N5" s="120"/>
      <c r="O5" s="120"/>
      <c r="P5" s="120"/>
    </row>
    <row r="6" s="126" customFormat="true" ht="16.5" hidden="false" customHeight="true" outlineLevel="0" collapsed="false">
      <c r="A6" s="122" t="s">
        <v>59</v>
      </c>
      <c r="B6" s="123" t="s">
        <v>7</v>
      </c>
      <c r="C6" s="123"/>
      <c r="D6" s="123"/>
      <c r="E6" s="123"/>
      <c r="F6" s="124"/>
      <c r="G6" s="123" t="s">
        <v>8</v>
      </c>
      <c r="H6" s="123"/>
      <c r="I6" s="123"/>
      <c r="J6" s="123"/>
      <c r="K6" s="124"/>
      <c r="L6" s="123" t="s">
        <v>9</v>
      </c>
      <c r="M6" s="123"/>
      <c r="N6" s="123"/>
      <c r="O6" s="123"/>
      <c r="P6" s="125"/>
    </row>
    <row r="7" customFormat="false" ht="11.25" hidden="false" customHeight="false" outlineLevel="0" collapsed="false">
      <c r="A7" s="122"/>
      <c r="B7" s="127" t="n">
        <f aca="false">+C7-1</f>
        <v>2006</v>
      </c>
      <c r="C7" s="127" t="n">
        <f aca="false">+D7-1</f>
        <v>2007</v>
      </c>
      <c r="D7" s="127" t="n">
        <f aca="false">+E7-1</f>
        <v>2008</v>
      </c>
      <c r="E7" s="128" t="s">
        <v>13</v>
      </c>
      <c r="F7" s="127"/>
      <c r="G7" s="127" t="n">
        <f aca="false">+H7-1</f>
        <v>2006</v>
      </c>
      <c r="H7" s="127" t="n">
        <f aca="false">+I7-1</f>
        <v>2007</v>
      </c>
      <c r="I7" s="127" t="n">
        <f aca="false">+J7-1</f>
        <v>2008</v>
      </c>
      <c r="J7" s="127" t="s">
        <v>13</v>
      </c>
      <c r="K7" s="127"/>
      <c r="L7" s="127" t="n">
        <f aca="false">+M7-1</f>
        <v>2006</v>
      </c>
      <c r="M7" s="127" t="n">
        <f aca="false">+N7-1</f>
        <v>2007</v>
      </c>
      <c r="N7" s="127" t="n">
        <f aca="false">+O7-1</f>
        <v>2008</v>
      </c>
      <c r="O7" s="127" t="s">
        <v>13</v>
      </c>
      <c r="P7" s="26"/>
    </row>
    <row r="8" customFormat="false" ht="14.25" hidden="false" customHeight="true" outlineLevel="0" collapsed="false">
      <c r="A8" s="125" t="s">
        <v>60</v>
      </c>
      <c r="B8" s="95" t="n">
        <v>1.52166698</v>
      </c>
      <c r="C8" s="95" t="n">
        <v>0.70507624</v>
      </c>
      <c r="D8" s="95" t="n">
        <v>1.41963284</v>
      </c>
      <c r="E8" s="95" t="n">
        <v>0.51500527</v>
      </c>
      <c r="F8" s="95"/>
      <c r="G8" s="95" t="n">
        <v>1.52166698</v>
      </c>
      <c r="H8" s="95" t="n">
        <v>0.70507624</v>
      </c>
      <c r="I8" s="95" t="n">
        <v>1.41963284</v>
      </c>
      <c r="J8" s="95" t="n">
        <v>0.51500527</v>
      </c>
      <c r="K8" s="95"/>
      <c r="L8" s="95" t="n">
        <v>3.42688416</v>
      </c>
      <c r="M8" s="95" t="n">
        <v>5.77929665</v>
      </c>
      <c r="N8" s="95" t="n">
        <v>4.96902695</v>
      </c>
      <c r="O8" s="95" t="n">
        <v>4.35308671</v>
      </c>
      <c r="P8" s="26"/>
    </row>
    <row r="9" customFormat="false" ht="14.25" hidden="false" customHeight="true" outlineLevel="0" collapsed="false">
      <c r="A9" s="125" t="s">
        <v>61</v>
      </c>
      <c r="B9" s="95" t="n">
        <v>0.50945172</v>
      </c>
      <c r="C9" s="95" t="n">
        <v>0.99387437</v>
      </c>
      <c r="D9" s="95" t="n">
        <v>1.55843004</v>
      </c>
      <c r="E9" s="129" t="n">
        <v>0.43587723</v>
      </c>
      <c r="F9" s="95"/>
      <c r="G9" s="95" t="n">
        <v>2.03887087</v>
      </c>
      <c r="H9" s="95" t="n">
        <v>1.70595818</v>
      </c>
      <c r="I9" s="95" t="n">
        <v>3.00018687</v>
      </c>
      <c r="J9" s="129" t="n">
        <v>0.95312728</v>
      </c>
      <c r="K9" s="95"/>
      <c r="L9" s="95" t="n">
        <v>3.34039225</v>
      </c>
      <c r="M9" s="95" t="n">
        <v>6.28911822</v>
      </c>
      <c r="N9" s="95" t="n">
        <v>5.55580373</v>
      </c>
      <c r="O9" s="129" t="n">
        <v>3.1996438</v>
      </c>
      <c r="P9" s="26"/>
    </row>
    <row r="10" customFormat="false" ht="14.25" hidden="false" customHeight="true" outlineLevel="0" collapsed="false">
      <c r="A10" s="125" t="s">
        <v>62</v>
      </c>
      <c r="B10" s="95" t="n">
        <v>0.57108614</v>
      </c>
      <c r="C10" s="95" t="n">
        <v>0.80429857</v>
      </c>
      <c r="D10" s="95" t="n">
        <v>0.74930558</v>
      </c>
      <c r="E10" s="129" t="n">
        <v>-0.01869162</v>
      </c>
      <c r="F10" s="129"/>
      <c r="G10" s="129" t="n">
        <v>2.62160072</v>
      </c>
      <c r="H10" s="129" t="n">
        <v>2.52397775</v>
      </c>
      <c r="I10" s="129" t="n">
        <v>3.77197301</v>
      </c>
      <c r="J10" s="129" t="n">
        <v>0.93425751</v>
      </c>
      <c r="K10" s="129"/>
      <c r="L10" s="129" t="n">
        <v>3.45377964</v>
      </c>
      <c r="M10" s="129" t="n">
        <v>6.53559009</v>
      </c>
      <c r="N10" s="129" t="n">
        <v>5.49821859</v>
      </c>
      <c r="O10" s="129" t="n">
        <v>2.41296803</v>
      </c>
      <c r="P10" s="130"/>
    </row>
    <row r="11" customFormat="false" ht="14.25" hidden="false" customHeight="true" outlineLevel="0" collapsed="false">
      <c r="A11" s="125" t="s">
        <v>63</v>
      </c>
      <c r="B11" s="95" t="n">
        <v>0.53780488</v>
      </c>
      <c r="C11" s="95" t="n">
        <v>0.47926463</v>
      </c>
      <c r="D11" s="95" t="n">
        <v>0.50353644</v>
      </c>
      <c r="E11" s="131" t="n">
        <v>-0.17514153</v>
      </c>
      <c r="F11" s="95"/>
      <c r="G11" s="95" t="n">
        <v>3.1735047</v>
      </c>
      <c r="H11" s="95" t="n">
        <v>3.01533891</v>
      </c>
      <c r="I11" s="95" t="n">
        <v>4.29450271</v>
      </c>
      <c r="J11" s="131" t="n">
        <v>0.7574797</v>
      </c>
      <c r="K11" s="95"/>
      <c r="L11" s="95" t="n">
        <v>3.60914205</v>
      </c>
      <c r="M11" s="95" t="n">
        <v>6.4735575</v>
      </c>
      <c r="N11" s="95" t="n">
        <v>5.52370277</v>
      </c>
      <c r="O11" s="131" t="n">
        <v>1.72139609</v>
      </c>
      <c r="P11" s="26"/>
    </row>
    <row r="12" customFormat="false" ht="14.25" hidden="false" customHeight="true" outlineLevel="0" collapsed="false">
      <c r="A12" s="125" t="s">
        <v>64</v>
      </c>
      <c r="B12" s="95" t="n">
        <v>0.68874349</v>
      </c>
      <c r="C12" s="95" t="n">
        <v>0.16801499</v>
      </c>
      <c r="D12" s="95" t="n">
        <v>0.31639935</v>
      </c>
      <c r="E12" s="129"/>
      <c r="F12" s="95"/>
      <c r="G12" s="95" t="n">
        <v>3.8841055</v>
      </c>
      <c r="H12" s="95" t="n">
        <v>3.18842013</v>
      </c>
      <c r="I12" s="95" t="n">
        <v>4.62448984</v>
      </c>
      <c r="J12" s="129"/>
      <c r="K12" s="95"/>
      <c r="L12" s="95" t="n">
        <v>3.85592175</v>
      </c>
      <c r="M12" s="95" t="n">
        <v>5.92291187</v>
      </c>
      <c r="N12" s="95" t="n">
        <v>5.6800208</v>
      </c>
      <c r="O12" s="129"/>
      <c r="P12" s="117"/>
    </row>
    <row r="13" customFormat="false" ht="14.25" hidden="false" customHeight="true" outlineLevel="0" collapsed="false">
      <c r="A13" s="125" t="s">
        <v>65</v>
      </c>
      <c r="B13" s="95" t="n">
        <v>0.76348433</v>
      </c>
      <c r="C13" s="95" t="n">
        <v>-0.03031491</v>
      </c>
      <c r="D13" s="95" t="n">
        <v>0.9090435</v>
      </c>
      <c r="E13" s="129"/>
      <c r="F13" s="129"/>
      <c r="G13" s="129" t="n">
        <v>4.67724436</v>
      </c>
      <c r="H13" s="129" t="n">
        <v>3.15713865</v>
      </c>
      <c r="I13" s="129" t="n">
        <v>5.57557196</v>
      </c>
      <c r="J13" s="129"/>
      <c r="K13" s="129"/>
      <c r="L13" s="129" t="n">
        <v>4.43544613</v>
      </c>
      <c r="M13" s="129" t="n">
        <v>5.08846747</v>
      </c>
      <c r="N13" s="129" t="n">
        <v>6.67303599</v>
      </c>
      <c r="O13" s="129"/>
      <c r="P13" s="26"/>
    </row>
    <row r="14" customFormat="false" ht="14.25" hidden="false" customHeight="true" outlineLevel="0" collapsed="false">
      <c r="A14" s="125" t="s">
        <v>66</v>
      </c>
      <c r="B14" s="95" t="n">
        <v>1.12920334</v>
      </c>
      <c r="C14" s="95" t="n">
        <v>-0.10317849</v>
      </c>
      <c r="D14" s="95" t="n">
        <v>0.32456832</v>
      </c>
      <c r="E14" s="129"/>
      <c r="F14" s="95"/>
      <c r="G14" s="95" t="n">
        <v>5.8592633</v>
      </c>
      <c r="H14" s="95" t="n">
        <v>3.05070268</v>
      </c>
      <c r="I14" s="95" t="n">
        <v>5.91823682</v>
      </c>
      <c r="J14" s="129"/>
      <c r="K14" s="95"/>
      <c r="L14" s="95" t="n">
        <v>5.89378179</v>
      </c>
      <c r="M14" s="95" t="n">
        <v>3.80783721</v>
      </c>
      <c r="N14" s="95" t="n">
        <v>7.12979777</v>
      </c>
      <c r="O14" s="129"/>
      <c r="P14" s="26"/>
    </row>
    <row r="15" customFormat="false" ht="14.25" hidden="false" customHeight="true" outlineLevel="0" collapsed="false">
      <c r="A15" s="125" t="s">
        <v>67</v>
      </c>
      <c r="B15" s="95" t="n">
        <v>0.45563146</v>
      </c>
      <c r="C15" s="95" t="n">
        <v>0.21787831</v>
      </c>
      <c r="D15" s="95" t="n">
        <v>0.20054472</v>
      </c>
      <c r="E15" s="129"/>
      <c r="F15" s="95"/>
      <c r="G15" s="95" t="n">
        <v>6.34159141</v>
      </c>
      <c r="H15" s="95" t="n">
        <v>3.27522781</v>
      </c>
      <c r="I15" s="95" t="n">
        <v>6.13065024</v>
      </c>
      <c r="J15" s="129"/>
      <c r="K15" s="95"/>
      <c r="L15" s="95" t="n">
        <v>6.30953841</v>
      </c>
      <c r="M15" s="95" t="n">
        <v>3.56215023</v>
      </c>
      <c r="N15" s="95" t="n">
        <v>7.1112687</v>
      </c>
      <c r="O15" s="129"/>
      <c r="P15" s="130"/>
    </row>
    <row r="16" customFormat="false" ht="14.25" hidden="false" customHeight="true" outlineLevel="0" collapsed="false">
      <c r="A16" s="125" t="s">
        <v>68</v>
      </c>
      <c r="B16" s="95" t="n">
        <v>0.31665904</v>
      </c>
      <c r="C16" s="95" t="n">
        <v>0.15707367</v>
      </c>
      <c r="D16" s="95" t="n">
        <v>-0.00947533</v>
      </c>
      <c r="E16" s="129"/>
      <c r="F16" s="95"/>
      <c r="G16" s="95" t="n">
        <v>6.67833167</v>
      </c>
      <c r="H16" s="95" t="n">
        <v>3.437446</v>
      </c>
      <c r="I16" s="95" t="n">
        <v>6.12059401</v>
      </c>
      <c r="J16" s="129"/>
      <c r="K16" s="95"/>
      <c r="L16" s="95" t="n">
        <v>6.88735587</v>
      </c>
      <c r="M16" s="95" t="n">
        <v>3.39740189</v>
      </c>
      <c r="N16" s="95" t="n">
        <v>6.93315572</v>
      </c>
      <c r="O16" s="129"/>
      <c r="P16" s="26"/>
    </row>
    <row r="17" customFormat="false" ht="14.25" hidden="false" customHeight="true" outlineLevel="0" collapsed="false">
      <c r="A17" s="125" t="s">
        <v>69</v>
      </c>
      <c r="B17" s="95" t="n">
        <v>0.19623096</v>
      </c>
      <c r="C17" s="95" t="n">
        <v>0.30237291</v>
      </c>
      <c r="D17" s="95" t="n">
        <v>-0.28783987</v>
      </c>
      <c r="E17" s="129"/>
      <c r="F17" s="129"/>
      <c r="G17" s="129" t="n">
        <v>6.88766758</v>
      </c>
      <c r="H17" s="129" t="n">
        <v>3.75021281</v>
      </c>
      <c r="I17" s="129" t="n">
        <v>5.81513663</v>
      </c>
      <c r="J17" s="129"/>
      <c r="K17" s="129"/>
      <c r="L17" s="129" t="n">
        <v>7.13117727</v>
      </c>
      <c r="M17" s="129" t="n">
        <v>3.50693496</v>
      </c>
      <c r="N17" s="129" t="n">
        <v>6.30392519</v>
      </c>
      <c r="O17" s="129"/>
      <c r="P17" s="26"/>
    </row>
    <row r="18" customFormat="false" ht="14.25" hidden="false" customHeight="true" outlineLevel="0" collapsed="false">
      <c r="A18" s="125" t="s">
        <v>70</v>
      </c>
      <c r="B18" s="95" t="n">
        <v>-0.11141537</v>
      </c>
      <c r="C18" s="95" t="n">
        <v>0.12874759</v>
      </c>
      <c r="D18" s="95" t="n">
        <v>-0.30912913</v>
      </c>
      <c r="E18" s="129"/>
      <c r="F18" s="129"/>
      <c r="G18" s="129" t="n">
        <v>6.76857829</v>
      </c>
      <c r="H18" s="129" t="n">
        <v>3.88378872</v>
      </c>
      <c r="I18" s="129" t="n">
        <v>5.48803122</v>
      </c>
      <c r="J18" s="129"/>
      <c r="K18" s="129"/>
      <c r="L18" s="129" t="n">
        <v>6.89446961</v>
      </c>
      <c r="M18" s="129" t="n">
        <v>3.75579756</v>
      </c>
      <c r="N18" s="129" t="n">
        <v>5.83904357</v>
      </c>
      <c r="O18" s="129"/>
      <c r="P18" s="26"/>
    </row>
    <row r="19" customFormat="false" ht="14.25" hidden="false" customHeight="true" outlineLevel="0" collapsed="false">
      <c r="A19" s="127" t="s">
        <v>71</v>
      </c>
      <c r="B19" s="132" t="n">
        <v>-0.12320609</v>
      </c>
      <c r="C19" s="132" t="n">
        <v>0.33275088</v>
      </c>
      <c r="D19" s="132" t="n">
        <v>-0.18558929</v>
      </c>
      <c r="E19" s="133"/>
      <c r="F19" s="132"/>
      <c r="G19" s="132" t="n">
        <v>6.6370329</v>
      </c>
      <c r="H19" s="132" t="n">
        <v>4.22946294</v>
      </c>
      <c r="I19" s="132" t="n">
        <v>5.29225673</v>
      </c>
      <c r="J19" s="133"/>
      <c r="K19" s="132"/>
      <c r="L19" s="132" t="n">
        <v>6.6370329</v>
      </c>
      <c r="M19" s="132" t="n">
        <v>4.22946294</v>
      </c>
      <c r="N19" s="132" t="n">
        <v>5.29225673</v>
      </c>
      <c r="O19" s="133"/>
      <c r="P19" s="26"/>
    </row>
    <row r="20" customFormat="false" ht="11.25" hidden="false" customHeight="false" outlineLevel="0" collapsed="false">
      <c r="A20" s="26" t="s">
        <v>1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</sheetData>
  <mergeCells count="4">
    <mergeCell ref="A6:A7"/>
    <mergeCell ref="B6:E6"/>
    <mergeCell ref="G6:J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8.7"/>
  </cols>
  <sheetData>
    <row r="2" customFormat="false" ht="12.75" hidden="false" customHeight="false" outlineLevel="0" collapsed="false">
      <c r="A2" s="134" t="s">
        <v>72</v>
      </c>
      <c r="B2" s="135"/>
      <c r="C2" s="135"/>
      <c r="D2" s="135"/>
      <c r="E2" s="136"/>
      <c r="F2" s="136"/>
      <c r="G2" s="137"/>
      <c r="H2" s="137"/>
      <c r="I2" s="137"/>
    </row>
    <row r="3" customFormat="false" ht="12.75" hidden="false" customHeight="false" outlineLevel="0" collapsed="false">
      <c r="A3" s="138" t="s">
        <v>73</v>
      </c>
      <c r="B3" s="135"/>
      <c r="C3" s="135"/>
      <c r="D3" s="135"/>
      <c r="E3" s="136"/>
      <c r="F3" s="136"/>
      <c r="G3" s="137"/>
      <c r="H3" s="137"/>
      <c r="I3" s="137"/>
    </row>
    <row r="4" customFormat="false" ht="12.75" hidden="false" customHeight="true" outlineLevel="0" collapsed="false">
      <c r="A4" s="139" t="s">
        <v>74</v>
      </c>
      <c r="B4" s="140" t="s">
        <v>75</v>
      </c>
      <c r="C4" s="140"/>
      <c r="D4" s="140"/>
      <c r="E4" s="141"/>
      <c r="F4" s="139" t="s">
        <v>74</v>
      </c>
      <c r="G4" s="142" t="s">
        <v>75</v>
      </c>
      <c r="H4" s="142"/>
      <c r="I4" s="142"/>
    </row>
    <row r="5" customFormat="false" ht="22.5" hidden="false" customHeight="false" outlineLevel="0" collapsed="false">
      <c r="A5" s="139"/>
      <c r="B5" s="143" t="s">
        <v>76</v>
      </c>
      <c r="C5" s="143" t="s">
        <v>8</v>
      </c>
      <c r="D5" s="143" t="s">
        <v>7</v>
      </c>
      <c r="E5" s="143"/>
      <c r="F5" s="139"/>
      <c r="G5" s="143" t="s">
        <v>76</v>
      </c>
      <c r="H5" s="143" t="s">
        <v>8</v>
      </c>
      <c r="I5" s="143" t="s">
        <v>7</v>
      </c>
    </row>
    <row r="6" customFormat="false" ht="12.75" hidden="false" customHeight="false" outlineLevel="0" collapsed="false">
      <c r="A6" s="134" t="s">
        <v>44</v>
      </c>
      <c r="B6" s="144" t="n">
        <v>-0.2</v>
      </c>
      <c r="C6" s="144" t="n">
        <v>-1.15</v>
      </c>
      <c r="D6" s="144" t="n">
        <v>-0.42</v>
      </c>
      <c r="E6" s="145"/>
      <c r="F6" s="0" t="s">
        <v>77</v>
      </c>
      <c r="G6" s="146" t="n">
        <v>1.35</v>
      </c>
      <c r="H6" s="146" t="n">
        <v>-0.83</v>
      </c>
      <c r="I6" s="146" t="n">
        <v>0.11</v>
      </c>
    </row>
    <row r="7" customFormat="false" ht="12.75" hidden="false" customHeight="false" outlineLevel="0" collapsed="false">
      <c r="A7" s="0" t="s">
        <v>78</v>
      </c>
      <c r="B7" s="146" t="n">
        <v>19.17</v>
      </c>
      <c r="C7" s="146" t="n">
        <v>4.42</v>
      </c>
      <c r="D7" s="146" t="n">
        <v>-0.3</v>
      </c>
      <c r="E7" s="147"/>
      <c r="F7" s="0" t="s">
        <v>79</v>
      </c>
      <c r="G7" s="146" t="n">
        <v>1.28</v>
      </c>
      <c r="H7" s="146" t="n">
        <v>-0.9</v>
      </c>
      <c r="I7" s="146" t="n">
        <v>-0.33</v>
      </c>
    </row>
    <row r="8" customFormat="false" ht="12.75" hidden="false" customHeight="false" outlineLevel="0" collapsed="false">
      <c r="A8" s="0" t="s">
        <v>80</v>
      </c>
      <c r="B8" s="146" t="n">
        <v>13.42</v>
      </c>
      <c r="C8" s="146" t="n">
        <v>2.75</v>
      </c>
      <c r="D8" s="146" t="n">
        <v>-0.96</v>
      </c>
      <c r="E8" s="147"/>
      <c r="F8" s="0" t="s">
        <v>81</v>
      </c>
      <c r="G8" s="146" t="n">
        <v>1.27</v>
      </c>
      <c r="H8" s="146" t="n">
        <v>0.41</v>
      </c>
      <c r="I8" s="146" t="n">
        <v>-0.03</v>
      </c>
    </row>
    <row r="9" customFormat="false" ht="12.75" hidden="false" customHeight="false" outlineLevel="0" collapsed="false">
      <c r="A9" s="0" t="s">
        <v>82</v>
      </c>
      <c r="B9" s="146" t="n">
        <v>13.15</v>
      </c>
      <c r="C9" s="146" t="n">
        <v>-2.48</v>
      </c>
      <c r="D9" s="146" t="n">
        <v>-1.75</v>
      </c>
      <c r="E9" s="147"/>
      <c r="F9" s="0" t="s">
        <v>83</v>
      </c>
      <c r="G9" s="146" t="n">
        <v>1.17</v>
      </c>
      <c r="H9" s="146" t="n">
        <v>-0.06</v>
      </c>
      <c r="I9" s="146" t="n">
        <v>-0.33</v>
      </c>
    </row>
    <row r="10" customFormat="false" ht="12.75" hidden="false" customHeight="false" outlineLevel="0" collapsed="false">
      <c r="A10" s="0" t="s">
        <v>84</v>
      </c>
      <c r="B10" s="146" t="n">
        <v>9.13</v>
      </c>
      <c r="C10" s="146" t="n">
        <v>5.67</v>
      </c>
      <c r="D10" s="146" t="n">
        <v>0.04</v>
      </c>
      <c r="E10" s="147"/>
      <c r="F10" s="0" t="s">
        <v>85</v>
      </c>
      <c r="G10" s="146" t="n">
        <v>0.97</v>
      </c>
      <c r="H10" s="146" t="n">
        <v>1.66</v>
      </c>
      <c r="I10" s="146" t="n">
        <v>0</v>
      </c>
    </row>
    <row r="11" customFormat="false" ht="12.75" hidden="false" customHeight="false" outlineLevel="0" collapsed="false">
      <c r="A11" s="0" t="s">
        <v>86</v>
      </c>
      <c r="B11" s="146" t="n">
        <v>7.72</v>
      </c>
      <c r="C11" s="146" t="n">
        <v>0.17</v>
      </c>
      <c r="D11" s="146" t="n">
        <v>0</v>
      </c>
      <c r="E11" s="147"/>
      <c r="F11" s="0" t="s">
        <v>87</v>
      </c>
      <c r="G11" s="146" t="n">
        <v>0.87</v>
      </c>
      <c r="H11" s="146" t="n">
        <v>0.3</v>
      </c>
      <c r="I11" s="146" t="n">
        <v>0.15</v>
      </c>
    </row>
    <row r="12" customFormat="false" ht="12.75" hidden="false" customHeight="false" outlineLevel="0" collapsed="false">
      <c r="A12" s="0" t="s">
        <v>88</v>
      </c>
      <c r="B12" s="146" t="n">
        <v>6.91</v>
      </c>
      <c r="C12" s="146" t="n">
        <v>3.82</v>
      </c>
      <c r="D12" s="146" t="n">
        <v>-0.08</v>
      </c>
      <c r="E12" s="147"/>
      <c r="F12" s="0" t="s">
        <v>89</v>
      </c>
      <c r="G12" s="146" t="n">
        <v>0.83</v>
      </c>
      <c r="H12" s="146" t="n">
        <v>0.37</v>
      </c>
      <c r="I12" s="146" t="n">
        <v>-0.21</v>
      </c>
    </row>
    <row r="13" customFormat="false" ht="12.75" hidden="false" customHeight="false" outlineLevel="0" collapsed="false">
      <c r="A13" s="0" t="s">
        <v>90</v>
      </c>
      <c r="B13" s="146" t="n">
        <v>6.83</v>
      </c>
      <c r="C13" s="146" t="n">
        <v>1.25</v>
      </c>
      <c r="D13" s="146" t="n">
        <v>0.15</v>
      </c>
      <c r="E13" s="147"/>
      <c r="F13" s="0" t="s">
        <v>91</v>
      </c>
      <c r="G13" s="146" t="n">
        <v>0.81</v>
      </c>
      <c r="H13" s="146" t="n">
        <v>0.61</v>
      </c>
      <c r="I13" s="146" t="n">
        <v>-0.57</v>
      </c>
    </row>
    <row r="14" customFormat="false" ht="12.75" hidden="false" customHeight="false" outlineLevel="0" collapsed="false">
      <c r="A14" s="0" t="s">
        <v>92</v>
      </c>
      <c r="B14" s="146" t="n">
        <v>6.62</v>
      </c>
      <c r="C14" s="146" t="n">
        <v>3.77</v>
      </c>
      <c r="D14" s="146" t="n">
        <v>-0.41</v>
      </c>
      <c r="E14" s="147"/>
      <c r="F14" s="0" t="s">
        <v>93</v>
      </c>
      <c r="G14" s="146" t="n">
        <v>0.79</v>
      </c>
      <c r="H14" s="146" t="n">
        <v>-0.33</v>
      </c>
      <c r="I14" s="146" t="n">
        <v>0.05</v>
      </c>
    </row>
    <row r="15" customFormat="false" ht="12.75" hidden="false" customHeight="false" outlineLevel="0" collapsed="false">
      <c r="A15" s="0" t="s">
        <v>94</v>
      </c>
      <c r="B15" s="146" t="n">
        <v>6.47</v>
      </c>
      <c r="C15" s="146" t="n">
        <v>2.68</v>
      </c>
      <c r="D15" s="146" t="n">
        <v>0.43</v>
      </c>
      <c r="E15" s="147"/>
      <c r="F15" s="0" t="s">
        <v>95</v>
      </c>
      <c r="G15" s="146" t="n">
        <v>0.78</v>
      </c>
      <c r="H15" s="146" t="n">
        <v>0.43</v>
      </c>
      <c r="I15" s="146" t="n">
        <v>0.04</v>
      </c>
    </row>
    <row r="16" customFormat="false" ht="12.75" hidden="false" customHeight="false" outlineLevel="0" collapsed="false">
      <c r="A16" s="0" t="s">
        <v>96</v>
      </c>
      <c r="B16" s="146" t="n">
        <v>6.42</v>
      </c>
      <c r="C16" s="146" t="n">
        <v>6.48</v>
      </c>
      <c r="D16" s="146" t="n">
        <v>0.08</v>
      </c>
      <c r="E16" s="147"/>
      <c r="F16" s="0" t="s">
        <v>97</v>
      </c>
      <c r="G16" s="146" t="n">
        <v>0.32</v>
      </c>
      <c r="H16" s="146" t="n">
        <v>-1.76</v>
      </c>
      <c r="I16" s="146" t="n">
        <v>-2.85</v>
      </c>
    </row>
    <row r="17" customFormat="false" ht="12.75" hidden="false" customHeight="false" outlineLevel="0" collapsed="false">
      <c r="A17" s="0" t="s">
        <v>98</v>
      </c>
      <c r="B17" s="146" t="n">
        <v>6.27</v>
      </c>
      <c r="C17" s="146" t="n">
        <v>5.07</v>
      </c>
      <c r="D17" s="146" t="n">
        <v>0.86</v>
      </c>
      <c r="E17" s="147"/>
      <c r="F17" s="0" t="s">
        <v>99</v>
      </c>
      <c r="G17" s="146" t="n">
        <v>0.19</v>
      </c>
      <c r="H17" s="146" t="n">
        <v>-2.87</v>
      </c>
      <c r="I17" s="146" t="n">
        <v>0.92</v>
      </c>
    </row>
    <row r="18" customFormat="false" ht="12.75" hidden="false" customHeight="false" outlineLevel="0" collapsed="false">
      <c r="A18" s="0" t="s">
        <v>100</v>
      </c>
      <c r="B18" s="146" t="n">
        <v>6.12</v>
      </c>
      <c r="C18" s="146" t="n">
        <v>0.44</v>
      </c>
      <c r="D18" s="146" t="n">
        <v>0.27</v>
      </c>
      <c r="E18" s="147"/>
      <c r="F18" s="0" t="s">
        <v>101</v>
      </c>
      <c r="G18" s="146" t="n">
        <v>0.1</v>
      </c>
      <c r="H18" s="146" t="n">
        <v>0.18</v>
      </c>
      <c r="I18" s="146" t="n">
        <v>-1.05</v>
      </c>
    </row>
    <row r="19" customFormat="false" ht="12.75" hidden="false" customHeight="false" outlineLevel="0" collapsed="false">
      <c r="A19" s="0" t="s">
        <v>102</v>
      </c>
      <c r="B19" s="146" t="n">
        <v>5.68</v>
      </c>
      <c r="C19" s="146" t="n">
        <v>3.44</v>
      </c>
      <c r="D19" s="146" t="n">
        <v>-0.27</v>
      </c>
      <c r="E19" s="147"/>
      <c r="F19" s="0" t="s">
        <v>103</v>
      </c>
      <c r="G19" s="146" t="n">
        <v>-0.13</v>
      </c>
      <c r="H19" s="146" t="n">
        <v>-2.65</v>
      </c>
      <c r="I19" s="146" t="n">
        <v>-0.51</v>
      </c>
    </row>
    <row r="20" customFormat="false" ht="12.75" hidden="false" customHeight="false" outlineLevel="0" collapsed="false">
      <c r="A20" s="0" t="s">
        <v>104</v>
      </c>
      <c r="B20" s="146" t="n">
        <v>5.65</v>
      </c>
      <c r="C20" s="146" t="n">
        <v>5.58</v>
      </c>
      <c r="D20" s="146" t="n">
        <v>-0.56</v>
      </c>
      <c r="E20" s="147"/>
      <c r="F20" s="0" t="s">
        <v>105</v>
      </c>
      <c r="G20" s="146" t="n">
        <v>-0.21</v>
      </c>
      <c r="H20" s="146" t="n">
        <v>-1.79</v>
      </c>
      <c r="I20" s="146" t="n">
        <v>-0.29</v>
      </c>
    </row>
    <row r="21" customFormat="false" ht="12.75" hidden="false" customHeight="false" outlineLevel="0" collapsed="false">
      <c r="A21" s="0" t="s">
        <v>106</v>
      </c>
      <c r="B21" s="146" t="n">
        <v>5.42</v>
      </c>
      <c r="C21" s="146" t="n">
        <v>3.92</v>
      </c>
      <c r="D21" s="146" t="n">
        <v>1.26</v>
      </c>
      <c r="E21" s="147"/>
      <c r="F21" s="0" t="s">
        <v>107</v>
      </c>
      <c r="G21" s="146" t="n">
        <v>-0.7</v>
      </c>
      <c r="H21" s="146" t="n">
        <v>0.41</v>
      </c>
      <c r="I21" s="146" t="n">
        <v>0.11</v>
      </c>
    </row>
    <row r="22" customFormat="false" ht="12.75" hidden="false" customHeight="false" outlineLevel="0" collapsed="false">
      <c r="A22" s="0" t="s">
        <v>108</v>
      </c>
      <c r="B22" s="146" t="n">
        <v>5.41</v>
      </c>
      <c r="C22" s="146" t="n">
        <v>2.39</v>
      </c>
      <c r="D22" s="146" t="n">
        <v>0.05</v>
      </c>
      <c r="E22" s="147"/>
      <c r="F22" s="0" t="s">
        <v>109</v>
      </c>
      <c r="G22" s="146" t="n">
        <v>-1.15</v>
      </c>
      <c r="H22" s="146" t="n">
        <v>-1.65</v>
      </c>
      <c r="I22" s="146" t="n">
        <v>-0.17</v>
      </c>
    </row>
    <row r="23" customFormat="false" ht="12.75" hidden="false" customHeight="false" outlineLevel="0" collapsed="false">
      <c r="A23" s="0" t="s">
        <v>110</v>
      </c>
      <c r="B23" s="146" t="n">
        <v>4.94</v>
      </c>
      <c r="C23" s="146" t="n">
        <v>0.26</v>
      </c>
      <c r="D23" s="146" t="n">
        <v>-0.15</v>
      </c>
      <c r="E23" s="147"/>
      <c r="F23" s="0" t="s">
        <v>111</v>
      </c>
      <c r="G23" s="146" t="n">
        <v>-1.42</v>
      </c>
      <c r="H23" s="146" t="n">
        <v>5.48</v>
      </c>
      <c r="I23" s="146" t="n">
        <v>1.1</v>
      </c>
    </row>
    <row r="24" customFormat="false" ht="12.75" hidden="false" customHeight="false" outlineLevel="0" collapsed="false">
      <c r="A24" s="0" t="s">
        <v>112</v>
      </c>
      <c r="B24" s="146" t="n">
        <v>4.81</v>
      </c>
      <c r="C24" s="146" t="n">
        <v>2.55</v>
      </c>
      <c r="D24" s="146" t="n">
        <v>0.35</v>
      </c>
      <c r="E24" s="147"/>
      <c r="F24" s="0" t="s">
        <v>113</v>
      </c>
      <c r="G24" s="146" t="n">
        <v>-1.49</v>
      </c>
      <c r="H24" s="146" t="n">
        <v>-1.6</v>
      </c>
      <c r="I24" s="146" t="n">
        <v>-0.48</v>
      </c>
    </row>
    <row r="25" customFormat="false" ht="12.75" hidden="false" customHeight="false" outlineLevel="0" collapsed="false">
      <c r="A25" s="0" t="s">
        <v>114</v>
      </c>
      <c r="B25" s="146" t="n">
        <v>4.69</v>
      </c>
      <c r="C25" s="146" t="n">
        <v>1.02</v>
      </c>
      <c r="D25" s="146" t="n">
        <v>0.11</v>
      </c>
      <c r="E25" s="147"/>
      <c r="F25" s="0" t="s">
        <v>115</v>
      </c>
      <c r="G25" s="146" t="n">
        <v>-1.54</v>
      </c>
      <c r="H25" s="146" t="n">
        <v>-1.18</v>
      </c>
      <c r="I25" s="146" t="n">
        <v>-0.16</v>
      </c>
    </row>
    <row r="26" customFormat="false" ht="12.75" hidden="false" customHeight="false" outlineLevel="0" collapsed="false">
      <c r="A26" s="0" t="s">
        <v>116</v>
      </c>
      <c r="B26" s="146" t="n">
        <v>4.61</v>
      </c>
      <c r="C26" s="146" t="n">
        <v>1.54</v>
      </c>
      <c r="D26" s="146" t="n">
        <v>0.52</v>
      </c>
      <c r="E26" s="147"/>
      <c r="F26" s="0" t="s">
        <v>117</v>
      </c>
      <c r="G26" s="146" t="n">
        <v>-2.18</v>
      </c>
      <c r="H26" s="146" t="n">
        <v>-1.12</v>
      </c>
      <c r="I26" s="146" t="n">
        <v>-0.36</v>
      </c>
    </row>
    <row r="27" customFormat="false" ht="12.75" hidden="false" customHeight="false" outlineLevel="0" collapsed="false">
      <c r="A27" s="0" t="s">
        <v>118</v>
      </c>
      <c r="B27" s="146" t="n">
        <v>4.51</v>
      </c>
      <c r="C27" s="146" t="n">
        <v>3.51</v>
      </c>
      <c r="D27" s="146" t="n">
        <v>0.06</v>
      </c>
      <c r="E27" s="147"/>
      <c r="F27" s="0" t="s">
        <v>119</v>
      </c>
      <c r="G27" s="146" t="n">
        <v>-2.26</v>
      </c>
      <c r="H27" s="146" t="n">
        <v>-2.66</v>
      </c>
      <c r="I27" s="146" t="n">
        <v>-0.48</v>
      </c>
    </row>
    <row r="28" customFormat="false" ht="12.75" hidden="false" customHeight="false" outlineLevel="0" collapsed="false">
      <c r="A28" s="0" t="s">
        <v>120</v>
      </c>
      <c r="B28" s="146" t="n">
        <v>4.51</v>
      </c>
      <c r="C28" s="146" t="n">
        <v>1.53</v>
      </c>
      <c r="D28" s="146" t="n">
        <v>0.19</v>
      </c>
      <c r="E28" s="147"/>
      <c r="F28" s="0" t="s">
        <v>121</v>
      </c>
      <c r="G28" s="146" t="n">
        <v>-2.33</v>
      </c>
      <c r="H28" s="146" t="n">
        <v>-0.54</v>
      </c>
      <c r="I28" s="146" t="n">
        <v>-0.55</v>
      </c>
    </row>
    <row r="29" customFormat="false" ht="12.75" hidden="false" customHeight="false" outlineLevel="0" collapsed="false">
      <c r="A29" s="0" t="s">
        <v>122</v>
      </c>
      <c r="B29" s="146" t="n">
        <v>4.33</v>
      </c>
      <c r="C29" s="146" t="n">
        <v>3.26</v>
      </c>
      <c r="D29" s="146" t="n">
        <v>0.31</v>
      </c>
      <c r="E29" s="147"/>
      <c r="F29" s="0" t="s">
        <v>123</v>
      </c>
      <c r="G29" s="146" t="n">
        <v>-2.43</v>
      </c>
      <c r="H29" s="146" t="n">
        <v>-2.05</v>
      </c>
      <c r="I29" s="146" t="n">
        <v>-0.28</v>
      </c>
    </row>
    <row r="30" customFormat="false" ht="12.75" hidden="false" customHeight="false" outlineLevel="0" collapsed="false">
      <c r="A30" s="0" t="s">
        <v>124</v>
      </c>
      <c r="B30" s="146" t="n">
        <v>4.24</v>
      </c>
      <c r="C30" s="146" t="n">
        <v>-0.35</v>
      </c>
      <c r="D30" s="146" t="n">
        <v>-0.24</v>
      </c>
      <c r="E30" s="147"/>
      <c r="F30" s="0" t="s">
        <v>125</v>
      </c>
      <c r="G30" s="146" t="n">
        <v>-3.85</v>
      </c>
      <c r="H30" s="146" t="n">
        <v>-2.34</v>
      </c>
      <c r="I30" s="146" t="n">
        <v>-2.34</v>
      </c>
    </row>
    <row r="31" customFormat="false" ht="12.75" hidden="false" customHeight="false" outlineLevel="0" collapsed="false">
      <c r="A31" s="0" t="s">
        <v>126</v>
      </c>
      <c r="B31" s="146" t="n">
        <v>4.23</v>
      </c>
      <c r="C31" s="146" t="n">
        <v>1.52</v>
      </c>
      <c r="D31" s="146" t="n">
        <v>-0.03</v>
      </c>
      <c r="E31" s="147"/>
      <c r="F31" s="0" t="s">
        <v>127</v>
      </c>
      <c r="G31" s="146" t="n">
        <v>-6.55</v>
      </c>
      <c r="H31" s="146" t="n">
        <v>-4.01</v>
      </c>
      <c r="I31" s="146" t="n">
        <v>-1.98</v>
      </c>
    </row>
    <row r="32" customFormat="false" ht="12.75" hidden="false" customHeight="false" outlineLevel="0" collapsed="false">
      <c r="A32" s="0" t="s">
        <v>128</v>
      </c>
      <c r="B32" s="146" t="n">
        <v>4.05</v>
      </c>
      <c r="C32" s="146" t="n">
        <v>4.43</v>
      </c>
      <c r="D32" s="146" t="n">
        <v>0.62</v>
      </c>
      <c r="E32" s="147"/>
      <c r="F32" s="0" t="s">
        <v>129</v>
      </c>
      <c r="G32" s="146" t="n">
        <v>-7.62</v>
      </c>
      <c r="H32" s="146" t="n">
        <v>0.02</v>
      </c>
      <c r="I32" s="146" t="n">
        <v>-0.84</v>
      </c>
    </row>
    <row r="33" customFormat="false" ht="12.75" hidden="false" customHeight="false" outlineLevel="0" collapsed="false">
      <c r="A33" s="0" t="s">
        <v>130</v>
      </c>
      <c r="B33" s="146" t="n">
        <v>3.99</v>
      </c>
      <c r="C33" s="146" t="n">
        <v>1.33</v>
      </c>
      <c r="D33" s="146" t="n">
        <v>0.28</v>
      </c>
      <c r="E33" s="147"/>
      <c r="F33" s="0" t="s">
        <v>131</v>
      </c>
      <c r="G33" s="146" t="n">
        <v>-10.34</v>
      </c>
      <c r="H33" s="146" t="n">
        <v>-0.59</v>
      </c>
      <c r="I33" s="146" t="n">
        <v>0.3</v>
      </c>
    </row>
    <row r="34" customFormat="false" ht="12.75" hidden="false" customHeight="false" outlineLevel="0" collapsed="false">
      <c r="A34" s="0" t="s">
        <v>132</v>
      </c>
      <c r="B34" s="146" t="n">
        <v>3.85</v>
      </c>
      <c r="C34" s="146" t="n">
        <v>1.17</v>
      </c>
      <c r="D34" s="146" t="n">
        <v>0.17</v>
      </c>
      <c r="E34" s="147"/>
      <c r="F34" s="0" t="s">
        <v>133</v>
      </c>
      <c r="G34" s="146" t="n">
        <v>-11.8</v>
      </c>
      <c r="H34" s="146" t="n">
        <v>-16.83</v>
      </c>
      <c r="I34" s="146" t="n">
        <v>-3.51</v>
      </c>
    </row>
    <row r="35" customFormat="false" ht="12.75" hidden="false" customHeight="false" outlineLevel="0" collapsed="false">
      <c r="A35" s="0" t="s">
        <v>134</v>
      </c>
      <c r="B35" s="146" t="n">
        <v>3.83</v>
      </c>
      <c r="C35" s="146" t="n">
        <v>2.31</v>
      </c>
      <c r="D35" s="146" t="n">
        <v>-0.55</v>
      </c>
      <c r="E35" s="147"/>
      <c r="F35" s="0" t="s">
        <v>135</v>
      </c>
      <c r="G35" s="146" t="n">
        <v>-13.18</v>
      </c>
      <c r="H35" s="146" t="n">
        <v>-12.08</v>
      </c>
      <c r="I35" s="146" t="n">
        <v>-2.28</v>
      </c>
    </row>
    <row r="36" customFormat="false" ht="12.75" hidden="false" customHeight="false" outlineLevel="0" collapsed="false">
      <c r="A36" s="0" t="s">
        <v>136</v>
      </c>
      <c r="B36" s="146" t="n">
        <v>3.8</v>
      </c>
      <c r="C36" s="146" t="n">
        <v>1.53</v>
      </c>
      <c r="D36" s="146" t="n">
        <v>0.37</v>
      </c>
      <c r="E36" s="147"/>
      <c r="F36" s="0" t="s">
        <v>137</v>
      </c>
      <c r="G36" s="146" t="n">
        <v>-13.61</v>
      </c>
      <c r="H36" s="146" t="n">
        <v>-16.7</v>
      </c>
      <c r="I36" s="146" t="n">
        <v>-4.54</v>
      </c>
    </row>
    <row r="37" customFormat="false" ht="12.75" hidden="false" customHeight="false" outlineLevel="0" collapsed="false">
      <c r="A37" s="0" t="s">
        <v>138</v>
      </c>
      <c r="B37" s="146" t="n">
        <v>3.78</v>
      </c>
      <c r="C37" s="146" t="n">
        <v>2.63</v>
      </c>
      <c r="D37" s="146" t="n">
        <v>0.49</v>
      </c>
      <c r="E37" s="147"/>
      <c r="F37" s="0" t="s">
        <v>139</v>
      </c>
      <c r="G37" s="146" t="n">
        <v>-16.01</v>
      </c>
      <c r="H37" s="146" t="n">
        <v>-8.31</v>
      </c>
      <c r="I37" s="146" t="n">
        <v>-0.35</v>
      </c>
    </row>
    <row r="38" customFormat="false" ht="12.75" hidden="false" customHeight="false" outlineLevel="0" collapsed="false">
      <c r="A38" s="0" t="s">
        <v>140</v>
      </c>
      <c r="B38" s="146" t="n">
        <v>3.75</v>
      </c>
      <c r="C38" s="146" t="n">
        <v>-3.22</v>
      </c>
      <c r="D38" s="146" t="n">
        <v>-0.55</v>
      </c>
      <c r="E38" s="147"/>
    </row>
    <row r="39" customFormat="false" ht="12.75" hidden="false" customHeight="false" outlineLevel="0" collapsed="false">
      <c r="A39" s="0" t="s">
        <v>141</v>
      </c>
      <c r="B39" s="146" t="n">
        <v>3.65</v>
      </c>
      <c r="C39" s="146" t="n">
        <v>1.06</v>
      </c>
      <c r="D39" s="146" t="n">
        <v>0.06</v>
      </c>
      <c r="E39" s="147"/>
    </row>
    <row r="40" customFormat="false" ht="12.75" hidden="false" customHeight="false" outlineLevel="0" collapsed="false">
      <c r="A40" s="0" t="s">
        <v>142</v>
      </c>
      <c r="B40" s="146" t="n">
        <v>3.47</v>
      </c>
      <c r="C40" s="146" t="n">
        <v>0.77</v>
      </c>
      <c r="D40" s="146" t="n">
        <v>0.56</v>
      </c>
      <c r="E40" s="147"/>
      <c r="F40" s="134" t="s">
        <v>45</v>
      </c>
      <c r="G40" s="148" t="n">
        <v>6.48</v>
      </c>
      <c r="H40" s="148" t="n">
        <v>5.48</v>
      </c>
      <c r="I40" s="148" t="n">
        <v>0.37</v>
      </c>
    </row>
    <row r="41" customFormat="false" ht="12.75" hidden="false" customHeight="false" outlineLevel="0" collapsed="false">
      <c r="A41" s="0" t="s">
        <v>143</v>
      </c>
      <c r="B41" s="146" t="n">
        <v>3.41</v>
      </c>
      <c r="C41" s="146" t="n">
        <v>-0.04</v>
      </c>
      <c r="D41" s="146" t="n">
        <v>0.38</v>
      </c>
      <c r="E41" s="147"/>
      <c r="F41" s="0" t="s">
        <v>144</v>
      </c>
      <c r="G41" s="146" t="n">
        <v>7.46</v>
      </c>
      <c r="H41" s="146" t="n">
        <v>5.12</v>
      </c>
      <c r="I41" s="146" t="n">
        <v>1.07</v>
      </c>
    </row>
    <row r="42" customFormat="false" ht="12.75" hidden="false" customHeight="false" outlineLevel="0" collapsed="false">
      <c r="A42" s="0" t="s">
        <v>145</v>
      </c>
      <c r="B42" s="146" t="n">
        <v>3.31</v>
      </c>
      <c r="C42" s="146" t="n">
        <v>1.83</v>
      </c>
      <c r="D42" s="146" t="n">
        <v>0.31</v>
      </c>
      <c r="E42" s="147"/>
      <c r="F42" s="0" t="s">
        <v>146</v>
      </c>
      <c r="G42" s="146" t="n">
        <v>6.46</v>
      </c>
      <c r="H42" s="146" t="n">
        <v>5.06</v>
      </c>
      <c r="I42" s="146" t="n">
        <v>0.43</v>
      </c>
    </row>
    <row r="43" customFormat="false" ht="12.75" hidden="false" customHeight="false" outlineLevel="0" collapsed="false">
      <c r="A43" s="0" t="s">
        <v>147</v>
      </c>
      <c r="B43" s="146" t="n">
        <v>3.29</v>
      </c>
      <c r="C43" s="146" t="n">
        <v>1.59</v>
      </c>
      <c r="D43" s="146" t="n">
        <v>-0.62</v>
      </c>
      <c r="E43" s="147"/>
      <c r="F43" s="0" t="s">
        <v>148</v>
      </c>
      <c r="G43" s="146" t="n">
        <v>6.43</v>
      </c>
      <c r="H43" s="146" t="n">
        <v>5.99</v>
      </c>
      <c r="I43" s="146" t="n">
        <v>0.24</v>
      </c>
    </row>
    <row r="44" customFormat="false" ht="12.75" hidden="false" customHeight="false" outlineLevel="0" collapsed="false">
      <c r="A44" s="0" t="s">
        <v>149</v>
      </c>
      <c r="B44" s="146" t="n">
        <v>3.17</v>
      </c>
      <c r="C44" s="146" t="n">
        <v>1.19</v>
      </c>
      <c r="D44" s="146" t="n">
        <v>0.16</v>
      </c>
      <c r="E44" s="147"/>
      <c r="F44" s="147"/>
      <c r="G44" s="149"/>
      <c r="H44" s="149"/>
      <c r="I44" s="149"/>
    </row>
    <row r="45" customFormat="false" ht="12.75" hidden="false" customHeight="false" outlineLevel="0" collapsed="false">
      <c r="A45" s="0" t="s">
        <v>150</v>
      </c>
      <c r="B45" s="146" t="n">
        <v>3.09</v>
      </c>
      <c r="C45" s="146" t="n">
        <v>0.48</v>
      </c>
      <c r="D45" s="146" t="n">
        <v>0</v>
      </c>
      <c r="E45" s="147"/>
      <c r="F45" s="134" t="s">
        <v>46</v>
      </c>
      <c r="G45" s="144" t="n">
        <v>1.9</v>
      </c>
      <c r="H45" s="144" t="n">
        <v>1.04</v>
      </c>
      <c r="I45" s="144" t="n">
        <v>-0.04</v>
      </c>
    </row>
    <row r="46" customFormat="false" ht="12.75" hidden="false" customHeight="false" outlineLevel="0" collapsed="false">
      <c r="A46" s="0" t="s">
        <v>151</v>
      </c>
      <c r="B46" s="146" t="n">
        <v>3.02</v>
      </c>
      <c r="C46" s="146" t="n">
        <v>2.15</v>
      </c>
      <c r="D46" s="146" t="n">
        <v>0.87</v>
      </c>
      <c r="E46" s="150"/>
      <c r="F46" s="0" t="s">
        <v>152</v>
      </c>
      <c r="G46" s="146" t="n">
        <v>7.02</v>
      </c>
      <c r="H46" s="146" t="n">
        <v>3.45</v>
      </c>
      <c r="I46" s="146" t="n">
        <v>0.04</v>
      </c>
    </row>
    <row r="47" customFormat="false" ht="12.75" hidden="false" customHeight="false" outlineLevel="0" collapsed="false">
      <c r="A47" s="0" t="s">
        <v>153</v>
      </c>
      <c r="B47" s="146" t="n">
        <v>2.79</v>
      </c>
      <c r="C47" s="146" t="n">
        <v>2.18</v>
      </c>
      <c r="D47" s="146" t="n">
        <v>1.98</v>
      </c>
      <c r="E47" s="150"/>
      <c r="F47" s="0" t="s">
        <v>154</v>
      </c>
      <c r="G47" s="146" t="n">
        <v>6.28</v>
      </c>
      <c r="H47" s="146" t="n">
        <v>3.15</v>
      </c>
      <c r="I47" s="146" t="n">
        <v>1.28</v>
      </c>
    </row>
    <row r="48" customFormat="false" ht="12.75" hidden="false" customHeight="false" outlineLevel="0" collapsed="false">
      <c r="A48" s="0" t="s">
        <v>155</v>
      </c>
      <c r="B48" s="146" t="n">
        <v>2.69</v>
      </c>
      <c r="C48" s="146" t="n">
        <v>0.41</v>
      </c>
      <c r="D48" s="146" t="n">
        <v>-0.23</v>
      </c>
      <c r="E48" s="150"/>
      <c r="F48" s="0" t="s">
        <v>156</v>
      </c>
      <c r="G48" s="146" t="n">
        <v>4.58</v>
      </c>
      <c r="H48" s="146" t="n">
        <v>1.19</v>
      </c>
      <c r="I48" s="146" t="n">
        <v>-0.02</v>
      </c>
    </row>
    <row r="49" customFormat="false" ht="12.75" hidden="false" customHeight="false" outlineLevel="0" collapsed="false">
      <c r="A49" s="0" t="s">
        <v>157</v>
      </c>
      <c r="B49" s="146" t="n">
        <v>2.65</v>
      </c>
      <c r="C49" s="146" t="n">
        <v>1.77</v>
      </c>
      <c r="D49" s="146" t="n">
        <v>0.41</v>
      </c>
      <c r="E49" s="150"/>
      <c r="F49" s="0" t="s">
        <v>158</v>
      </c>
      <c r="G49" s="146" t="n">
        <v>2.83</v>
      </c>
      <c r="H49" s="146" t="n">
        <v>1.46</v>
      </c>
      <c r="I49" s="146" t="n">
        <v>-0.43</v>
      </c>
    </row>
    <row r="50" customFormat="false" ht="12.75" hidden="false" customHeight="false" outlineLevel="0" collapsed="false">
      <c r="A50" s="0" t="s">
        <v>159</v>
      </c>
      <c r="B50" s="146" t="n">
        <v>2.63</v>
      </c>
      <c r="C50" s="146" t="n">
        <v>3.44</v>
      </c>
      <c r="D50" s="146" t="n">
        <v>0.53</v>
      </c>
      <c r="E50" s="150"/>
      <c r="F50" s="0" t="s">
        <v>160</v>
      </c>
      <c r="G50" s="146" t="n">
        <v>2.52</v>
      </c>
      <c r="H50" s="146" t="n">
        <v>1.27</v>
      </c>
      <c r="I50" s="146" t="n">
        <v>0.04</v>
      </c>
    </row>
    <row r="51" customFormat="false" ht="12.75" hidden="false" customHeight="false" outlineLevel="0" collapsed="false">
      <c r="A51" s="0" t="s">
        <v>161</v>
      </c>
      <c r="B51" s="146" t="n">
        <v>2.61</v>
      </c>
      <c r="C51" s="146" t="n">
        <v>2.8</v>
      </c>
      <c r="D51" s="146" t="n">
        <v>0.08</v>
      </c>
      <c r="E51" s="150"/>
      <c r="F51" s="0" t="s">
        <v>162</v>
      </c>
      <c r="G51" s="146" t="n">
        <v>2.13</v>
      </c>
      <c r="H51" s="146" t="n">
        <v>1.42</v>
      </c>
      <c r="I51" s="146" t="n">
        <v>0</v>
      </c>
    </row>
    <row r="52" customFormat="false" ht="12.75" hidden="false" customHeight="false" outlineLevel="0" collapsed="false">
      <c r="A52" s="0" t="s">
        <v>163</v>
      </c>
      <c r="B52" s="146" t="n">
        <v>2.53</v>
      </c>
      <c r="C52" s="146" t="n">
        <v>-0.81</v>
      </c>
      <c r="D52" s="146" t="n">
        <v>-0.09</v>
      </c>
      <c r="E52" s="150"/>
      <c r="F52" s="0" t="s">
        <v>164</v>
      </c>
      <c r="G52" s="146" t="n">
        <v>2</v>
      </c>
      <c r="H52" s="146" t="n">
        <v>0.47</v>
      </c>
      <c r="I52" s="146" t="n">
        <v>0</v>
      </c>
    </row>
    <row r="53" customFormat="false" ht="12.75" hidden="false" customHeight="false" outlineLevel="0" collapsed="false">
      <c r="A53" s="0" t="s">
        <v>165</v>
      </c>
      <c r="B53" s="146" t="n">
        <v>2.34</v>
      </c>
      <c r="C53" s="146" t="n">
        <v>0.62</v>
      </c>
      <c r="D53" s="146" t="n">
        <v>0.14</v>
      </c>
      <c r="E53" s="150"/>
      <c r="F53" s="0" t="s">
        <v>166</v>
      </c>
      <c r="G53" s="146" t="n">
        <v>1.79</v>
      </c>
      <c r="H53" s="146" t="n">
        <v>0.59</v>
      </c>
      <c r="I53" s="146" t="n">
        <v>-0.14</v>
      </c>
    </row>
    <row r="54" customFormat="false" ht="12.75" hidden="false" customHeight="false" outlineLevel="0" collapsed="false">
      <c r="A54" s="0" t="s">
        <v>167</v>
      </c>
      <c r="B54" s="146" t="n">
        <v>2.18</v>
      </c>
      <c r="C54" s="146" t="n">
        <v>0.47</v>
      </c>
      <c r="D54" s="146" t="n">
        <v>-0.06</v>
      </c>
      <c r="E54" s="150"/>
      <c r="F54" s="0" t="s">
        <v>168</v>
      </c>
      <c r="G54" s="146" t="n">
        <v>1.65</v>
      </c>
      <c r="H54" s="146" t="n">
        <v>0.38</v>
      </c>
      <c r="I54" s="146" t="n">
        <v>0</v>
      </c>
    </row>
    <row r="55" customFormat="false" ht="12.75" hidden="false" customHeight="false" outlineLevel="0" collapsed="false">
      <c r="A55" s="0" t="s">
        <v>169</v>
      </c>
      <c r="B55" s="146" t="n">
        <v>2.17</v>
      </c>
      <c r="C55" s="146" t="n">
        <v>0.3</v>
      </c>
      <c r="D55" s="146" t="n">
        <v>0.57</v>
      </c>
      <c r="E55" s="150"/>
      <c r="F55" s="0" t="s">
        <v>170</v>
      </c>
      <c r="G55" s="146" t="n">
        <v>1.57</v>
      </c>
      <c r="H55" s="146" t="n">
        <v>1.3</v>
      </c>
      <c r="I55" s="146" t="n">
        <v>0.53</v>
      </c>
    </row>
    <row r="56" customFormat="false" ht="12.75" hidden="false" customHeight="false" outlineLevel="0" collapsed="false">
      <c r="A56" s="0" t="s">
        <v>171</v>
      </c>
      <c r="B56" s="146" t="n">
        <v>2.08</v>
      </c>
      <c r="C56" s="146" t="n">
        <v>0.03</v>
      </c>
      <c r="D56" s="146" t="n">
        <v>0.19</v>
      </c>
      <c r="E56" s="150"/>
      <c r="F56" s="0" t="s">
        <v>172</v>
      </c>
      <c r="G56" s="146" t="n">
        <v>1.29</v>
      </c>
      <c r="H56" s="146" t="n">
        <v>1.43</v>
      </c>
      <c r="I56" s="146" t="n">
        <v>0.13</v>
      </c>
    </row>
    <row r="57" customFormat="false" ht="12.75" hidden="false" customHeight="false" outlineLevel="0" collapsed="false">
      <c r="A57" s="0" t="s">
        <v>173</v>
      </c>
      <c r="B57" s="146" t="n">
        <v>1.98</v>
      </c>
      <c r="C57" s="146" t="n">
        <v>1.33</v>
      </c>
      <c r="D57" s="146" t="n">
        <v>-0.41</v>
      </c>
      <c r="E57" s="150"/>
      <c r="F57" s="0" t="s">
        <v>174</v>
      </c>
      <c r="G57" s="146" t="n">
        <v>0.75</v>
      </c>
      <c r="H57" s="146" t="n">
        <v>0.68</v>
      </c>
      <c r="I57" s="146" t="n">
        <v>0</v>
      </c>
    </row>
    <row r="58" customFormat="false" ht="12.75" hidden="false" customHeight="false" outlineLevel="0" collapsed="false">
      <c r="A58" s="151" t="s">
        <v>175</v>
      </c>
      <c r="B58" s="152" t="n">
        <v>1.57</v>
      </c>
      <c r="C58" s="152" t="n">
        <v>1.25</v>
      </c>
      <c r="D58" s="152" t="n">
        <v>0.02</v>
      </c>
      <c r="E58" s="153"/>
      <c r="F58" s="151" t="s">
        <v>176</v>
      </c>
      <c r="G58" s="152" t="n">
        <v>0.39</v>
      </c>
      <c r="H58" s="152" t="n">
        <v>1.17</v>
      </c>
      <c r="I58" s="152" t="n">
        <v>-0.26</v>
      </c>
    </row>
    <row r="59" customFormat="false" ht="12.75" hidden="false" customHeight="false" outlineLevel="0" collapsed="false">
      <c r="A59" s="154" t="s">
        <v>14</v>
      </c>
      <c r="B59" s="137"/>
      <c r="C59" s="137"/>
      <c r="D59" s="137"/>
      <c r="E59" s="136"/>
      <c r="F59" s="136"/>
      <c r="G59" s="137"/>
      <c r="H59" s="137"/>
      <c r="I59" s="137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21:47:38Z</dcterms:created>
  <dc:creator>DAFlauteroF</dc:creator>
  <dc:description/>
  <dc:language>en-US</dc:language>
  <cp:lastModifiedBy>DAFlauteroF</cp:lastModifiedBy>
  <dcterms:modified xsi:type="dcterms:W3CDTF">2009-05-06T21:48:50Z</dcterms:modified>
  <cp:revision>0</cp:revision>
  <dc:subject/>
  <dc:title/>
</cp:coreProperties>
</file>