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localSheetId="0" name="_xlnm.Print_Area" vbProcedure="false">Anexo1!$A$3:$P$22</definedName>
    <definedName function="false" hidden="false" localSheetId="1" name="_xlnm.Print_Area" vbProcedure="false">Anexo2!$A$3:$P$24</definedName>
    <definedName function="false" hidden="false" localSheetId="2" name="_xlnm.Print_Area" vbProcedure="false">Anexo3!$A$2:$M$12</definedName>
    <definedName function="false" hidden="false" localSheetId="3" name="_xlnm.Print_Area" vbProcedure="false">Anexo4!$A$2:$P$18</definedName>
    <definedName function="false" hidden="false" localSheetId="5" name="_xlnm.Print_Area" vbProcedure="false">Anexo6!$A$2:$I$60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6">
  <si>
    <t xml:space="preserve">A1. ICCV. Variación mensual, año corrido y doce meses, total nacional y por tipos de vivienda</t>
  </si>
  <si>
    <t xml:space="preserve">2002 - 2013 (abril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3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Abril 2013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5. ICCV. Variación mensual, año corrido y doce meses, total nacional</t>
  </si>
  <si>
    <t xml:space="preserve">(2009-2013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Abril  2013</t>
  </si>
  <si>
    <t xml:space="preserve">Grupos e insumos</t>
  </si>
  <si>
    <t xml:space="preserve">Variación porcentual</t>
  </si>
  <si>
    <t xml:space="preserve">Doce               meses</t>
  </si>
  <si>
    <t xml:space="preserve">Puertas con marco madera</t>
  </si>
  <si>
    <t xml:space="preserve">Morteros</t>
  </si>
  <si>
    <t xml:space="preserve">Sistema de aire acondicionado</t>
  </si>
  <si>
    <t xml:space="preserve">Concretos</t>
  </si>
  <si>
    <t xml:space="preserve">Canales y bajantes</t>
  </si>
  <si>
    <t xml:space="preserve">Equipos baño</t>
  </si>
  <si>
    <t xml:space="preserve">Sanitarios</t>
  </si>
  <si>
    <t xml:space="preserve">Casetón</t>
  </si>
  <si>
    <t xml:space="preserve">Tejas</t>
  </si>
  <si>
    <t xml:space="preserve">Impermeabilizantes</t>
  </si>
  <si>
    <t xml:space="preserve">Accesorios hidráulicos</t>
  </si>
  <si>
    <t xml:space="preserve">Aditivos</t>
  </si>
  <si>
    <t xml:space="preserve">Cerraduras</t>
  </si>
  <si>
    <t xml:space="preserve">Pavimento</t>
  </si>
  <si>
    <t xml:space="preserve">Lavaplatos</t>
  </si>
  <si>
    <t xml:space="preserve">Pegantes</t>
  </si>
  <si>
    <t xml:space="preserve">Enchapes</t>
  </si>
  <si>
    <t xml:space="preserve">Cemento gris</t>
  </si>
  <si>
    <t xml:space="preserve">Calentadores</t>
  </si>
  <si>
    <t xml:space="preserve">Ascensores</t>
  </si>
  <si>
    <t xml:space="preserve">Tubería sanitaria</t>
  </si>
  <si>
    <t xml:space="preserve">Juegos infantiles</t>
  </si>
  <si>
    <t xml:space="preserve">Herrajes</t>
  </si>
  <si>
    <t xml:space="preserve">Cielo rasos</t>
  </si>
  <si>
    <t xml:space="preserve">Soldaduras</t>
  </si>
  <si>
    <t xml:space="preserve">Cemento blanco</t>
  </si>
  <si>
    <t xml:space="preserve">Polietilenos</t>
  </si>
  <si>
    <t xml:space="preserve">Puertas con marco metálico</t>
  </si>
  <si>
    <t xml:space="preserve">Lavamanos</t>
  </si>
  <si>
    <t xml:space="preserve">Arena</t>
  </si>
  <si>
    <t xml:space="preserve">Tanques</t>
  </si>
  <si>
    <t xml:space="preserve">Adhesivo para enchape</t>
  </si>
  <si>
    <t xml:space="preserve">Accesorios sanitarios</t>
  </si>
  <si>
    <t xml:space="preserve">Lámparas</t>
  </si>
  <si>
    <t xml:space="preserve">Equipos de cocina</t>
  </si>
  <si>
    <t xml:space="preserve">Ladrillos</t>
  </si>
  <si>
    <t xml:space="preserve">Vidrios</t>
  </si>
  <si>
    <t xml:space="preserve">Agua</t>
  </si>
  <si>
    <t xml:space="preserve">Tubería conduit pvc</t>
  </si>
  <si>
    <t xml:space="preserve">Nomenclatura</t>
  </si>
  <si>
    <t xml:space="preserve">Muebles</t>
  </si>
  <si>
    <t xml:space="preserve">Bloques</t>
  </si>
  <si>
    <t xml:space="preserve">Tubería gas</t>
  </si>
  <si>
    <t xml:space="preserve">Maderas de construcción</t>
  </si>
  <si>
    <t xml:space="preserve">Accesorios gas</t>
  </si>
  <si>
    <t xml:space="preserve">Contador agua</t>
  </si>
  <si>
    <t xml:space="preserve">Transformadores</t>
  </si>
  <si>
    <t xml:space="preserve">Granitos</t>
  </si>
  <si>
    <t xml:space="preserve">Puntillas</t>
  </si>
  <si>
    <t xml:space="preserve">Accesorios cubierta</t>
  </si>
  <si>
    <t xml:space="preserve">Tableros</t>
  </si>
  <si>
    <t xml:space="preserve">Incrustaciones</t>
  </si>
  <si>
    <t xml:space="preserve">Perfiles</t>
  </si>
  <si>
    <t xml:space="preserve">Lavaderos</t>
  </si>
  <si>
    <t xml:space="preserve">Equipo de presión</t>
  </si>
  <si>
    <t xml:space="preserve">Tubería hidráulica</t>
  </si>
  <si>
    <t xml:space="preserve">Mallas</t>
  </si>
  <si>
    <t xml:space="preserve">Gravas</t>
  </si>
  <si>
    <t xml:space="preserve">Cables y alambres</t>
  </si>
  <si>
    <t xml:space="preserve">Rejillas</t>
  </si>
  <si>
    <t xml:space="preserve">Alambres</t>
  </si>
  <si>
    <t xml:space="preserve">Lubricantes</t>
  </si>
  <si>
    <t xml:space="preserve">Hierros y aceros</t>
  </si>
  <si>
    <t xml:space="preserve">Recebo común</t>
  </si>
  <si>
    <t xml:space="preserve">Postes</t>
  </si>
  <si>
    <t xml:space="preserve">Antena de televisión</t>
  </si>
  <si>
    <t xml:space="preserve">Pinturas</t>
  </si>
  <si>
    <t xml:space="preserve">Ayudante</t>
  </si>
  <si>
    <t xml:space="preserve">Estucos</t>
  </si>
  <si>
    <t xml:space="preserve">Maestro general</t>
  </si>
  <si>
    <t xml:space="preserve">Limpiadores</t>
  </si>
  <si>
    <t xml:space="preserve">Oficial</t>
  </si>
  <si>
    <t xml:space="preserve">Domo acrílico</t>
  </si>
  <si>
    <t xml:space="preserve">Closets</t>
  </si>
  <si>
    <t xml:space="preserve">Accesorios eléctricos</t>
  </si>
  <si>
    <t xml:space="preserve">Volqueta</t>
  </si>
  <si>
    <t xml:space="preserve">Contador eléctrico</t>
  </si>
  <si>
    <t xml:space="preserve">Formaleta</t>
  </si>
  <si>
    <t xml:space="preserve">Griferías</t>
  </si>
  <si>
    <t xml:space="preserve">Cargador</t>
  </si>
  <si>
    <t xml:space="preserve">Alfombras</t>
  </si>
  <si>
    <t xml:space="preserve">Compresor</t>
  </si>
  <si>
    <t xml:space="preserve">Cocina integral</t>
  </si>
  <si>
    <t xml:space="preserve">Retroexcavadora</t>
  </si>
  <si>
    <t xml:space="preserve">Equipo contra incendio</t>
  </si>
  <si>
    <t xml:space="preserve">Pluma grúa</t>
  </si>
  <si>
    <t xml:space="preserve">Cintas</t>
  </si>
  <si>
    <t xml:space="preserve">Vibrador</t>
  </si>
  <si>
    <t xml:space="preserve">Marcos ventanas metálica</t>
  </si>
  <si>
    <t xml:space="preserve">Mezcladora</t>
  </si>
  <si>
    <t xml:space="preserve">Geotextiles</t>
  </si>
  <si>
    <t xml:space="preserve">Vibrocompactador</t>
  </si>
  <si>
    <t xml:space="preserve">Piedra</t>
  </si>
  <si>
    <t xml:space="preserve">Alquiler andamios</t>
  </si>
  <si>
    <t xml:space="preserve">Piso de vinilo</t>
  </si>
  <si>
    <t xml:space="preserve">Herramienta menor</t>
  </si>
  <si>
    <t xml:space="preserve">Citófonos</t>
  </si>
  <si>
    <t xml:space="preserve">Planta eléctrica</t>
  </si>
  <si>
    <t xml:space="preserve">Divisiones baño</t>
  </si>
  <si>
    <t xml:space="preserve">Puli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false" customHeight="true" outlineLevel="0" collapsed="false">
      <c r="A2" s="6"/>
    </row>
    <row r="3" s="4" customFormat="true" ht="11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"/>
      <c r="Z3" s="5"/>
      <c r="AA3" s="5"/>
      <c r="AB3" s="5"/>
      <c r="AC3" s="5"/>
      <c r="AD3" s="5"/>
    </row>
    <row r="4" s="4" customFormat="tru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3"/>
      <c r="Z4" s="5"/>
      <c r="AA4" s="5"/>
      <c r="AB4" s="5"/>
      <c r="AC4" s="5"/>
      <c r="AD4" s="5"/>
    </row>
    <row r="5" s="4" customFormat="true" ht="33.75" hidden="false" customHeight="true" outlineLevel="0" collapsed="false">
      <c r="A5" s="9"/>
      <c r="B5" s="10" t="s">
        <v>2</v>
      </c>
      <c r="C5" s="10"/>
      <c r="D5" s="10"/>
      <c r="E5" s="11"/>
      <c r="F5" s="10" t="s">
        <v>3</v>
      </c>
      <c r="G5" s="10"/>
      <c r="H5" s="10"/>
      <c r="I5" s="11"/>
      <c r="J5" s="10" t="s">
        <v>4</v>
      </c>
      <c r="K5" s="10"/>
      <c r="L5" s="10"/>
      <c r="M5" s="11"/>
      <c r="N5" s="12" t="s">
        <v>5</v>
      </c>
      <c r="O5" s="12"/>
      <c r="P5" s="12"/>
      <c r="Q5" s="13"/>
      <c r="Z5" s="5"/>
      <c r="AA5" s="5"/>
      <c r="AB5" s="5"/>
      <c r="AC5" s="5"/>
      <c r="AD5" s="5"/>
    </row>
    <row r="6" s="4" customFormat="true" ht="12.7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9</v>
      </c>
      <c r="E6" s="17"/>
      <c r="F6" s="18" t="s">
        <v>7</v>
      </c>
      <c r="G6" s="16" t="s">
        <v>8</v>
      </c>
      <c r="H6" s="16" t="s">
        <v>9</v>
      </c>
      <c r="I6" s="19"/>
      <c r="J6" s="20" t="s">
        <v>7</v>
      </c>
      <c r="K6" s="16" t="s">
        <v>8</v>
      </c>
      <c r="L6" s="16" t="s">
        <v>9</v>
      </c>
      <c r="M6" s="19"/>
      <c r="N6" s="20" t="s">
        <v>7</v>
      </c>
      <c r="O6" s="16" t="s">
        <v>8</v>
      </c>
      <c r="P6" s="16" t="s">
        <v>9</v>
      </c>
      <c r="Q6" s="13"/>
      <c r="Z6" s="5"/>
      <c r="AA6" s="5"/>
      <c r="AB6" s="5"/>
      <c r="AC6" s="5"/>
      <c r="AD6" s="5"/>
    </row>
    <row r="7" s="4" customFormat="true" ht="11.25" hidden="false" customHeight="false" outlineLevel="0" collapsed="false">
      <c r="A7" s="21"/>
      <c r="B7" s="15"/>
      <c r="C7" s="16"/>
      <c r="D7" s="16"/>
      <c r="E7" s="22"/>
      <c r="F7" s="18"/>
      <c r="G7" s="16"/>
      <c r="H7" s="16"/>
      <c r="I7" s="22"/>
      <c r="J7" s="20"/>
      <c r="K7" s="16"/>
      <c r="L7" s="16"/>
      <c r="M7" s="23"/>
      <c r="N7" s="20"/>
      <c r="O7" s="16"/>
      <c r="P7" s="16"/>
      <c r="Q7" s="13"/>
      <c r="Z7" s="5"/>
      <c r="AA7" s="5"/>
      <c r="AB7" s="5"/>
      <c r="AC7" s="5"/>
      <c r="AD7" s="5"/>
    </row>
    <row r="8" s="4" customFormat="true" ht="14.25" hidden="false" customHeight="true" outlineLevel="0" collapsed="false">
      <c r="A8" s="17" t="n">
        <v>2002</v>
      </c>
      <c r="B8" s="24" t="n">
        <v>0.291442192095296</v>
      </c>
      <c r="C8" s="24" t="n">
        <v>3.2215834959932</v>
      </c>
      <c r="D8" s="24" t="n">
        <v>6.0184350317757</v>
      </c>
      <c r="E8" s="24"/>
      <c r="F8" s="24" t="n">
        <v>0.272381944379111</v>
      </c>
      <c r="G8" s="24" t="n">
        <v>3.50451548171291</v>
      </c>
      <c r="H8" s="24" t="n">
        <v>6.03155137509469</v>
      </c>
      <c r="I8" s="24"/>
      <c r="J8" s="24" t="n">
        <v>0.302642867809248</v>
      </c>
      <c r="K8" s="24" t="n">
        <v>3.05639529007916</v>
      </c>
      <c r="L8" s="24" t="n">
        <v>6.01084488790555</v>
      </c>
      <c r="M8" s="24" t="n">
        <v>122.33432365</v>
      </c>
      <c r="N8" s="24" t="n">
        <v>0.245135640176394</v>
      </c>
      <c r="O8" s="24" t="n">
        <v>3.61512336902949</v>
      </c>
      <c r="P8" s="24" t="n">
        <v>6.25588189619463</v>
      </c>
      <c r="Q8" s="13"/>
      <c r="Z8" s="5"/>
      <c r="AA8" s="5"/>
      <c r="AB8" s="5"/>
      <c r="AC8" s="5"/>
      <c r="AD8" s="5"/>
    </row>
    <row r="9" s="4" customFormat="true" ht="14.25" hidden="false" customHeight="true" outlineLevel="0" collapsed="false">
      <c r="A9" s="17" t="n">
        <v>2003</v>
      </c>
      <c r="B9" s="24" t="n">
        <v>0.50563571</v>
      </c>
      <c r="C9" s="24" t="n">
        <v>5.82497516</v>
      </c>
      <c r="D9" s="24" t="n">
        <v>9.28249408</v>
      </c>
      <c r="E9" s="24"/>
      <c r="F9" s="24" t="n">
        <v>0.49520627</v>
      </c>
      <c r="G9" s="24" t="n">
        <v>5.69190278</v>
      </c>
      <c r="H9" s="24" t="n">
        <v>8.88081086</v>
      </c>
      <c r="I9" s="24"/>
      <c r="J9" s="24" t="n">
        <v>0.51173264</v>
      </c>
      <c r="K9" s="24" t="n">
        <v>5.90306015</v>
      </c>
      <c r="L9" s="24" t="n">
        <v>9.51857838</v>
      </c>
      <c r="M9" s="24" t="n">
        <v>133.61724359</v>
      </c>
      <c r="N9" s="24" t="n">
        <v>0.49488489</v>
      </c>
      <c r="O9" s="24" t="n">
        <v>5.75548276</v>
      </c>
      <c r="P9" s="24" t="n">
        <v>9.22302066</v>
      </c>
      <c r="Q9" s="13"/>
      <c r="Z9" s="5"/>
      <c r="AA9" s="5"/>
      <c r="AB9" s="5"/>
      <c r="AC9" s="5"/>
      <c r="AD9" s="5"/>
    </row>
    <row r="10" s="4" customFormat="true" ht="14.25" hidden="false" customHeight="true" outlineLevel="0" collapsed="false">
      <c r="A10" s="17" t="n">
        <v>2004</v>
      </c>
      <c r="B10" s="24" t="n">
        <v>0.82483837</v>
      </c>
      <c r="C10" s="24" t="n">
        <v>7.34166224</v>
      </c>
      <c r="D10" s="24" t="n">
        <v>10.27616238</v>
      </c>
      <c r="E10" s="24"/>
      <c r="F10" s="24" t="n">
        <v>0.80419072</v>
      </c>
      <c r="G10" s="24" t="n">
        <v>6.75695817</v>
      </c>
      <c r="H10" s="24" t="n">
        <v>9.33960752</v>
      </c>
      <c r="I10" s="24"/>
      <c r="J10" s="24" t="n">
        <v>0.83667964</v>
      </c>
      <c r="K10" s="24" t="n">
        <v>7.68106877</v>
      </c>
      <c r="L10" s="24" t="n">
        <v>10.82255046</v>
      </c>
      <c r="M10" s="24" t="n">
        <v>146.81445216</v>
      </c>
      <c r="N10" s="24" t="n">
        <v>0.76847145</v>
      </c>
      <c r="O10" s="24" t="n">
        <v>7.24519867</v>
      </c>
      <c r="P10" s="24" t="n">
        <v>9.87687533</v>
      </c>
      <c r="Q10" s="3"/>
      <c r="Z10" s="5"/>
      <c r="AA10" s="5"/>
      <c r="AB10" s="5"/>
      <c r="AC10" s="5"/>
      <c r="AD10" s="5"/>
    </row>
    <row r="11" s="4" customFormat="true" ht="14.25" hidden="false" customHeight="true" outlineLevel="0" collapsed="false">
      <c r="A11" s="17" t="n">
        <v>2005</v>
      </c>
      <c r="B11" s="24" t="n">
        <v>0.38704796</v>
      </c>
      <c r="C11" s="24" t="n">
        <v>2.26388876</v>
      </c>
      <c r="D11" s="24" t="n">
        <v>2.77798888</v>
      </c>
      <c r="E11" s="24"/>
      <c r="F11" s="24" t="n">
        <v>0.46952701</v>
      </c>
      <c r="G11" s="24" t="n">
        <v>2.26845123</v>
      </c>
      <c r="H11" s="24" t="n">
        <v>2.47238375</v>
      </c>
      <c r="I11" s="24"/>
      <c r="J11" s="24" t="n">
        <v>0.339857</v>
      </c>
      <c r="K11" s="24" t="n">
        <v>2.26151425</v>
      </c>
      <c r="L11" s="24" t="n">
        <v>2.95412995</v>
      </c>
      <c r="M11" s="24" t="n">
        <v>151.30509662</v>
      </c>
      <c r="N11" s="24" t="n">
        <v>0.41665475</v>
      </c>
      <c r="O11" s="24" t="n">
        <v>2.56093283</v>
      </c>
      <c r="P11" s="24" t="n">
        <v>3.05872099</v>
      </c>
      <c r="Q11" s="3"/>
      <c r="Z11" s="5"/>
      <c r="AA11" s="5"/>
      <c r="AB11" s="5"/>
      <c r="AC11" s="5"/>
      <c r="AD11" s="5"/>
    </row>
    <row r="12" s="4" customFormat="true" ht="14.25" hidden="false" customHeight="true" outlineLevel="0" collapsed="false">
      <c r="A12" s="17" t="n">
        <v>2006</v>
      </c>
      <c r="B12" s="24" t="n">
        <v>0.53780488</v>
      </c>
      <c r="C12" s="24" t="n">
        <v>3.1735047</v>
      </c>
      <c r="D12" s="24" t="n">
        <v>3.60914205</v>
      </c>
      <c r="E12" s="24"/>
      <c r="F12" s="24" t="n">
        <v>0.53097822</v>
      </c>
      <c r="G12" s="24" t="n">
        <v>3.25035312</v>
      </c>
      <c r="H12" s="24" t="n">
        <v>3.97833754</v>
      </c>
      <c r="I12" s="24"/>
      <c r="J12" s="24" t="n">
        <v>0.54166647</v>
      </c>
      <c r="K12" s="24" t="n">
        <v>3.12911916</v>
      </c>
      <c r="L12" s="24" t="n">
        <v>3.39760174</v>
      </c>
      <c r="M12" s="24" t="n">
        <v>157.12993172</v>
      </c>
      <c r="N12" s="24" t="n">
        <v>0.56927581</v>
      </c>
      <c r="O12" s="24" t="n">
        <v>3.31617491</v>
      </c>
      <c r="P12" s="24" t="n">
        <v>3.84972828</v>
      </c>
      <c r="Q12" s="3"/>
      <c r="Z12" s="5"/>
      <c r="AA12" s="5"/>
      <c r="AB12" s="5"/>
      <c r="AC12" s="5"/>
      <c r="AD12" s="5"/>
    </row>
    <row r="13" s="4" customFormat="true" ht="14.25" hidden="false" customHeight="true" outlineLevel="0" collapsed="false">
      <c r="A13" s="17" t="s">
        <v>10</v>
      </c>
      <c r="B13" s="24" t="n">
        <v>0.47926463</v>
      </c>
      <c r="C13" s="24" t="n">
        <v>3.01533891</v>
      </c>
      <c r="D13" s="24" t="n">
        <v>6.4735575</v>
      </c>
      <c r="E13" s="24"/>
      <c r="F13" s="24" t="n">
        <v>0.50830494</v>
      </c>
      <c r="G13" s="24" t="n">
        <v>3.19956805</v>
      </c>
      <c r="H13" s="24" t="n">
        <v>6.51876703</v>
      </c>
      <c r="I13" s="24"/>
      <c r="J13" s="24" t="n">
        <v>0.46253329</v>
      </c>
      <c r="K13" s="24" t="n">
        <v>2.90964669</v>
      </c>
      <c r="L13" s="24" t="n">
        <v>6.4477544</v>
      </c>
      <c r="M13" s="24" t="n">
        <v>167.53690184</v>
      </c>
      <c r="N13" s="24" t="n">
        <v>0.47325907</v>
      </c>
      <c r="O13" s="24" t="n">
        <v>3.36836783</v>
      </c>
      <c r="P13" s="24" t="n">
        <v>6.62316212</v>
      </c>
      <c r="Q13" s="3"/>
      <c r="Z13" s="5"/>
      <c r="AA13" s="5"/>
      <c r="AB13" s="5"/>
      <c r="AC13" s="5"/>
      <c r="AD13" s="5"/>
    </row>
    <row r="14" s="4" customFormat="true" ht="14.25" hidden="false" customHeight="true" outlineLevel="0" collapsed="false">
      <c r="A14" s="17" t="s">
        <v>11</v>
      </c>
      <c r="B14" s="24" t="n">
        <v>0.50353644</v>
      </c>
      <c r="C14" s="24" t="n">
        <v>4.29450271</v>
      </c>
      <c r="D14" s="24" t="n">
        <v>5.52370277</v>
      </c>
      <c r="E14" s="24"/>
      <c r="F14" s="24" t="n">
        <v>0.47352797</v>
      </c>
      <c r="G14" s="24" t="n">
        <v>4.3375468</v>
      </c>
      <c r="H14" s="24" t="n">
        <v>5.96804963</v>
      </c>
      <c r="I14" s="24"/>
      <c r="J14" s="24" t="n">
        <v>0.52095791</v>
      </c>
      <c r="K14" s="24" t="n">
        <v>4.26977852</v>
      </c>
      <c r="L14" s="24" t="n">
        <v>5.26763849</v>
      </c>
      <c r="M14" s="24" t="n">
        <v>177.50855171</v>
      </c>
      <c r="N14" s="24" t="n">
        <v>0.48623574</v>
      </c>
      <c r="O14" s="24" t="n">
        <v>4.44749733</v>
      </c>
      <c r="P14" s="24" t="n">
        <v>5.95191254</v>
      </c>
      <c r="Q14" s="3"/>
      <c r="Z14" s="5"/>
      <c r="AA14" s="5"/>
      <c r="AB14" s="5"/>
      <c r="AC14" s="5"/>
      <c r="AD14" s="5"/>
    </row>
    <row r="15" s="4" customFormat="true" ht="14.25" hidden="false" customHeight="true" outlineLevel="0" collapsed="false">
      <c r="A15" s="17" t="s">
        <v>12</v>
      </c>
      <c r="B15" s="24" t="n">
        <v>-0.17514153</v>
      </c>
      <c r="C15" s="24" t="n">
        <v>0.7574797</v>
      </c>
      <c r="D15" s="24" t="n">
        <v>1.72139609</v>
      </c>
      <c r="E15" s="24"/>
      <c r="F15" s="24" t="n">
        <v>-0.07291131</v>
      </c>
      <c r="G15" s="24" t="n">
        <v>1.33956931</v>
      </c>
      <c r="H15" s="24" t="n">
        <v>2.29653547</v>
      </c>
      <c r="I15" s="24"/>
      <c r="J15" s="24" t="n">
        <v>-0.23491358</v>
      </c>
      <c r="K15" s="24" t="n">
        <v>0.41974888</v>
      </c>
      <c r="L15" s="24" t="n">
        <v>1.38755782</v>
      </c>
      <c r="M15" s="24" t="n">
        <v>181.03584718</v>
      </c>
      <c r="N15" s="24" t="n">
        <v>-0.12697202</v>
      </c>
      <c r="O15" s="24" t="n">
        <v>1.09116883</v>
      </c>
      <c r="P15" s="24" t="n">
        <v>1.98711298</v>
      </c>
      <c r="Q15" s="3"/>
      <c r="Z15" s="5"/>
      <c r="AA15" s="5"/>
      <c r="AB15" s="5"/>
      <c r="AC15" s="5"/>
      <c r="AD15" s="5"/>
    </row>
    <row r="16" customFormat="false" ht="14.25" hidden="false" customHeight="true" outlineLevel="0" collapsed="false">
      <c r="A16" s="17" t="s">
        <v>13</v>
      </c>
      <c r="B16" s="24" t="n">
        <v>0.44373254</v>
      </c>
      <c r="C16" s="24" t="n">
        <v>1.84304369</v>
      </c>
      <c r="D16" s="24" t="n">
        <v>-0.05498724</v>
      </c>
      <c r="E16" s="24"/>
      <c r="F16" s="24" t="n">
        <v>0.40908678</v>
      </c>
      <c r="G16" s="24" t="n">
        <v>1.98619091</v>
      </c>
      <c r="H16" s="24" t="n">
        <v>0.50827331</v>
      </c>
      <c r="I16" s="24"/>
      <c r="J16" s="24" t="n">
        <v>0.46423433</v>
      </c>
      <c r="K16" s="24" t="n">
        <v>1.75888314</v>
      </c>
      <c r="L16" s="24" t="n">
        <v>-0.38477046</v>
      </c>
      <c r="M16" s="24" t="n">
        <v>181.96825112</v>
      </c>
      <c r="N16" s="24" t="n">
        <v>0.48108978</v>
      </c>
      <c r="O16" s="24" t="n">
        <v>2.147975</v>
      </c>
      <c r="P16" s="24" t="n">
        <v>0.51503829</v>
      </c>
    </row>
    <row r="17" customFormat="false" ht="14.25" hidden="false" customHeight="true" outlineLevel="0" collapsed="false">
      <c r="A17" s="17" t="s">
        <v>14</v>
      </c>
      <c r="B17" s="24" t="n">
        <v>0.49242487</v>
      </c>
      <c r="C17" s="24" t="n">
        <v>3.75624394</v>
      </c>
      <c r="D17" s="24" t="n">
        <v>3.67687897</v>
      </c>
      <c r="E17" s="24"/>
      <c r="F17" s="24" t="n">
        <v>0.45420686</v>
      </c>
      <c r="G17" s="24" t="n">
        <v>3.56458409</v>
      </c>
      <c r="H17" s="24" t="n">
        <v>3.56873456</v>
      </c>
      <c r="I17" s="24"/>
      <c r="J17" s="24" t="n">
        <v>0.51497892</v>
      </c>
      <c r="K17" s="24" t="n">
        <v>3.8698849</v>
      </c>
      <c r="L17" s="24" t="n">
        <v>3.74091159</v>
      </c>
      <c r="M17" s="24" t="n">
        <v>188.87877158</v>
      </c>
      <c r="N17" s="24" t="n">
        <v>0.47514753</v>
      </c>
      <c r="O17" s="24" t="n">
        <v>3.81766843</v>
      </c>
      <c r="P17" s="24" t="n">
        <v>3.79765174</v>
      </c>
    </row>
    <row r="18" customFormat="false" ht="14.25" hidden="false" customHeight="true" outlineLevel="0" collapsed="false">
      <c r="A18" s="17" t="n">
        <v>2012</v>
      </c>
      <c r="B18" s="24" t="n">
        <v>0.2</v>
      </c>
      <c r="C18" s="24" t="n">
        <v>2.41</v>
      </c>
      <c r="D18" s="24" t="n">
        <v>5.48</v>
      </c>
      <c r="E18" s="24"/>
      <c r="F18" s="24" t="n">
        <v>0.22</v>
      </c>
      <c r="G18" s="24" t="n">
        <v>2.59</v>
      </c>
      <c r="H18" s="24" t="n">
        <v>5.62</v>
      </c>
      <c r="I18" s="24"/>
      <c r="J18" s="24" t="n">
        <v>0.2</v>
      </c>
      <c r="K18" s="24" t="n">
        <v>2.3</v>
      </c>
      <c r="L18" s="24" t="n">
        <v>5.4</v>
      </c>
      <c r="M18" s="24" t="e">
        <f aca="false">NA()</f>
        <v>#N/A</v>
      </c>
      <c r="N18" s="24" t="n">
        <v>0.22</v>
      </c>
      <c r="O18" s="24" t="n">
        <v>2.56</v>
      </c>
      <c r="P18" s="24" t="n">
        <v>5.67</v>
      </c>
    </row>
    <row r="19" s="6" customFormat="true" ht="14.25" hidden="false" customHeight="true" outlineLevel="0" collapsed="false">
      <c r="A19" s="25" t="s">
        <v>15</v>
      </c>
      <c r="B19" s="26" t="n">
        <v>0.02756607</v>
      </c>
      <c r="C19" s="26" t="n">
        <v>1.96983278</v>
      </c>
      <c r="D19" s="26" t="n">
        <v>2.07102655</v>
      </c>
      <c r="E19" s="27"/>
      <c r="F19" s="26" t="n">
        <v>0.06055591</v>
      </c>
      <c r="G19" s="26" t="n">
        <v>2.03079896</v>
      </c>
      <c r="H19" s="26" t="n">
        <v>2.27240198</v>
      </c>
      <c r="I19" s="26"/>
      <c r="J19" s="26" t="n">
        <v>0.00800787</v>
      </c>
      <c r="K19" s="26" t="n">
        <v>1.93386261</v>
      </c>
      <c r="L19" s="26" t="n">
        <v>1.95209931</v>
      </c>
      <c r="M19" s="28" t="n">
        <v>204.56706034</v>
      </c>
      <c r="N19" s="26" t="n">
        <v>0.02863467</v>
      </c>
      <c r="O19" s="26" t="n">
        <v>2.22928881</v>
      </c>
      <c r="P19" s="26" t="n">
        <v>2.49292802</v>
      </c>
      <c r="Q19" s="3"/>
      <c r="R19" s="29"/>
      <c r="S19" s="29"/>
      <c r="T19" s="29"/>
      <c r="U19" s="29"/>
      <c r="V19" s="29"/>
      <c r="W19" s="29"/>
      <c r="X19" s="29"/>
      <c r="Y19" s="29"/>
      <c r="Z19" s="30"/>
      <c r="AA19" s="30"/>
      <c r="AB19" s="30"/>
      <c r="AC19" s="30"/>
      <c r="AD19" s="30"/>
    </row>
    <row r="20" customFormat="false" ht="9.75" hidden="false" customHeight="true" outlineLevel="0" collapsed="false">
      <c r="A20" s="31" t="s">
        <v>1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0.5" hidden="false" customHeight="true" outlineLevel="0" collapsed="false">
      <c r="A21" s="31" t="s">
        <v>1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0.5" hidden="false" customHeight="true" outlineLevel="0" collapsed="false">
      <c r="A22" s="31" t="s">
        <v>1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2"/>
      <c r="O22" s="32"/>
      <c r="P22" s="32"/>
    </row>
    <row r="23" customFormat="false" ht="10.5" hidden="false" customHeight="true" outlineLevel="0" collapsed="false">
      <c r="A23" s="33" t="n">
        <v>41409</v>
      </c>
      <c r="B23" s="33"/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2"/>
      <c r="N23" s="32"/>
      <c r="O23" s="32"/>
      <c r="P23" s="32"/>
    </row>
    <row r="24" customFormat="false" ht="10.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19"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3:B23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0.13"/>
    <col collapsed="false" customWidth="true" hidden="false" outlineLevel="0" max="2" min="2" style="34" width="7.7"/>
    <col collapsed="false" customWidth="true" hidden="false" outlineLevel="0" max="3" min="3" style="34" width="8.56"/>
    <col collapsed="false" customWidth="true" hidden="false" outlineLevel="0" max="4" min="4" style="34" width="7.7"/>
    <col collapsed="false" customWidth="true" hidden="false" outlineLevel="0" max="5" min="5" style="34" width="4.7"/>
    <col collapsed="false" customWidth="true" hidden="false" outlineLevel="0" max="6" min="6" style="34" width="7.7"/>
    <col collapsed="false" customWidth="true" hidden="false" outlineLevel="0" max="7" min="7" style="34" width="8.85"/>
    <col collapsed="false" customWidth="true" hidden="false" outlineLevel="0" max="8" min="8" style="34" width="7.7"/>
    <col collapsed="false" customWidth="true" hidden="false" outlineLevel="0" max="9" min="9" style="34" width="4.7"/>
    <col collapsed="false" customWidth="true" hidden="false" outlineLevel="0" max="10" min="10" style="34" width="7.7"/>
    <col collapsed="false" customWidth="true" hidden="false" outlineLevel="0" max="11" min="11" style="34" width="8.85"/>
    <col collapsed="false" customWidth="true" hidden="false" outlineLevel="0" max="12" min="12" style="35" width="7.7"/>
    <col collapsed="false" customWidth="true" hidden="false" outlineLevel="0" max="13" min="13" style="35" width="2.13"/>
    <col collapsed="false" customWidth="true" hidden="false" outlineLevel="0" max="14" min="14" style="35" width="7.7"/>
    <col collapsed="false" customWidth="true" hidden="false" outlineLevel="0" max="15" min="15" style="35" width="8.41"/>
    <col collapsed="false" customWidth="true" hidden="false" outlineLevel="0" max="16" min="16" style="35" width="7.7"/>
    <col collapsed="false" customWidth="true" hidden="false" outlineLevel="0" max="17" min="17" style="36" width="7.85"/>
    <col collapsed="false" customWidth="true" hidden="false" outlineLevel="0" max="25" min="18" style="37" width="3.7"/>
    <col collapsed="false" customWidth="true" hidden="false" outlineLevel="0" max="26" min="26" style="38" width="3.28"/>
    <col collapsed="false" customWidth="false" hidden="false" outlineLevel="0" max="30" min="27" style="38" width="11.42"/>
    <col collapsed="false" customWidth="false" hidden="false" outlineLevel="0" max="257" min="31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  <c r="M1" s="40"/>
      <c r="N1" s="40"/>
      <c r="O1" s="40"/>
      <c r="P1" s="40"/>
      <c r="Q1" s="41"/>
    </row>
    <row r="2" s="45" customFormat="tru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2"/>
      <c r="R2" s="43"/>
      <c r="S2" s="43"/>
      <c r="T2" s="43"/>
      <c r="U2" s="43"/>
      <c r="V2" s="43"/>
      <c r="W2" s="43"/>
      <c r="X2" s="43"/>
      <c r="Y2" s="43"/>
      <c r="Z2" s="44"/>
      <c r="AA2" s="44"/>
      <c r="AB2" s="44"/>
      <c r="AC2" s="44"/>
      <c r="AD2" s="44"/>
    </row>
    <row r="3" s="45" customFormat="true" ht="11.25" hidden="false" customHeight="true" outlineLevel="0" collapsed="false">
      <c r="A3" s="46" t="s">
        <v>1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2"/>
      <c r="R3" s="43"/>
      <c r="S3" s="43"/>
      <c r="T3" s="43"/>
      <c r="U3" s="43"/>
      <c r="V3" s="43"/>
      <c r="W3" s="43"/>
      <c r="X3" s="43"/>
      <c r="Y3" s="43"/>
      <c r="Z3" s="44"/>
      <c r="AA3" s="44"/>
      <c r="AB3" s="44"/>
      <c r="AC3" s="44"/>
      <c r="AD3" s="44"/>
    </row>
    <row r="4" s="45" customFormat="true" ht="11.25" hidden="false" customHeight="true" outlineLevel="0" collapsed="false">
      <c r="A4" s="47" t="s">
        <v>2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2"/>
      <c r="R4" s="43"/>
      <c r="S4" s="43"/>
      <c r="T4" s="43"/>
      <c r="U4" s="43"/>
      <c r="V4" s="43"/>
      <c r="W4" s="43"/>
      <c r="X4" s="43"/>
      <c r="Y4" s="43"/>
      <c r="Z4" s="44"/>
      <c r="AA4" s="44"/>
      <c r="AB4" s="44"/>
      <c r="AC4" s="44"/>
      <c r="AD4" s="44"/>
    </row>
    <row r="5" s="55" customFormat="true" ht="26.25" hidden="false" customHeight="true" outlineLevel="0" collapsed="false">
      <c r="A5" s="48"/>
      <c r="B5" s="49" t="s">
        <v>2</v>
      </c>
      <c r="C5" s="49"/>
      <c r="D5" s="49"/>
      <c r="E5" s="50"/>
      <c r="F5" s="49" t="s">
        <v>3</v>
      </c>
      <c r="G5" s="49"/>
      <c r="H5" s="49"/>
      <c r="I5" s="50"/>
      <c r="J5" s="49" t="s">
        <v>4</v>
      </c>
      <c r="K5" s="49"/>
      <c r="L5" s="49"/>
      <c r="M5" s="51"/>
      <c r="N5" s="49" t="s">
        <v>5</v>
      </c>
      <c r="O5" s="49"/>
      <c r="P5" s="49"/>
      <c r="Q5" s="52"/>
      <c r="R5" s="53"/>
      <c r="S5" s="53"/>
      <c r="T5" s="53"/>
      <c r="U5" s="53"/>
      <c r="V5" s="53"/>
      <c r="W5" s="53"/>
      <c r="X5" s="53"/>
      <c r="Y5" s="53"/>
      <c r="Z5" s="54"/>
      <c r="AA5" s="54"/>
      <c r="AB5" s="54"/>
      <c r="AC5" s="54"/>
      <c r="AD5" s="54"/>
    </row>
    <row r="6" s="45" customFormat="true" ht="33.75" hidden="false" customHeight="true" outlineLevel="0" collapsed="false">
      <c r="A6" s="14" t="s">
        <v>21</v>
      </c>
      <c r="B6" s="56" t="s">
        <v>7</v>
      </c>
      <c r="C6" s="49" t="s">
        <v>8</v>
      </c>
      <c r="D6" s="49" t="s">
        <v>9</v>
      </c>
      <c r="E6" s="57"/>
      <c r="F6" s="56" t="s">
        <v>7</v>
      </c>
      <c r="G6" s="49" t="s">
        <v>8</v>
      </c>
      <c r="H6" s="49" t="s">
        <v>9</v>
      </c>
      <c r="I6" s="57"/>
      <c r="J6" s="56" t="s">
        <v>7</v>
      </c>
      <c r="K6" s="16" t="s">
        <v>8</v>
      </c>
      <c r="L6" s="49" t="s">
        <v>9</v>
      </c>
      <c r="M6" s="57"/>
      <c r="N6" s="58" t="s">
        <v>7</v>
      </c>
      <c r="O6" s="49" t="s">
        <v>8</v>
      </c>
      <c r="P6" s="49" t="s">
        <v>9</v>
      </c>
      <c r="Q6" s="59"/>
      <c r="R6" s="60"/>
      <c r="S6" s="60"/>
      <c r="T6" s="60"/>
      <c r="U6" s="43"/>
      <c r="V6" s="43"/>
      <c r="W6" s="43"/>
      <c r="X6" s="43"/>
      <c r="Y6" s="43"/>
      <c r="Z6" s="44"/>
      <c r="AA6" s="44"/>
      <c r="AB6" s="44"/>
      <c r="AC6" s="44"/>
      <c r="AD6" s="44"/>
    </row>
    <row r="7" s="45" customFormat="true" ht="12" hidden="false" customHeight="true" outlineLevel="0" collapsed="false">
      <c r="A7" s="21"/>
      <c r="B7" s="56"/>
      <c r="C7" s="49"/>
      <c r="D7" s="49"/>
      <c r="E7" s="61"/>
      <c r="F7" s="56"/>
      <c r="G7" s="49"/>
      <c r="H7" s="49"/>
      <c r="I7" s="62"/>
      <c r="J7" s="56"/>
      <c r="K7" s="16"/>
      <c r="L7" s="49"/>
      <c r="M7" s="62"/>
      <c r="N7" s="58"/>
      <c r="O7" s="49"/>
      <c r="P7" s="49"/>
      <c r="Q7" s="59"/>
      <c r="R7" s="60"/>
      <c r="S7" s="60"/>
      <c r="T7" s="60"/>
      <c r="U7" s="43"/>
      <c r="V7" s="43"/>
      <c r="W7" s="43"/>
      <c r="X7" s="43"/>
      <c r="Y7" s="43"/>
      <c r="Z7" s="44"/>
      <c r="AA7" s="44"/>
      <c r="AB7" s="44"/>
      <c r="AC7" s="44"/>
      <c r="AD7" s="44"/>
    </row>
    <row r="8" s="70" customFormat="true" ht="14.25" hidden="false" customHeight="true" outlineLevel="0" collapsed="false">
      <c r="A8" s="63" t="s">
        <v>22</v>
      </c>
      <c r="B8" s="64" t="n">
        <v>0.02756607</v>
      </c>
      <c r="C8" s="64" t="n">
        <v>1.96983278</v>
      </c>
      <c r="D8" s="64" t="n">
        <v>2.07102655</v>
      </c>
      <c r="E8" s="65"/>
      <c r="F8" s="65" t="n">
        <v>0.06055591</v>
      </c>
      <c r="G8" s="65" t="n">
        <v>2.03079896</v>
      </c>
      <c r="H8" s="65" t="n">
        <v>2.27240198</v>
      </c>
      <c r="I8" s="65"/>
      <c r="J8" s="65" t="n">
        <v>0.00800787</v>
      </c>
      <c r="K8" s="65" t="n">
        <v>1.93386261</v>
      </c>
      <c r="L8" s="65" t="n">
        <v>1.95209931</v>
      </c>
      <c r="M8" s="65"/>
      <c r="N8" s="65" t="n">
        <v>0.02863467</v>
      </c>
      <c r="O8" s="65" t="n">
        <v>2.22928881</v>
      </c>
      <c r="P8" s="65" t="n">
        <v>2.49292802</v>
      </c>
      <c r="Q8" s="66"/>
      <c r="R8" s="67"/>
      <c r="S8" s="67"/>
      <c r="T8" s="67"/>
      <c r="U8" s="68"/>
      <c r="V8" s="68"/>
      <c r="W8" s="68"/>
      <c r="X8" s="68"/>
      <c r="Y8" s="68"/>
      <c r="Z8" s="69"/>
      <c r="AA8" s="69"/>
      <c r="AB8" s="69"/>
      <c r="AC8" s="69"/>
      <c r="AD8" s="69"/>
    </row>
    <row r="9" s="45" customFormat="true" ht="14.25" hidden="false" customHeight="true" outlineLevel="0" collapsed="false">
      <c r="A9" s="71" t="s">
        <v>23</v>
      </c>
      <c r="B9" s="72" t="n">
        <v>0.02491506</v>
      </c>
      <c r="C9" s="72" t="n">
        <v>1.71756369</v>
      </c>
      <c r="D9" s="72" t="n">
        <v>1.29648233</v>
      </c>
      <c r="E9" s="24"/>
      <c r="F9" s="24" t="n">
        <v>0.0041429</v>
      </c>
      <c r="G9" s="24" t="n">
        <v>1.87812168</v>
      </c>
      <c r="H9" s="24" t="n">
        <v>1.89468612</v>
      </c>
      <c r="I9" s="24"/>
      <c r="J9" s="24" t="n">
        <v>0.03433112</v>
      </c>
      <c r="K9" s="24" t="n">
        <v>1.64497092</v>
      </c>
      <c r="L9" s="24" t="n">
        <v>1.02770381</v>
      </c>
      <c r="M9" s="24"/>
      <c r="N9" s="24" t="n">
        <v>0.03377114</v>
      </c>
      <c r="O9" s="24" t="n">
        <v>1.99862934</v>
      </c>
      <c r="P9" s="24" t="n">
        <v>1.76498663</v>
      </c>
      <c r="Q9" s="59"/>
      <c r="R9" s="60"/>
      <c r="S9" s="60"/>
      <c r="T9" s="60"/>
      <c r="U9" s="43"/>
      <c r="V9" s="43"/>
      <c r="W9" s="43"/>
      <c r="X9" s="43"/>
      <c r="Y9" s="43"/>
      <c r="Z9" s="44"/>
      <c r="AA9" s="44"/>
      <c r="AB9" s="44"/>
      <c r="AC9" s="44"/>
      <c r="AD9" s="44"/>
    </row>
    <row r="10" s="45" customFormat="true" ht="14.25" hidden="false" customHeight="true" outlineLevel="0" collapsed="false">
      <c r="A10" s="71" t="s">
        <v>24</v>
      </c>
      <c r="B10" s="72" t="n">
        <v>-0.08048061</v>
      </c>
      <c r="C10" s="72" t="n">
        <v>1.38693435</v>
      </c>
      <c r="D10" s="72" t="n">
        <v>2.18015639</v>
      </c>
      <c r="E10" s="24"/>
      <c r="F10" s="24" t="n">
        <v>-0.06636065</v>
      </c>
      <c r="G10" s="24" t="n">
        <v>1.57642532</v>
      </c>
      <c r="H10" s="24" t="n">
        <v>2.72178778</v>
      </c>
      <c r="I10" s="24"/>
      <c r="J10" s="24" t="n">
        <v>-0.08459047</v>
      </c>
      <c r="K10" s="24" t="n">
        <v>1.33190235</v>
      </c>
      <c r="L10" s="24" t="n">
        <v>2.02354784</v>
      </c>
      <c r="M10" s="24"/>
      <c r="N10" s="24" t="n">
        <v>-0.08789935</v>
      </c>
      <c r="O10" s="24" t="n">
        <v>1.56891043</v>
      </c>
      <c r="P10" s="24" t="n">
        <v>2.44267319</v>
      </c>
      <c r="Q10" s="59"/>
      <c r="R10" s="60"/>
      <c r="S10" s="60"/>
      <c r="T10" s="60"/>
      <c r="U10" s="43"/>
      <c r="V10" s="43"/>
      <c r="W10" s="43"/>
      <c r="X10" s="43"/>
      <c r="Y10" s="43"/>
      <c r="Z10" s="44"/>
      <c r="AA10" s="44"/>
      <c r="AB10" s="44"/>
      <c r="AC10" s="44"/>
      <c r="AD10" s="44"/>
    </row>
    <row r="11" s="45" customFormat="true" ht="14.25" hidden="false" customHeight="true" outlineLevel="0" collapsed="false">
      <c r="A11" s="71" t="s">
        <v>25</v>
      </c>
      <c r="B11" s="72" t="n">
        <v>0.03589982</v>
      </c>
      <c r="C11" s="72" t="n">
        <v>2.4321571</v>
      </c>
      <c r="D11" s="72" t="n">
        <v>2.6394906</v>
      </c>
      <c r="E11" s="24"/>
      <c r="F11" s="24" t="n">
        <v>0.1021941</v>
      </c>
      <c r="G11" s="24" t="n">
        <v>2.64657892</v>
      </c>
      <c r="H11" s="24" t="n">
        <v>3.08831708</v>
      </c>
      <c r="I11" s="24"/>
      <c r="J11" s="24" t="n">
        <v>0.01087952</v>
      </c>
      <c r="K11" s="24" t="n">
        <v>2.35139063</v>
      </c>
      <c r="L11" s="24" t="n">
        <v>2.47095852</v>
      </c>
      <c r="M11" s="24"/>
      <c r="N11" s="24" t="n">
        <v>0.01129007</v>
      </c>
      <c r="O11" s="24" t="n">
        <v>2.81365013</v>
      </c>
      <c r="P11" s="24" t="n">
        <v>3.26709676</v>
      </c>
      <c r="Q11" s="66"/>
      <c r="R11" s="60"/>
      <c r="S11" s="60"/>
      <c r="T11" s="60"/>
      <c r="U11" s="43"/>
      <c r="V11" s="43"/>
      <c r="W11" s="43"/>
      <c r="X11" s="43"/>
      <c r="Y11" s="43"/>
      <c r="Z11" s="44"/>
      <c r="AA11" s="44"/>
      <c r="AB11" s="44"/>
      <c r="AC11" s="44"/>
      <c r="AD11" s="44"/>
    </row>
    <row r="12" s="45" customFormat="true" ht="14.25" hidden="false" customHeight="true" outlineLevel="0" collapsed="false">
      <c r="A12" s="71" t="s">
        <v>26</v>
      </c>
      <c r="B12" s="72" t="n">
        <v>-0.02626481</v>
      </c>
      <c r="C12" s="72" t="n">
        <v>1.46790253</v>
      </c>
      <c r="D12" s="72" t="n">
        <v>1.94898292</v>
      </c>
      <c r="E12" s="24"/>
      <c r="F12" s="24" t="n">
        <v>0.00804677</v>
      </c>
      <c r="G12" s="24" t="n">
        <v>1.74930606</v>
      </c>
      <c r="H12" s="24" t="n">
        <v>2.1305624</v>
      </c>
      <c r="I12" s="24"/>
      <c r="J12" s="24" t="n">
        <v>-0.0476389</v>
      </c>
      <c r="K12" s="24" t="n">
        <v>1.29329316</v>
      </c>
      <c r="L12" s="24" t="n">
        <v>1.83613314</v>
      </c>
      <c r="M12" s="24"/>
      <c r="N12" s="24" t="n">
        <v>-0.02506078</v>
      </c>
      <c r="O12" s="24" t="n">
        <v>1.66706372</v>
      </c>
      <c r="P12" s="24" t="n">
        <v>2.12298384</v>
      </c>
      <c r="Q12" s="66"/>
      <c r="R12" s="60"/>
      <c r="S12" s="60"/>
      <c r="T12" s="60"/>
      <c r="U12" s="43"/>
      <c r="V12" s="43"/>
      <c r="W12" s="43"/>
      <c r="X12" s="43"/>
      <c r="Y12" s="43"/>
      <c r="Z12" s="44"/>
      <c r="AA12" s="44"/>
      <c r="AB12" s="44"/>
      <c r="AC12" s="44"/>
      <c r="AD12" s="44"/>
    </row>
    <row r="13" s="45" customFormat="true" ht="14.25" hidden="false" customHeight="true" outlineLevel="0" collapsed="false">
      <c r="A13" s="71" t="s">
        <v>27</v>
      </c>
      <c r="B13" s="72" t="n">
        <v>-0.08384443</v>
      </c>
      <c r="C13" s="72" t="n">
        <v>2.56878705</v>
      </c>
      <c r="D13" s="72" t="n">
        <v>3.15836846</v>
      </c>
      <c r="E13" s="24"/>
      <c r="F13" s="24" t="n">
        <v>-0.05985087</v>
      </c>
      <c r="G13" s="24" t="n">
        <v>2.77937492</v>
      </c>
      <c r="H13" s="24" t="n">
        <v>3.71932078</v>
      </c>
      <c r="I13" s="24"/>
      <c r="J13" s="24" t="n">
        <v>-0.10221474</v>
      </c>
      <c r="K13" s="24" t="n">
        <v>2.40806787</v>
      </c>
      <c r="L13" s="24" t="n">
        <v>2.73278812</v>
      </c>
      <c r="M13" s="24"/>
      <c r="N13" s="24" t="n">
        <v>-0.08040885</v>
      </c>
      <c r="O13" s="24" t="n">
        <v>2.92121224</v>
      </c>
      <c r="P13" s="24" t="n">
        <v>3.69107308</v>
      </c>
      <c r="Q13" s="66"/>
      <c r="R13" s="60"/>
      <c r="S13" s="60"/>
      <c r="T13" s="60"/>
      <c r="U13" s="43"/>
      <c r="V13" s="43"/>
      <c r="W13" s="43"/>
      <c r="X13" s="43"/>
      <c r="Y13" s="43"/>
      <c r="Z13" s="44"/>
      <c r="AA13" s="44"/>
      <c r="AB13" s="44"/>
      <c r="AC13" s="44"/>
      <c r="AD13" s="44"/>
    </row>
    <row r="14" s="45" customFormat="true" ht="14.25" hidden="false" customHeight="true" outlineLevel="0" collapsed="false">
      <c r="A14" s="71" t="s">
        <v>28</v>
      </c>
      <c r="B14" s="72" t="n">
        <v>0.08349436</v>
      </c>
      <c r="C14" s="72" t="n">
        <v>1.89549773</v>
      </c>
      <c r="D14" s="72" t="n">
        <v>1.18492116</v>
      </c>
      <c r="E14" s="24"/>
      <c r="F14" s="24" t="n">
        <v>0.0865717</v>
      </c>
      <c r="G14" s="24" t="n">
        <v>1.89830271</v>
      </c>
      <c r="H14" s="24" t="n">
        <v>1.19961975</v>
      </c>
      <c r="I14" s="24"/>
      <c r="J14" s="24" t="n">
        <v>-0.04513077</v>
      </c>
      <c r="K14" s="24" t="n">
        <v>1.77824383</v>
      </c>
      <c r="L14" s="24" t="n">
        <v>0.57355542</v>
      </c>
      <c r="M14" s="24"/>
      <c r="N14" s="24" t="n">
        <v>-0.04850765</v>
      </c>
      <c r="O14" s="24" t="n">
        <v>1.92844717</v>
      </c>
      <c r="P14" s="24" t="n">
        <v>0.73085051</v>
      </c>
      <c r="Q14" s="66"/>
      <c r="R14" s="60"/>
      <c r="S14" s="60"/>
      <c r="T14" s="60"/>
      <c r="U14" s="43"/>
      <c r="V14" s="43"/>
      <c r="W14" s="43"/>
      <c r="X14" s="43"/>
      <c r="Y14" s="43"/>
      <c r="Z14" s="44"/>
      <c r="AA14" s="44"/>
      <c r="AB14" s="44"/>
      <c r="AC14" s="44"/>
      <c r="AD14" s="44"/>
    </row>
    <row r="15" s="45" customFormat="true" ht="14.25" hidden="false" customHeight="true" outlineLevel="0" collapsed="false">
      <c r="A15" s="71" t="s">
        <v>29</v>
      </c>
      <c r="B15" s="72" t="n">
        <v>0.18220057</v>
      </c>
      <c r="C15" s="72" t="n">
        <v>0.67672376</v>
      </c>
      <c r="D15" s="72" t="n">
        <v>0.11847985</v>
      </c>
      <c r="E15" s="24"/>
      <c r="F15" s="24" t="n">
        <v>0.20173321</v>
      </c>
      <c r="G15" s="24" t="n">
        <v>0.72066286</v>
      </c>
      <c r="H15" s="24" t="n">
        <v>0.2621791</v>
      </c>
      <c r="I15" s="24"/>
      <c r="J15" s="24" t="n">
        <v>0.09260667</v>
      </c>
      <c r="K15" s="24" t="n">
        <v>0.47545178</v>
      </c>
      <c r="L15" s="24" t="n">
        <v>-0.53611625</v>
      </c>
      <c r="M15" s="24"/>
      <c r="N15" s="24" t="n">
        <v>0.2126131</v>
      </c>
      <c r="O15" s="24" t="n">
        <v>0.71685964</v>
      </c>
      <c r="P15" s="24" t="n">
        <v>0.18782725</v>
      </c>
      <c r="Q15" s="66"/>
      <c r="R15" s="60"/>
      <c r="S15" s="60"/>
      <c r="T15" s="60"/>
      <c r="U15" s="43"/>
      <c r="V15" s="43"/>
      <c r="W15" s="43"/>
      <c r="X15" s="43"/>
      <c r="Y15" s="43"/>
      <c r="Z15" s="44"/>
      <c r="AA15" s="44"/>
      <c r="AB15" s="44"/>
      <c r="AC15" s="44"/>
      <c r="AD15" s="44"/>
    </row>
    <row r="16" s="45" customFormat="true" ht="14.25" hidden="false" customHeight="true" outlineLevel="0" collapsed="false">
      <c r="A16" s="71" t="s">
        <v>30</v>
      </c>
      <c r="B16" s="72" t="n">
        <v>0.16883728</v>
      </c>
      <c r="C16" s="72" t="n">
        <v>0.93187135</v>
      </c>
      <c r="D16" s="72" t="n">
        <v>1.20933312</v>
      </c>
      <c r="E16" s="24"/>
      <c r="F16" s="24" t="n">
        <v>0.16082803</v>
      </c>
      <c r="G16" s="24" t="n">
        <v>1.07734867</v>
      </c>
      <c r="H16" s="24" t="n">
        <v>1.59055975</v>
      </c>
      <c r="I16" s="24"/>
      <c r="J16" s="24" t="n">
        <v>0.1747678</v>
      </c>
      <c r="K16" s="24" t="n">
        <v>0.82443502</v>
      </c>
      <c r="L16" s="24" t="n">
        <v>0.92892577</v>
      </c>
      <c r="M16" s="24"/>
      <c r="N16" s="24" t="n">
        <v>0.18704618</v>
      </c>
      <c r="O16" s="24" t="n">
        <v>1.05706071</v>
      </c>
      <c r="P16" s="24" t="n">
        <v>1.49826363</v>
      </c>
      <c r="Q16" s="66"/>
      <c r="R16" s="60"/>
      <c r="S16" s="60"/>
      <c r="T16" s="60"/>
      <c r="U16" s="43"/>
      <c r="V16" s="43"/>
      <c r="W16" s="43"/>
      <c r="X16" s="43"/>
      <c r="Y16" s="43"/>
      <c r="Z16" s="44"/>
      <c r="AA16" s="44"/>
      <c r="AB16" s="44"/>
      <c r="AC16" s="44"/>
      <c r="AD16" s="44"/>
    </row>
    <row r="17" s="45" customFormat="true" ht="14.25" hidden="false" customHeight="true" outlineLevel="0" collapsed="false">
      <c r="A17" s="71" t="s">
        <v>31</v>
      </c>
      <c r="B17" s="72" t="n">
        <v>-0.35931021</v>
      </c>
      <c r="C17" s="72" t="n">
        <v>1.34324191</v>
      </c>
      <c r="D17" s="72" t="n">
        <v>0.46157284</v>
      </c>
      <c r="E17" s="24"/>
      <c r="F17" s="24" t="n">
        <v>-0.33767714</v>
      </c>
      <c r="G17" s="24" t="n">
        <v>1.42745436</v>
      </c>
      <c r="H17" s="24" t="n">
        <v>0.63825973</v>
      </c>
      <c r="I17" s="24"/>
      <c r="J17" s="24" t="n">
        <v>-0.41256451</v>
      </c>
      <c r="K17" s="24" t="n">
        <v>1.13637508</v>
      </c>
      <c r="L17" s="24" t="n">
        <v>0.02893005</v>
      </c>
      <c r="M17" s="24"/>
      <c r="N17" s="24" t="n">
        <v>-0.30739563</v>
      </c>
      <c r="O17" s="24" t="n">
        <v>1.58533482</v>
      </c>
      <c r="P17" s="24" t="n">
        <v>0.87247242</v>
      </c>
      <c r="Q17" s="66"/>
      <c r="R17" s="60"/>
      <c r="S17" s="60"/>
      <c r="T17" s="60"/>
      <c r="U17" s="43"/>
      <c r="V17" s="43"/>
      <c r="W17" s="43"/>
      <c r="X17" s="43"/>
      <c r="Y17" s="43"/>
      <c r="Z17" s="44"/>
      <c r="AA17" s="44"/>
      <c r="AB17" s="44"/>
      <c r="AC17" s="44"/>
      <c r="AD17" s="44"/>
    </row>
    <row r="18" s="45" customFormat="true" ht="14.25" hidden="false" customHeight="true" outlineLevel="0" collapsed="false">
      <c r="A18" s="71" t="s">
        <v>32</v>
      </c>
      <c r="B18" s="72" t="n">
        <v>-0.02069699</v>
      </c>
      <c r="C18" s="72" t="n">
        <v>1.27657616</v>
      </c>
      <c r="D18" s="72" t="n">
        <v>-0.08160341</v>
      </c>
      <c r="E18" s="24"/>
      <c r="F18" s="24" t="n">
        <v>-0.01586252</v>
      </c>
      <c r="G18" s="24" t="n">
        <v>1.3174692</v>
      </c>
      <c r="H18" s="24" t="n">
        <v>0.04669582</v>
      </c>
      <c r="I18" s="24"/>
      <c r="J18" s="24" t="n">
        <v>-0.04573317</v>
      </c>
      <c r="K18" s="24" t="n">
        <v>1.06526956</v>
      </c>
      <c r="L18" s="24" t="n">
        <v>-0.74098418</v>
      </c>
      <c r="M18" s="24"/>
      <c r="N18" s="24" t="n">
        <v>-0.01182726</v>
      </c>
      <c r="O18" s="24" t="n">
        <v>1.26668611</v>
      </c>
      <c r="P18" s="24" t="n">
        <v>-0.11954639</v>
      </c>
      <c r="Q18" s="66"/>
      <c r="R18" s="60"/>
      <c r="S18" s="60"/>
      <c r="T18" s="60"/>
      <c r="U18" s="43"/>
      <c r="V18" s="43"/>
      <c r="W18" s="43"/>
      <c r="X18" s="43"/>
      <c r="Y18" s="43"/>
      <c r="Z18" s="44"/>
      <c r="AA18" s="44"/>
      <c r="AB18" s="44"/>
      <c r="AC18" s="44"/>
      <c r="AD18" s="44"/>
    </row>
    <row r="19" s="45" customFormat="true" ht="14.25" hidden="false" customHeight="true" outlineLevel="0" collapsed="false">
      <c r="A19" s="71" t="s">
        <v>33</v>
      </c>
      <c r="B19" s="72" t="n">
        <v>-0.05908991</v>
      </c>
      <c r="C19" s="72" t="n">
        <v>1.42329283</v>
      </c>
      <c r="D19" s="72" t="n">
        <v>2.27233624</v>
      </c>
      <c r="E19" s="24"/>
      <c r="F19" s="24" t="n">
        <v>-0.0254435</v>
      </c>
      <c r="G19" s="24" t="n">
        <v>1.56305531</v>
      </c>
      <c r="H19" s="24" t="n">
        <v>2.61056027</v>
      </c>
      <c r="I19" s="24"/>
      <c r="J19" s="24" t="n">
        <v>-0.09665085</v>
      </c>
      <c r="K19" s="24" t="n">
        <v>1.26761283</v>
      </c>
      <c r="L19" s="24" t="n">
        <v>1.89711984</v>
      </c>
      <c r="M19" s="24"/>
      <c r="N19" s="24" t="n">
        <v>-0.03573273</v>
      </c>
      <c r="O19" s="24" t="n">
        <v>1.58231928</v>
      </c>
      <c r="P19" s="24" t="n">
        <v>2.69168813</v>
      </c>
      <c r="Q19" s="66"/>
      <c r="R19" s="60"/>
      <c r="S19" s="60"/>
      <c r="T19" s="60"/>
      <c r="U19" s="43"/>
      <c r="V19" s="43"/>
      <c r="W19" s="43"/>
      <c r="X19" s="43"/>
      <c r="Y19" s="43"/>
      <c r="Z19" s="44"/>
      <c r="AA19" s="44"/>
      <c r="AB19" s="44"/>
      <c r="AC19" s="44"/>
      <c r="AD19" s="44"/>
    </row>
    <row r="20" s="45" customFormat="true" ht="14.25" hidden="false" customHeight="true" outlineLevel="0" collapsed="false">
      <c r="A20" s="71" t="s">
        <v>34</v>
      </c>
      <c r="B20" s="72" t="n">
        <v>-0.09012852</v>
      </c>
      <c r="C20" s="72" t="n">
        <v>1.29291281</v>
      </c>
      <c r="D20" s="72" t="n">
        <v>1.7610444</v>
      </c>
      <c r="E20" s="24"/>
      <c r="F20" s="24" t="n">
        <v>-0.06352715</v>
      </c>
      <c r="G20" s="24" t="n">
        <v>1.57094431</v>
      </c>
      <c r="H20" s="24" t="n">
        <v>2.30476719</v>
      </c>
      <c r="I20" s="24"/>
      <c r="J20" s="24" t="n">
        <v>-0.12267274</v>
      </c>
      <c r="K20" s="24" t="n">
        <v>0.95463155</v>
      </c>
      <c r="L20" s="24" t="n">
        <v>1.10327467</v>
      </c>
      <c r="M20" s="24"/>
      <c r="N20" s="24" t="n">
        <v>-0.0703553</v>
      </c>
      <c r="O20" s="24" t="n">
        <v>1.47758354</v>
      </c>
      <c r="P20" s="24" t="n">
        <v>2.0280155</v>
      </c>
      <c r="Q20" s="66"/>
      <c r="R20" s="60"/>
      <c r="S20" s="60"/>
      <c r="T20" s="60"/>
      <c r="U20" s="43"/>
      <c r="V20" s="43"/>
      <c r="W20" s="43"/>
      <c r="X20" s="43"/>
      <c r="Y20" s="43"/>
      <c r="Z20" s="44"/>
      <c r="AA20" s="44"/>
      <c r="AB20" s="44"/>
      <c r="AC20" s="44"/>
      <c r="AD20" s="44"/>
    </row>
    <row r="21" s="45" customFormat="true" ht="14.25" hidden="false" customHeight="true" outlineLevel="0" collapsed="false">
      <c r="A21" s="71" t="s">
        <v>35</v>
      </c>
      <c r="B21" s="72" t="n">
        <v>-0.07772132</v>
      </c>
      <c r="C21" s="72" t="n">
        <v>0.81058036</v>
      </c>
      <c r="D21" s="72" t="n">
        <v>1.09967305</v>
      </c>
      <c r="E21" s="24"/>
      <c r="F21" s="24" t="n">
        <v>-0.05583615</v>
      </c>
      <c r="G21" s="24" t="n">
        <v>0.99183026</v>
      </c>
      <c r="H21" s="24" t="n">
        <v>1.36125758</v>
      </c>
      <c r="I21" s="24"/>
      <c r="J21" s="24" t="n">
        <v>-0.08625678</v>
      </c>
      <c r="K21" s="24" t="n">
        <v>0.74004582</v>
      </c>
      <c r="L21" s="24" t="n">
        <v>0.99798712</v>
      </c>
      <c r="M21" s="24"/>
      <c r="N21" s="24" t="n">
        <v>-0.07662832</v>
      </c>
      <c r="O21" s="24" t="n">
        <v>0.99537758</v>
      </c>
      <c r="P21" s="24" t="n">
        <v>1.49780471</v>
      </c>
      <c r="Q21" s="66"/>
      <c r="R21" s="60"/>
      <c r="S21" s="60"/>
      <c r="T21" s="60"/>
      <c r="U21" s="43"/>
      <c r="V21" s="43"/>
      <c r="W21" s="43"/>
      <c r="X21" s="43"/>
      <c r="Y21" s="43"/>
      <c r="Z21" s="44"/>
      <c r="AA21" s="44"/>
      <c r="AB21" s="44"/>
      <c r="AC21" s="44"/>
      <c r="AD21" s="44"/>
    </row>
    <row r="22" s="45" customFormat="true" ht="14.25" hidden="false" customHeight="true" outlineLevel="0" collapsed="false">
      <c r="A22" s="71" t="s">
        <v>36</v>
      </c>
      <c r="B22" s="72" t="n">
        <v>0.18396511</v>
      </c>
      <c r="C22" s="72" t="n">
        <v>0.91256831</v>
      </c>
      <c r="D22" s="72" t="n">
        <v>0.70816388</v>
      </c>
      <c r="E22" s="24"/>
      <c r="F22" s="24" t="n">
        <v>0.19777874</v>
      </c>
      <c r="G22" s="24" t="n">
        <v>1.00199345</v>
      </c>
      <c r="H22" s="24" t="n">
        <v>0.9259255</v>
      </c>
      <c r="I22" s="24"/>
      <c r="J22" s="24" t="n">
        <v>0.15516847</v>
      </c>
      <c r="K22" s="24" t="n">
        <v>0.72657722</v>
      </c>
      <c r="L22" s="24" t="n">
        <v>0.25702324</v>
      </c>
      <c r="M22" s="24"/>
      <c r="N22" s="24" t="n">
        <v>0.19833022</v>
      </c>
      <c r="O22" s="24" t="n">
        <v>0.99550345</v>
      </c>
      <c r="P22" s="24" t="n">
        <v>0.90439913</v>
      </c>
      <c r="Q22" s="66"/>
      <c r="R22" s="60"/>
      <c r="S22" s="60"/>
      <c r="T22" s="60"/>
      <c r="U22" s="43"/>
      <c r="V22" s="43"/>
      <c r="W22" s="43"/>
      <c r="X22" s="43"/>
      <c r="Y22" s="43"/>
      <c r="Z22" s="44"/>
      <c r="AA22" s="44"/>
      <c r="AB22" s="44"/>
      <c r="AC22" s="44"/>
      <c r="AD22" s="44"/>
    </row>
    <row r="23" s="45" customFormat="true" ht="14.25" hidden="false" customHeight="true" outlineLevel="0" collapsed="false">
      <c r="A23" s="71" t="s">
        <v>37</v>
      </c>
      <c r="B23" s="72" t="n">
        <v>0.10553156</v>
      </c>
      <c r="C23" s="72" t="n">
        <v>2.00232102</v>
      </c>
      <c r="D23" s="72" t="n">
        <v>2.13687625</v>
      </c>
      <c r="E23" s="24"/>
      <c r="F23" s="24" t="n">
        <v>0.12658765</v>
      </c>
      <c r="G23" s="24" t="n">
        <v>2.30216177</v>
      </c>
      <c r="H23" s="24" t="n">
        <v>2.68528811</v>
      </c>
      <c r="I23" s="24"/>
      <c r="J23" s="24" t="n">
        <v>0.08887612</v>
      </c>
      <c r="K23" s="24" t="n">
        <v>1.76629951</v>
      </c>
      <c r="L23" s="24" t="n">
        <v>1.70705149</v>
      </c>
      <c r="M23" s="24"/>
      <c r="N23" s="24" t="n">
        <v>0.12848384</v>
      </c>
      <c r="O23" s="24" t="n">
        <v>2.25067218</v>
      </c>
      <c r="P23" s="24" t="n">
        <v>2.5142614</v>
      </c>
      <c r="Q23" s="66"/>
      <c r="R23" s="60"/>
      <c r="S23" s="60"/>
      <c r="T23" s="60"/>
      <c r="U23" s="43"/>
      <c r="V23" s="43"/>
      <c r="W23" s="43"/>
      <c r="X23" s="43"/>
      <c r="Y23" s="43"/>
      <c r="Z23" s="44"/>
      <c r="AA23" s="44"/>
      <c r="AB23" s="44"/>
      <c r="AC23" s="44"/>
      <c r="AD23" s="44"/>
    </row>
    <row r="24" s="79" customFormat="true" ht="11.25" hidden="false" customHeight="false" outlineLevel="0" collapsed="false">
      <c r="A24" s="73" t="s">
        <v>16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6"/>
      <c r="S24" s="76"/>
      <c r="T24" s="76"/>
      <c r="U24" s="77"/>
      <c r="V24" s="77"/>
      <c r="W24" s="77"/>
      <c r="X24" s="77"/>
      <c r="Y24" s="77"/>
      <c r="Z24" s="78"/>
      <c r="AA24" s="78"/>
      <c r="AB24" s="78"/>
      <c r="AC24" s="78"/>
      <c r="AD24" s="78"/>
    </row>
    <row r="25" customFormat="false" ht="14.25" hidden="false" customHeight="true" outlineLevel="0" collapsed="false">
      <c r="A25" s="33" t="n">
        <v>41409</v>
      </c>
      <c r="B25" s="33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1"/>
    </row>
    <row r="26" customFormat="false" ht="14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40"/>
      <c r="O26" s="40"/>
      <c r="P26" s="40"/>
      <c r="Q26" s="41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0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8" activeCellId="0" sqref="K8: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10.85"/>
    <col collapsed="false" customWidth="true" hidden="false" outlineLevel="0" max="4" min="3" style="34" width="7.99"/>
    <col collapsed="false" customWidth="true" hidden="false" outlineLevel="0" max="5" min="5" style="34" width="6.99"/>
    <col collapsed="false" customWidth="true" hidden="false" outlineLevel="0" max="6" min="6" style="34" width="1.13"/>
    <col collapsed="false" customWidth="true" hidden="false" outlineLevel="0" max="7" min="7" style="34" width="7.99"/>
    <col collapsed="false" customWidth="true" hidden="false" outlineLevel="0" max="8" min="8" style="34" width="8.14"/>
    <col collapsed="false" customWidth="true" hidden="false" outlineLevel="0" max="9" min="9" style="34" width="6.99"/>
    <col collapsed="false" customWidth="true" hidden="false" outlineLevel="0" max="10" min="10" style="34" width="1.13"/>
    <col collapsed="false" customWidth="true" hidden="false" outlineLevel="0" max="11" min="11" style="34" width="7.99"/>
    <col collapsed="false" customWidth="true" hidden="false" outlineLevel="0" max="12" min="12" style="34" width="8.28"/>
    <col collapsed="false" customWidth="true" hidden="false" outlineLevel="0" max="13" min="13" style="35" width="6.99"/>
    <col collapsed="false" customWidth="false" hidden="true" outlineLevel="0" max="16" min="14" style="34" width="11.42"/>
    <col collapsed="false" customWidth="false" hidden="false" outlineLevel="0" max="257" min="17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40"/>
    </row>
    <row r="2" s="45" customFormat="true" ht="11.25" hidden="false" customHeight="tru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5" customFormat="true" ht="11.2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5" customFormat="true" ht="11.2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2" customFormat="true" ht="33.75" hidden="false" customHeight="true" outlineLevel="0" collapsed="false">
      <c r="A5" s="16" t="s">
        <v>40</v>
      </c>
      <c r="B5" s="15" t="s">
        <v>41</v>
      </c>
      <c r="C5" s="16" t="s">
        <v>42</v>
      </c>
      <c r="D5" s="16"/>
      <c r="E5" s="16"/>
      <c r="F5" s="81"/>
      <c r="G5" s="16" t="s">
        <v>43</v>
      </c>
      <c r="H5" s="16"/>
      <c r="I5" s="16"/>
      <c r="J5" s="81"/>
      <c r="K5" s="16" t="s">
        <v>44</v>
      </c>
      <c r="L5" s="16"/>
      <c r="M5" s="16"/>
    </row>
    <row r="6" s="45" customFormat="true" ht="12" hidden="false" customHeight="true" outlineLevel="0" collapsed="false">
      <c r="A6" s="16"/>
      <c r="B6" s="15"/>
      <c r="C6" s="15" t="s">
        <v>7</v>
      </c>
      <c r="D6" s="16" t="s">
        <v>8</v>
      </c>
      <c r="E6" s="16" t="s">
        <v>9</v>
      </c>
      <c r="F6" s="83"/>
      <c r="G6" s="15" t="s">
        <v>7</v>
      </c>
      <c r="H6" s="16" t="s">
        <v>8</v>
      </c>
      <c r="I6" s="84" t="s">
        <v>9</v>
      </c>
      <c r="J6" s="19"/>
      <c r="K6" s="15" t="s">
        <v>7</v>
      </c>
      <c r="L6" s="16" t="s">
        <v>8</v>
      </c>
      <c r="M6" s="16" t="s">
        <v>9</v>
      </c>
    </row>
    <row r="7" s="45" customFormat="true" ht="12" hidden="false" customHeight="true" outlineLevel="0" collapsed="false">
      <c r="A7" s="16"/>
      <c r="B7" s="15"/>
      <c r="C7" s="15"/>
      <c r="D7" s="16"/>
      <c r="E7" s="16"/>
      <c r="F7" s="85"/>
      <c r="G7" s="15"/>
      <c r="H7" s="16"/>
      <c r="I7" s="84"/>
      <c r="J7" s="22"/>
      <c r="K7" s="15"/>
      <c r="L7" s="16"/>
      <c r="M7" s="16"/>
    </row>
    <row r="8" s="45" customFormat="true" ht="16.5" hidden="false" customHeight="true" outlineLevel="0" collapsed="false">
      <c r="A8" s="14" t="s">
        <v>45</v>
      </c>
      <c r="B8" s="24" t="n">
        <v>66.05241161</v>
      </c>
      <c r="C8" s="24" t="n">
        <v>-0.05965355</v>
      </c>
      <c r="D8" s="24" t="n">
        <v>0.93273488</v>
      </c>
      <c r="E8" s="24" t="n">
        <v>0.53205998</v>
      </c>
      <c r="F8" s="86"/>
      <c r="G8" s="87" t="n">
        <v>-0.04</v>
      </c>
      <c r="H8" s="87" t="n">
        <v>0.61</v>
      </c>
      <c r="I8" s="87" t="n">
        <v>0.35</v>
      </c>
      <c r="J8" s="86"/>
      <c r="K8" s="24" t="n">
        <v>-140.09127888</v>
      </c>
      <c r="L8" s="24" t="n">
        <v>30.94135381</v>
      </c>
      <c r="M8" s="24" t="n">
        <v>16.87110868</v>
      </c>
    </row>
    <row r="9" s="45" customFormat="true" ht="16.5" hidden="false" customHeight="true" outlineLevel="0" collapsed="false">
      <c r="A9" s="14" t="s">
        <v>46</v>
      </c>
      <c r="B9" s="24" t="n">
        <v>28.50565764</v>
      </c>
      <c r="C9" s="24" t="n">
        <v>0.18822114</v>
      </c>
      <c r="D9" s="24" t="n">
        <v>4.43269993</v>
      </c>
      <c r="E9" s="24" t="n">
        <v>5.66351184</v>
      </c>
      <c r="F9" s="86"/>
      <c r="G9" s="87" t="n">
        <v>0.06</v>
      </c>
      <c r="H9" s="87" t="n">
        <v>1.31</v>
      </c>
      <c r="I9" s="87" t="n">
        <v>1.66</v>
      </c>
      <c r="J9" s="86"/>
      <c r="K9" s="24" t="n">
        <v>206.48822991</v>
      </c>
      <c r="L9" s="24" t="n">
        <v>66.55380463</v>
      </c>
      <c r="M9" s="24" t="n">
        <v>80.01590178</v>
      </c>
    </row>
    <row r="10" s="45" customFormat="true" ht="16.5" hidden="false" customHeight="true" outlineLevel="0" collapsed="false">
      <c r="A10" s="14" t="s">
        <v>47</v>
      </c>
      <c r="B10" s="24" t="n">
        <v>5.44193075</v>
      </c>
      <c r="C10" s="24" t="n">
        <v>0.18444742</v>
      </c>
      <c r="D10" s="24" t="n">
        <v>0.97134781</v>
      </c>
      <c r="E10" s="24" t="n">
        <v>1.27170881</v>
      </c>
      <c r="F10" s="86"/>
      <c r="G10" s="87" t="n">
        <v>0.01</v>
      </c>
      <c r="H10" s="87" t="n">
        <v>0.05</v>
      </c>
      <c r="I10" s="87" t="n">
        <v>0.06</v>
      </c>
      <c r="J10" s="86"/>
      <c r="K10" s="24" t="n">
        <v>33.60301269</v>
      </c>
      <c r="L10" s="24" t="n">
        <v>2.50484155</v>
      </c>
      <c r="M10" s="24" t="n">
        <v>3.11298955</v>
      </c>
    </row>
    <row r="11" s="70" customFormat="true" ht="16.5" hidden="false" customHeight="true" outlineLevel="0" collapsed="false">
      <c r="A11" s="14" t="s">
        <v>48</v>
      </c>
      <c r="B11" s="64" t="n">
        <v>100</v>
      </c>
      <c r="C11" s="64" t="n">
        <v>0.02756607</v>
      </c>
      <c r="D11" s="64" t="n">
        <v>1.96983278</v>
      </c>
      <c r="E11" s="64" t="n">
        <v>2.07102655</v>
      </c>
      <c r="F11" s="88"/>
      <c r="G11" s="89" t="n">
        <v>0.03</v>
      </c>
      <c r="H11" s="89" t="n">
        <v>1.97</v>
      </c>
      <c r="I11" s="89" t="n">
        <v>2.07</v>
      </c>
      <c r="J11" s="88"/>
      <c r="K11" s="64" t="n">
        <v>100</v>
      </c>
      <c r="L11" s="64" t="n">
        <v>100</v>
      </c>
      <c r="M11" s="64" t="n">
        <v>100</v>
      </c>
    </row>
    <row r="12" s="45" customFormat="true" ht="12" hidden="false" customHeight="false" outlineLevel="0" collapsed="false">
      <c r="A12" s="90" t="s">
        <v>16</v>
      </c>
      <c r="B12" s="73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s="94" customFormat="true" ht="14.25" hidden="false" customHeight="true" outlineLevel="0" collapsed="false">
      <c r="A13" s="91" t="n">
        <v>41409</v>
      </c>
      <c r="B13" s="91"/>
      <c r="C13" s="92"/>
      <c r="D13" s="92"/>
      <c r="E13" s="92"/>
      <c r="F13" s="92"/>
      <c r="G13" s="93"/>
      <c r="H13" s="93"/>
      <c r="I13" s="93"/>
      <c r="J13" s="92"/>
      <c r="K13" s="93"/>
      <c r="L13" s="93"/>
      <c r="M13" s="93"/>
    </row>
    <row r="14" s="45" customFormat="true" ht="14.25" hidden="false" customHeight="true" outlineLevel="0" collapsed="false">
      <c r="A14" s="79"/>
      <c r="G14" s="95"/>
      <c r="H14" s="95"/>
      <c r="I14" s="95"/>
      <c r="K14" s="96"/>
      <c r="L14" s="96"/>
      <c r="M14" s="96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17">
    <mergeCell ref="A2:J2"/>
    <mergeCell ref="A4:J4"/>
    <mergeCell ref="A5:A7"/>
    <mergeCell ref="B5:B7"/>
    <mergeCell ref="C5:E5"/>
    <mergeCell ref="G5:I5"/>
    <mergeCell ref="K5:M5"/>
    <mergeCell ref="C6:C7"/>
    <mergeCell ref="D6:D7"/>
    <mergeCell ref="E6:E7"/>
    <mergeCell ref="G6:G7"/>
    <mergeCell ref="H6:H7"/>
    <mergeCell ref="I6:I7"/>
    <mergeCell ref="K6:K7"/>
    <mergeCell ref="L6:L7"/>
    <mergeCell ref="M6:M7"/>
    <mergeCell ref="A13:B13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7.99"/>
    <col collapsed="false" customWidth="true" hidden="false" outlineLevel="0" max="3" min="3" style="34" width="7.56"/>
    <col collapsed="false" customWidth="true" hidden="false" outlineLevel="0" max="4" min="4" style="34" width="6.56"/>
    <col collapsed="false" customWidth="true" hidden="false" outlineLevel="0" max="5" min="5" style="34" width="2.56"/>
    <col collapsed="false" customWidth="true" hidden="false" outlineLevel="0" max="8" min="6" style="34" width="8.56"/>
    <col collapsed="false" customWidth="true" hidden="false" outlineLevel="0" max="9" min="9" style="34" width="1.13"/>
    <col collapsed="false" customWidth="true" hidden="false" outlineLevel="0" max="12" min="10" style="34" width="8.56"/>
    <col collapsed="false" customWidth="true" hidden="false" outlineLevel="0" max="13" min="13" style="34" width="1.13"/>
    <col collapsed="false" customWidth="true" hidden="false" outlineLevel="0" max="16" min="14" style="34" width="8.56"/>
    <col collapsed="false" customWidth="true" hidden="false" outlineLevel="0" max="17" min="17" style="34" width="7.85"/>
    <col collapsed="false" customWidth="true" hidden="false" outlineLevel="0" max="47" min="18" style="34" width="7.42"/>
    <col collapsed="false" customWidth="false" hidden="false" outlineLevel="0" max="257" min="48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5" customFormat="true" ht="11.25" hidden="false" customHeight="true" outlineLevel="0" collapsed="false">
      <c r="A2" s="97" t="s">
        <v>4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s="45" customFormat="true" ht="11.25" hidden="false" customHeight="true" outlineLevel="0" collapsed="false">
      <c r="A3" s="98" t="s">
        <v>3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s="45" customFormat="true" ht="11.25" hidden="false" customHeight="true" outlineLevel="0" collapsed="false">
      <c r="A4" s="47" t="s">
        <v>2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82" customFormat="true" ht="33.75" hidden="false" customHeight="true" outlineLevel="0" collapsed="false">
      <c r="A5" s="99"/>
      <c r="B5" s="16" t="s">
        <v>2</v>
      </c>
      <c r="C5" s="16"/>
      <c r="D5" s="16"/>
      <c r="E5" s="81"/>
      <c r="F5" s="16" t="s">
        <v>50</v>
      </c>
      <c r="G5" s="16"/>
      <c r="H5" s="16"/>
      <c r="I5" s="81"/>
      <c r="J5" s="16" t="s">
        <v>51</v>
      </c>
      <c r="K5" s="16"/>
      <c r="L5" s="16"/>
      <c r="M5" s="81"/>
      <c r="N5" s="16" t="s">
        <v>5</v>
      </c>
      <c r="O5" s="16"/>
      <c r="P5" s="16"/>
    </row>
    <row r="6" s="104" customFormat="true" ht="12" hidden="false" customHeight="true" outlineLevel="0" collapsed="false">
      <c r="A6" s="99"/>
      <c r="B6" s="20" t="s">
        <v>7</v>
      </c>
      <c r="C6" s="16" t="s">
        <v>8</v>
      </c>
      <c r="D6" s="100" t="s">
        <v>52</v>
      </c>
      <c r="E6" s="101"/>
      <c r="F6" s="20" t="s">
        <v>7</v>
      </c>
      <c r="G6" s="16" t="s">
        <v>8</v>
      </c>
      <c r="H6" s="102" t="s">
        <v>52</v>
      </c>
      <c r="I6" s="103"/>
      <c r="J6" s="20" t="s">
        <v>7</v>
      </c>
      <c r="K6" s="16" t="s">
        <v>8</v>
      </c>
      <c r="L6" s="100" t="s">
        <v>52</v>
      </c>
      <c r="M6" s="99"/>
      <c r="N6" s="15" t="s">
        <v>7</v>
      </c>
      <c r="O6" s="16" t="s">
        <v>8</v>
      </c>
      <c r="P6" s="100" t="s">
        <v>52</v>
      </c>
    </row>
    <row r="7" s="104" customFormat="true" ht="12" hidden="false" customHeight="true" outlineLevel="0" collapsed="false">
      <c r="A7" s="99"/>
      <c r="B7" s="20"/>
      <c r="C7" s="16"/>
      <c r="D7" s="99" t="s">
        <v>53</v>
      </c>
      <c r="E7" s="103"/>
      <c r="F7" s="20"/>
      <c r="G7" s="16"/>
      <c r="H7" s="103" t="s">
        <v>53</v>
      </c>
      <c r="I7" s="103"/>
      <c r="J7" s="103"/>
      <c r="K7" s="16"/>
      <c r="L7" s="99" t="s">
        <v>53</v>
      </c>
      <c r="M7" s="99"/>
      <c r="N7" s="99"/>
      <c r="O7" s="16"/>
      <c r="P7" s="99" t="s">
        <v>53</v>
      </c>
    </row>
    <row r="8" s="104" customFormat="true" ht="12.75" hidden="false" customHeight="true" outlineLevel="0" collapsed="false">
      <c r="A8" s="105"/>
      <c r="B8" s="105"/>
      <c r="C8" s="105"/>
      <c r="D8" s="105"/>
      <c r="E8" s="105"/>
      <c r="F8" s="106" t="s">
        <v>42</v>
      </c>
      <c r="G8" s="106"/>
      <c r="H8" s="106"/>
      <c r="I8" s="106"/>
      <c r="J8" s="106"/>
      <c r="K8" s="106"/>
      <c r="L8" s="106"/>
      <c r="M8" s="106"/>
      <c r="N8" s="106"/>
      <c r="O8" s="106"/>
      <c r="P8" s="100"/>
    </row>
    <row r="9" s="45" customFormat="true" ht="16.5" hidden="false" customHeight="true" outlineLevel="0" collapsed="false">
      <c r="A9" s="14" t="s">
        <v>45</v>
      </c>
      <c r="B9" s="24" t="n">
        <v>-0.05965355</v>
      </c>
      <c r="C9" s="24" t="n">
        <v>0.93273488</v>
      </c>
      <c r="D9" s="24" t="n">
        <v>0.53205998</v>
      </c>
      <c r="E9" s="24"/>
      <c r="F9" s="24" t="n">
        <v>-0.01452718</v>
      </c>
      <c r="G9" s="24" t="n">
        <v>1.01304088</v>
      </c>
      <c r="H9" s="24" t="n">
        <v>0.88846549</v>
      </c>
      <c r="I9" s="87"/>
      <c r="J9" s="24" t="n">
        <v>-0.08421856</v>
      </c>
      <c r="K9" s="24" t="n">
        <v>0.88907076</v>
      </c>
      <c r="L9" s="24" t="n">
        <v>0.33901268</v>
      </c>
      <c r="M9" s="24"/>
      <c r="N9" s="24" t="n">
        <v>-0.07847361</v>
      </c>
      <c r="O9" s="24" t="n">
        <v>0.93535996</v>
      </c>
      <c r="P9" s="24" t="n">
        <v>0.63447762</v>
      </c>
    </row>
    <row r="10" s="45" customFormat="true" ht="16.5" hidden="false" customHeight="true" outlineLevel="0" collapsed="false">
      <c r="A10" s="14" t="s">
        <v>46</v>
      </c>
      <c r="B10" s="24" t="n">
        <v>0.18822114</v>
      </c>
      <c r="C10" s="24" t="n">
        <v>4.43269993</v>
      </c>
      <c r="D10" s="24" t="n">
        <v>5.66351184</v>
      </c>
      <c r="E10" s="24"/>
      <c r="F10" s="24" t="n">
        <v>0.17891119</v>
      </c>
      <c r="G10" s="24" t="n">
        <v>4.05754838</v>
      </c>
      <c r="H10" s="24" t="n">
        <v>5.00406167</v>
      </c>
      <c r="I10" s="87"/>
      <c r="J10" s="24" t="n">
        <v>0.19488637</v>
      </c>
      <c r="K10" s="24" t="n">
        <v>4.70294059</v>
      </c>
      <c r="L10" s="24" t="n">
        <v>6.14039031</v>
      </c>
      <c r="M10" s="24"/>
      <c r="N10" s="24" t="n">
        <v>0.18171863</v>
      </c>
      <c r="O10" s="24" t="n">
        <v>4.4205361</v>
      </c>
      <c r="P10" s="24" t="n">
        <v>5.58281651</v>
      </c>
    </row>
    <row r="11" s="45" customFormat="true" ht="16.5" hidden="false" customHeight="true" outlineLevel="0" collapsed="false">
      <c r="A11" s="14" t="s">
        <v>47</v>
      </c>
      <c r="B11" s="24" t="n">
        <v>0.18444742</v>
      </c>
      <c r="C11" s="24" t="n">
        <v>0.97134781</v>
      </c>
      <c r="D11" s="24" t="n">
        <v>1.27170881</v>
      </c>
      <c r="E11" s="24"/>
      <c r="F11" s="24" t="n">
        <v>0.18359869</v>
      </c>
      <c r="G11" s="24" t="n">
        <v>1.12042816</v>
      </c>
      <c r="H11" s="24" t="n">
        <v>1.38795556</v>
      </c>
      <c r="I11" s="87"/>
      <c r="J11" s="24" t="n">
        <v>0.18484917</v>
      </c>
      <c r="K11" s="24" t="n">
        <v>0.88867842</v>
      </c>
      <c r="L11" s="24" t="n">
        <v>1.20700855</v>
      </c>
      <c r="M11" s="24"/>
      <c r="N11" s="24" t="n">
        <v>0.07776439</v>
      </c>
      <c r="O11" s="24" t="n">
        <v>0.88469112</v>
      </c>
      <c r="P11" s="24" t="n">
        <v>1.24129722</v>
      </c>
    </row>
    <row r="12" s="110" customFormat="true" ht="16.5" hidden="false" customHeight="true" outlineLevel="0" collapsed="false">
      <c r="A12" s="107" t="s">
        <v>48</v>
      </c>
      <c r="B12" s="64" t="n">
        <v>0.02756607</v>
      </c>
      <c r="C12" s="64" t="n">
        <v>1.96983278</v>
      </c>
      <c r="D12" s="64" t="n">
        <v>2.07102655</v>
      </c>
      <c r="E12" s="108"/>
      <c r="F12" s="64" t="n">
        <v>0.06055591</v>
      </c>
      <c r="G12" s="64" t="n">
        <v>2.03079896</v>
      </c>
      <c r="H12" s="64" t="n">
        <v>2.27240198</v>
      </c>
      <c r="I12" s="109"/>
      <c r="J12" s="64" t="n">
        <v>0.00800787</v>
      </c>
      <c r="K12" s="64" t="n">
        <v>1.93386261</v>
      </c>
      <c r="L12" s="64" t="n">
        <v>1.95209931</v>
      </c>
      <c r="M12" s="108"/>
      <c r="N12" s="64" t="n">
        <v>0.02863467</v>
      </c>
      <c r="O12" s="64" t="n">
        <v>2.22928881</v>
      </c>
      <c r="P12" s="64" t="n">
        <v>2.49292802</v>
      </c>
    </row>
    <row r="13" s="114" customFormat="true" ht="24.75" hidden="false" customHeight="true" outlineLevel="0" collapsed="false">
      <c r="A13" s="111"/>
      <c r="B13" s="112"/>
      <c r="C13" s="112"/>
      <c r="D13" s="112"/>
      <c r="E13" s="112"/>
      <c r="F13" s="113" t="s">
        <v>54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2"/>
    </row>
    <row r="14" s="116" customFormat="true" ht="16.5" hidden="false" customHeight="true" outlineLevel="0" collapsed="false">
      <c r="A14" s="14" t="s">
        <v>45</v>
      </c>
      <c r="B14" s="24" t="n">
        <v>-0.04</v>
      </c>
      <c r="C14" s="24" t="n">
        <v>0.61</v>
      </c>
      <c r="D14" s="24" t="n">
        <v>0.35</v>
      </c>
      <c r="E14" s="115"/>
      <c r="F14" s="24" t="n">
        <v>-0.00890543</v>
      </c>
      <c r="G14" s="24" t="n">
        <v>0.62679868</v>
      </c>
      <c r="H14" s="24" t="n">
        <v>0.55170226</v>
      </c>
      <c r="I14" s="24"/>
      <c r="J14" s="24" t="n">
        <v>-0.05623395</v>
      </c>
      <c r="K14" s="24" t="n">
        <v>0.59924002</v>
      </c>
      <c r="L14" s="24" t="n">
        <v>0.22979069</v>
      </c>
      <c r="M14" s="24"/>
      <c r="N14" s="24" t="n">
        <v>-0.04448867</v>
      </c>
      <c r="O14" s="24" t="n">
        <v>0.53650185</v>
      </c>
      <c r="P14" s="24" t="n">
        <v>0.36595178</v>
      </c>
    </row>
    <row r="15" s="45" customFormat="true" ht="16.5" hidden="false" customHeight="true" outlineLevel="0" collapsed="false">
      <c r="A15" s="14" t="s">
        <v>46</v>
      </c>
      <c r="B15" s="24" t="n">
        <v>0.06</v>
      </c>
      <c r="C15" s="24" t="n">
        <v>1.31</v>
      </c>
      <c r="D15" s="24" t="n">
        <v>1.66</v>
      </c>
      <c r="E15" s="115"/>
      <c r="F15" s="24" t="n">
        <v>0.06061174</v>
      </c>
      <c r="G15" s="24" t="n">
        <v>1.34944159</v>
      </c>
      <c r="H15" s="24" t="n">
        <v>1.65313263</v>
      </c>
      <c r="I15" s="24"/>
      <c r="J15" s="24" t="n">
        <v>0.05473731</v>
      </c>
      <c r="K15" s="24" t="n">
        <v>1.28837382</v>
      </c>
      <c r="L15" s="24" t="n">
        <v>1.65967964</v>
      </c>
      <c r="M15" s="24"/>
      <c r="N15" s="24" t="n">
        <v>0.06895331</v>
      </c>
      <c r="O15" s="24" t="n">
        <v>1.64469051</v>
      </c>
      <c r="P15" s="24" t="n">
        <v>2.0595571</v>
      </c>
    </row>
    <row r="16" s="45" customFormat="true" ht="16.5" hidden="false" customHeight="true" outlineLevel="0" collapsed="false">
      <c r="A16" s="14" t="s">
        <v>47</v>
      </c>
      <c r="B16" s="24" t="n">
        <v>0.01</v>
      </c>
      <c r="C16" s="24" t="n">
        <v>0.05</v>
      </c>
      <c r="D16" s="24" t="n">
        <v>0.06</v>
      </c>
      <c r="E16" s="115"/>
      <c r="F16" s="24" t="n">
        <v>0.00884959</v>
      </c>
      <c r="G16" s="24" t="n">
        <v>0.05455869</v>
      </c>
      <c r="H16" s="24" t="n">
        <v>0.06756708</v>
      </c>
      <c r="I16" s="24"/>
      <c r="J16" s="24" t="n">
        <v>0.00950451</v>
      </c>
      <c r="K16" s="24" t="n">
        <v>0.04624877</v>
      </c>
      <c r="L16" s="24" t="n">
        <v>0.06262899</v>
      </c>
      <c r="M16" s="24"/>
      <c r="N16" s="24" t="n">
        <v>0.00417003</v>
      </c>
      <c r="O16" s="24" t="n">
        <v>0.04809645</v>
      </c>
      <c r="P16" s="24" t="n">
        <v>0.06741915</v>
      </c>
    </row>
    <row r="17" s="70" customFormat="true" ht="16.5" hidden="false" customHeight="true" outlineLevel="0" collapsed="false">
      <c r="A17" s="107" t="s">
        <v>48</v>
      </c>
      <c r="B17" s="108" t="n">
        <v>0.03</v>
      </c>
      <c r="C17" s="108" t="n">
        <v>1.97</v>
      </c>
      <c r="D17" s="108" t="n">
        <v>2.07</v>
      </c>
      <c r="E17" s="117"/>
      <c r="F17" s="64" t="n">
        <v>0.02253113</v>
      </c>
      <c r="G17" s="64" t="n">
        <v>0.75078648</v>
      </c>
      <c r="H17" s="64" t="n">
        <v>0.84010713</v>
      </c>
      <c r="I17" s="108"/>
      <c r="J17" s="64" t="n">
        <v>0.00502844</v>
      </c>
      <c r="K17" s="64" t="n">
        <v>1.21891351</v>
      </c>
      <c r="L17" s="64" t="n">
        <v>1.2304081</v>
      </c>
      <c r="M17" s="108"/>
      <c r="N17" s="108" t="n">
        <v>0.02923034</v>
      </c>
      <c r="O17" s="108" t="n">
        <v>2.22928881</v>
      </c>
      <c r="P17" s="108" t="n">
        <v>2.49292802</v>
      </c>
    </row>
    <row r="18" s="79" customFormat="true" ht="11.25" hidden="false" customHeight="false" outlineLevel="0" collapsed="false">
      <c r="A18" s="73" t="s">
        <v>16</v>
      </c>
      <c r="B18" s="73"/>
      <c r="C18" s="73"/>
      <c r="D18" s="73"/>
      <c r="E18" s="73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</row>
    <row r="19" customFormat="false" ht="14.25" hidden="false" customHeight="true" outlineLevel="0" collapsed="false">
      <c r="A19" s="33" t="n">
        <v>41409</v>
      </c>
      <c r="B19" s="33"/>
      <c r="F19" s="119"/>
      <c r="G19" s="119"/>
      <c r="H19" s="119"/>
      <c r="J19" s="119"/>
      <c r="K19" s="119"/>
      <c r="L19" s="119"/>
      <c r="N19" s="119"/>
      <c r="O19" s="119"/>
      <c r="P19" s="119"/>
    </row>
    <row r="20" s="120" customFormat="true" ht="14.25" hidden="false" customHeight="true" outlineLevel="0" collapsed="false">
      <c r="F20" s="121"/>
      <c r="G20" s="121"/>
      <c r="H20" s="121"/>
      <c r="J20" s="121"/>
      <c r="K20" s="121"/>
      <c r="L20" s="121"/>
      <c r="M20" s="121"/>
      <c r="N20" s="121"/>
      <c r="O20" s="121"/>
      <c r="P20" s="121"/>
    </row>
    <row r="21" customFormat="false" ht="14.25" hidden="false" customHeight="true" outlineLevel="0" collapsed="false">
      <c r="A21" s="80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20">
    <mergeCell ref="A3:L3"/>
    <mergeCell ref="A4:P4"/>
    <mergeCell ref="A5:A7"/>
    <mergeCell ref="B5:D5"/>
    <mergeCell ref="F5:H5"/>
    <mergeCell ref="J5:L5"/>
    <mergeCell ref="N5:P5"/>
    <mergeCell ref="B6:B7"/>
    <mergeCell ref="C6:C7"/>
    <mergeCell ref="F6:F7"/>
    <mergeCell ref="G6:G7"/>
    <mergeCell ref="I6:I7"/>
    <mergeCell ref="J6:J7"/>
    <mergeCell ref="K6:K7"/>
    <mergeCell ref="M6:M7"/>
    <mergeCell ref="N6:N7"/>
    <mergeCell ref="O6:O7"/>
    <mergeCell ref="F8:O8"/>
    <mergeCell ref="F13:O13"/>
    <mergeCell ref="A19:B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2" width="11.42"/>
    <col collapsed="false" customWidth="true" hidden="false" outlineLevel="0" max="6" min="2" style="122" width="6.41"/>
    <col collapsed="false" customWidth="true" hidden="false" outlineLevel="0" max="7" min="7" style="122" width="1.85"/>
    <col collapsed="false" customWidth="true" hidden="false" outlineLevel="0" max="12" min="8" style="122" width="6.41"/>
    <col collapsed="false" customWidth="true" hidden="false" outlineLevel="0" max="13" min="13" style="122" width="2.13"/>
    <col collapsed="false" customWidth="true" hidden="false" outlineLevel="0" max="18" min="14" style="122" width="6.41"/>
    <col collapsed="false" customWidth="false" hidden="false" outlineLevel="0" max="257" min="19" style="122" width="11.42"/>
  </cols>
  <sheetData>
    <row r="2" customFormat="false" ht="12.75" hidden="false" customHeight="false" outlineLevel="0" collapsed="false">
      <c r="A2" s="123" t="s">
        <v>5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4"/>
      <c r="O2" s="124"/>
      <c r="P2" s="124"/>
      <c r="Q2" s="124"/>
    </row>
    <row r="3" customFormat="false" ht="12.75" hidden="false" customHeight="false" outlineLevel="0" collapsed="false">
      <c r="A3" s="123" t="s">
        <v>56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5"/>
      <c r="O3" s="125"/>
      <c r="P3" s="125"/>
      <c r="Q3" s="125"/>
      <c r="R3" s="126"/>
    </row>
    <row r="4" customFormat="false" ht="12.75" hidden="false" customHeight="true" outlineLevel="0" collapsed="false">
      <c r="A4" s="127" t="s">
        <v>57</v>
      </c>
      <c r="B4" s="128" t="s">
        <v>7</v>
      </c>
      <c r="C4" s="128"/>
      <c r="D4" s="128"/>
      <c r="E4" s="128"/>
      <c r="F4" s="128"/>
      <c r="G4" s="129"/>
      <c r="H4" s="130" t="s">
        <v>58</v>
      </c>
      <c r="I4" s="130"/>
      <c r="J4" s="130"/>
      <c r="K4" s="130"/>
      <c r="L4" s="130"/>
      <c r="M4" s="131"/>
      <c r="N4" s="130" t="s">
        <v>9</v>
      </c>
      <c r="O4" s="130"/>
      <c r="P4" s="130"/>
      <c r="Q4" s="130"/>
    </row>
    <row r="5" customFormat="false" ht="12.75" hidden="false" customHeight="false" outlineLevel="0" collapsed="false">
      <c r="A5" s="132"/>
      <c r="B5" s="133" t="n">
        <v>2009</v>
      </c>
      <c r="C5" s="133" t="n">
        <v>2010</v>
      </c>
      <c r="D5" s="133" t="n">
        <v>2011</v>
      </c>
      <c r="E5" s="133" t="n">
        <v>2012</v>
      </c>
      <c r="F5" s="133" t="n">
        <v>2013</v>
      </c>
      <c r="G5" s="134"/>
      <c r="H5" s="133" t="n">
        <v>2009</v>
      </c>
      <c r="I5" s="133" t="n">
        <v>2010</v>
      </c>
      <c r="J5" s="133" t="n">
        <v>2011</v>
      </c>
      <c r="K5" s="133" t="n">
        <v>2012</v>
      </c>
      <c r="L5" s="133" t="n">
        <v>2013</v>
      </c>
      <c r="M5" s="133"/>
      <c r="N5" s="133" t="n">
        <v>2009</v>
      </c>
      <c r="O5" s="133" t="n">
        <v>2010</v>
      </c>
      <c r="P5" s="133" t="n">
        <v>2011</v>
      </c>
      <c r="Q5" s="133" t="n">
        <v>2012</v>
      </c>
      <c r="R5" s="133" t="n">
        <v>2013</v>
      </c>
    </row>
    <row r="6" customFormat="false" ht="12.75" hidden="false" customHeight="false" outlineLevel="0" collapsed="false">
      <c r="A6" s="135" t="s">
        <v>59</v>
      </c>
      <c r="B6" s="136" t="n">
        <v>0.51500527</v>
      </c>
      <c r="C6" s="137" t="n">
        <v>0.57897216</v>
      </c>
      <c r="D6" s="136" t="n">
        <v>0.64548321</v>
      </c>
      <c r="E6" s="136" t="n">
        <v>0.95620646</v>
      </c>
      <c r="F6" s="137" t="n">
        <v>0.79</v>
      </c>
      <c r="G6" s="136"/>
      <c r="H6" s="136" t="n">
        <v>0.51500527</v>
      </c>
      <c r="I6" s="137" t="n">
        <v>0.57897216</v>
      </c>
      <c r="J6" s="136" t="n">
        <v>0.64548321</v>
      </c>
      <c r="K6" s="136" t="n">
        <v>0.95620646</v>
      </c>
      <c r="L6" s="137" t="n">
        <v>0.79</v>
      </c>
      <c r="M6" s="136"/>
      <c r="N6" s="136" t="n">
        <v>4.35308671</v>
      </c>
      <c r="O6" s="137" t="n">
        <v>-1.05739357</v>
      </c>
      <c r="P6" s="136" t="n">
        <v>1.8324376</v>
      </c>
      <c r="Q6" s="136" t="n">
        <v>7.20119847</v>
      </c>
      <c r="R6" s="137" t="n">
        <v>2.34</v>
      </c>
    </row>
    <row r="7" customFormat="false" ht="12.75" hidden="false" customHeight="false" outlineLevel="0" collapsed="false">
      <c r="A7" s="135" t="s">
        <v>60</v>
      </c>
      <c r="B7" s="136" t="n">
        <v>0.43587723</v>
      </c>
      <c r="C7" s="137" t="n">
        <v>0.34902194</v>
      </c>
      <c r="D7" s="137" t="n">
        <v>1.76956429</v>
      </c>
      <c r="E7" s="136" t="n">
        <v>0.96822411</v>
      </c>
      <c r="F7" s="137" t="n">
        <v>0.57</v>
      </c>
      <c r="G7" s="136"/>
      <c r="H7" s="136" t="n">
        <v>0.95312728</v>
      </c>
      <c r="I7" s="137" t="n">
        <v>0.93001484</v>
      </c>
      <c r="J7" s="137" t="n">
        <v>2.42646974</v>
      </c>
      <c r="K7" s="136" t="n">
        <v>1.93368879</v>
      </c>
      <c r="L7" s="137" t="n">
        <v>1.36</v>
      </c>
      <c r="M7" s="136"/>
      <c r="N7" s="136" t="n">
        <v>3.1996438</v>
      </c>
      <c r="O7" s="137" t="n">
        <v>-1.1429575</v>
      </c>
      <c r="P7" s="137" t="n">
        <v>3.27397922</v>
      </c>
      <c r="Q7" s="136" t="n">
        <v>6.35708925</v>
      </c>
      <c r="R7" s="137" t="n">
        <v>1.94</v>
      </c>
    </row>
    <row r="8" customFormat="false" ht="12.75" hidden="false" customHeight="false" outlineLevel="0" collapsed="false">
      <c r="A8" s="135" t="s">
        <v>61</v>
      </c>
      <c r="B8" s="136" t="n">
        <v>-0.01869162</v>
      </c>
      <c r="C8" s="137" t="n">
        <v>0.45884719</v>
      </c>
      <c r="D8" s="137" t="n">
        <v>0.8018984</v>
      </c>
      <c r="E8" s="136" t="n">
        <v>0.26</v>
      </c>
      <c r="F8" s="137" t="n">
        <v>0.57</v>
      </c>
      <c r="G8" s="137"/>
      <c r="H8" s="136" t="n">
        <v>0.93425751</v>
      </c>
      <c r="I8" s="137" t="n">
        <v>1.39312938</v>
      </c>
      <c r="J8" s="137" t="n">
        <v>3.24782597</v>
      </c>
      <c r="K8" s="136" t="n">
        <v>2.2</v>
      </c>
      <c r="L8" s="137" t="n">
        <v>1.94</v>
      </c>
      <c r="M8" s="137"/>
      <c r="N8" s="136" t="n">
        <v>2.41296803</v>
      </c>
      <c r="O8" s="137" t="n">
        <v>-0.6707885</v>
      </c>
      <c r="P8" s="137" t="n">
        <v>3.62664366</v>
      </c>
      <c r="Q8" s="136" t="n">
        <v>5.79</v>
      </c>
      <c r="R8" s="137" t="n">
        <v>2.25</v>
      </c>
    </row>
    <row r="9" customFormat="false" ht="12.75" hidden="false" customHeight="false" outlineLevel="0" collapsed="false">
      <c r="A9" s="135" t="s">
        <v>62</v>
      </c>
      <c r="B9" s="136" t="n">
        <v>-0.17514153</v>
      </c>
      <c r="C9" s="137" t="n">
        <v>0.44373254</v>
      </c>
      <c r="D9" s="137" t="n">
        <v>0.49242487</v>
      </c>
      <c r="E9" s="136" t="n">
        <v>0.2</v>
      </c>
      <c r="F9" s="138" t="n">
        <v>0.03</v>
      </c>
      <c r="G9" s="136"/>
      <c r="H9" s="136" t="n">
        <v>0.7574797</v>
      </c>
      <c r="I9" s="137" t="n">
        <v>1.84304369</v>
      </c>
      <c r="J9" s="137" t="n">
        <v>3.75624394</v>
      </c>
      <c r="K9" s="136" t="n">
        <v>2.41</v>
      </c>
      <c r="L9" s="138" t="n">
        <v>1.97</v>
      </c>
      <c r="M9" s="137"/>
      <c r="N9" s="136" t="n">
        <v>1.72139609</v>
      </c>
      <c r="O9" s="137" t="n">
        <v>-0.05498724</v>
      </c>
      <c r="P9" s="137" t="n">
        <v>3.67687897</v>
      </c>
      <c r="Q9" s="136" t="n">
        <v>5.48</v>
      </c>
      <c r="R9" s="138" t="n">
        <v>2.07</v>
      </c>
    </row>
    <row r="10" customFormat="false" ht="12.75" hidden="false" customHeight="false" outlineLevel="0" collapsed="false">
      <c r="A10" s="135" t="s">
        <v>63</v>
      </c>
      <c r="B10" s="136" t="n">
        <v>-0.20513011</v>
      </c>
      <c r="C10" s="137" t="n">
        <v>0.53430786</v>
      </c>
      <c r="D10" s="137" t="n">
        <v>0.81703679</v>
      </c>
      <c r="E10" s="136" t="n">
        <v>0.07</v>
      </c>
      <c r="F10" s="136"/>
      <c r="G10" s="136"/>
      <c r="H10" s="136" t="n">
        <v>0.55079578</v>
      </c>
      <c r="I10" s="137" t="n">
        <v>2.38719908</v>
      </c>
      <c r="J10" s="137" t="n">
        <v>4.60397062</v>
      </c>
      <c r="K10" s="136" t="n">
        <v>2.48</v>
      </c>
      <c r="L10" s="136"/>
      <c r="M10" s="137"/>
      <c r="N10" s="136" t="n">
        <v>1.19256228</v>
      </c>
      <c r="O10" s="137" t="n">
        <v>0.68556323</v>
      </c>
      <c r="P10" s="137" t="n">
        <v>3.96844564</v>
      </c>
      <c r="Q10" s="136" t="n">
        <v>4.7</v>
      </c>
    </row>
    <row r="11" customFormat="false" ht="12.75" hidden="false" customHeight="false" outlineLevel="0" collapsed="false">
      <c r="A11" s="135" t="s">
        <v>64</v>
      </c>
      <c r="B11" s="136" t="n">
        <v>-0.36946313</v>
      </c>
      <c r="C11" s="137" t="n">
        <v>0.25486213</v>
      </c>
      <c r="D11" s="137" t="n">
        <v>0.41862423</v>
      </c>
      <c r="E11" s="136" t="n">
        <v>-0.15</v>
      </c>
      <c r="F11" s="136"/>
      <c r="G11" s="137"/>
      <c r="H11" s="136" t="n">
        <v>0.17929766</v>
      </c>
      <c r="I11" s="137" t="n">
        <v>2.64814528</v>
      </c>
      <c r="J11" s="137" t="n">
        <v>5.04186819</v>
      </c>
      <c r="K11" s="136" t="n">
        <v>2.33</v>
      </c>
      <c r="L11" s="136"/>
      <c r="M11" s="137"/>
      <c r="N11" s="136" t="n">
        <v>-0.0895365</v>
      </c>
      <c r="O11" s="137" t="n">
        <v>1.31649971</v>
      </c>
      <c r="P11" s="137" t="n">
        <v>4.13827372</v>
      </c>
      <c r="Q11" s="136" t="n">
        <v>4.11</v>
      </c>
    </row>
    <row r="12" customFormat="false" ht="12.75" hidden="false" customHeight="false" outlineLevel="0" collapsed="false">
      <c r="A12" s="135" t="s">
        <v>65</v>
      </c>
      <c r="B12" s="136" t="n">
        <v>-0.01558131</v>
      </c>
      <c r="C12" s="137" t="n">
        <v>-0.07427812</v>
      </c>
      <c r="D12" s="137" t="n">
        <v>0.46369173</v>
      </c>
      <c r="E12" s="136" t="n">
        <v>0.2</v>
      </c>
      <c r="F12" s="136"/>
      <c r="G12" s="136"/>
      <c r="H12" s="136" t="n">
        <v>0.16368841</v>
      </c>
      <c r="I12" s="137" t="n">
        <v>2.57190016</v>
      </c>
      <c r="J12" s="137" t="n">
        <v>5.52893865</v>
      </c>
      <c r="K12" s="136" t="n">
        <v>2.54</v>
      </c>
      <c r="L12" s="136"/>
      <c r="M12" s="137"/>
      <c r="N12" s="136" t="n">
        <v>-0.42828211</v>
      </c>
      <c r="O12" s="137" t="n">
        <v>1.25702089</v>
      </c>
      <c r="P12" s="137" t="n">
        <v>4.69892268</v>
      </c>
      <c r="Q12" s="136" t="n">
        <v>3.84</v>
      </c>
    </row>
    <row r="13" customFormat="false" ht="12.75" hidden="false" customHeight="false" outlineLevel="0" collapsed="false">
      <c r="A13" s="135" t="s">
        <v>66</v>
      </c>
      <c r="B13" s="136" t="n">
        <v>-0.28570537</v>
      </c>
      <c r="C13" s="137" t="n">
        <v>-0.34348383</v>
      </c>
      <c r="D13" s="137" t="n">
        <v>0.35689707</v>
      </c>
      <c r="E13" s="136" t="n">
        <v>0.04</v>
      </c>
      <c r="F13" s="136"/>
      <c r="G13" s="136"/>
      <c r="H13" s="136" t="n">
        <v>-0.12248463</v>
      </c>
      <c r="I13" s="137" t="n">
        <v>2.21958227</v>
      </c>
      <c r="J13" s="137" t="n">
        <v>5.90556834</v>
      </c>
      <c r="K13" s="136" t="n">
        <v>2.58</v>
      </c>
      <c r="L13" s="136"/>
      <c r="M13" s="137"/>
      <c r="N13" s="136" t="n">
        <v>-0.91148065</v>
      </c>
      <c r="O13" s="137" t="n">
        <v>1.19834851</v>
      </c>
      <c r="P13" s="137" t="n">
        <v>5.43474136</v>
      </c>
      <c r="Q13" s="136" t="n">
        <v>3.52</v>
      </c>
    </row>
    <row r="14" customFormat="false" ht="12.75" hidden="false" customHeight="false" outlineLevel="0" collapsed="false">
      <c r="A14" s="135" t="s">
        <v>67</v>
      </c>
      <c r="B14" s="136" t="n">
        <v>0.05496053</v>
      </c>
      <c r="C14" s="137" t="n">
        <v>-0.3344642</v>
      </c>
      <c r="D14" s="137" t="n">
        <v>0.15172318</v>
      </c>
      <c r="E14" s="136" t="n">
        <v>-0.12673142</v>
      </c>
      <c r="F14" s="136"/>
      <c r="G14" s="136"/>
      <c r="H14" s="136" t="n">
        <v>-0.06759141</v>
      </c>
      <c r="I14" s="137" t="n">
        <v>1.87769436</v>
      </c>
      <c r="J14" s="137" t="n">
        <v>6.06625163</v>
      </c>
      <c r="K14" s="136" t="n">
        <v>2.45204578</v>
      </c>
      <c r="L14" s="136"/>
      <c r="M14" s="137"/>
      <c r="N14" s="136" t="n">
        <v>-0.84762605</v>
      </c>
      <c r="O14" s="137" t="n">
        <v>0.80447358</v>
      </c>
      <c r="P14" s="137" t="n">
        <v>5.94907202</v>
      </c>
      <c r="Q14" s="136" t="n">
        <v>3.22961806</v>
      </c>
    </row>
    <row r="15" customFormat="false" ht="12.75" hidden="false" customHeight="false" outlineLevel="0" collapsed="false">
      <c r="A15" s="135" t="s">
        <v>68</v>
      </c>
      <c r="B15" s="136" t="n">
        <v>-0.21298574</v>
      </c>
      <c r="C15" s="137" t="n">
        <v>-0.12376174</v>
      </c>
      <c r="D15" s="137" t="n">
        <v>0.40644676</v>
      </c>
      <c r="E15" s="137" t="n">
        <v>0.04040911</v>
      </c>
      <c r="F15" s="137"/>
      <c r="G15" s="137"/>
      <c r="H15" s="136" t="n">
        <v>-0.28043319</v>
      </c>
      <c r="I15" s="137" t="n">
        <v>1.75160875</v>
      </c>
      <c r="J15" s="137" t="n">
        <v>6.49735448</v>
      </c>
      <c r="K15" s="137" t="n">
        <v>2.49344574</v>
      </c>
      <c r="L15" s="137"/>
      <c r="M15" s="137"/>
      <c r="N15" s="136" t="n">
        <v>-0.77319216</v>
      </c>
      <c r="O15" s="137" t="n">
        <v>0.89460734</v>
      </c>
      <c r="P15" s="137" t="n">
        <v>6.5115191</v>
      </c>
      <c r="Q15" s="137" t="n">
        <v>2.85328837</v>
      </c>
    </row>
    <row r="16" customFormat="false" ht="12.75" hidden="false" customHeight="false" outlineLevel="0" collapsed="false">
      <c r="A16" s="135" t="s">
        <v>69</v>
      </c>
      <c r="B16" s="136" t="n">
        <v>-0.56425393</v>
      </c>
      <c r="C16" s="137" t="n">
        <v>-0.04662925</v>
      </c>
      <c r="D16" s="137" t="n">
        <v>0.21905625</v>
      </c>
      <c r="E16" s="137" t="n">
        <v>-0.03</v>
      </c>
      <c r="F16" s="137"/>
      <c r="G16" s="137"/>
      <c r="H16" s="136" t="n">
        <v>-0.84310477</v>
      </c>
      <c r="I16" s="137" t="n">
        <v>1.70416274</v>
      </c>
      <c r="J16" s="137" t="n">
        <v>6.73064359</v>
      </c>
      <c r="K16" s="137" t="n">
        <v>2.46</v>
      </c>
      <c r="L16" s="137"/>
      <c r="M16" s="137"/>
      <c r="N16" s="136" t="n">
        <v>-1.02712935</v>
      </c>
      <c r="O16" s="137" t="n">
        <v>1.4198263</v>
      </c>
      <c r="P16" s="137" t="n">
        <v>6.79463677</v>
      </c>
      <c r="Q16" s="137" t="n">
        <v>2.6</v>
      </c>
    </row>
    <row r="17" customFormat="false" ht="12.75" hidden="false" customHeight="false" outlineLevel="0" collapsed="false">
      <c r="A17" s="135" t="s">
        <v>70</v>
      </c>
      <c r="B17" s="136" t="n">
        <v>-0.27957207</v>
      </c>
      <c r="C17" s="137" t="n">
        <v>0.05995765</v>
      </c>
      <c r="D17" s="137" t="n">
        <v>0.13174359</v>
      </c>
      <c r="E17" s="137" t="n">
        <v>0.05</v>
      </c>
      <c r="F17" s="138"/>
      <c r="G17" s="136"/>
      <c r="H17" s="136" t="n">
        <v>-1.12031976</v>
      </c>
      <c r="I17" s="137" t="n">
        <v>1.76514217</v>
      </c>
      <c r="J17" s="137" t="n">
        <v>6.87125437</v>
      </c>
      <c r="K17" s="137" t="n">
        <v>2.51</v>
      </c>
      <c r="L17" s="138"/>
      <c r="M17" s="137"/>
      <c r="N17" s="136" t="n">
        <v>-1.12031976</v>
      </c>
      <c r="O17" s="137" t="n">
        <v>1.76514217</v>
      </c>
      <c r="P17" s="139" t="n">
        <v>6.87125437</v>
      </c>
      <c r="Q17" s="139" t="n">
        <v>2.51</v>
      </c>
      <c r="R17" s="126"/>
    </row>
    <row r="18" customFormat="false" ht="12.75" hidden="false" customHeight="false" outlineLevel="0" collapsed="false">
      <c r="A18" s="140" t="s">
        <v>16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35"/>
      <c r="Q18" s="135"/>
    </row>
    <row r="19" customFormat="false" ht="12.75" hidden="false" customHeight="false" outlineLevel="0" collapsed="false">
      <c r="A19" s="141" t="n">
        <v>41409</v>
      </c>
    </row>
  </sheetData>
  <mergeCells count="3">
    <mergeCell ref="B4:F4"/>
    <mergeCell ref="H4:L4"/>
    <mergeCell ref="N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23" t="s">
        <v>71</v>
      </c>
      <c r="B2" s="142"/>
      <c r="C2" s="142"/>
      <c r="D2" s="142"/>
      <c r="E2" s="143"/>
      <c r="F2" s="143"/>
      <c r="G2" s="144"/>
      <c r="H2" s="144"/>
      <c r="I2" s="144"/>
    </row>
    <row r="3" customFormat="false" ht="12.75" hidden="false" customHeight="false" outlineLevel="0" collapsed="false">
      <c r="A3" s="145" t="s">
        <v>72</v>
      </c>
      <c r="B3" s="142"/>
      <c r="C3" s="142"/>
      <c r="D3" s="142"/>
      <c r="E3" s="143"/>
      <c r="F3" s="143"/>
      <c r="G3" s="144"/>
      <c r="H3" s="144"/>
      <c r="I3" s="144"/>
    </row>
    <row r="4" customFormat="false" ht="12.75" hidden="false" customHeight="true" outlineLevel="0" collapsed="false">
      <c r="A4" s="146" t="s">
        <v>73</v>
      </c>
      <c r="B4" s="147" t="s">
        <v>74</v>
      </c>
      <c r="C4" s="147"/>
      <c r="D4" s="147"/>
      <c r="E4" s="131"/>
      <c r="F4" s="146" t="s">
        <v>73</v>
      </c>
      <c r="G4" s="148" t="s">
        <v>74</v>
      </c>
      <c r="H4" s="148"/>
      <c r="I4" s="148"/>
    </row>
    <row r="5" customFormat="false" ht="22.5" hidden="false" customHeight="false" outlineLevel="0" collapsed="false">
      <c r="A5" s="146"/>
      <c r="B5" s="132" t="s">
        <v>7</v>
      </c>
      <c r="C5" s="132" t="s">
        <v>8</v>
      </c>
      <c r="D5" s="132" t="s">
        <v>75</v>
      </c>
      <c r="E5" s="132"/>
      <c r="F5" s="146"/>
      <c r="G5" s="132" t="s">
        <v>7</v>
      </c>
      <c r="H5" s="132" t="s">
        <v>8</v>
      </c>
      <c r="I5" s="132" t="s">
        <v>75</v>
      </c>
    </row>
    <row r="6" customFormat="false" ht="12.75" hidden="false" customHeight="false" outlineLevel="0" collapsed="false">
      <c r="A6" s="123" t="s">
        <v>45</v>
      </c>
      <c r="B6" s="149" t="n">
        <v>-0.06</v>
      </c>
      <c r="C6" s="149" t="n">
        <v>0.93</v>
      </c>
      <c r="D6" s="149" t="n">
        <v>0.53</v>
      </c>
      <c r="E6" s="150"/>
      <c r="F6" s="0" t="s">
        <v>76</v>
      </c>
      <c r="G6" s="151" t="n">
        <v>0.53</v>
      </c>
      <c r="H6" s="151" t="n">
        <v>0.09</v>
      </c>
      <c r="I6" s="151" t="n">
        <v>-0.03</v>
      </c>
      <c r="N6" s="152"/>
      <c r="O6" s="152"/>
      <c r="P6" s="152"/>
    </row>
    <row r="7" customFormat="false" ht="12.75" hidden="false" customHeight="false" outlineLevel="0" collapsed="false">
      <c r="A7" s="0" t="s">
        <v>77</v>
      </c>
      <c r="B7" s="151" t="n">
        <v>0.4</v>
      </c>
      <c r="C7" s="151" t="n">
        <v>3.59</v>
      </c>
      <c r="D7" s="151" t="n">
        <v>9</v>
      </c>
      <c r="E7" s="153"/>
      <c r="F7" s="154" t="s">
        <v>78</v>
      </c>
      <c r="G7" s="151" t="n">
        <v>0.26</v>
      </c>
      <c r="H7" s="151" t="n">
        <v>0.67</v>
      </c>
      <c r="I7" s="151" t="n">
        <v>-0.16</v>
      </c>
      <c r="J7" s="155"/>
      <c r="K7" s="156"/>
      <c r="L7" s="156"/>
    </row>
    <row r="8" customFormat="false" ht="12.75" hidden="false" customHeight="false" outlineLevel="0" collapsed="false">
      <c r="A8" s="0" t="s">
        <v>79</v>
      </c>
      <c r="B8" s="151" t="n">
        <v>-0.04</v>
      </c>
      <c r="C8" s="151" t="n">
        <v>2.53</v>
      </c>
      <c r="D8" s="151" t="n">
        <v>7.33</v>
      </c>
      <c r="E8" s="153"/>
      <c r="F8" s="154" t="s">
        <v>80</v>
      </c>
      <c r="G8" s="151" t="n">
        <v>-0.02</v>
      </c>
      <c r="H8" s="151" t="n">
        <v>0.54</v>
      </c>
      <c r="I8" s="151" t="n">
        <v>-0.17</v>
      </c>
      <c r="J8" s="156"/>
      <c r="K8" s="156"/>
      <c r="L8" s="156"/>
    </row>
    <row r="9" customFormat="false" ht="12.75" hidden="false" customHeight="false" outlineLevel="0" collapsed="false">
      <c r="A9" s="0" t="s">
        <v>81</v>
      </c>
      <c r="B9" s="151" t="n">
        <v>0.19</v>
      </c>
      <c r="C9" s="151" t="n">
        <v>4.94</v>
      </c>
      <c r="D9" s="151" t="n">
        <v>6.45</v>
      </c>
      <c r="E9" s="122"/>
      <c r="F9" s="0" t="s">
        <v>82</v>
      </c>
      <c r="G9" s="151" t="n">
        <v>0.26</v>
      </c>
      <c r="H9" s="151" t="n">
        <v>1.16</v>
      </c>
      <c r="I9" s="151" t="n">
        <v>-0.28</v>
      </c>
    </row>
    <row r="10" customFormat="false" ht="12.75" hidden="false" customHeight="false" outlineLevel="0" collapsed="false">
      <c r="A10" s="0" t="s">
        <v>83</v>
      </c>
      <c r="B10" s="151" t="n">
        <v>0.18</v>
      </c>
      <c r="C10" s="151" t="n">
        <v>3.51</v>
      </c>
      <c r="D10" s="151" t="n">
        <v>4.51</v>
      </c>
      <c r="E10" s="122"/>
      <c r="F10" s="0" t="s">
        <v>84</v>
      </c>
      <c r="G10" s="151" t="n">
        <v>0.04</v>
      </c>
      <c r="H10" s="151" t="n">
        <v>0.04</v>
      </c>
      <c r="I10" s="151" t="n">
        <v>-0.4</v>
      </c>
    </row>
    <row r="11" customFormat="false" ht="12.75" hidden="false" customHeight="false" outlineLevel="0" collapsed="false">
      <c r="A11" s="0" t="s">
        <v>85</v>
      </c>
      <c r="B11" s="151" t="n">
        <v>0.13</v>
      </c>
      <c r="C11" s="151" t="n">
        <v>1.8</v>
      </c>
      <c r="D11" s="151" t="n">
        <v>4.38</v>
      </c>
      <c r="E11" s="122"/>
      <c r="F11" s="0" t="s">
        <v>86</v>
      </c>
      <c r="G11" s="151" t="n">
        <v>0.1</v>
      </c>
      <c r="H11" s="151" t="n">
        <v>0.04</v>
      </c>
      <c r="I11" s="151" t="n">
        <v>-0.43</v>
      </c>
    </row>
    <row r="12" customFormat="false" ht="12.75" hidden="false" customHeight="false" outlineLevel="0" collapsed="false">
      <c r="A12" s="0" t="s">
        <v>87</v>
      </c>
      <c r="B12" s="151" t="n">
        <v>0.77</v>
      </c>
      <c r="C12" s="151" t="n">
        <v>1.4</v>
      </c>
      <c r="D12" s="151" t="n">
        <v>4.37</v>
      </c>
      <c r="E12" s="122"/>
      <c r="F12" s="0" t="s">
        <v>88</v>
      </c>
      <c r="G12" s="151" t="n">
        <v>0.46</v>
      </c>
      <c r="H12" s="151" t="n">
        <v>-0.19</v>
      </c>
      <c r="I12" s="151" t="n">
        <v>-0.5</v>
      </c>
    </row>
    <row r="13" customFormat="false" ht="12.75" hidden="false" customHeight="false" outlineLevel="0" collapsed="false">
      <c r="A13" s="0" t="s">
        <v>89</v>
      </c>
      <c r="B13" s="151" t="n">
        <v>0.41</v>
      </c>
      <c r="C13" s="151" t="n">
        <v>3.43</v>
      </c>
      <c r="D13" s="151" t="n">
        <v>4.27</v>
      </c>
      <c r="E13" s="122"/>
      <c r="F13" s="0" t="s">
        <v>90</v>
      </c>
      <c r="G13" s="151" t="n">
        <v>-0.15</v>
      </c>
      <c r="H13" s="151" t="n">
        <v>-0.31</v>
      </c>
      <c r="I13" s="151" t="n">
        <v>-0.53</v>
      </c>
    </row>
    <row r="14" customFormat="false" ht="12.75" hidden="false" customHeight="false" outlineLevel="0" collapsed="false">
      <c r="A14" s="0" t="s">
        <v>91</v>
      </c>
      <c r="B14" s="151" t="n">
        <v>0.06</v>
      </c>
      <c r="C14" s="151" t="n">
        <v>2.64</v>
      </c>
      <c r="D14" s="151" t="n">
        <v>3.86</v>
      </c>
      <c r="E14" s="122"/>
      <c r="F14" s="0" t="s">
        <v>92</v>
      </c>
      <c r="G14" s="151" t="n">
        <v>0.14</v>
      </c>
      <c r="H14" s="151" t="n">
        <v>0.53</v>
      </c>
      <c r="I14" s="151" t="n">
        <v>-0.73</v>
      </c>
    </row>
    <row r="15" customFormat="false" ht="12.75" hidden="false" customHeight="false" outlineLevel="0" collapsed="false">
      <c r="A15" s="0" t="s">
        <v>93</v>
      </c>
      <c r="B15" s="151" t="n">
        <v>-0.85</v>
      </c>
      <c r="C15" s="151" t="n">
        <v>2.04</v>
      </c>
      <c r="D15" s="151" t="n">
        <v>3.51</v>
      </c>
      <c r="E15" s="122"/>
      <c r="F15" s="0" t="s">
        <v>94</v>
      </c>
      <c r="G15" s="151" t="n">
        <v>0.48</v>
      </c>
      <c r="H15" s="151" t="n">
        <v>0.4</v>
      </c>
      <c r="I15" s="151" t="n">
        <v>-0.78</v>
      </c>
    </row>
    <row r="16" customFormat="false" ht="12.75" hidden="false" customHeight="false" outlineLevel="0" collapsed="false">
      <c r="A16" s="0" t="s">
        <v>95</v>
      </c>
      <c r="B16" s="151" t="n">
        <v>-0.03</v>
      </c>
      <c r="C16" s="151" t="n">
        <v>1.49</v>
      </c>
      <c r="D16" s="151" t="n">
        <v>3.34</v>
      </c>
      <c r="E16" s="122"/>
      <c r="F16" s="0" t="s">
        <v>96</v>
      </c>
      <c r="G16" s="151" t="n">
        <v>0</v>
      </c>
      <c r="H16" s="151" t="n">
        <v>1.02</v>
      </c>
      <c r="I16" s="151" t="n">
        <v>-0.83</v>
      </c>
    </row>
    <row r="17" customFormat="false" ht="12.75" hidden="false" customHeight="false" outlineLevel="0" collapsed="false">
      <c r="A17" s="0" t="s">
        <v>97</v>
      </c>
      <c r="B17" s="151" t="n">
        <v>0.02</v>
      </c>
      <c r="C17" s="151" t="n">
        <v>2.22</v>
      </c>
      <c r="D17" s="151" t="n">
        <v>3.24</v>
      </c>
      <c r="E17" s="122"/>
      <c r="F17" s="0" t="s">
        <v>98</v>
      </c>
      <c r="G17" s="151" t="n">
        <v>0.07</v>
      </c>
      <c r="H17" s="151" t="n">
        <v>0.27</v>
      </c>
      <c r="I17" s="151" t="n">
        <v>-0.91</v>
      </c>
    </row>
    <row r="18" customFormat="false" ht="12.75" hidden="false" customHeight="false" outlineLevel="0" collapsed="false">
      <c r="A18" s="0" t="s">
        <v>99</v>
      </c>
      <c r="B18" s="151" t="n">
        <v>0.92</v>
      </c>
      <c r="C18" s="151" t="n">
        <v>2.11</v>
      </c>
      <c r="D18" s="151" t="n">
        <v>2.74</v>
      </c>
      <c r="E18" s="122"/>
      <c r="F18" s="0" t="s">
        <v>100</v>
      </c>
      <c r="G18" s="151" t="n">
        <v>-0.15</v>
      </c>
      <c r="H18" s="151" t="n">
        <v>0.82</v>
      </c>
      <c r="I18" s="151" t="n">
        <v>-1.07</v>
      </c>
    </row>
    <row r="19" customFormat="false" ht="12.75" hidden="false" customHeight="false" outlineLevel="0" collapsed="false">
      <c r="A19" s="0" t="s">
        <v>101</v>
      </c>
      <c r="B19" s="151" t="n">
        <v>-0.05</v>
      </c>
      <c r="C19" s="151" t="n">
        <v>0.63</v>
      </c>
      <c r="D19" s="151" t="n">
        <v>2.71</v>
      </c>
      <c r="E19" s="122"/>
      <c r="F19" s="0" t="s">
        <v>102</v>
      </c>
      <c r="G19" s="151" t="n">
        <v>0.39</v>
      </c>
      <c r="H19" s="151" t="n">
        <v>0.95</v>
      </c>
      <c r="I19" s="151" t="n">
        <v>-1.11</v>
      </c>
    </row>
    <row r="20" customFormat="false" ht="12.75" hidden="false" customHeight="false" outlineLevel="0" collapsed="false">
      <c r="A20" s="0" t="s">
        <v>103</v>
      </c>
      <c r="B20" s="151" t="n">
        <v>0.01</v>
      </c>
      <c r="C20" s="151" t="n">
        <v>1.61</v>
      </c>
      <c r="D20" s="151" t="n">
        <v>2.52</v>
      </c>
      <c r="E20" s="122"/>
      <c r="F20" s="0" t="s">
        <v>104</v>
      </c>
      <c r="G20" s="151" t="n">
        <v>-0.48</v>
      </c>
      <c r="H20" s="151" t="n">
        <v>0.22</v>
      </c>
      <c r="I20" s="151" t="n">
        <v>-1.14</v>
      </c>
    </row>
    <row r="21" customFormat="false" ht="12.75" hidden="false" customHeight="false" outlineLevel="0" collapsed="false">
      <c r="A21" s="0" t="s">
        <v>105</v>
      </c>
      <c r="B21" s="151" t="n">
        <v>0.44</v>
      </c>
      <c r="C21" s="151" t="n">
        <v>1.87</v>
      </c>
      <c r="D21" s="151" t="n">
        <v>2.44</v>
      </c>
      <c r="E21" s="122"/>
      <c r="F21" s="0" t="s">
        <v>106</v>
      </c>
      <c r="G21" s="151" t="n">
        <v>0.67</v>
      </c>
      <c r="H21" s="151" t="n">
        <v>-0.99</v>
      </c>
      <c r="I21" s="151" t="n">
        <v>-1.14</v>
      </c>
    </row>
    <row r="22" customFormat="false" ht="12.75" hidden="false" customHeight="false" outlineLevel="0" collapsed="false">
      <c r="A22" s="0" t="s">
        <v>107</v>
      </c>
      <c r="B22" s="151" t="n">
        <v>-0.14</v>
      </c>
      <c r="C22" s="151" t="n">
        <v>1.33</v>
      </c>
      <c r="D22" s="151" t="n">
        <v>2.42</v>
      </c>
      <c r="E22" s="122"/>
      <c r="F22" s="0" t="s">
        <v>108</v>
      </c>
      <c r="G22" s="151" t="n">
        <v>0.5</v>
      </c>
      <c r="H22" s="151" t="n">
        <v>1.06</v>
      </c>
      <c r="I22" s="151" t="n">
        <v>-1.2</v>
      </c>
    </row>
    <row r="23" customFormat="false" ht="12.75" hidden="false" customHeight="false" outlineLevel="0" collapsed="false">
      <c r="A23" s="0" t="s">
        <v>109</v>
      </c>
      <c r="B23" s="151" t="n">
        <v>0.85</v>
      </c>
      <c r="C23" s="151" t="n">
        <v>-0.01</v>
      </c>
      <c r="D23" s="151" t="n">
        <v>2.4</v>
      </c>
      <c r="E23" s="122"/>
      <c r="F23" s="0" t="s">
        <v>110</v>
      </c>
      <c r="G23" s="151" t="n">
        <v>-0.08</v>
      </c>
      <c r="H23" s="151" t="n">
        <v>0.31</v>
      </c>
      <c r="I23" s="151" t="n">
        <v>-1.41</v>
      </c>
    </row>
    <row r="24" customFormat="false" ht="12.75" hidden="false" customHeight="false" outlineLevel="0" collapsed="false">
      <c r="A24" s="0" t="s">
        <v>111</v>
      </c>
      <c r="B24" s="151" t="n">
        <v>0.27</v>
      </c>
      <c r="C24" s="151" t="n">
        <v>2.56</v>
      </c>
      <c r="D24" s="151" t="n">
        <v>2.39</v>
      </c>
      <c r="E24" s="122"/>
      <c r="F24" s="0" t="s">
        <v>112</v>
      </c>
      <c r="G24" s="151" t="n">
        <v>-0.03</v>
      </c>
      <c r="H24" s="151" t="n">
        <v>-0.57</v>
      </c>
      <c r="I24" s="151" t="n">
        <v>-1.55</v>
      </c>
    </row>
    <row r="25" customFormat="false" ht="12.75" hidden="false" customHeight="false" outlineLevel="0" collapsed="false">
      <c r="A25" s="0" t="s">
        <v>113</v>
      </c>
      <c r="B25" s="151" t="n">
        <v>0</v>
      </c>
      <c r="C25" s="151" t="n">
        <v>0.54</v>
      </c>
      <c r="D25" s="151" t="n">
        <v>2.35</v>
      </c>
      <c r="E25" s="122"/>
      <c r="F25" s="0" t="s">
        <v>114</v>
      </c>
      <c r="G25" s="151" t="n">
        <v>-0.18</v>
      </c>
      <c r="H25" s="151" t="n">
        <v>-0.69</v>
      </c>
      <c r="I25" s="151" t="n">
        <v>-1.63</v>
      </c>
    </row>
    <row r="26" customFormat="false" ht="12.75" hidden="false" customHeight="false" outlineLevel="0" collapsed="false">
      <c r="A26" s="0" t="s">
        <v>115</v>
      </c>
      <c r="B26" s="151" t="n">
        <v>0.03</v>
      </c>
      <c r="C26" s="151" t="n">
        <v>1.1</v>
      </c>
      <c r="D26" s="151" t="n">
        <v>2.32</v>
      </c>
      <c r="E26" s="122"/>
      <c r="F26" s="0" t="s">
        <v>116</v>
      </c>
      <c r="G26" s="151" t="n">
        <v>0.23</v>
      </c>
      <c r="H26" s="151" t="n">
        <v>0.54</v>
      </c>
      <c r="I26" s="151" t="n">
        <v>-1.9</v>
      </c>
    </row>
    <row r="27" customFormat="false" ht="12.75" hidden="false" customHeight="false" outlineLevel="0" collapsed="false">
      <c r="A27" s="0" t="s">
        <v>117</v>
      </c>
      <c r="B27" s="151" t="n">
        <v>0.1</v>
      </c>
      <c r="C27" s="151" t="n">
        <v>2.04</v>
      </c>
      <c r="D27" s="151" t="n">
        <v>2.32</v>
      </c>
      <c r="E27" s="122"/>
      <c r="F27" s="0" t="s">
        <v>118</v>
      </c>
      <c r="G27" s="151" t="n">
        <v>0.28</v>
      </c>
      <c r="H27" s="151" t="n">
        <v>1.32</v>
      </c>
      <c r="I27" s="151" t="n">
        <v>-2.09</v>
      </c>
    </row>
    <row r="28" customFormat="false" ht="12.75" hidden="false" customHeight="false" outlineLevel="0" collapsed="false">
      <c r="A28" s="0" t="s">
        <v>119</v>
      </c>
      <c r="B28" s="151" t="n">
        <v>0.16</v>
      </c>
      <c r="C28" s="151" t="n">
        <v>1.3</v>
      </c>
      <c r="D28" s="151" t="n">
        <v>2.3</v>
      </c>
      <c r="E28" s="122"/>
      <c r="F28" s="0" t="s">
        <v>120</v>
      </c>
      <c r="G28" s="151" t="n">
        <v>0.32</v>
      </c>
      <c r="H28" s="151" t="n">
        <v>-1.59</v>
      </c>
      <c r="I28" s="151" t="n">
        <v>-2.18</v>
      </c>
    </row>
    <row r="29" customFormat="false" ht="12.75" hidden="false" customHeight="false" outlineLevel="0" collapsed="false">
      <c r="A29" s="0" t="s">
        <v>121</v>
      </c>
      <c r="B29" s="151" t="n">
        <v>0.19</v>
      </c>
      <c r="C29" s="151" t="n">
        <v>0.28</v>
      </c>
      <c r="D29" s="151" t="n">
        <v>2.2</v>
      </c>
      <c r="E29" s="122"/>
      <c r="F29" s="0" t="s">
        <v>122</v>
      </c>
      <c r="G29" s="151" t="n">
        <v>0.26</v>
      </c>
      <c r="H29" s="151" t="n">
        <v>0.39</v>
      </c>
      <c r="I29" s="151" t="n">
        <v>-2.81</v>
      </c>
    </row>
    <row r="30" customFormat="false" ht="12.75" hidden="false" customHeight="false" outlineLevel="0" collapsed="false">
      <c r="A30" s="0" t="s">
        <v>123</v>
      </c>
      <c r="B30" s="151" t="n">
        <v>-0.1</v>
      </c>
      <c r="C30" s="151" t="n">
        <v>1.04</v>
      </c>
      <c r="D30" s="151" t="n">
        <v>2.12</v>
      </c>
      <c r="E30" s="122"/>
      <c r="F30" s="0" t="s">
        <v>124</v>
      </c>
      <c r="G30" s="151" t="n">
        <v>-0.14</v>
      </c>
      <c r="H30" s="151" t="n">
        <v>-0.25</v>
      </c>
      <c r="I30" s="151" t="n">
        <v>-3.09</v>
      </c>
    </row>
    <row r="31" customFormat="false" ht="12.75" hidden="false" customHeight="false" outlineLevel="0" collapsed="false">
      <c r="A31" s="0" t="s">
        <v>125</v>
      </c>
      <c r="B31" s="151" t="n">
        <v>0.58</v>
      </c>
      <c r="C31" s="151" t="n">
        <v>1.61</v>
      </c>
      <c r="D31" s="151" t="n">
        <v>2.1</v>
      </c>
      <c r="E31" s="122"/>
      <c r="F31" s="0" t="s">
        <v>126</v>
      </c>
      <c r="G31" s="151" t="n">
        <v>-0.98</v>
      </c>
      <c r="H31" s="151" t="n">
        <v>-2.25</v>
      </c>
      <c r="I31" s="151" t="n">
        <v>-4.29</v>
      </c>
    </row>
    <row r="32" customFormat="false" ht="12.75" hidden="false" customHeight="false" outlineLevel="0" collapsed="false">
      <c r="A32" s="0" t="s">
        <v>127</v>
      </c>
      <c r="B32" s="151" t="n">
        <v>0.25</v>
      </c>
      <c r="C32" s="151" t="n">
        <v>1.64</v>
      </c>
      <c r="D32" s="151" t="n">
        <v>2.02</v>
      </c>
      <c r="E32" s="122"/>
      <c r="F32" s="0" t="s">
        <v>128</v>
      </c>
      <c r="G32" s="151" t="n">
        <v>-0.27</v>
      </c>
      <c r="H32" s="151" t="n">
        <v>-2.23</v>
      </c>
      <c r="I32" s="151" t="n">
        <v>-4.51</v>
      </c>
    </row>
    <row r="33" customFormat="false" ht="12.75" hidden="false" customHeight="false" outlineLevel="0" collapsed="false">
      <c r="A33" s="0" t="s">
        <v>129</v>
      </c>
      <c r="B33" s="151" t="n">
        <v>0.14</v>
      </c>
      <c r="C33" s="151" t="n">
        <v>1.1</v>
      </c>
      <c r="D33" s="151" t="n">
        <v>1.78</v>
      </c>
      <c r="E33" s="122"/>
      <c r="F33" s="0" t="s">
        <v>130</v>
      </c>
      <c r="G33" s="151" t="n">
        <v>-2.26</v>
      </c>
      <c r="H33" s="151" t="n">
        <v>-3.48</v>
      </c>
      <c r="I33" s="151" t="n">
        <v>-5.21</v>
      </c>
    </row>
    <row r="34" customFormat="false" ht="12.75" hidden="false" customHeight="false" outlineLevel="0" collapsed="false">
      <c r="A34" s="0" t="s">
        <v>131</v>
      </c>
      <c r="B34" s="151" t="n">
        <v>-0.11</v>
      </c>
      <c r="C34" s="151" t="n">
        <v>2.13</v>
      </c>
      <c r="D34" s="151" t="n">
        <v>1.76</v>
      </c>
      <c r="E34" s="122"/>
      <c r="F34" s="0" t="s">
        <v>132</v>
      </c>
      <c r="G34" s="151" t="n">
        <v>-0.12</v>
      </c>
      <c r="H34" s="151" t="n">
        <v>-1.53</v>
      </c>
      <c r="I34" s="151" t="n">
        <v>-5.9</v>
      </c>
    </row>
    <row r="35" customFormat="false" ht="12.75" hidden="false" customHeight="false" outlineLevel="0" collapsed="false">
      <c r="A35" s="0" t="s">
        <v>133</v>
      </c>
      <c r="B35" s="151" t="n">
        <v>0.43</v>
      </c>
      <c r="C35" s="151" t="n">
        <v>1.25</v>
      </c>
      <c r="D35" s="151" t="n">
        <v>1.75</v>
      </c>
      <c r="E35" s="122"/>
      <c r="F35" s="0" t="s">
        <v>134</v>
      </c>
      <c r="G35" s="151" t="n">
        <v>-0.1</v>
      </c>
      <c r="H35" s="151" t="n">
        <v>-2.47</v>
      </c>
      <c r="I35" s="151" t="n">
        <v>-6.8</v>
      </c>
    </row>
    <row r="36" customFormat="false" ht="12.75" hidden="false" customHeight="false" outlineLevel="0" collapsed="false">
      <c r="A36" s="0" t="s">
        <v>135</v>
      </c>
      <c r="B36" s="151" t="n">
        <v>0.22</v>
      </c>
      <c r="C36" s="151" t="n">
        <v>0.81</v>
      </c>
      <c r="D36" s="151" t="n">
        <v>1.58</v>
      </c>
      <c r="E36" s="122"/>
      <c r="F36" s="0" t="s">
        <v>136</v>
      </c>
      <c r="G36" s="151" t="n">
        <v>-0.63</v>
      </c>
      <c r="H36" s="151" t="n">
        <v>-2.73</v>
      </c>
      <c r="I36" s="151" t="n">
        <v>-9.2</v>
      </c>
    </row>
    <row r="37" customFormat="false" ht="12.75" hidden="false" customHeight="false" outlineLevel="0" collapsed="false">
      <c r="A37" s="0" t="s">
        <v>137</v>
      </c>
      <c r="B37" s="151" t="n">
        <v>-2</v>
      </c>
      <c r="C37" s="151" t="n">
        <v>0.72</v>
      </c>
      <c r="D37" s="151" t="n">
        <v>1.57</v>
      </c>
      <c r="E37" s="122"/>
      <c r="F37" s="0" t="s">
        <v>138</v>
      </c>
      <c r="G37" s="151" t="n">
        <v>-1.1</v>
      </c>
      <c r="H37" s="151" t="n">
        <v>-2.46</v>
      </c>
      <c r="I37" s="151" t="n">
        <v>-13.37</v>
      </c>
    </row>
    <row r="38" customFormat="false" ht="12.75" hidden="false" customHeight="false" outlineLevel="0" collapsed="false">
      <c r="A38" s="0" t="s">
        <v>139</v>
      </c>
      <c r="B38" s="151" t="n">
        <v>0.53</v>
      </c>
      <c r="C38" s="151" t="n">
        <v>1.06</v>
      </c>
      <c r="D38" s="151" t="n">
        <v>1.54</v>
      </c>
      <c r="E38" s="122"/>
    </row>
    <row r="39" customFormat="false" ht="12.75" hidden="false" customHeight="false" outlineLevel="0" collapsed="false">
      <c r="A39" s="0" t="s">
        <v>140</v>
      </c>
      <c r="B39" s="151" t="n">
        <v>0.45</v>
      </c>
      <c r="C39" s="151" t="n">
        <v>0.42</v>
      </c>
      <c r="D39" s="151" t="n">
        <v>1.53</v>
      </c>
      <c r="E39" s="122"/>
    </row>
    <row r="40" customFormat="false" ht="12.75" hidden="false" customHeight="false" outlineLevel="0" collapsed="false">
      <c r="A40" s="0" t="s">
        <v>141</v>
      </c>
      <c r="B40" s="151" t="n">
        <v>0.04</v>
      </c>
      <c r="C40" s="151" t="n">
        <v>0.33</v>
      </c>
      <c r="D40" s="151" t="n">
        <v>1.52</v>
      </c>
      <c r="E40" s="122"/>
      <c r="F40" s="123" t="s">
        <v>46</v>
      </c>
      <c r="G40" s="157" t="n">
        <v>0.19</v>
      </c>
      <c r="H40" s="157" t="n">
        <v>4.43</v>
      </c>
      <c r="I40" s="157" t="n">
        <v>5.66</v>
      </c>
    </row>
    <row r="41" customFormat="false" ht="12.75" hidden="false" customHeight="false" outlineLevel="0" collapsed="false">
      <c r="A41" s="0" t="s">
        <v>142</v>
      </c>
      <c r="B41" s="151" t="n">
        <v>0.23</v>
      </c>
      <c r="C41" s="151" t="n">
        <v>0.6</v>
      </c>
      <c r="D41" s="151" t="n">
        <v>1.44</v>
      </c>
      <c r="E41" s="122"/>
      <c r="F41" s="0" t="s">
        <v>143</v>
      </c>
      <c r="G41" s="151" t="n">
        <v>0.2</v>
      </c>
      <c r="H41" s="151" t="n">
        <v>4.84</v>
      </c>
      <c r="I41" s="151" t="n">
        <v>6.1</v>
      </c>
    </row>
    <row r="42" customFormat="false" ht="12.75" hidden="false" customHeight="false" outlineLevel="0" collapsed="false">
      <c r="A42" s="0" t="s">
        <v>144</v>
      </c>
      <c r="B42" s="151" t="n">
        <v>0.14</v>
      </c>
      <c r="C42" s="151" t="n">
        <v>0.3</v>
      </c>
      <c r="D42" s="151" t="n">
        <v>1.39</v>
      </c>
      <c r="E42" s="122"/>
      <c r="F42" s="0" t="s">
        <v>145</v>
      </c>
      <c r="G42" s="151" t="n">
        <v>0.35</v>
      </c>
      <c r="H42" s="151" t="n">
        <v>3.81</v>
      </c>
      <c r="I42" s="151" t="n">
        <v>6.04</v>
      </c>
    </row>
    <row r="43" customFormat="false" ht="12.75" hidden="false" customHeight="false" outlineLevel="0" collapsed="false">
      <c r="A43" s="0" t="s">
        <v>146</v>
      </c>
      <c r="B43" s="151" t="n">
        <v>0.14</v>
      </c>
      <c r="C43" s="151" t="n">
        <v>0.83</v>
      </c>
      <c r="D43" s="151" t="n">
        <v>1.32</v>
      </c>
      <c r="E43" s="122"/>
      <c r="F43" s="0" t="s">
        <v>147</v>
      </c>
      <c r="G43" s="151" t="n">
        <v>0.16</v>
      </c>
      <c r="H43" s="151" t="n">
        <v>4.11</v>
      </c>
      <c r="I43" s="151" t="n">
        <v>5.24</v>
      </c>
    </row>
    <row r="44" customFormat="false" ht="12.75" hidden="false" customHeight="false" outlineLevel="0" collapsed="false">
      <c r="A44" s="0" t="s">
        <v>148</v>
      </c>
      <c r="B44" s="151" t="n">
        <v>0.44</v>
      </c>
      <c r="C44" s="151" t="n">
        <v>0.88</v>
      </c>
      <c r="D44" s="151" t="n">
        <v>1.29</v>
      </c>
      <c r="E44" s="122"/>
      <c r="F44" s="122"/>
      <c r="G44" s="158"/>
      <c r="H44" s="158"/>
      <c r="I44" s="158"/>
    </row>
    <row r="45" customFormat="false" ht="12.75" hidden="false" customHeight="false" outlineLevel="0" collapsed="false">
      <c r="A45" s="0" t="s">
        <v>149</v>
      </c>
      <c r="B45" s="151" t="n">
        <v>0.21</v>
      </c>
      <c r="C45" s="151" t="n">
        <v>1.44</v>
      </c>
      <c r="D45" s="151" t="n">
        <v>0.96</v>
      </c>
      <c r="E45" s="122"/>
      <c r="F45" s="123" t="s">
        <v>47</v>
      </c>
      <c r="G45" s="149" t="n">
        <v>0.18</v>
      </c>
      <c r="H45" s="149" t="n">
        <v>0.97</v>
      </c>
      <c r="I45" s="149" t="n">
        <v>1.27</v>
      </c>
    </row>
    <row r="46" customFormat="false" ht="12.75" hidden="false" customHeight="false" outlineLevel="0" collapsed="false">
      <c r="A46" s="0" t="s">
        <v>150</v>
      </c>
      <c r="B46" s="151" t="n">
        <v>0.18</v>
      </c>
      <c r="C46" s="151" t="n">
        <v>0.3</v>
      </c>
      <c r="D46" s="151" t="n">
        <v>0.9</v>
      </c>
      <c r="E46" s="159"/>
      <c r="F46" s="0" t="s">
        <v>151</v>
      </c>
      <c r="G46" s="151" t="n">
        <v>0.22</v>
      </c>
      <c r="H46" s="151" t="n">
        <v>1.16</v>
      </c>
      <c r="I46" s="151" t="n">
        <v>1.93</v>
      </c>
    </row>
    <row r="47" customFormat="false" ht="12.75" hidden="false" customHeight="false" outlineLevel="0" collapsed="false">
      <c r="A47" s="0" t="s">
        <v>152</v>
      </c>
      <c r="B47" s="151" t="n">
        <v>0.34</v>
      </c>
      <c r="C47" s="151" t="n">
        <v>0.88</v>
      </c>
      <c r="D47" s="151" t="n">
        <v>0.89</v>
      </c>
      <c r="E47" s="159"/>
      <c r="F47" s="0" t="s">
        <v>153</v>
      </c>
      <c r="G47" s="151" t="n">
        <v>0</v>
      </c>
      <c r="H47" s="151" t="n">
        <v>1.34</v>
      </c>
      <c r="I47" s="151" t="n">
        <v>1.72</v>
      </c>
    </row>
    <row r="48" customFormat="false" ht="12.75" hidden="false" customHeight="false" outlineLevel="0" collapsed="false">
      <c r="A48" s="0" t="s">
        <v>154</v>
      </c>
      <c r="B48" s="151" t="n">
        <v>0.14</v>
      </c>
      <c r="C48" s="151" t="n">
        <v>1.01</v>
      </c>
      <c r="D48" s="151" t="n">
        <v>0.83</v>
      </c>
      <c r="E48" s="159"/>
      <c r="F48" s="0" t="s">
        <v>155</v>
      </c>
      <c r="G48" s="151" t="n">
        <v>0.02</v>
      </c>
      <c r="H48" s="151" t="n">
        <v>0.87</v>
      </c>
      <c r="I48" s="151" t="n">
        <v>1.7</v>
      </c>
    </row>
    <row r="49" customFormat="false" ht="12.75" hidden="false" customHeight="false" outlineLevel="0" collapsed="false">
      <c r="A49" s="0" t="s">
        <v>156</v>
      </c>
      <c r="B49" s="151" t="n">
        <v>0</v>
      </c>
      <c r="C49" s="151" t="n">
        <v>3.57</v>
      </c>
      <c r="D49" s="151" t="n">
        <v>0.82</v>
      </c>
      <c r="E49" s="159"/>
      <c r="F49" s="0" t="s">
        <v>157</v>
      </c>
      <c r="G49" s="151" t="n">
        <v>0.01</v>
      </c>
      <c r="H49" s="151" t="n">
        <v>0.74</v>
      </c>
      <c r="I49" s="151" t="n">
        <v>1.64</v>
      </c>
    </row>
    <row r="50" customFormat="false" ht="12.75" hidden="false" customHeight="false" outlineLevel="0" collapsed="false">
      <c r="A50" s="0" t="s">
        <v>158</v>
      </c>
      <c r="B50" s="151" t="n">
        <v>0.01</v>
      </c>
      <c r="C50" s="151" t="n">
        <v>0.35</v>
      </c>
      <c r="D50" s="151" t="n">
        <v>0.8</v>
      </c>
      <c r="E50" s="159"/>
      <c r="F50" s="0" t="s">
        <v>159</v>
      </c>
      <c r="G50" s="151" t="n">
        <v>0</v>
      </c>
      <c r="H50" s="151" t="n">
        <v>0.85</v>
      </c>
      <c r="I50" s="151" t="n">
        <v>0.96</v>
      </c>
    </row>
    <row r="51" customFormat="false" ht="12.75" hidden="false" customHeight="false" outlineLevel="0" collapsed="false">
      <c r="A51" s="0" t="s">
        <v>160</v>
      </c>
      <c r="B51" s="151" t="n">
        <v>-0.04</v>
      </c>
      <c r="C51" s="151" t="n">
        <v>0.07</v>
      </c>
      <c r="D51" s="151" t="n">
        <v>0.71</v>
      </c>
      <c r="E51" s="159"/>
      <c r="F51" s="0" t="s">
        <v>161</v>
      </c>
      <c r="G51" s="151" t="n">
        <v>1.8</v>
      </c>
      <c r="H51" s="151" t="n">
        <v>1.88</v>
      </c>
      <c r="I51" s="151" t="n">
        <v>0.93</v>
      </c>
    </row>
    <row r="52" customFormat="false" ht="12.75" hidden="false" customHeight="false" outlineLevel="0" collapsed="false">
      <c r="A52" s="0" t="s">
        <v>162</v>
      </c>
      <c r="B52" s="151" t="n">
        <v>0.41</v>
      </c>
      <c r="C52" s="151" t="n">
        <v>0.67</v>
      </c>
      <c r="D52" s="151" t="n">
        <v>0.67</v>
      </c>
      <c r="E52" s="159"/>
      <c r="F52" s="0" t="s">
        <v>163</v>
      </c>
      <c r="G52" s="151" t="n">
        <v>0.01</v>
      </c>
      <c r="H52" s="151" t="n">
        <v>0.5</v>
      </c>
      <c r="I52" s="151" t="n">
        <v>0.79</v>
      </c>
    </row>
    <row r="53" customFormat="false" ht="12.75" hidden="false" customHeight="false" outlineLevel="0" collapsed="false">
      <c r="A53" s="0" t="s">
        <v>164</v>
      </c>
      <c r="B53" s="151" t="n">
        <v>0.19</v>
      </c>
      <c r="C53" s="151" t="n">
        <v>0.66</v>
      </c>
      <c r="D53" s="151" t="n">
        <v>0.59</v>
      </c>
      <c r="E53" s="159"/>
      <c r="F53" s="0" t="s">
        <v>165</v>
      </c>
      <c r="G53" s="151" t="n">
        <v>0.03</v>
      </c>
      <c r="H53" s="151" t="n">
        <v>0.44</v>
      </c>
      <c r="I53" s="151" t="n">
        <v>0.75</v>
      </c>
    </row>
    <row r="54" customFormat="false" ht="12.75" hidden="false" customHeight="false" outlineLevel="0" collapsed="false">
      <c r="A54" s="0" t="s">
        <v>166</v>
      </c>
      <c r="B54" s="151" t="n">
        <v>0.04</v>
      </c>
      <c r="C54" s="151" t="n">
        <v>0.68</v>
      </c>
      <c r="D54" s="151" t="n">
        <v>0.5</v>
      </c>
      <c r="E54" s="159"/>
      <c r="F54" s="0" t="s">
        <v>167</v>
      </c>
      <c r="G54" s="151" t="n">
        <v>-0.01</v>
      </c>
      <c r="H54" s="151" t="n">
        <v>0.49</v>
      </c>
      <c r="I54" s="151" t="n">
        <v>0.67</v>
      </c>
    </row>
    <row r="55" customFormat="false" ht="12.75" hidden="false" customHeight="false" outlineLevel="0" collapsed="false">
      <c r="A55" s="0" t="s">
        <v>168</v>
      </c>
      <c r="B55" s="151" t="n">
        <v>0.31</v>
      </c>
      <c r="C55" s="151" t="n">
        <v>0.81</v>
      </c>
      <c r="D55" s="151" t="n">
        <v>0.35</v>
      </c>
      <c r="E55" s="159"/>
      <c r="F55" s="0" t="s">
        <v>169</v>
      </c>
      <c r="G55" s="151" t="n">
        <v>0.03</v>
      </c>
      <c r="H55" s="151" t="n">
        <v>0.69</v>
      </c>
      <c r="I55" s="151" t="n">
        <v>0.46</v>
      </c>
    </row>
    <row r="56" customFormat="false" ht="12.75" hidden="false" customHeight="false" outlineLevel="0" collapsed="false">
      <c r="A56" s="0" t="s">
        <v>170</v>
      </c>
      <c r="B56" s="151" t="n">
        <v>0.18</v>
      </c>
      <c r="C56" s="151" t="n">
        <v>0.28</v>
      </c>
      <c r="D56" s="151" t="n">
        <v>0.34</v>
      </c>
      <c r="E56" s="159"/>
      <c r="F56" s="0" t="s">
        <v>171</v>
      </c>
      <c r="G56" s="151" t="n">
        <v>-0.03</v>
      </c>
      <c r="H56" s="151" t="n">
        <v>0.12</v>
      </c>
      <c r="I56" s="151" t="n">
        <v>0.4</v>
      </c>
    </row>
    <row r="57" customFormat="false" ht="12.75" hidden="false" customHeight="false" outlineLevel="0" collapsed="false">
      <c r="A57" s="0" t="s">
        <v>172</v>
      </c>
      <c r="B57" s="151" t="n">
        <v>0</v>
      </c>
      <c r="C57" s="151" t="n">
        <v>0.43</v>
      </c>
      <c r="D57" s="151" t="n">
        <v>0.24</v>
      </c>
      <c r="E57" s="159"/>
      <c r="F57" s="0" t="s">
        <v>173</v>
      </c>
      <c r="G57" s="151" t="n">
        <v>0</v>
      </c>
      <c r="H57" s="151" t="n">
        <v>0.24</v>
      </c>
      <c r="I57" s="151" t="n">
        <v>0.25</v>
      </c>
    </row>
    <row r="58" customFormat="false" ht="12.75" hidden="false" customHeight="false" outlineLevel="0" collapsed="false">
      <c r="A58" s="160" t="s">
        <v>174</v>
      </c>
      <c r="B58" s="139" t="n">
        <v>0.03</v>
      </c>
      <c r="C58" s="139" t="n">
        <v>-0.67</v>
      </c>
      <c r="D58" s="139" t="n">
        <v>0.07</v>
      </c>
      <c r="E58" s="161"/>
      <c r="F58" s="160" t="s">
        <v>175</v>
      </c>
      <c r="G58" s="139" t="n">
        <v>0</v>
      </c>
      <c r="H58" s="139" t="n">
        <v>-0.24</v>
      </c>
      <c r="I58" s="139" t="n">
        <v>-0.49</v>
      </c>
    </row>
    <row r="59" customFormat="false" ht="12.75" hidden="false" customHeight="false" outlineLevel="0" collapsed="false">
      <c r="A59" s="162" t="s">
        <v>16</v>
      </c>
      <c r="B59" s="144"/>
      <c r="C59" s="144"/>
      <c r="D59" s="144"/>
      <c r="E59" s="143"/>
      <c r="F59" s="143"/>
      <c r="G59" s="144"/>
      <c r="H59" s="144"/>
      <c r="I59" s="144"/>
    </row>
    <row r="60" customFormat="false" ht="12.75" hidden="false" customHeight="false" outlineLevel="0" collapsed="false">
      <c r="A60" s="33" t="n">
        <v>41409</v>
      </c>
      <c r="B60" s="33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20:12:56Z</dcterms:created>
  <dc:creator>pmgarciar</dc:creator>
  <dc:description/>
  <dc:language>en-US</dc:language>
  <cp:lastModifiedBy>Luz Maritza Medina Becerra</cp:lastModifiedBy>
  <dcterms:modified xsi:type="dcterms:W3CDTF">2013-05-15T20:40:39Z</dcterms:modified>
  <cp:revision>0</cp:revision>
  <dc:subject/>
  <dc:title/>
</cp:coreProperties>
</file>