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A1. ICCV. Variación mensual, año corrido y doce meses, total nacional y por tipos de vivienda</t>
  </si>
  <si>
    <t xml:space="preserve">1996 - 2007 (agost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gosto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2004 - 2007 (enero - agosto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Muebles</t>
  </si>
  <si>
    <t xml:space="preserve">Transformadores</t>
  </si>
  <si>
    <t xml:space="preserve">Calentadores</t>
  </si>
  <si>
    <t xml:space="preserve">Lubricantes</t>
  </si>
  <si>
    <t xml:space="preserve">Lavaderos</t>
  </si>
  <si>
    <t xml:space="preserve">Cemento gris</t>
  </si>
  <si>
    <t xml:space="preserve">Cintas</t>
  </si>
  <si>
    <t xml:space="preserve">Pegantes</t>
  </si>
  <si>
    <t xml:space="preserve">Incrustaciones</t>
  </si>
  <si>
    <t xml:space="preserve">Contadores</t>
  </si>
  <si>
    <t xml:space="preserve">Tubería conduit pvc</t>
  </si>
  <si>
    <t xml:space="preserve">Gravas</t>
  </si>
  <si>
    <t xml:space="preserve">Bloques</t>
  </si>
  <si>
    <t xml:space="preserve">Accesorios cubierta</t>
  </si>
  <si>
    <t xml:space="preserve">Sanitarios</t>
  </si>
  <si>
    <t xml:space="preserve">Arena</t>
  </si>
  <si>
    <t xml:space="preserve">Concretos</t>
  </si>
  <si>
    <t xml:space="preserve">Postes</t>
  </si>
  <si>
    <t xml:space="preserve">Perfiles</t>
  </si>
  <si>
    <t xml:space="preserve">Cielo rasos</t>
  </si>
  <si>
    <t xml:space="preserve">Tejas</t>
  </si>
  <si>
    <t xml:space="preserve">Lavamanos</t>
  </si>
  <si>
    <t xml:space="preserve">Griferías</t>
  </si>
  <si>
    <t xml:space="preserve">Puertas con marco metálica</t>
  </si>
  <si>
    <t xml:space="preserve">Alfombras</t>
  </si>
  <si>
    <t xml:space="preserve">Morteros</t>
  </si>
  <si>
    <t xml:space="preserve">Maderas de construcción</t>
  </si>
  <si>
    <t xml:space="preserve">Herrajes</t>
  </si>
  <si>
    <t xml:space="preserve">Limpiadores</t>
  </si>
  <si>
    <t xml:space="preserve">Cemento blanco</t>
  </si>
  <si>
    <t xml:space="preserve">Piedra</t>
  </si>
  <si>
    <t xml:space="preserve">Estucos</t>
  </si>
  <si>
    <t xml:space="preserve">Polietilenos</t>
  </si>
  <si>
    <t xml:space="preserve">Tanques</t>
  </si>
  <si>
    <t xml:space="preserve">Cerraduras</t>
  </si>
  <si>
    <t xml:space="preserve">Equipos de cocina</t>
  </si>
  <si>
    <t xml:space="preserve">Adhesivo para enchape</t>
  </si>
  <si>
    <t xml:space="preserve">Piso de vinilo</t>
  </si>
  <si>
    <t xml:space="preserve">Accesorios eléctricos</t>
  </si>
  <si>
    <t xml:space="preserve">Vidrios</t>
  </si>
  <si>
    <t xml:space="preserve">Accesorios gas</t>
  </si>
  <si>
    <t xml:space="preserve">Lámparas</t>
  </si>
  <si>
    <t xml:space="preserve">Impermeabilizantes</t>
  </si>
  <si>
    <t xml:space="preserve">Cables y alambres</t>
  </si>
  <si>
    <t xml:space="preserve">Juegos infantiles</t>
  </si>
  <si>
    <t xml:space="preserve">Sistema de aire acondicionado</t>
  </si>
  <si>
    <t xml:space="preserve">Pinturas</t>
  </si>
  <si>
    <t xml:space="preserve">Tubería gas</t>
  </si>
  <si>
    <t xml:space="preserve">Granitos</t>
  </si>
  <si>
    <t xml:space="preserve">Ascensores</t>
  </si>
  <si>
    <t xml:space="preserve">Antena de televisión</t>
  </si>
  <si>
    <t xml:space="preserve">Puntillas</t>
  </si>
  <si>
    <t xml:space="preserve">Equipo contra incendio</t>
  </si>
  <si>
    <t xml:space="preserve">Mallas</t>
  </si>
  <si>
    <t xml:space="preserve">Soldaduras</t>
  </si>
  <si>
    <t xml:space="preserve">Agua</t>
  </si>
  <si>
    <t xml:space="preserve">Aditivos</t>
  </si>
  <si>
    <t xml:space="preserve">Alambres</t>
  </si>
  <si>
    <t xml:space="preserve">Puertas con marco madera</t>
  </si>
  <si>
    <t xml:space="preserve">Equipos baño</t>
  </si>
  <si>
    <t xml:space="preserve">Accesorios hidráulicos</t>
  </si>
  <si>
    <t xml:space="preserve">Hierros y aceros</t>
  </si>
  <si>
    <t xml:space="preserve">Divisiones baño</t>
  </si>
  <si>
    <t xml:space="preserve">Tableros</t>
  </si>
  <si>
    <t xml:space="preserve">Recebo común</t>
  </si>
  <si>
    <t xml:space="preserve">Marcos ventanas metálica</t>
  </si>
  <si>
    <t xml:space="preserve">Maestro general</t>
  </si>
  <si>
    <t xml:space="preserve">Lavaplatos</t>
  </si>
  <si>
    <t xml:space="preserve">Ayudante</t>
  </si>
  <si>
    <t xml:space="preserve">Closets</t>
  </si>
  <si>
    <t xml:space="preserve">Oficial</t>
  </si>
  <si>
    <t xml:space="preserve">Pavimento</t>
  </si>
  <si>
    <t xml:space="preserve">Nomenclatura</t>
  </si>
  <si>
    <t xml:space="preserve">Tubería hidráulica</t>
  </si>
  <si>
    <t xml:space="preserve">Pluma grúa</t>
  </si>
  <si>
    <t xml:space="preserve">Canales y bajantes</t>
  </si>
  <si>
    <t xml:space="preserve">Alquiler andamios</t>
  </si>
  <si>
    <t xml:space="preserve">Geotextiles</t>
  </si>
  <si>
    <t xml:space="preserve">Formaleta</t>
  </si>
  <si>
    <t xml:space="preserve">Equipo de presión</t>
  </si>
  <si>
    <t xml:space="preserve">Vibrocompactador</t>
  </si>
  <si>
    <t xml:space="preserve">Rejillas</t>
  </si>
  <si>
    <t xml:space="preserve">Retroexcavadora</t>
  </si>
  <si>
    <t xml:space="preserve">Citófonos</t>
  </si>
  <si>
    <t xml:space="preserve">Vibrador</t>
  </si>
  <si>
    <t xml:space="preserve">Tubería sanitaria</t>
  </si>
  <si>
    <t xml:space="preserve">Mezcladora</t>
  </si>
  <si>
    <t xml:space="preserve">Accesorios sanitarios</t>
  </si>
  <si>
    <t xml:space="preserve">Pulidora</t>
  </si>
  <si>
    <t xml:space="preserve">Casetón</t>
  </si>
  <si>
    <t xml:space="preserve">Volqueta</t>
  </si>
  <si>
    <t xml:space="preserve">Ladrillos</t>
  </si>
  <si>
    <t xml:space="preserve">Planta eléctrica</t>
  </si>
  <si>
    <t xml:space="preserve">Domo acrílico</t>
  </si>
  <si>
    <t xml:space="preserve">Cargador</t>
  </si>
  <si>
    <t xml:space="preserve">Enchapes</t>
  </si>
  <si>
    <t xml:space="preserve">Herramienta menor</t>
  </si>
  <si>
    <t xml:space="preserve">Cocina integral</t>
  </si>
  <si>
    <t xml:space="preserve">Compresor</t>
  </si>
  <si>
    <t xml:space="preserve">Fuente: D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Indices/NICCV/DIFUSION/RESULTADOS/boletin/ICCV%20-%20Datos%20para%20el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4">
          <cell r="K4" t="str">
            <v>2007</v>
          </cell>
        </row>
      </sheetData>
      <sheetData sheetId="1"/>
      <sheetData sheetId="2"/>
      <sheetData sheetId="3"/>
      <sheetData sheetId="4">
        <row r="18">
          <cell r="E18" t="str">
            <v>Fuente: DA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14">
          <cell r="F14">
            <v>0.04661378</v>
          </cell>
          <cell r="G14">
            <v>1.89643767</v>
          </cell>
          <cell r="H14">
            <v>2.04819401</v>
          </cell>
        </row>
        <row r="15">
          <cell r="F15">
            <v>0.67456095</v>
          </cell>
          <cell r="G15">
            <v>6.38150027</v>
          </cell>
          <cell r="H15">
            <v>6.86275674</v>
          </cell>
        </row>
        <row r="16">
          <cell r="F16">
            <v>0.16917144</v>
          </cell>
          <cell r="G16">
            <v>6.31663302</v>
          </cell>
          <cell r="H16">
            <v>7.52576985</v>
          </cell>
        </row>
        <row r="17">
          <cell r="F17">
            <v>0.21787831</v>
          </cell>
          <cell r="G17">
            <v>3.27522781</v>
          </cell>
          <cell r="H17">
            <v>3.562150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6</v>
      </c>
      <c r="D7" s="12" t="s">
        <v>8</v>
      </c>
      <c r="E7" s="17"/>
      <c r="F7" s="15" t="s">
        <v>7</v>
      </c>
      <c r="G7" s="16" t="s">
        <v>6</v>
      </c>
      <c r="H7" s="12" t="s">
        <v>8</v>
      </c>
      <c r="I7" s="17"/>
      <c r="J7" s="15" t="s">
        <v>7</v>
      </c>
      <c r="K7" s="16" t="s">
        <v>6</v>
      </c>
      <c r="L7" s="12" t="s">
        <v>8</v>
      </c>
      <c r="M7" s="17"/>
      <c r="N7" s="15" t="s">
        <v>7</v>
      </c>
      <c r="O7" s="16" t="s">
        <v>6</v>
      </c>
      <c r="P7" s="12" t="s">
        <v>8</v>
      </c>
      <c r="Q7" s="13"/>
    </row>
    <row r="8" customFormat="false" ht="11.25" hidden="false" customHeight="false" outlineLevel="0" collapsed="false">
      <c r="A8" s="18"/>
      <c r="B8" s="15"/>
      <c r="C8" s="19" t="s">
        <v>9</v>
      </c>
      <c r="D8" s="20" t="s">
        <v>10</v>
      </c>
      <c r="E8" s="21"/>
      <c r="F8" s="15"/>
      <c r="G8" s="19" t="s">
        <v>9</v>
      </c>
      <c r="H8" s="20" t="s">
        <v>10</v>
      </c>
      <c r="I8" s="21"/>
      <c r="J8" s="15"/>
      <c r="K8" s="19" t="s">
        <v>9</v>
      </c>
      <c r="L8" s="20" t="s">
        <v>10</v>
      </c>
      <c r="M8" s="21"/>
      <c r="N8" s="15"/>
      <c r="O8" s="19" t="s">
        <v>9</v>
      </c>
      <c r="P8" s="20" t="s">
        <v>10</v>
      </c>
      <c r="Q8" s="13"/>
    </row>
    <row r="9" customFormat="false" ht="14.25" hidden="false" customHeight="true" outlineLevel="0" collapsed="false">
      <c r="A9" s="10" t="n">
        <v>1996</v>
      </c>
      <c r="B9" s="22" t="n">
        <v>1.05709684005172</v>
      </c>
      <c r="C9" s="22" t="n">
        <v>16.0130208333333</v>
      </c>
      <c r="D9" s="22" t="n">
        <v>18.6075612353567</v>
      </c>
      <c r="E9" s="22"/>
      <c r="F9" s="22" t="n">
        <v>1.00614370937582</v>
      </c>
      <c r="G9" s="22" t="n">
        <v>17.011784728848</v>
      </c>
      <c r="H9" s="22" t="n">
        <v>19.8615843833373</v>
      </c>
      <c r="I9" s="22"/>
      <c r="J9" s="22" t="n">
        <v>1.08270194794789</v>
      </c>
      <c r="K9" s="22" t="n">
        <v>15.5355554392758</v>
      </c>
      <c r="L9" s="22" t="n">
        <v>18.014590515828</v>
      </c>
      <c r="M9" s="22"/>
      <c r="N9" s="23" t="s">
        <v>11</v>
      </c>
      <c r="O9" s="23" t="s">
        <v>11</v>
      </c>
      <c r="P9" s="23" t="s">
        <v>11</v>
      </c>
      <c r="Q9" s="13"/>
    </row>
    <row r="10" customFormat="false" ht="14.25" hidden="false" customHeight="true" outlineLevel="0" collapsed="false">
      <c r="A10" s="14" t="n">
        <v>1997</v>
      </c>
      <c r="B10" s="23" t="n">
        <v>0.620121676871609</v>
      </c>
      <c r="C10" s="23" t="n">
        <v>13.2901634289238</v>
      </c>
      <c r="D10" s="23" t="n">
        <v>15.4593818043054</v>
      </c>
      <c r="E10" s="23"/>
      <c r="F10" s="23" t="n">
        <v>0.615650172612207</v>
      </c>
      <c r="G10" s="23" t="n">
        <v>13.2064478539522</v>
      </c>
      <c r="H10" s="23" t="n">
        <v>15.6139809590973</v>
      </c>
      <c r="I10" s="23"/>
      <c r="J10" s="23" t="n">
        <v>0.624037284252937</v>
      </c>
      <c r="K10" s="23" t="n">
        <v>13.3318505338078</v>
      </c>
      <c r="L10" s="23" t="n">
        <v>15.384963768116</v>
      </c>
      <c r="M10" s="23"/>
      <c r="N10" s="23" t="s">
        <v>11</v>
      </c>
      <c r="O10" s="23" t="s">
        <v>11</v>
      </c>
      <c r="P10" s="23" t="s">
        <v>11</v>
      </c>
      <c r="Q10" s="13"/>
    </row>
    <row r="11" customFormat="false" ht="14.25" hidden="false" customHeight="true" outlineLevel="0" collapsed="false">
      <c r="A11" s="14" t="n">
        <v>1998</v>
      </c>
      <c r="B11" s="23" t="n">
        <v>1.46215596330275</v>
      </c>
      <c r="C11" s="23" t="n">
        <v>12.6943393399019</v>
      </c>
      <c r="D11" s="23" t="n">
        <v>16.9667159188118</v>
      </c>
      <c r="E11" s="23"/>
      <c r="F11" s="23" t="n">
        <v>1.85262108498795</v>
      </c>
      <c r="G11" s="23" t="n">
        <v>12.7273395980066</v>
      </c>
      <c r="H11" s="23" t="n">
        <v>16.8487066582795</v>
      </c>
      <c r="I11" s="23"/>
      <c r="J11" s="23" t="n">
        <v>1.27384207755152</v>
      </c>
      <c r="K11" s="23" t="n">
        <v>12.6759764923751</v>
      </c>
      <c r="L11" s="23" t="n">
        <v>17.0212348392668</v>
      </c>
      <c r="M11" s="23"/>
      <c r="N11" s="23" t="s">
        <v>11</v>
      </c>
      <c r="O11" s="23" t="s">
        <v>11</v>
      </c>
      <c r="P11" s="23" t="s">
        <v>11</v>
      </c>
    </row>
    <row r="12" customFormat="false" ht="14.25" hidden="false" customHeight="true" outlineLevel="0" collapsed="false">
      <c r="A12" s="14" t="n">
        <v>1999</v>
      </c>
      <c r="B12" s="23" t="n">
        <v>0.51992542177621</v>
      </c>
      <c r="C12" s="23" t="n">
        <v>6.36960043629596</v>
      </c>
      <c r="D12" s="23" t="n">
        <v>10.2238917607167</v>
      </c>
      <c r="E12" s="23"/>
      <c r="F12" s="23" t="n">
        <v>0.419727177334706</v>
      </c>
      <c r="G12" s="23" t="n">
        <v>7.29377210712478</v>
      </c>
      <c r="H12" s="23" t="n">
        <v>10.8433931484502</v>
      </c>
      <c r="I12" s="23"/>
      <c r="J12" s="23" t="n">
        <v>0.569245404609217</v>
      </c>
      <c r="K12" s="23" t="n">
        <v>5.92446548909969</v>
      </c>
      <c r="L12" s="23" t="n">
        <v>9.92503396112499</v>
      </c>
      <c r="M12" s="23"/>
      <c r="N12" s="23" t="s">
        <v>11</v>
      </c>
      <c r="O12" s="23" t="s">
        <v>11</v>
      </c>
      <c r="P12" s="23" t="s">
        <v>11</v>
      </c>
    </row>
    <row r="13" customFormat="false" ht="14.25" hidden="false" customHeight="true" outlineLevel="0" collapsed="false">
      <c r="A13" s="14" t="n">
        <v>2000</v>
      </c>
      <c r="B13" s="23" t="n">
        <v>0.608154985944568</v>
      </c>
      <c r="C13" s="23" t="n">
        <v>6.4388</v>
      </c>
      <c r="D13" s="23" t="n">
        <v>10.2123262357873</v>
      </c>
      <c r="E13" s="23"/>
      <c r="F13" s="23" t="n">
        <v>0.586681564119275</v>
      </c>
      <c r="G13" s="23" t="n">
        <v>6.5906</v>
      </c>
      <c r="H13" s="23" t="n">
        <v>9.90062348889577</v>
      </c>
      <c r="I13" s="23"/>
      <c r="J13" s="23" t="n">
        <v>0.62094582831884</v>
      </c>
      <c r="K13" s="23" t="n">
        <v>6.34990000000001</v>
      </c>
      <c r="L13" s="23" t="n">
        <v>10.3494804943169</v>
      </c>
      <c r="M13" s="23"/>
      <c r="N13" s="23" t="n">
        <v>0.532999480323155</v>
      </c>
      <c r="O13" s="23" t="n">
        <v>6.39910000000001</v>
      </c>
      <c r="P13" s="23" t="s">
        <v>11</v>
      </c>
    </row>
    <row r="14" customFormat="false" ht="14.25" hidden="false" customHeight="true" outlineLevel="0" collapsed="false">
      <c r="A14" s="14" t="n">
        <v>2001</v>
      </c>
      <c r="B14" s="23" t="n">
        <v>-0.000613917609037952</v>
      </c>
      <c r="C14" s="23" t="n">
        <v>7.1378956298295</v>
      </c>
      <c r="D14" s="23" t="n">
        <v>10.3235742229337</v>
      </c>
      <c r="E14" s="23"/>
      <c r="F14" s="23" t="n">
        <v>0.000726675373038127</v>
      </c>
      <c r="G14" s="23" t="n">
        <v>7.03620018719754</v>
      </c>
      <c r="H14" s="23" t="n">
        <v>10.1009328120866</v>
      </c>
      <c r="I14" s="23"/>
      <c r="J14" s="23" t="n">
        <v>-0.00145167375626125</v>
      </c>
      <c r="K14" s="23" t="n">
        <v>7.19770677056037</v>
      </c>
      <c r="L14" s="23" t="n">
        <v>10.4544665392257</v>
      </c>
      <c r="M14" s="23"/>
      <c r="N14" s="23" t="n">
        <v>-0.0231701561400714</v>
      </c>
      <c r="O14" s="23" t="n">
        <v>7.2053528564017</v>
      </c>
      <c r="P14" s="23" t="n">
        <v>10.0413401053204</v>
      </c>
    </row>
    <row r="15" customFormat="false" ht="14.25" hidden="false" customHeight="true" outlineLevel="0" collapsed="false">
      <c r="A15" s="14" t="n">
        <v>2002</v>
      </c>
      <c r="B15" s="23" t="n">
        <v>0.242733527262931</v>
      </c>
      <c r="C15" s="23" t="n">
        <v>4.20253100520575</v>
      </c>
      <c r="D15" s="23" t="n">
        <v>5.28360306654736</v>
      </c>
      <c r="E15" s="23"/>
      <c r="F15" s="23" t="n">
        <v>0.210876425077886</v>
      </c>
      <c r="G15" s="23" t="n">
        <v>4.39178500341147</v>
      </c>
      <c r="H15" s="23" t="n">
        <v>5.27411717597965</v>
      </c>
      <c r="I15" s="23"/>
      <c r="J15" s="23" t="n">
        <v>0.261422597174536</v>
      </c>
      <c r="K15" s="23" t="n">
        <v>4.09211598799417</v>
      </c>
      <c r="L15" s="23" t="n">
        <v>5.28940433404838</v>
      </c>
      <c r="M15" s="23"/>
      <c r="N15" s="23" t="n">
        <v>0.249066170866267</v>
      </c>
      <c r="O15" s="23" t="n">
        <v>4.56218891562897</v>
      </c>
      <c r="P15" s="23" t="n">
        <v>5.44015070061989</v>
      </c>
    </row>
    <row r="16" customFormat="false" ht="14.25" hidden="false" customHeight="true" outlineLevel="0" collapsed="false">
      <c r="A16" s="14" t="n">
        <v>2003</v>
      </c>
      <c r="B16" s="23" t="n">
        <v>0.25151401</v>
      </c>
      <c r="C16" s="23" t="n">
        <v>7.14613042</v>
      </c>
      <c r="D16" s="23" t="n">
        <v>9.60520114</v>
      </c>
      <c r="E16" s="23"/>
      <c r="F16" s="23" t="n">
        <v>0.21795058</v>
      </c>
      <c r="G16" s="23" t="n">
        <v>6.89006749</v>
      </c>
      <c r="H16" s="23" t="n">
        <v>9.17921168</v>
      </c>
      <c r="I16" s="23"/>
      <c r="J16" s="23" t="n">
        <v>0.27107264</v>
      </c>
      <c r="K16" s="23" t="n">
        <v>7.29605538</v>
      </c>
      <c r="L16" s="23" t="n">
        <v>9.85508254</v>
      </c>
      <c r="M16" s="23"/>
      <c r="N16" s="23" t="n">
        <v>0.21732002</v>
      </c>
      <c r="O16" s="23" t="n">
        <v>6.9050745</v>
      </c>
      <c r="P16" s="23" t="n">
        <v>9.41027101</v>
      </c>
    </row>
    <row r="17" customFormat="false" ht="14.25" hidden="false" customHeight="true" outlineLevel="0" collapsed="false">
      <c r="A17" s="14" t="n">
        <v>2004</v>
      </c>
      <c r="B17" s="23" t="n">
        <v>0.11043246</v>
      </c>
      <c r="C17" s="23" t="n">
        <v>8.45173873</v>
      </c>
      <c r="D17" s="23" t="n">
        <v>10.04277437</v>
      </c>
      <c r="E17" s="23"/>
      <c r="F17" s="23" t="n">
        <v>0.09384441</v>
      </c>
      <c r="G17" s="23" t="n">
        <v>7.7535242</v>
      </c>
      <c r="H17" s="23" t="n">
        <v>9.12321889</v>
      </c>
      <c r="I17" s="23"/>
      <c r="J17" s="23" t="n">
        <v>0.11996147</v>
      </c>
      <c r="K17" s="23" t="n">
        <v>8.85702933</v>
      </c>
      <c r="L17" s="23" t="n">
        <v>10.5783271</v>
      </c>
      <c r="M17" s="23"/>
      <c r="N17" s="23" t="n">
        <v>0.112367</v>
      </c>
      <c r="O17" s="23" t="n">
        <v>8.28970341</v>
      </c>
      <c r="P17" s="23" t="n">
        <v>9.75395478</v>
      </c>
    </row>
    <row r="18" customFormat="false" ht="14.25" hidden="false" customHeight="true" outlineLevel="0" collapsed="false">
      <c r="A18" s="14" t="n">
        <v>2005</v>
      </c>
      <c r="B18" s="23" t="n">
        <v>0.06276837</v>
      </c>
      <c r="C18" s="23" t="n">
        <v>2.72664877</v>
      </c>
      <c r="D18" s="23" t="n">
        <v>2.18631295</v>
      </c>
      <c r="E18" s="23"/>
      <c r="F18" s="23" t="n">
        <v>0.01315175</v>
      </c>
      <c r="G18" s="23" t="n">
        <v>2.94664677</v>
      </c>
      <c r="H18" s="23" t="n">
        <v>2.19792379</v>
      </c>
      <c r="I18" s="23"/>
      <c r="J18" s="23" t="n">
        <v>0.09131967</v>
      </c>
      <c r="K18" s="23" t="n">
        <v>2.60091023</v>
      </c>
      <c r="L18" s="23" t="n">
        <v>2.17994066</v>
      </c>
      <c r="M18" s="23"/>
      <c r="N18" s="23" t="n">
        <v>0.04975762</v>
      </c>
      <c r="O18" s="23" t="n">
        <v>3.13003731</v>
      </c>
      <c r="P18" s="23" t="n">
        <v>2.63102227</v>
      </c>
    </row>
    <row r="19" customFormat="false" ht="14.25" hidden="false" customHeight="true" outlineLevel="0" collapsed="false">
      <c r="A19" s="14" t="n">
        <v>2006</v>
      </c>
      <c r="B19" s="23" t="n">
        <v>0.45563146</v>
      </c>
      <c r="C19" s="23" t="n">
        <v>6.34159141</v>
      </c>
      <c r="D19" s="23" t="n">
        <v>6.30953841</v>
      </c>
      <c r="E19" s="23"/>
      <c r="F19" s="23" t="n">
        <v>0.4405071</v>
      </c>
      <c r="G19" s="23" t="n">
        <v>6.09537745</v>
      </c>
      <c r="H19" s="23" t="n">
        <v>6.13955436</v>
      </c>
      <c r="I19" s="23"/>
      <c r="J19" s="23" t="n">
        <v>0.4642883</v>
      </c>
      <c r="K19" s="23" t="n">
        <v>6.48322567</v>
      </c>
      <c r="L19" s="23" t="n">
        <v>6.40728482</v>
      </c>
      <c r="M19" s="23"/>
      <c r="N19" s="23" t="n">
        <v>0.4266563</v>
      </c>
      <c r="O19" s="23" t="n">
        <v>6.28951054</v>
      </c>
      <c r="P19" s="23" t="n">
        <v>6.24885053</v>
      </c>
    </row>
    <row r="20" s="6" customFormat="true" ht="14.25" hidden="false" customHeight="true" outlineLevel="0" collapsed="false">
      <c r="A20" s="24" t="s">
        <v>12</v>
      </c>
      <c r="B20" s="25" t="n">
        <v>0.21787831</v>
      </c>
      <c r="C20" s="25" t="n">
        <v>3.27522781</v>
      </c>
      <c r="D20" s="25" t="n">
        <v>3.56215023</v>
      </c>
      <c r="E20" s="25"/>
      <c r="F20" s="25" t="n">
        <v>0.32237761</v>
      </c>
      <c r="G20" s="25" t="n">
        <v>3.83350441</v>
      </c>
      <c r="H20" s="25" t="n">
        <v>4.29916859</v>
      </c>
      <c r="I20" s="25"/>
      <c r="J20" s="25" t="n">
        <v>0.15737161</v>
      </c>
      <c r="K20" s="25" t="n">
        <v>2.95432942</v>
      </c>
      <c r="L20" s="25" t="n">
        <v>3.13952831</v>
      </c>
      <c r="M20" s="25"/>
      <c r="N20" s="25" t="n">
        <v>0.31691079</v>
      </c>
      <c r="O20" s="25" t="n">
        <v>3.78015681</v>
      </c>
      <c r="P20" s="25" t="n">
        <v>4.05336599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tr">
        <f aca="false">+[1]Generales!E18</f>
        <v>Fuente: DANE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7.42"/>
    <col collapsed="false" customWidth="true" hidden="false" outlineLevel="0" max="15" min="15" style="31" width="6.99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9" customFormat="true" ht="26.25" hidden="false" customHeight="true" outlineLevel="0" collapsed="false">
      <c r="A5" s="42"/>
      <c r="B5" s="43" t="s">
        <v>2</v>
      </c>
      <c r="C5" s="43"/>
      <c r="D5" s="43"/>
      <c r="E5" s="44"/>
      <c r="F5" s="43" t="s">
        <v>3</v>
      </c>
      <c r="G5" s="43"/>
      <c r="H5" s="43"/>
      <c r="I5" s="44"/>
      <c r="J5" s="43" t="s">
        <v>4</v>
      </c>
      <c r="K5" s="43"/>
      <c r="L5" s="43"/>
      <c r="M5" s="45"/>
      <c r="N5" s="43" t="s">
        <v>17</v>
      </c>
      <c r="O5" s="43"/>
      <c r="P5" s="43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41" customFormat="true" ht="12" hidden="false" customHeight="true" outlineLevel="0" collapsed="false">
      <c r="A6" s="14" t="s">
        <v>18</v>
      </c>
      <c r="B6" s="15" t="s">
        <v>7</v>
      </c>
      <c r="C6" s="16" t="s">
        <v>6</v>
      </c>
      <c r="D6" s="12" t="s">
        <v>8</v>
      </c>
      <c r="E6" s="17"/>
      <c r="F6" s="15" t="s">
        <v>7</v>
      </c>
      <c r="G6" s="16" t="s">
        <v>6</v>
      </c>
      <c r="H6" s="12" t="s">
        <v>8</v>
      </c>
      <c r="I6" s="17"/>
      <c r="J6" s="15" t="s">
        <v>7</v>
      </c>
      <c r="K6" s="16" t="s">
        <v>6</v>
      </c>
      <c r="L6" s="12" t="s">
        <v>8</v>
      </c>
      <c r="M6" s="17"/>
      <c r="N6" s="15" t="s">
        <v>7</v>
      </c>
      <c r="O6" s="16" t="s">
        <v>6</v>
      </c>
      <c r="P6" s="12" t="s">
        <v>8</v>
      </c>
      <c r="Q6" s="50"/>
      <c r="R6" s="51"/>
      <c r="S6" s="51"/>
      <c r="T6" s="51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9" t="s">
        <v>9</v>
      </c>
      <c r="D7" s="20" t="s">
        <v>10</v>
      </c>
      <c r="E7" s="21"/>
      <c r="F7" s="15"/>
      <c r="G7" s="19" t="s">
        <v>9</v>
      </c>
      <c r="H7" s="20" t="s">
        <v>10</v>
      </c>
      <c r="I7" s="21"/>
      <c r="J7" s="15"/>
      <c r="K7" s="19" t="s">
        <v>9</v>
      </c>
      <c r="L7" s="20" t="s">
        <v>10</v>
      </c>
      <c r="M7" s="21"/>
      <c r="N7" s="15"/>
      <c r="O7" s="19" t="s">
        <v>9</v>
      </c>
      <c r="P7" s="20" t="s">
        <v>10</v>
      </c>
      <c r="Q7" s="50"/>
      <c r="R7" s="51"/>
      <c r="S7" s="51"/>
      <c r="T7" s="51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8" customFormat="true" ht="14.25" hidden="false" customHeight="true" outlineLevel="0" collapsed="false">
      <c r="A8" s="52" t="s">
        <v>19</v>
      </c>
      <c r="B8" s="53" t="n">
        <v>0.21787831</v>
      </c>
      <c r="C8" s="53" t="n">
        <v>3.27522781</v>
      </c>
      <c r="D8" s="53" t="n">
        <v>3.56215023</v>
      </c>
      <c r="E8" s="53"/>
      <c r="F8" s="53" t="n">
        <v>0.32237761</v>
      </c>
      <c r="G8" s="53" t="n">
        <v>3.83350441</v>
      </c>
      <c r="H8" s="53" t="n">
        <v>4.29916859</v>
      </c>
      <c r="I8" s="53"/>
      <c r="J8" s="53" t="n">
        <v>0.15737161</v>
      </c>
      <c r="K8" s="53" t="n">
        <v>2.95432942</v>
      </c>
      <c r="L8" s="53" t="n">
        <v>3.13952831</v>
      </c>
      <c r="M8" s="53"/>
      <c r="N8" s="53" t="n">
        <v>0.31691079</v>
      </c>
      <c r="O8" s="53" t="n">
        <v>3.78015681</v>
      </c>
      <c r="P8" s="53" t="n">
        <v>4.05336599</v>
      </c>
      <c r="Q8" s="54"/>
      <c r="R8" s="55"/>
      <c r="S8" s="55"/>
      <c r="T8" s="55"/>
      <c r="U8" s="56"/>
      <c r="V8" s="56"/>
      <c r="W8" s="56"/>
      <c r="X8" s="56"/>
      <c r="Y8" s="56"/>
      <c r="Z8" s="57"/>
      <c r="AA8" s="57"/>
      <c r="AB8" s="57"/>
      <c r="AC8" s="57"/>
      <c r="AD8" s="57"/>
    </row>
    <row r="9" s="41" customFormat="true" ht="14.25" hidden="false" customHeight="true" outlineLevel="0" collapsed="false">
      <c r="A9" s="14" t="s">
        <v>20</v>
      </c>
      <c r="B9" s="23" t="n">
        <v>0.01052863</v>
      </c>
      <c r="C9" s="23" t="n">
        <v>2.94818936</v>
      </c>
      <c r="D9" s="23" t="n">
        <v>3.3648005</v>
      </c>
      <c r="E9" s="23"/>
      <c r="F9" s="23" t="n">
        <v>0.01865104</v>
      </c>
      <c r="G9" s="23" t="n">
        <v>3.58994866</v>
      </c>
      <c r="H9" s="23" t="n">
        <v>4.27445578</v>
      </c>
      <c r="I9" s="23"/>
      <c r="J9" s="23" t="n">
        <v>0.00695052</v>
      </c>
      <c r="K9" s="23" t="n">
        <v>2.6679634</v>
      </c>
      <c r="L9" s="23" t="n">
        <v>2.96904729</v>
      </c>
      <c r="M9" s="23"/>
      <c r="N9" s="23" t="n">
        <v>-0.03979788</v>
      </c>
      <c r="O9" s="23" t="n">
        <v>3.24542381</v>
      </c>
      <c r="P9" s="23" t="n">
        <v>3.72896331</v>
      </c>
      <c r="Q9" s="50"/>
      <c r="R9" s="51"/>
      <c r="S9" s="51"/>
      <c r="T9" s="51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1</v>
      </c>
      <c r="B10" s="23" t="n">
        <v>0.03602916</v>
      </c>
      <c r="C10" s="23" t="n">
        <v>2.23368933</v>
      </c>
      <c r="D10" s="23" t="n">
        <v>2.89450274</v>
      </c>
      <c r="E10" s="23"/>
      <c r="F10" s="23" t="n">
        <v>0.03950885</v>
      </c>
      <c r="G10" s="23" t="n">
        <v>2.5096987</v>
      </c>
      <c r="H10" s="23" t="n">
        <v>3.17499896</v>
      </c>
      <c r="I10" s="23"/>
      <c r="J10" s="23" t="n">
        <v>0.03503728</v>
      </c>
      <c r="K10" s="23" t="n">
        <v>2.15528276</v>
      </c>
      <c r="L10" s="23" t="n">
        <v>2.81482424</v>
      </c>
      <c r="M10" s="23"/>
      <c r="N10" s="23" t="n">
        <v>0.00185314</v>
      </c>
      <c r="O10" s="23" t="n">
        <v>2.26742559</v>
      </c>
      <c r="P10" s="23" t="n">
        <v>2.97768046</v>
      </c>
      <c r="Q10" s="50"/>
      <c r="R10" s="51"/>
      <c r="S10" s="51"/>
      <c r="T10" s="51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2</v>
      </c>
      <c r="B11" s="23" t="n">
        <v>0.10011562</v>
      </c>
      <c r="C11" s="23" t="n">
        <v>2.95349891</v>
      </c>
      <c r="D11" s="23" t="n">
        <v>2.9861064</v>
      </c>
      <c r="E11" s="23"/>
      <c r="F11" s="23" t="n">
        <v>0.13829962</v>
      </c>
      <c r="G11" s="23" t="n">
        <v>3.21460692</v>
      </c>
      <c r="H11" s="23" t="n">
        <v>3.44734966</v>
      </c>
      <c r="I11" s="23"/>
      <c r="J11" s="23" t="n">
        <v>0.0859544</v>
      </c>
      <c r="K11" s="23" t="n">
        <v>2.85694745</v>
      </c>
      <c r="L11" s="23" t="n">
        <v>2.81600119</v>
      </c>
      <c r="M11" s="23"/>
      <c r="N11" s="23" t="n">
        <v>0.05689471</v>
      </c>
      <c r="O11" s="23" t="n">
        <v>3.21760394</v>
      </c>
      <c r="P11" s="23" t="n">
        <v>3.23734028</v>
      </c>
      <c r="Q11" s="54"/>
      <c r="R11" s="51"/>
      <c r="S11" s="51"/>
      <c r="T11" s="51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3</v>
      </c>
      <c r="B12" s="23" t="n">
        <v>-0.10812553</v>
      </c>
      <c r="C12" s="23" t="n">
        <v>2.85594015</v>
      </c>
      <c r="D12" s="23" t="n">
        <v>4.182417</v>
      </c>
      <c r="E12" s="23"/>
      <c r="F12" s="23" t="n">
        <v>-0.17294797</v>
      </c>
      <c r="G12" s="23" t="n">
        <v>3.36156671</v>
      </c>
      <c r="H12" s="23" t="n">
        <v>4.87055139</v>
      </c>
      <c r="I12" s="23"/>
      <c r="J12" s="23" t="n">
        <v>-0.06919917</v>
      </c>
      <c r="K12" s="23" t="n">
        <v>2.55499014</v>
      </c>
      <c r="L12" s="23" t="n">
        <v>3.77393329</v>
      </c>
      <c r="M12" s="23"/>
      <c r="N12" s="23" t="n">
        <v>-0.12804553</v>
      </c>
      <c r="O12" s="23" t="n">
        <v>3.40559908</v>
      </c>
      <c r="P12" s="23" t="n">
        <v>4.82728158</v>
      </c>
      <c r="Q12" s="54"/>
      <c r="R12" s="51"/>
      <c r="S12" s="51"/>
      <c r="T12" s="51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4</v>
      </c>
      <c r="B13" s="23" t="n">
        <v>-0.05235625</v>
      </c>
      <c r="C13" s="23" t="n">
        <v>4.32052499</v>
      </c>
      <c r="D13" s="23" t="n">
        <v>4.75127866</v>
      </c>
      <c r="E13" s="23"/>
      <c r="F13" s="23" t="n">
        <v>0.0034973</v>
      </c>
      <c r="G13" s="23" t="n">
        <v>4.99064574</v>
      </c>
      <c r="H13" s="23" t="n">
        <v>5.53052542</v>
      </c>
      <c r="I13" s="23"/>
      <c r="J13" s="23" t="n">
        <v>-0.09401316</v>
      </c>
      <c r="K13" s="23" t="n">
        <v>3.82579527</v>
      </c>
      <c r="L13" s="23" t="n">
        <v>4.17699148</v>
      </c>
      <c r="M13" s="23"/>
      <c r="N13" s="23" t="n">
        <v>-0.03311717</v>
      </c>
      <c r="O13" s="23" t="n">
        <v>4.9381241</v>
      </c>
      <c r="P13" s="23" t="n">
        <v>5.38189969</v>
      </c>
      <c r="Q13" s="54"/>
      <c r="R13" s="51"/>
      <c r="S13" s="51"/>
      <c r="T13" s="51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5</v>
      </c>
      <c r="B14" s="23" t="n">
        <v>0.32024429</v>
      </c>
      <c r="C14" s="23" t="n">
        <v>4.88228712</v>
      </c>
      <c r="D14" s="23" t="n">
        <v>5.43405632</v>
      </c>
      <c r="E14" s="23"/>
      <c r="F14" s="23" t="n">
        <v>0.32400432</v>
      </c>
      <c r="G14" s="23" t="n">
        <v>4.89545146</v>
      </c>
      <c r="H14" s="23" t="n">
        <v>5.45938023</v>
      </c>
      <c r="I14" s="23"/>
      <c r="J14" s="23" t="n">
        <v>0.16485297</v>
      </c>
      <c r="K14" s="23" t="n">
        <v>4.34025514</v>
      </c>
      <c r="L14" s="23" t="n">
        <v>4.39637675</v>
      </c>
      <c r="M14" s="23"/>
      <c r="N14" s="23" t="n">
        <v>0.19034188</v>
      </c>
      <c r="O14" s="23" t="n">
        <v>4.68422877</v>
      </c>
      <c r="P14" s="23" t="n">
        <v>4.56769372</v>
      </c>
      <c r="Q14" s="54"/>
      <c r="R14" s="51"/>
      <c r="S14" s="51"/>
      <c r="T14" s="51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6</v>
      </c>
      <c r="B15" s="23" t="n">
        <v>-0.18736673</v>
      </c>
      <c r="C15" s="23" t="n">
        <v>3.15773487</v>
      </c>
      <c r="D15" s="23" t="n">
        <v>3.22865497</v>
      </c>
      <c r="E15" s="23"/>
      <c r="F15" s="23" t="n">
        <v>-0.17750695</v>
      </c>
      <c r="G15" s="23" t="n">
        <v>3.36482548</v>
      </c>
      <c r="H15" s="23" t="n">
        <v>3.49029443</v>
      </c>
      <c r="I15" s="23"/>
      <c r="J15" s="23" t="n">
        <v>-0.23161316</v>
      </c>
      <c r="K15" s="23" t="n">
        <v>2.23803379</v>
      </c>
      <c r="L15" s="23" t="n">
        <v>2.0700159</v>
      </c>
      <c r="M15" s="23"/>
      <c r="N15" s="23" t="n">
        <v>-0.15835183</v>
      </c>
      <c r="O15" s="23" t="n">
        <v>3.04203439</v>
      </c>
      <c r="P15" s="23" t="n">
        <v>3.11657437</v>
      </c>
      <c r="Q15" s="54"/>
      <c r="R15" s="51"/>
      <c r="S15" s="51"/>
      <c r="T15" s="51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7</v>
      </c>
      <c r="B16" s="23" t="n">
        <v>0.53937605</v>
      </c>
      <c r="C16" s="23" t="n">
        <v>1.53282923</v>
      </c>
      <c r="D16" s="23" t="n">
        <v>3.21761297</v>
      </c>
      <c r="E16" s="23"/>
      <c r="F16" s="23" t="n">
        <v>1.16279343</v>
      </c>
      <c r="G16" s="23" t="n">
        <v>2.54692483</v>
      </c>
      <c r="H16" s="23" t="n">
        <v>4.19453327</v>
      </c>
      <c r="I16" s="23"/>
      <c r="J16" s="23" t="n">
        <v>0.10248502</v>
      </c>
      <c r="K16" s="23" t="n">
        <v>0.82667145</v>
      </c>
      <c r="L16" s="23" t="n">
        <v>2.53674383</v>
      </c>
      <c r="M16" s="23"/>
      <c r="N16" s="23" t="n">
        <v>1.0227033</v>
      </c>
      <c r="O16" s="23" t="n">
        <v>2.31309652</v>
      </c>
      <c r="P16" s="23" t="n">
        <v>4.02752996</v>
      </c>
      <c r="Q16" s="54"/>
      <c r="R16" s="51"/>
      <c r="S16" s="51"/>
      <c r="T16" s="51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28</v>
      </c>
      <c r="B17" s="23" t="n">
        <v>0.2038145</v>
      </c>
      <c r="C17" s="23" t="n">
        <v>3.7724104</v>
      </c>
      <c r="D17" s="23" t="n">
        <v>4.68240387</v>
      </c>
      <c r="E17" s="23"/>
      <c r="F17" s="23" t="n">
        <v>0.1794717</v>
      </c>
      <c r="G17" s="23" t="n">
        <v>3.94697663</v>
      </c>
      <c r="H17" s="23" t="n">
        <v>4.95504509</v>
      </c>
      <c r="I17" s="23"/>
      <c r="J17" s="23" t="n">
        <v>0.26291807</v>
      </c>
      <c r="K17" s="23" t="n">
        <v>3.35134789</v>
      </c>
      <c r="L17" s="23" t="n">
        <v>4.02683891</v>
      </c>
      <c r="M17" s="23"/>
      <c r="N17" s="23" t="n">
        <v>0.28012849</v>
      </c>
      <c r="O17" s="23" t="n">
        <v>4.32707842</v>
      </c>
      <c r="P17" s="23" t="n">
        <v>5.126635</v>
      </c>
      <c r="Q17" s="54"/>
      <c r="R17" s="51"/>
      <c r="S17" s="51"/>
      <c r="T17" s="51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29</v>
      </c>
      <c r="B18" s="23" t="n">
        <v>0.45986309</v>
      </c>
      <c r="C18" s="23" t="n">
        <v>4.18847537</v>
      </c>
      <c r="D18" s="23" t="n">
        <v>4.91600444</v>
      </c>
      <c r="E18" s="23"/>
      <c r="F18" s="23" t="n">
        <v>0.48021769</v>
      </c>
      <c r="G18" s="23" t="n">
        <v>4.33323619</v>
      </c>
      <c r="H18" s="23" t="n">
        <v>5.04968966</v>
      </c>
      <c r="I18" s="23"/>
      <c r="J18" s="23" t="n">
        <v>0.3574043</v>
      </c>
      <c r="K18" s="23" t="n">
        <v>3.46497311</v>
      </c>
      <c r="L18" s="23" t="n">
        <v>4.24739583</v>
      </c>
      <c r="M18" s="23"/>
      <c r="N18" s="23" t="n">
        <v>0.44900635</v>
      </c>
      <c r="O18" s="23" t="n">
        <v>4.01023536</v>
      </c>
      <c r="P18" s="23" t="n">
        <v>4.72074972</v>
      </c>
      <c r="Q18" s="54"/>
      <c r="R18" s="51"/>
      <c r="S18" s="51"/>
      <c r="T18" s="51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0</v>
      </c>
      <c r="B19" s="23" t="n">
        <v>0.1982652</v>
      </c>
      <c r="C19" s="23" t="n">
        <v>3.84013422</v>
      </c>
      <c r="D19" s="23" t="n">
        <v>4.24884658</v>
      </c>
      <c r="E19" s="23"/>
      <c r="F19" s="23" t="n">
        <v>0.22453549</v>
      </c>
      <c r="G19" s="23" t="n">
        <v>4.58457332</v>
      </c>
      <c r="H19" s="23" t="n">
        <v>5.02709641</v>
      </c>
      <c r="I19" s="23"/>
      <c r="J19" s="23" t="n">
        <v>0.16941022</v>
      </c>
      <c r="K19" s="23" t="n">
        <v>3.0341291</v>
      </c>
      <c r="L19" s="23" t="n">
        <v>3.40675043</v>
      </c>
      <c r="M19" s="23"/>
      <c r="N19" s="23" t="n">
        <v>0.24623031</v>
      </c>
      <c r="O19" s="23" t="n">
        <v>4.56193672</v>
      </c>
      <c r="P19" s="23" t="n">
        <v>5.03874788</v>
      </c>
      <c r="Q19" s="54"/>
      <c r="R19" s="51"/>
      <c r="S19" s="51"/>
      <c r="T19" s="51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1</v>
      </c>
      <c r="B20" s="23" t="n">
        <v>0.00705018</v>
      </c>
      <c r="C20" s="23" t="n">
        <v>1.8970481</v>
      </c>
      <c r="D20" s="23" t="n">
        <v>2.38495057</v>
      </c>
      <c r="E20" s="23"/>
      <c r="F20" s="23" t="n">
        <v>0.03020704</v>
      </c>
      <c r="G20" s="23" t="n">
        <v>2.30898057</v>
      </c>
      <c r="H20" s="23" t="n">
        <v>2.86378124</v>
      </c>
      <c r="I20" s="23"/>
      <c r="J20" s="23" t="n">
        <v>-0.02048393</v>
      </c>
      <c r="K20" s="23" t="n">
        <v>1.4113008</v>
      </c>
      <c r="L20" s="23" t="n">
        <v>1.82109368</v>
      </c>
      <c r="M20" s="23"/>
      <c r="N20" s="23" t="n">
        <v>-0.00499601</v>
      </c>
      <c r="O20" s="23" t="n">
        <v>1.93466003</v>
      </c>
      <c r="P20" s="23" t="n">
        <v>2.36689068</v>
      </c>
      <c r="Q20" s="54"/>
      <c r="R20" s="51"/>
      <c r="S20" s="51"/>
      <c r="T20" s="51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2</v>
      </c>
      <c r="B21" s="23" t="n">
        <v>0.89431136</v>
      </c>
      <c r="C21" s="23" t="n">
        <v>4.07952771</v>
      </c>
      <c r="D21" s="23" t="n">
        <v>5.00453657</v>
      </c>
      <c r="E21" s="23"/>
      <c r="F21" s="23" t="n">
        <v>0.85460443</v>
      </c>
      <c r="G21" s="23" t="n">
        <v>4.43357651</v>
      </c>
      <c r="H21" s="23" t="n">
        <v>5.26437562</v>
      </c>
      <c r="I21" s="23"/>
      <c r="J21" s="23" t="n">
        <v>0.90945373</v>
      </c>
      <c r="K21" s="23" t="n">
        <v>3.94521424</v>
      </c>
      <c r="L21" s="23" t="n">
        <v>4.90583714</v>
      </c>
      <c r="M21" s="23"/>
      <c r="N21" s="23" t="n">
        <v>0.88758619</v>
      </c>
      <c r="O21" s="23" t="n">
        <v>4.38620753</v>
      </c>
      <c r="P21" s="23" t="n">
        <v>5.23211566</v>
      </c>
      <c r="Q21" s="54"/>
      <c r="R21" s="51"/>
      <c r="S21" s="51"/>
      <c r="T21" s="51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3</v>
      </c>
      <c r="B22" s="23" t="n">
        <v>-0.06607307</v>
      </c>
      <c r="C22" s="23" t="n">
        <v>3.6434725</v>
      </c>
      <c r="D22" s="23" t="n">
        <v>3.53098808</v>
      </c>
      <c r="E22" s="23"/>
      <c r="F22" s="23" t="n">
        <v>-0.03694764</v>
      </c>
      <c r="G22" s="23" t="n">
        <v>3.87444276</v>
      </c>
      <c r="H22" s="23" t="n">
        <v>3.87776915</v>
      </c>
      <c r="I22" s="23"/>
      <c r="J22" s="23" t="n">
        <v>-0.12540361</v>
      </c>
      <c r="K22" s="23" t="n">
        <v>3.1757214</v>
      </c>
      <c r="L22" s="23" t="n">
        <v>2.83107011</v>
      </c>
      <c r="M22" s="23"/>
      <c r="N22" s="23" t="n">
        <v>-0.05517596</v>
      </c>
      <c r="O22" s="23" t="n">
        <v>3.87181462</v>
      </c>
      <c r="P22" s="23" t="n">
        <v>3.88871592</v>
      </c>
      <c r="Q22" s="54"/>
      <c r="R22" s="51"/>
      <c r="S22" s="51"/>
      <c r="T22" s="51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4</v>
      </c>
      <c r="B23" s="59" t="n">
        <v>0.79400972</v>
      </c>
      <c r="C23" s="59" t="n">
        <v>4.48438312</v>
      </c>
      <c r="D23" s="59" t="n">
        <v>4.86213668</v>
      </c>
      <c r="E23" s="59"/>
      <c r="F23" s="59" t="n">
        <v>1.17155153</v>
      </c>
      <c r="G23" s="59" t="n">
        <v>5.28511654</v>
      </c>
      <c r="H23" s="59" t="n">
        <v>5.82577611</v>
      </c>
      <c r="I23" s="59"/>
      <c r="J23" s="59" t="n">
        <v>0.5054935</v>
      </c>
      <c r="K23" s="59" t="n">
        <v>3.87665027</v>
      </c>
      <c r="L23" s="59" t="n">
        <v>4.13270593</v>
      </c>
      <c r="M23" s="59"/>
      <c r="N23" s="59" t="n">
        <v>1.14555219</v>
      </c>
      <c r="O23" s="59" t="n">
        <v>5.07629683</v>
      </c>
      <c r="P23" s="59" t="n">
        <v>5.51415173</v>
      </c>
      <c r="Q23" s="54"/>
      <c r="R23" s="51"/>
      <c r="S23" s="51"/>
      <c r="T23" s="51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5" customFormat="true" ht="11.25" hidden="false" customHeight="false" outlineLevel="0" collapsed="false">
      <c r="A24" s="28" t="str">
        <f aca="false">+[1]Generales!E18</f>
        <v>Fuente: DANE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2"/>
      <c r="S24" s="62"/>
      <c r="T24" s="62"/>
      <c r="U24" s="63"/>
      <c r="V24" s="63"/>
      <c r="W24" s="63"/>
      <c r="X24" s="63"/>
      <c r="Y24" s="63"/>
      <c r="Z24" s="64"/>
      <c r="AA24" s="64"/>
      <c r="AB24" s="64"/>
      <c r="AC24" s="64"/>
      <c r="AD24" s="64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7" customFormat="true" ht="31.5" hidden="false" customHeight="true" outlineLevel="0" collapsed="false">
      <c r="A6" s="43" t="s">
        <v>37</v>
      </c>
      <c r="B6" s="66" t="s">
        <v>38</v>
      </c>
      <c r="C6" s="43" t="s">
        <v>39</v>
      </c>
      <c r="D6" s="43"/>
      <c r="E6" s="43"/>
      <c r="F6" s="44"/>
      <c r="G6" s="43" t="s">
        <v>40</v>
      </c>
      <c r="H6" s="43"/>
      <c r="I6" s="43"/>
      <c r="J6" s="44"/>
      <c r="K6" s="43" t="s">
        <v>41</v>
      </c>
      <c r="L6" s="43"/>
      <c r="M6" s="43"/>
    </row>
    <row r="7" s="41" customFormat="true" ht="12" hidden="false" customHeight="true" outlineLevel="0" collapsed="false">
      <c r="A7" s="43"/>
      <c r="B7" s="66"/>
      <c r="C7" s="15" t="s">
        <v>7</v>
      </c>
      <c r="D7" s="16" t="s">
        <v>6</v>
      </c>
      <c r="E7" s="12" t="s">
        <v>8</v>
      </c>
      <c r="F7" s="17"/>
      <c r="G7" s="15" t="s">
        <v>7</v>
      </c>
      <c r="H7" s="16" t="s">
        <v>6</v>
      </c>
      <c r="I7" s="12" t="s">
        <v>8</v>
      </c>
      <c r="J7" s="17"/>
      <c r="K7" s="15" t="s">
        <v>7</v>
      </c>
      <c r="L7" s="16" t="s">
        <v>6</v>
      </c>
      <c r="M7" s="12" t="s">
        <v>8</v>
      </c>
    </row>
    <row r="8" s="41" customFormat="true" ht="12" hidden="false" customHeight="true" outlineLevel="0" collapsed="false">
      <c r="A8" s="43"/>
      <c r="B8" s="66"/>
      <c r="C8" s="15"/>
      <c r="D8" s="19" t="s">
        <v>9</v>
      </c>
      <c r="E8" s="20" t="s">
        <v>10</v>
      </c>
      <c r="F8" s="21"/>
      <c r="G8" s="15"/>
      <c r="H8" s="19" t="s">
        <v>9</v>
      </c>
      <c r="I8" s="20" t="s">
        <v>10</v>
      </c>
      <c r="J8" s="21"/>
      <c r="K8" s="15"/>
      <c r="L8" s="19" t="s">
        <v>9</v>
      </c>
      <c r="M8" s="20" t="s">
        <v>10</v>
      </c>
    </row>
    <row r="9" s="41" customFormat="true" ht="16.5" hidden="false" customHeight="true" outlineLevel="0" collapsed="false">
      <c r="A9" s="10" t="s">
        <v>42</v>
      </c>
      <c r="B9" s="68" t="n">
        <v>66.05241161</v>
      </c>
      <c r="C9" s="22" t="n">
        <v>0.04661378</v>
      </c>
      <c r="D9" s="22" t="n">
        <v>1.89643767</v>
      </c>
      <c r="E9" s="22" t="n">
        <v>2.04819401</v>
      </c>
      <c r="F9" s="60"/>
      <c r="G9" s="69" t="n">
        <v>0.03</v>
      </c>
      <c r="H9" s="69" t="n">
        <v>1.31</v>
      </c>
      <c r="I9" s="69" t="n">
        <v>1.42</v>
      </c>
      <c r="J9" s="28"/>
      <c r="K9" s="22" t="n">
        <v>14.62853278</v>
      </c>
      <c r="L9" s="22" t="n">
        <v>40.05823613</v>
      </c>
      <c r="M9" s="22" t="n">
        <v>39.83017331</v>
      </c>
    </row>
    <row r="10" s="41" customFormat="true" ht="16.5" hidden="false" customHeight="true" outlineLevel="0" collapsed="false">
      <c r="A10" s="14" t="s">
        <v>43</v>
      </c>
      <c r="B10" s="70" t="n">
        <v>28.50565764</v>
      </c>
      <c r="C10" s="23" t="n">
        <v>0.67456095</v>
      </c>
      <c r="D10" s="23" t="n">
        <v>6.38150027</v>
      </c>
      <c r="E10" s="23" t="n">
        <v>6.86275674</v>
      </c>
      <c r="F10" s="60"/>
      <c r="G10" s="69" t="n">
        <v>0.18</v>
      </c>
      <c r="H10" s="69" t="n">
        <v>1.63</v>
      </c>
      <c r="I10" s="69" t="n">
        <v>1.75</v>
      </c>
      <c r="J10" s="28"/>
      <c r="K10" s="23" t="n">
        <v>81.17408291</v>
      </c>
      <c r="L10" s="23" t="n">
        <v>49.81912266</v>
      </c>
      <c r="M10" s="23" t="n">
        <v>49.17516267</v>
      </c>
    </row>
    <row r="11" s="41" customFormat="true" ht="16.5" hidden="false" customHeight="true" outlineLevel="0" collapsed="false">
      <c r="A11" s="14" t="s">
        <v>44</v>
      </c>
      <c r="B11" s="70" t="n">
        <v>5.44193075</v>
      </c>
      <c r="C11" s="23" t="n">
        <v>0.16917144</v>
      </c>
      <c r="D11" s="23" t="n">
        <v>6.31663302</v>
      </c>
      <c r="E11" s="23" t="n">
        <v>7.52576985</v>
      </c>
      <c r="F11" s="60"/>
      <c r="G11" s="69" t="n">
        <v>0.01</v>
      </c>
      <c r="H11" s="69" t="n">
        <v>0.33</v>
      </c>
      <c r="I11" s="69" t="n">
        <v>0.39</v>
      </c>
      <c r="J11" s="28"/>
      <c r="K11" s="23" t="n">
        <v>4.19738431</v>
      </c>
      <c r="L11" s="23" t="n">
        <v>10.12264151</v>
      </c>
      <c r="M11" s="23" t="n">
        <v>10.99466431</v>
      </c>
    </row>
    <row r="12" s="58" customFormat="true" ht="16.5" hidden="false" customHeight="true" outlineLevel="0" collapsed="false">
      <c r="A12" s="71" t="s">
        <v>45</v>
      </c>
      <c r="B12" s="72" t="n">
        <v>100</v>
      </c>
      <c r="C12" s="25" t="n">
        <v>0.21787831</v>
      </c>
      <c r="D12" s="25" t="n">
        <v>3.27522781</v>
      </c>
      <c r="E12" s="25" t="n">
        <v>3.56215023</v>
      </c>
      <c r="F12" s="73"/>
      <c r="G12" s="74" t="n">
        <v>0.21787831</v>
      </c>
      <c r="H12" s="74" t="n">
        <v>3.27522781</v>
      </c>
      <c r="I12" s="74" t="n">
        <v>3.56215023</v>
      </c>
      <c r="J12" s="75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tr">
        <f aca="false">+[1]Generales!E18</f>
        <v>Fuente: DANE</v>
      </c>
      <c r="B13" s="28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s="76" customFormat="true" ht="14.25" hidden="false" customHeight="true" outlineLevel="0" collapsed="false">
      <c r="C14" s="77"/>
      <c r="D14" s="77"/>
      <c r="E14" s="77"/>
      <c r="F14" s="77"/>
      <c r="G14" s="78"/>
      <c r="H14" s="78"/>
      <c r="I14" s="78"/>
      <c r="J14" s="77"/>
      <c r="K14" s="78"/>
      <c r="L14" s="78"/>
      <c r="M14" s="78"/>
    </row>
    <row r="15" s="41" customFormat="true" ht="14.25" hidden="false" customHeight="true" outlineLevel="0" collapsed="false">
      <c r="G15" s="79"/>
      <c r="H15" s="79"/>
      <c r="I15" s="79"/>
      <c r="K15" s="80"/>
      <c r="L15" s="80"/>
      <c r="M15" s="8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fals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4" customFormat="true" ht="11.25" hidden="false" customHeight="true" outlineLevel="0" collapsed="false">
      <c r="A5" s="66" t="s">
        <v>37</v>
      </c>
      <c r="B5" s="81"/>
      <c r="C5" s="81"/>
      <c r="D5" s="81"/>
      <c r="E5" s="82"/>
      <c r="F5" s="83" t="s">
        <v>47</v>
      </c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67" customFormat="true" ht="15.75" hidden="false" customHeight="true" outlineLevel="0" collapsed="false">
      <c r="A6" s="66"/>
      <c r="B6" s="43" t="s">
        <v>2</v>
      </c>
      <c r="C6" s="43"/>
      <c r="D6" s="43"/>
      <c r="E6" s="44"/>
      <c r="F6" s="43" t="s">
        <v>48</v>
      </c>
      <c r="G6" s="43"/>
      <c r="H6" s="43"/>
      <c r="I6" s="44"/>
      <c r="J6" s="43" t="s">
        <v>49</v>
      </c>
      <c r="K6" s="43"/>
      <c r="L6" s="43"/>
      <c r="M6" s="44"/>
      <c r="N6" s="43" t="s">
        <v>50</v>
      </c>
      <c r="O6" s="43"/>
      <c r="P6" s="43"/>
    </row>
    <row r="7" s="84" customFormat="true" ht="12" hidden="false" customHeight="true" outlineLevel="0" collapsed="false">
      <c r="A7" s="66"/>
      <c r="B7" s="66" t="s">
        <v>7</v>
      </c>
      <c r="C7" s="16" t="s">
        <v>6</v>
      </c>
      <c r="D7" s="16" t="s">
        <v>8</v>
      </c>
      <c r="E7" s="85"/>
      <c r="F7" s="86" t="s">
        <v>7</v>
      </c>
      <c r="G7" s="16" t="s">
        <v>6</v>
      </c>
      <c r="H7" s="86" t="s">
        <v>51</v>
      </c>
      <c r="I7" s="19"/>
      <c r="J7" s="86" t="s">
        <v>7</v>
      </c>
      <c r="K7" s="16" t="s">
        <v>6</v>
      </c>
      <c r="L7" s="86" t="s">
        <v>51</v>
      </c>
      <c r="M7" s="19"/>
      <c r="N7" s="86" t="s">
        <v>7</v>
      </c>
      <c r="O7" s="16" t="s">
        <v>6</v>
      </c>
      <c r="P7" s="86" t="s">
        <v>51</v>
      </c>
    </row>
    <row r="8" s="84" customFormat="true" ht="12" hidden="false" customHeight="true" outlineLevel="0" collapsed="false">
      <c r="A8" s="66"/>
      <c r="B8" s="66"/>
      <c r="C8" s="19" t="s">
        <v>9</v>
      </c>
      <c r="D8" s="19" t="s">
        <v>10</v>
      </c>
      <c r="E8" s="19"/>
      <c r="F8" s="86"/>
      <c r="G8" s="19" t="s">
        <v>9</v>
      </c>
      <c r="H8" s="86"/>
      <c r="I8" s="19"/>
      <c r="J8" s="86"/>
      <c r="K8" s="19" t="s">
        <v>9</v>
      </c>
      <c r="L8" s="86"/>
      <c r="M8" s="19"/>
      <c r="N8" s="86"/>
      <c r="O8" s="19" t="s">
        <v>9</v>
      </c>
      <c r="P8" s="86"/>
    </row>
    <row r="9" s="84" customFormat="true" ht="12" hidden="false" customHeight="false" outlineLevel="0" collapsed="false">
      <c r="A9" s="85"/>
      <c r="B9" s="85"/>
      <c r="C9" s="85"/>
      <c r="D9" s="85"/>
      <c r="E9" s="85"/>
      <c r="F9" s="44"/>
      <c r="G9" s="16"/>
      <c r="H9" s="16"/>
      <c r="I9" s="16"/>
      <c r="J9" s="44"/>
      <c r="K9" s="87" t="s">
        <v>39</v>
      </c>
      <c r="L9" s="16"/>
      <c r="M9" s="16"/>
      <c r="N9" s="44"/>
      <c r="O9" s="16"/>
      <c r="P9" s="16"/>
    </row>
    <row r="10" s="41" customFormat="true" ht="16.5" hidden="false" customHeight="true" outlineLevel="0" collapsed="false">
      <c r="A10" s="14" t="s">
        <v>42</v>
      </c>
      <c r="B10" s="88" t="n">
        <f aca="false">[2]anex_tviv_mac12m!F14</f>
        <v>0.04661378</v>
      </c>
      <c r="C10" s="88" t="n">
        <f aca="false">[2]anex_tviv_mac12m!G14</f>
        <v>1.89643767</v>
      </c>
      <c r="D10" s="88" t="n">
        <f aca="false">[2]anex_tviv_mac12m!H14</f>
        <v>2.04819401</v>
      </c>
      <c r="E10" s="88"/>
      <c r="F10" s="88" t="n">
        <v>0.06066362</v>
      </c>
      <c r="G10" s="88" t="n">
        <v>2.24204698</v>
      </c>
      <c r="H10" s="88" t="n">
        <v>2.68572285</v>
      </c>
      <c r="I10" s="89"/>
      <c r="J10" s="88" t="n">
        <v>0.03916358</v>
      </c>
      <c r="K10" s="88" t="n">
        <v>1.7133303</v>
      </c>
      <c r="L10" s="88" t="n">
        <v>1.71177828</v>
      </c>
      <c r="M10" s="88"/>
      <c r="N10" s="88" t="n">
        <v>-0.01280199</v>
      </c>
      <c r="O10" s="88" t="n">
        <v>1.87435562</v>
      </c>
      <c r="P10" s="88" t="n">
        <v>2.00383155</v>
      </c>
    </row>
    <row r="11" s="41" customFormat="true" ht="16.5" hidden="false" customHeight="true" outlineLevel="0" collapsed="false">
      <c r="A11" s="14" t="s">
        <v>43</v>
      </c>
      <c r="B11" s="88" t="n">
        <f aca="false">[2]anex_tviv_mac12m!F15</f>
        <v>0.67456095</v>
      </c>
      <c r="C11" s="88" t="n">
        <f aca="false">[2]anex_tviv_mac12m!G15</f>
        <v>6.38150027</v>
      </c>
      <c r="D11" s="88" t="n">
        <f aca="false">[2]anex_tviv_mac12m!H15</f>
        <v>6.86275674</v>
      </c>
      <c r="E11" s="88"/>
      <c r="F11" s="88" t="n">
        <v>0.89344527</v>
      </c>
      <c r="G11" s="88" t="n">
        <v>6.89521335</v>
      </c>
      <c r="H11" s="88" t="n">
        <v>7.28420686</v>
      </c>
      <c r="I11" s="89"/>
      <c r="J11" s="88" t="n">
        <v>0.51575696</v>
      </c>
      <c r="K11" s="88" t="n">
        <v>6.01096583</v>
      </c>
      <c r="L11" s="88" t="n">
        <v>6.55827956</v>
      </c>
      <c r="M11" s="88"/>
      <c r="N11" s="88" t="n">
        <v>0.93052991</v>
      </c>
      <c r="O11" s="88" t="n">
        <v>6.80723381</v>
      </c>
      <c r="P11" s="88" t="n">
        <v>7.25944158</v>
      </c>
    </row>
    <row r="12" s="41" customFormat="true" ht="16.5" hidden="false" customHeight="true" outlineLevel="0" collapsed="false">
      <c r="A12" s="14" t="s">
        <v>44</v>
      </c>
      <c r="B12" s="88" t="n">
        <f aca="false">[2]anex_tviv_mac12m!F16</f>
        <v>0.16917144</v>
      </c>
      <c r="C12" s="88" t="n">
        <f aca="false">[2]anex_tviv_mac12m!G16</f>
        <v>6.31663302</v>
      </c>
      <c r="D12" s="88" t="n">
        <f aca="false">[2]anex_tviv_mac12m!H16</f>
        <v>7.52576985</v>
      </c>
      <c r="E12" s="88"/>
      <c r="F12" s="88" t="n">
        <v>0.28299332</v>
      </c>
      <c r="G12" s="88" t="n">
        <v>6.74261617</v>
      </c>
      <c r="H12" s="88" t="n">
        <v>7.95902462</v>
      </c>
      <c r="I12" s="89"/>
      <c r="J12" s="88" t="n">
        <v>0.10801809</v>
      </c>
      <c r="K12" s="88" t="n">
        <v>6.08928412</v>
      </c>
      <c r="L12" s="88" t="n">
        <v>7.29445178</v>
      </c>
      <c r="M12" s="88"/>
      <c r="N12" s="88" t="n">
        <v>0.21829918</v>
      </c>
      <c r="O12" s="88" t="n">
        <v>6.93682906</v>
      </c>
      <c r="P12" s="88" t="n">
        <v>7.80962334</v>
      </c>
    </row>
    <row r="13" s="93" customFormat="true" ht="16.5" hidden="false" customHeight="true" outlineLevel="0" collapsed="false">
      <c r="A13" s="90" t="s">
        <v>45</v>
      </c>
      <c r="B13" s="91" t="n">
        <f aca="false">[2]anex_tviv_mac12m!F17</f>
        <v>0.21787831</v>
      </c>
      <c r="C13" s="91" t="n">
        <f aca="false">[2]anex_tviv_mac12m!G17</f>
        <v>3.27522781</v>
      </c>
      <c r="D13" s="91" t="n">
        <f aca="false">[2]anex_tviv_mac12m!H17</f>
        <v>3.56215023</v>
      </c>
      <c r="E13" s="91"/>
      <c r="F13" s="91" t="n">
        <v>0.32237761</v>
      </c>
      <c r="G13" s="91" t="n">
        <v>3.83350441</v>
      </c>
      <c r="H13" s="91" t="n">
        <v>4.29916859</v>
      </c>
      <c r="I13" s="92"/>
      <c r="J13" s="91" t="n">
        <v>0.15737161</v>
      </c>
      <c r="K13" s="91" t="n">
        <v>2.95432942</v>
      </c>
      <c r="L13" s="91" t="n">
        <v>3.13952831</v>
      </c>
      <c r="M13" s="91"/>
      <c r="N13" s="91" t="n">
        <v>0.31691079</v>
      </c>
      <c r="O13" s="91" t="n">
        <v>3.78015681</v>
      </c>
      <c r="P13" s="91" t="n">
        <v>4.05336599</v>
      </c>
    </row>
    <row r="14" s="94" customFormat="true" ht="6" hidden="false" customHeight="true" outlineLevel="0" collapsed="false">
      <c r="A14" s="14"/>
      <c r="B14" s="88"/>
      <c r="C14" s="88"/>
      <c r="D14" s="88"/>
      <c r="E14" s="88"/>
      <c r="F14" s="88"/>
      <c r="G14" s="88"/>
      <c r="H14" s="88"/>
      <c r="I14" s="89"/>
      <c r="J14" s="88"/>
      <c r="K14" s="88"/>
      <c r="L14" s="88"/>
      <c r="M14" s="88"/>
      <c r="N14" s="88"/>
      <c r="O14" s="88"/>
      <c r="P14" s="88"/>
    </row>
    <row r="15" s="98" customFormat="true" ht="12" hidden="true" customHeight="false" outlineLevel="0" collapsed="false">
      <c r="A15" s="95"/>
      <c r="B15" s="96"/>
      <c r="C15" s="96"/>
      <c r="D15" s="96"/>
      <c r="E15" s="96"/>
      <c r="F15" s="97" t="s">
        <v>47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s="100" customFormat="true" ht="10.5" hidden="true" customHeight="true" outlineLevel="0" collapsed="false">
      <c r="A16" s="95"/>
      <c r="B16" s="99"/>
      <c r="C16" s="99"/>
      <c r="D16" s="99"/>
      <c r="E16" s="99"/>
      <c r="F16" s="99" t="str">
        <f aca="false">+F6</f>
        <v>Unifamiliar</v>
      </c>
      <c r="G16" s="99"/>
      <c r="H16" s="99"/>
      <c r="I16" s="99"/>
      <c r="J16" s="99" t="str">
        <f aca="false">+J6</f>
        <v>Multifamiliar</v>
      </c>
      <c r="K16" s="99"/>
      <c r="L16" s="99"/>
      <c r="M16" s="99"/>
      <c r="N16" s="99" t="str">
        <f aca="false">+N6</f>
        <v>De interés social</v>
      </c>
      <c r="O16" s="99"/>
      <c r="P16" s="99"/>
    </row>
    <row r="17" s="100" customFormat="true" ht="24.75" hidden="false" customHeight="true" outlineLevel="0" collapsed="false">
      <c r="A17" s="95"/>
      <c r="B17" s="99"/>
      <c r="C17" s="99"/>
      <c r="D17" s="99"/>
      <c r="E17" s="99"/>
      <c r="F17" s="101" t="s">
        <v>52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98" customFormat="true" ht="12.75" hidden="true" customHeight="true" outlineLevel="0" collapsed="false">
      <c r="A18" s="95"/>
      <c r="B18" s="85"/>
      <c r="C18" s="85"/>
      <c r="D18" s="85"/>
      <c r="E18" s="85"/>
      <c r="F18" s="99" t="s">
        <v>7</v>
      </c>
      <c r="G18" s="85" t="s">
        <v>6</v>
      </c>
      <c r="H18" s="85" t="s">
        <v>8</v>
      </c>
      <c r="I18" s="85"/>
      <c r="J18" s="99" t="s">
        <v>7</v>
      </c>
      <c r="K18" s="85" t="s">
        <v>6</v>
      </c>
      <c r="L18" s="85" t="s">
        <v>8</v>
      </c>
      <c r="M18" s="85"/>
      <c r="N18" s="99" t="s">
        <v>7</v>
      </c>
      <c r="O18" s="85" t="s">
        <v>6</v>
      </c>
      <c r="P18" s="85" t="s">
        <v>8</v>
      </c>
    </row>
    <row r="19" s="98" customFormat="true" ht="12" hidden="true" customHeight="false" outlineLevel="0" collapsed="false">
      <c r="A19" s="95"/>
      <c r="B19" s="85"/>
      <c r="C19" s="85"/>
      <c r="D19" s="85"/>
      <c r="E19" s="85"/>
      <c r="F19" s="99"/>
      <c r="G19" s="85" t="s">
        <v>9</v>
      </c>
      <c r="H19" s="85" t="s">
        <v>10</v>
      </c>
      <c r="I19" s="85"/>
      <c r="J19" s="99"/>
      <c r="K19" s="85" t="s">
        <v>9</v>
      </c>
      <c r="L19" s="85" t="s">
        <v>10</v>
      </c>
      <c r="M19" s="85"/>
      <c r="N19" s="99"/>
      <c r="O19" s="85" t="s">
        <v>9</v>
      </c>
      <c r="P19" s="85" t="s">
        <v>10</v>
      </c>
    </row>
    <row r="20" s="94" customFormat="true" ht="16.5" hidden="false" customHeight="true" outlineLevel="0" collapsed="false">
      <c r="A20" s="14" t="str">
        <f aca="false">+A10</f>
        <v>Materiales</v>
      </c>
      <c r="B20" s="88"/>
      <c r="C20" s="88"/>
      <c r="D20" s="88"/>
      <c r="E20" s="88"/>
      <c r="F20" s="88" t="n">
        <v>0.03930832</v>
      </c>
      <c r="G20" s="88" t="n">
        <v>1.47154784</v>
      </c>
      <c r="H20" s="88" t="n">
        <v>1.76300554</v>
      </c>
      <c r="I20" s="88"/>
      <c r="J20" s="88" t="n">
        <v>0.02758936</v>
      </c>
      <c r="K20" s="88" t="n">
        <v>1.22026528</v>
      </c>
      <c r="L20" s="88" t="n">
        <v>1.22137162</v>
      </c>
      <c r="M20" s="88"/>
      <c r="N20" s="88" t="n">
        <v>-0.00775613</v>
      </c>
      <c r="O20" s="88" t="n">
        <v>1.15302643</v>
      </c>
      <c r="P20" s="88" t="n">
        <v>1.23435102</v>
      </c>
    </row>
    <row r="21" s="41" customFormat="true" ht="16.5" hidden="false" customHeight="true" outlineLevel="0" collapsed="false">
      <c r="A21" s="14" t="str">
        <f aca="false">+A11</f>
        <v>Mano de obra</v>
      </c>
      <c r="B21" s="88"/>
      <c r="C21" s="88"/>
      <c r="D21" s="88"/>
      <c r="E21" s="88"/>
      <c r="F21" s="88" t="n">
        <v>0.26849035</v>
      </c>
      <c r="G21" s="88" t="n">
        <v>2.02419726</v>
      </c>
      <c r="H21" s="88" t="n">
        <v>2.14019425</v>
      </c>
      <c r="I21" s="88"/>
      <c r="J21" s="88" t="n">
        <v>0.1237839</v>
      </c>
      <c r="K21" s="88" t="n">
        <v>1.40607466</v>
      </c>
      <c r="L21" s="88" t="n">
        <v>1.52896719</v>
      </c>
      <c r="M21" s="88"/>
      <c r="N21" s="88" t="n">
        <v>0.31176378</v>
      </c>
      <c r="O21" s="88" t="n">
        <v>2.22960557</v>
      </c>
      <c r="P21" s="88" t="n">
        <v>2.37392795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8"/>
      <c r="C22" s="88"/>
      <c r="D22" s="88"/>
      <c r="E22" s="88"/>
      <c r="F22" s="88" t="n">
        <v>0.01457894</v>
      </c>
      <c r="G22" s="88" t="n">
        <v>0.3377593</v>
      </c>
      <c r="H22" s="88" t="n">
        <v>0.39596879</v>
      </c>
      <c r="I22" s="88"/>
      <c r="J22" s="88" t="n">
        <v>0.00599834</v>
      </c>
      <c r="K22" s="88" t="n">
        <v>0.32798948</v>
      </c>
      <c r="L22" s="88" t="n">
        <v>0.38918949</v>
      </c>
      <c r="M22" s="88"/>
      <c r="N22" s="88" t="n">
        <v>0.01290314</v>
      </c>
      <c r="O22" s="88" t="n">
        <v>0.39752482</v>
      </c>
      <c r="P22" s="88" t="n">
        <v>0.44508702</v>
      </c>
    </row>
    <row r="23" s="58" customFormat="true" ht="16.5" hidden="false" customHeight="true" outlineLevel="0" collapsed="false">
      <c r="A23" s="71" t="str">
        <f aca="false">+A13</f>
        <v>Total</v>
      </c>
      <c r="B23" s="102"/>
      <c r="C23" s="102"/>
      <c r="D23" s="102"/>
      <c r="E23" s="102"/>
      <c r="F23" s="102" t="n">
        <v>0.32237761</v>
      </c>
      <c r="G23" s="102" t="n">
        <v>3.83350441</v>
      </c>
      <c r="H23" s="102" t="n">
        <v>4.29916859</v>
      </c>
      <c r="I23" s="102"/>
      <c r="J23" s="102" t="n">
        <v>0.15737161</v>
      </c>
      <c r="K23" s="102" t="n">
        <v>2.95432942</v>
      </c>
      <c r="L23" s="102" t="n">
        <v>3.13952831</v>
      </c>
      <c r="M23" s="102"/>
      <c r="N23" s="102" t="n">
        <v>0.31691079</v>
      </c>
      <c r="O23" s="102" t="n">
        <v>3.78015681</v>
      </c>
      <c r="P23" s="102" t="n">
        <v>4.05336599</v>
      </c>
    </row>
    <row r="24" s="65" customFormat="true" ht="11.25" hidden="false" customHeight="false" outlineLevel="0" collapsed="false">
      <c r="A24" s="28" t="str">
        <f aca="false">+[1]Generales!E18</f>
        <v>Fuente: DANE</v>
      </c>
      <c r="B24" s="28"/>
      <c r="C24" s="28"/>
      <c r="D24" s="28"/>
      <c r="E24" s="2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4.25" hidden="false" customHeight="true" outlineLevel="0" collapsed="false">
      <c r="F25" s="103"/>
      <c r="G25" s="103"/>
      <c r="H25" s="103"/>
      <c r="J25" s="103"/>
      <c r="K25" s="103"/>
      <c r="L25" s="103"/>
      <c r="N25" s="103"/>
      <c r="O25" s="103"/>
      <c r="P25" s="103"/>
    </row>
    <row r="26" s="104" customFormat="true" ht="14.25" hidden="false" customHeight="true" outlineLevel="0" collapsed="false">
      <c r="F26" s="105"/>
      <c r="G26" s="105"/>
      <c r="H26" s="105"/>
      <c r="J26" s="105"/>
      <c r="K26" s="105"/>
      <c r="L26" s="105"/>
      <c r="M26" s="105"/>
      <c r="N26" s="105"/>
      <c r="O26" s="105"/>
      <c r="P26" s="10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A1" s="107"/>
      <c r="L1" s="108"/>
      <c r="M1" s="108"/>
      <c r="N1" s="108"/>
      <c r="O1" s="108"/>
      <c r="P1" s="108"/>
    </row>
    <row r="2" customFormat="false" ht="11.25" hidden="false" customHeight="false" outlineLevel="0" collapsed="false">
      <c r="L2" s="108"/>
      <c r="M2" s="108"/>
      <c r="N2" s="108"/>
      <c r="O2" s="108"/>
      <c r="P2" s="108"/>
    </row>
    <row r="3" customFormat="false" ht="11.25" hidden="false" customHeight="false" outlineLevel="0" collapsed="false">
      <c r="L3" s="108"/>
      <c r="M3" s="109"/>
      <c r="N3" s="109"/>
      <c r="O3" s="109"/>
      <c r="P3" s="109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8"/>
      <c r="M4" s="109"/>
      <c r="N4" s="109"/>
      <c r="O4" s="109"/>
      <c r="P4" s="110"/>
    </row>
    <row r="5" customFormat="false" ht="11.25" hidden="false" customHeight="false" outlineLevel="0" collapsed="false">
      <c r="A5" s="111" t="s">
        <v>5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3"/>
      <c r="N5" s="113"/>
      <c r="O5" s="113"/>
      <c r="P5" s="114"/>
    </row>
    <row r="6" customFormat="false" ht="11.25" hidden="false" customHeight="false" outlineLevel="0" collapsed="false">
      <c r="A6" s="111" t="s">
        <v>5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5"/>
      <c r="M6" s="114"/>
      <c r="N6" s="114"/>
      <c r="O6" s="114"/>
      <c r="P6" s="114"/>
    </row>
    <row r="7" s="120" customFormat="true" ht="16.5" hidden="false" customHeight="true" outlineLevel="0" collapsed="false">
      <c r="A7" s="116" t="s">
        <v>55</v>
      </c>
      <c r="B7" s="117" t="s">
        <v>7</v>
      </c>
      <c r="C7" s="117"/>
      <c r="D7" s="117"/>
      <c r="E7" s="117"/>
      <c r="F7" s="118"/>
      <c r="G7" s="117" t="s">
        <v>56</v>
      </c>
      <c r="H7" s="117"/>
      <c r="I7" s="117"/>
      <c r="J7" s="117"/>
      <c r="K7" s="118"/>
      <c r="L7" s="117" t="s">
        <v>51</v>
      </c>
      <c r="M7" s="117"/>
      <c r="N7" s="117"/>
      <c r="O7" s="117"/>
      <c r="P7" s="119"/>
    </row>
    <row r="8" customFormat="false" ht="11.25" hidden="false" customHeight="false" outlineLevel="0" collapsed="false">
      <c r="A8" s="116"/>
      <c r="B8" s="121" t="n">
        <f aca="false">+C8-1</f>
        <v>2004</v>
      </c>
      <c r="C8" s="121" t="n">
        <f aca="false">+D8-1</f>
        <v>2005</v>
      </c>
      <c r="D8" s="121" t="n">
        <f aca="false">+E8-1</f>
        <v>2006</v>
      </c>
      <c r="E8" s="121" t="str">
        <f aca="false">[1]Indices!K4</f>
        <v>2007</v>
      </c>
      <c r="F8" s="121"/>
      <c r="G8" s="121" t="n">
        <f aca="false">+H8-1</f>
        <v>2004</v>
      </c>
      <c r="H8" s="121" t="n">
        <f aca="false">+I8-1</f>
        <v>2005</v>
      </c>
      <c r="I8" s="121" t="n">
        <f aca="false">+J8-1</f>
        <v>2006</v>
      </c>
      <c r="J8" s="121" t="str">
        <f aca="false">[1]Indices!K4</f>
        <v>2007</v>
      </c>
      <c r="K8" s="121"/>
      <c r="L8" s="121" t="n">
        <f aca="false">+M8-1</f>
        <v>2004</v>
      </c>
      <c r="M8" s="121" t="n">
        <f aca="false">+N8-1</f>
        <v>2005</v>
      </c>
      <c r="N8" s="121" t="n">
        <f aca="false">+O8-1</f>
        <v>2006</v>
      </c>
      <c r="O8" s="121" t="str">
        <f aca="false">[1]Indices!K4</f>
        <v>2007</v>
      </c>
      <c r="P8" s="28"/>
    </row>
    <row r="9" customFormat="false" ht="14.25" hidden="false" customHeight="true" outlineLevel="0" collapsed="false">
      <c r="A9" s="119" t="s">
        <v>57</v>
      </c>
      <c r="B9" s="89" t="n">
        <v>1.64861668</v>
      </c>
      <c r="C9" s="89" t="n">
        <v>0.80392163</v>
      </c>
      <c r="D9" s="89" t="n">
        <v>1.52166698</v>
      </c>
      <c r="E9" s="89" t="n">
        <v>0.70507624</v>
      </c>
      <c r="F9" s="89"/>
      <c r="G9" s="89" t="n">
        <v>1.64861668</v>
      </c>
      <c r="H9" s="89" t="n">
        <v>0.80392163</v>
      </c>
      <c r="I9" s="89" t="n">
        <v>1.52166698</v>
      </c>
      <c r="J9" s="89" t="n">
        <v>0.70507624</v>
      </c>
      <c r="K9" s="89"/>
      <c r="L9" s="89" t="n">
        <v>8.51273428</v>
      </c>
      <c r="M9" s="89" t="n">
        <v>6.9836659</v>
      </c>
      <c r="N9" s="89" t="n">
        <v>3.42688416</v>
      </c>
      <c r="O9" s="89" t="n">
        <v>5.77929665</v>
      </c>
      <c r="P9" s="28"/>
    </row>
    <row r="10" customFormat="false" ht="14.25" hidden="false" customHeight="true" outlineLevel="0" collapsed="false">
      <c r="A10" s="119" t="s">
        <v>58</v>
      </c>
      <c r="B10" s="89" t="n">
        <v>2.43786243</v>
      </c>
      <c r="C10" s="89" t="n">
        <v>0.59355304</v>
      </c>
      <c r="D10" s="89" t="n">
        <v>0.50945172</v>
      </c>
      <c r="E10" s="89" t="n">
        <v>0.99387437</v>
      </c>
      <c r="F10" s="89"/>
      <c r="G10" s="89" t="n">
        <v>4.12667012</v>
      </c>
      <c r="H10" s="89" t="n">
        <v>1.40224637</v>
      </c>
      <c r="I10" s="89" t="n">
        <v>2.03887087</v>
      </c>
      <c r="J10" s="89" t="n">
        <v>1.70595818</v>
      </c>
      <c r="K10" s="89"/>
      <c r="L10" s="89" t="n">
        <v>8.67820346</v>
      </c>
      <c r="M10" s="89" t="n">
        <v>5.05751306</v>
      </c>
      <c r="N10" s="89" t="n">
        <v>3.34039225</v>
      </c>
      <c r="O10" s="89" t="n">
        <v>6.28911822</v>
      </c>
      <c r="P10" s="28"/>
    </row>
    <row r="11" customFormat="false" ht="14.25" hidden="false" customHeight="true" outlineLevel="0" collapsed="false">
      <c r="A11" s="119" t="s">
        <v>59</v>
      </c>
      <c r="B11" s="89" t="n">
        <v>2.24422834</v>
      </c>
      <c r="C11" s="89" t="n">
        <v>0.46085824</v>
      </c>
      <c r="D11" s="89" t="n">
        <v>0.57108614</v>
      </c>
      <c r="E11" s="122" t="n">
        <v>0.80429857</v>
      </c>
      <c r="F11" s="122"/>
      <c r="G11" s="122" t="n">
        <v>6.46351036</v>
      </c>
      <c r="H11" s="122" t="n">
        <v>1.86960453</v>
      </c>
      <c r="I11" s="122" t="n">
        <v>2.62160072</v>
      </c>
      <c r="J11" s="122" t="n">
        <v>2.52397775</v>
      </c>
      <c r="K11" s="122"/>
      <c r="L11" s="122" t="n">
        <v>9.92703766</v>
      </c>
      <c r="M11" s="122" t="n">
        <v>3.22620624</v>
      </c>
      <c r="N11" s="122" t="n">
        <v>3.45377964</v>
      </c>
      <c r="O11" s="122" t="n">
        <v>6.53559009</v>
      </c>
      <c r="P11" s="28"/>
    </row>
    <row r="12" customFormat="false" ht="14.25" hidden="false" customHeight="true" outlineLevel="0" collapsed="false">
      <c r="A12" s="119" t="s">
        <v>60</v>
      </c>
      <c r="B12" s="89" t="n">
        <v>0.82483837</v>
      </c>
      <c r="C12" s="89" t="n">
        <v>0.38704796</v>
      </c>
      <c r="D12" s="89" t="n">
        <v>0.53780488</v>
      </c>
      <c r="E12" s="122" t="n">
        <v>0.47926463</v>
      </c>
      <c r="F12" s="89"/>
      <c r="G12" s="89" t="n">
        <v>7.34166224</v>
      </c>
      <c r="H12" s="89" t="n">
        <v>2.26388876</v>
      </c>
      <c r="I12" s="89" t="n">
        <v>3.1735047</v>
      </c>
      <c r="J12" s="122" t="n">
        <v>3.01533891</v>
      </c>
      <c r="K12" s="89"/>
      <c r="L12" s="89" t="n">
        <v>10.27616238</v>
      </c>
      <c r="M12" s="89" t="n">
        <v>2.77798888</v>
      </c>
      <c r="N12" s="89" t="n">
        <v>3.60914205</v>
      </c>
      <c r="O12" s="122" t="n">
        <v>6.4735575</v>
      </c>
      <c r="P12" s="28"/>
    </row>
    <row r="13" customFormat="false" ht="14.25" hidden="false" customHeight="true" outlineLevel="0" collapsed="false">
      <c r="A13" s="119" t="s">
        <v>61</v>
      </c>
      <c r="B13" s="89" t="n">
        <v>0.50305886</v>
      </c>
      <c r="C13" s="89" t="n">
        <v>0.44948956</v>
      </c>
      <c r="D13" s="89" t="n">
        <v>0.68874349</v>
      </c>
      <c r="E13" s="122" t="n">
        <v>0.16801499</v>
      </c>
      <c r="F13" s="89"/>
      <c r="G13" s="89" t="n">
        <v>7.88165398</v>
      </c>
      <c r="H13" s="89" t="n">
        <v>2.72355426</v>
      </c>
      <c r="I13" s="89" t="n">
        <v>3.8841055</v>
      </c>
      <c r="J13" s="122" t="n">
        <v>3.18842013</v>
      </c>
      <c r="K13" s="89"/>
      <c r="L13" s="89" t="n">
        <v>10.07216971</v>
      </c>
      <c r="M13" s="89" t="n">
        <v>2.72320701</v>
      </c>
      <c r="N13" s="89" t="n">
        <v>3.85592175</v>
      </c>
      <c r="O13" s="122" t="n">
        <v>5.92291187</v>
      </c>
      <c r="P13" s="28"/>
    </row>
    <row r="14" customFormat="false" ht="14.25" hidden="false" customHeight="true" outlineLevel="0" collapsed="false">
      <c r="A14" s="119" t="s">
        <v>62</v>
      </c>
      <c r="B14" s="89" t="n">
        <v>0.16996376</v>
      </c>
      <c r="C14" s="89" t="n">
        <v>0.20433609</v>
      </c>
      <c r="D14" s="89" t="n">
        <v>0.76348433</v>
      </c>
      <c r="E14" s="122" t="n">
        <v>-0.03031491</v>
      </c>
      <c r="F14" s="122"/>
      <c r="G14" s="122" t="n">
        <v>8.0650137</v>
      </c>
      <c r="H14" s="122" t="n">
        <v>2.93345555</v>
      </c>
      <c r="I14" s="122" t="n">
        <v>4.67724436</v>
      </c>
      <c r="J14" s="122" t="n">
        <v>3.15713865</v>
      </c>
      <c r="K14" s="122"/>
      <c r="L14" s="122" t="n">
        <v>10.0908972</v>
      </c>
      <c r="M14" s="122" t="n">
        <v>2.75845545</v>
      </c>
      <c r="N14" s="122" t="n">
        <v>4.43544613</v>
      </c>
      <c r="O14" s="122" t="n">
        <v>5.08846747</v>
      </c>
      <c r="P14" s="28"/>
    </row>
    <row r="15" customFormat="false" ht="14.25" hidden="false" customHeight="true" outlineLevel="0" collapsed="false">
      <c r="A15" s="119" t="s">
        <v>63</v>
      </c>
      <c r="B15" s="89" t="n">
        <v>0.2471579</v>
      </c>
      <c r="C15" s="89" t="n">
        <v>-0.26351605</v>
      </c>
      <c r="D15" s="89" t="n">
        <v>1.12920334</v>
      </c>
      <c r="E15" s="122" t="n">
        <v>-0.10317849</v>
      </c>
      <c r="F15" s="89"/>
      <c r="G15" s="89" t="n">
        <v>8.33210492</v>
      </c>
      <c r="H15" s="89" t="n">
        <v>2.66220937</v>
      </c>
      <c r="I15" s="89" t="n">
        <v>5.8592633</v>
      </c>
      <c r="J15" s="122" t="n">
        <v>3.05070268</v>
      </c>
      <c r="K15" s="89"/>
      <c r="L15" s="89" t="n">
        <v>10.19785316</v>
      </c>
      <c r="M15" s="89" t="n">
        <v>2.23498858</v>
      </c>
      <c r="N15" s="89" t="n">
        <v>5.89378179</v>
      </c>
      <c r="O15" s="122" t="n">
        <v>3.80783721</v>
      </c>
      <c r="P15" s="28"/>
    </row>
    <row r="16" customFormat="false" ht="14.25" hidden="false" customHeight="true" outlineLevel="0" collapsed="false">
      <c r="A16" s="119" t="s">
        <v>64</v>
      </c>
      <c r="B16" s="89" t="n">
        <v>0.11043246</v>
      </c>
      <c r="C16" s="89" t="n">
        <v>0.06276837</v>
      </c>
      <c r="D16" s="89" t="n">
        <v>0.45563146</v>
      </c>
      <c r="E16" s="123" t="n">
        <v>0.21787831</v>
      </c>
      <c r="F16" s="89"/>
      <c r="G16" s="89" t="n">
        <v>8.45173873</v>
      </c>
      <c r="H16" s="89" t="n">
        <v>2.72664877</v>
      </c>
      <c r="I16" s="89" t="n">
        <v>6.34159141</v>
      </c>
      <c r="J16" s="123" t="n">
        <v>3.27522781</v>
      </c>
      <c r="K16" s="89"/>
      <c r="L16" s="89" t="n">
        <v>10.04277437</v>
      </c>
      <c r="M16" s="89" t="n">
        <v>2.18631295</v>
      </c>
      <c r="N16" s="89" t="n">
        <v>6.30953841</v>
      </c>
      <c r="O16" s="123" t="n">
        <v>3.56215023</v>
      </c>
      <c r="P16" s="28"/>
    </row>
    <row r="17" customFormat="false" ht="14.25" hidden="false" customHeight="true" outlineLevel="0" collapsed="false">
      <c r="A17" s="119" t="s">
        <v>65</v>
      </c>
      <c r="B17" s="89" t="n">
        <v>-0.05578499</v>
      </c>
      <c r="C17" s="89" t="n">
        <v>-0.2256382</v>
      </c>
      <c r="D17" s="89" t="n">
        <v>0.31665904</v>
      </c>
      <c r="E17" s="122"/>
      <c r="F17" s="89"/>
      <c r="G17" s="89" t="n">
        <v>8.39123894</v>
      </c>
      <c r="H17" s="89" t="n">
        <v>2.49485821</v>
      </c>
      <c r="I17" s="89" t="n">
        <v>6.67833167</v>
      </c>
      <c r="J17" s="122"/>
      <c r="K17" s="89"/>
      <c r="L17" s="89" t="n">
        <v>9.74950778</v>
      </c>
      <c r="M17" s="89" t="n">
        <v>2.01264934</v>
      </c>
      <c r="N17" s="89" t="n">
        <v>6.88735587</v>
      </c>
      <c r="O17" s="122"/>
      <c r="P17" s="28"/>
    </row>
    <row r="18" customFormat="false" ht="14.25" hidden="false" customHeight="true" outlineLevel="0" collapsed="false">
      <c r="A18" s="119" t="s">
        <v>66</v>
      </c>
      <c r="B18" s="89" t="n">
        <v>-0.16807319</v>
      </c>
      <c r="C18" s="89" t="n">
        <v>-0.03180709</v>
      </c>
      <c r="D18" s="89" t="n">
        <v>0.19623096</v>
      </c>
      <c r="E18" s="122"/>
      <c r="F18" s="122"/>
      <c r="G18" s="122" t="n">
        <v>8.20906232</v>
      </c>
      <c r="H18" s="122" t="n">
        <v>2.46225757</v>
      </c>
      <c r="I18" s="122" t="n">
        <v>6.88766758</v>
      </c>
      <c r="J18" s="122"/>
      <c r="K18" s="122"/>
      <c r="L18" s="122" t="n">
        <v>9.2728742</v>
      </c>
      <c r="M18" s="122" t="n">
        <v>2.15189203</v>
      </c>
      <c r="N18" s="122" t="n">
        <v>7.13117727</v>
      </c>
      <c r="O18" s="122"/>
      <c r="P18" s="28"/>
    </row>
    <row r="19" customFormat="false" ht="14.25" hidden="false" customHeight="true" outlineLevel="0" collapsed="false">
      <c r="A19" s="119" t="s">
        <v>67</v>
      </c>
      <c r="B19" s="89" t="n">
        <v>-0.09387567</v>
      </c>
      <c r="C19" s="89" t="n">
        <v>0.10977843</v>
      </c>
      <c r="D19" s="89" t="n">
        <v>-0.11141537</v>
      </c>
      <c r="E19" s="122"/>
      <c r="F19" s="122"/>
      <c r="G19" s="122" t="n">
        <v>8.10748034</v>
      </c>
      <c r="H19" s="122" t="n">
        <v>2.57473903</v>
      </c>
      <c r="I19" s="122" t="n">
        <v>6.76857829</v>
      </c>
      <c r="J19" s="122"/>
      <c r="K19" s="122"/>
      <c r="L19" s="122" t="n">
        <v>8.51773038</v>
      </c>
      <c r="M19" s="122" t="n">
        <v>2.36012402</v>
      </c>
      <c r="N19" s="122" t="n">
        <v>6.89446961</v>
      </c>
      <c r="O19" s="122"/>
      <c r="P19" s="28"/>
    </row>
    <row r="20" customFormat="false" ht="14.25" hidden="false" customHeight="true" outlineLevel="0" collapsed="false">
      <c r="A20" s="121" t="s">
        <v>68</v>
      </c>
      <c r="B20" s="124" t="n">
        <v>-0.21028674</v>
      </c>
      <c r="C20" s="124" t="n">
        <v>0.11791045</v>
      </c>
      <c r="D20" s="124" t="n">
        <v>-0.12320609</v>
      </c>
      <c r="E20" s="125"/>
      <c r="F20" s="124"/>
      <c r="G20" s="124" t="n">
        <v>7.88014465</v>
      </c>
      <c r="H20" s="124" t="n">
        <v>2.69568537</v>
      </c>
      <c r="I20" s="124" t="n">
        <v>6.6370329</v>
      </c>
      <c r="J20" s="125"/>
      <c r="K20" s="124"/>
      <c r="L20" s="124" t="n">
        <v>7.88014465</v>
      </c>
      <c r="M20" s="124" t="n">
        <v>2.69568537</v>
      </c>
      <c r="N20" s="124" t="n">
        <v>6.6370329</v>
      </c>
      <c r="O20" s="125"/>
      <c r="P20" s="28"/>
    </row>
    <row r="21" customFormat="false" ht="11.25" hidden="false" customHeight="false" outlineLevel="0" collapsed="false">
      <c r="A21" s="28" t="str">
        <f aca="false">+[1]Generales!E18</f>
        <v>Fuente: DANE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1.56"/>
    <col collapsed="false" customWidth="true" hidden="false" outlineLevel="0" max="5" min="5" style="0" width="1.56"/>
    <col collapsed="false" customWidth="true" hidden="false" outlineLevel="0" max="6" min="6" style="0" width="22.85"/>
  </cols>
  <sheetData>
    <row r="2" customFormat="false" ht="12.75" hidden="false" customHeight="false" outlineLevel="0" collapsed="false">
      <c r="A2" s="126" t="s">
        <v>69</v>
      </c>
      <c r="B2" s="127"/>
      <c r="C2" s="127"/>
      <c r="D2" s="127"/>
      <c r="E2" s="128"/>
      <c r="F2" s="128"/>
      <c r="G2" s="129"/>
      <c r="H2" s="129"/>
      <c r="I2" s="129"/>
    </row>
    <row r="3" customFormat="false" ht="12.75" hidden="false" customHeight="false" outlineLevel="0" collapsed="false">
      <c r="A3" s="130" t="s">
        <v>16</v>
      </c>
      <c r="B3" s="127"/>
      <c r="C3" s="127"/>
      <c r="D3" s="127"/>
      <c r="E3" s="128"/>
      <c r="F3" s="128"/>
      <c r="G3" s="129"/>
      <c r="H3" s="129"/>
      <c r="I3" s="129"/>
    </row>
    <row r="4" customFormat="false" ht="12.75" hidden="false" customHeight="true" outlineLevel="0" collapsed="false">
      <c r="A4" s="131" t="s">
        <v>70</v>
      </c>
      <c r="B4" s="132" t="s">
        <v>71</v>
      </c>
      <c r="C4" s="132"/>
      <c r="D4" s="132"/>
      <c r="E4" s="133"/>
      <c r="F4" s="131" t="s">
        <v>70</v>
      </c>
      <c r="G4" s="134" t="s">
        <v>71</v>
      </c>
      <c r="H4" s="134"/>
      <c r="I4" s="134"/>
    </row>
    <row r="5" customFormat="false" ht="12.75" hidden="false" customHeight="false" outlineLevel="0" collapsed="false">
      <c r="A5" s="131"/>
      <c r="B5" s="135" t="s">
        <v>51</v>
      </c>
      <c r="C5" s="135" t="s">
        <v>56</v>
      </c>
      <c r="D5" s="135" t="s">
        <v>7</v>
      </c>
      <c r="E5" s="135"/>
      <c r="F5" s="131"/>
      <c r="G5" s="136" t="s">
        <v>51</v>
      </c>
      <c r="H5" s="135" t="s">
        <v>56</v>
      </c>
      <c r="I5" s="136" t="s">
        <v>7</v>
      </c>
    </row>
    <row r="6" customFormat="false" ht="12.75" hidden="false" customHeight="false" outlineLevel="0" collapsed="false">
      <c r="A6" s="126" t="s">
        <v>42</v>
      </c>
      <c r="B6" s="137" t="n">
        <v>2.05</v>
      </c>
      <c r="C6" s="137" t="n">
        <v>1.9</v>
      </c>
      <c r="D6" s="137" t="n">
        <v>0.05</v>
      </c>
      <c r="E6" s="138"/>
      <c r="F6" s="0" t="s">
        <v>72</v>
      </c>
      <c r="G6" s="139" t="n">
        <v>2.752</v>
      </c>
      <c r="H6" s="139" t="n">
        <v>2.6314</v>
      </c>
      <c r="I6" s="139" t="n">
        <v>0.3724</v>
      </c>
    </row>
    <row r="7" customFormat="false" ht="12.75" hidden="false" customHeight="false" outlineLevel="0" collapsed="false">
      <c r="A7" s="0" t="s">
        <v>73</v>
      </c>
      <c r="B7" s="139" t="n">
        <v>20.2176</v>
      </c>
      <c r="C7" s="139" t="n">
        <v>5.5119</v>
      </c>
      <c r="D7" s="139" t="n">
        <v>0.0896</v>
      </c>
      <c r="E7" s="140"/>
      <c r="F7" s="0" t="s">
        <v>74</v>
      </c>
      <c r="G7" s="139" t="n">
        <v>2.7481</v>
      </c>
      <c r="H7" s="139" t="n">
        <v>3.8502</v>
      </c>
      <c r="I7" s="139" t="n">
        <v>-0.4559</v>
      </c>
    </row>
    <row r="8" customFormat="false" ht="12.75" hidden="false" customHeight="false" outlineLevel="0" collapsed="false">
      <c r="A8" s="0" t="s">
        <v>75</v>
      </c>
      <c r="B8" s="139" t="n">
        <v>16.3448</v>
      </c>
      <c r="C8" s="139" t="n">
        <v>9.3107</v>
      </c>
      <c r="D8" s="139" t="n">
        <v>1.1338</v>
      </c>
      <c r="E8" s="140"/>
      <c r="F8" s="0" t="s">
        <v>76</v>
      </c>
      <c r="G8" s="139" t="n">
        <v>2.4838</v>
      </c>
      <c r="H8" s="139" t="n">
        <v>1.8314</v>
      </c>
      <c r="I8" s="139" t="n">
        <v>0.1414</v>
      </c>
    </row>
    <row r="9" customFormat="false" ht="12.75" hidden="false" customHeight="false" outlineLevel="0" collapsed="false">
      <c r="A9" s="0" t="s">
        <v>77</v>
      </c>
      <c r="B9" s="139" t="n">
        <v>16.0859</v>
      </c>
      <c r="C9" s="139" t="n">
        <v>4.7472</v>
      </c>
      <c r="D9" s="139" t="n">
        <v>1.3246</v>
      </c>
      <c r="E9" s="140"/>
      <c r="F9" s="0" t="s">
        <v>78</v>
      </c>
      <c r="G9" s="139" t="n">
        <v>2.2981</v>
      </c>
      <c r="H9" s="139" t="n">
        <v>1.9127</v>
      </c>
      <c r="I9" s="139" t="n">
        <v>0.5312</v>
      </c>
    </row>
    <row r="10" customFormat="false" ht="12.75" hidden="false" customHeight="false" outlineLevel="0" collapsed="false">
      <c r="A10" s="0" t="s">
        <v>79</v>
      </c>
      <c r="B10" s="139" t="n">
        <v>13.9929</v>
      </c>
      <c r="C10" s="139" t="n">
        <v>6.9865</v>
      </c>
      <c r="D10" s="139" t="n">
        <v>0.3348</v>
      </c>
      <c r="E10" s="140"/>
      <c r="F10" s="0" t="s">
        <v>80</v>
      </c>
      <c r="G10" s="139" t="n">
        <v>2.2676</v>
      </c>
      <c r="H10" s="139" t="n">
        <v>2.2479</v>
      </c>
      <c r="I10" s="139" t="n">
        <v>-0.0185</v>
      </c>
    </row>
    <row r="11" customFormat="false" ht="12.75" hidden="false" customHeight="false" outlineLevel="0" collapsed="false">
      <c r="A11" s="0" t="s">
        <v>81</v>
      </c>
      <c r="B11" s="139" t="n">
        <v>12.5786</v>
      </c>
      <c r="C11" s="139" t="n">
        <v>9.5572</v>
      </c>
      <c r="D11" s="139" t="n">
        <v>0.0568</v>
      </c>
      <c r="E11" s="140"/>
      <c r="F11" s="0" t="s">
        <v>82</v>
      </c>
      <c r="G11" s="139" t="n">
        <v>2.2131</v>
      </c>
      <c r="H11" s="139" t="n">
        <v>2.2109</v>
      </c>
      <c r="I11" s="139" t="n">
        <v>-0.5174</v>
      </c>
    </row>
    <row r="12" customFormat="false" ht="12.75" hidden="false" customHeight="false" outlineLevel="0" collapsed="false">
      <c r="A12" s="0" t="s">
        <v>83</v>
      </c>
      <c r="B12" s="139" t="n">
        <v>11.5139</v>
      </c>
      <c r="C12" s="139" t="n">
        <v>9.7576</v>
      </c>
      <c r="D12" s="139" t="n">
        <v>0.4179</v>
      </c>
      <c r="E12" s="140"/>
      <c r="F12" s="0" t="s">
        <v>84</v>
      </c>
      <c r="G12" s="139" t="n">
        <v>2.1243</v>
      </c>
      <c r="H12" s="139" t="n">
        <v>3.1263</v>
      </c>
      <c r="I12" s="139" t="n">
        <v>0.0777</v>
      </c>
    </row>
    <row r="13" customFormat="false" ht="12.75" hidden="false" customHeight="false" outlineLevel="0" collapsed="false">
      <c r="A13" s="0" t="s">
        <v>85</v>
      </c>
      <c r="B13" s="139" t="n">
        <v>11.1384</v>
      </c>
      <c r="C13" s="139" t="n">
        <v>9.7492</v>
      </c>
      <c r="D13" s="139" t="n">
        <v>0.7125</v>
      </c>
      <c r="E13" s="140"/>
      <c r="F13" s="0" t="s">
        <v>86</v>
      </c>
      <c r="G13" s="139" t="n">
        <v>2.0444</v>
      </c>
      <c r="H13" s="139" t="n">
        <v>1.5162</v>
      </c>
      <c r="I13" s="139" t="n">
        <v>-0.0074</v>
      </c>
    </row>
    <row r="14" customFormat="false" ht="12.75" hidden="false" customHeight="false" outlineLevel="0" collapsed="false">
      <c r="A14" s="0" t="s">
        <v>87</v>
      </c>
      <c r="B14" s="139" t="n">
        <v>10.3202</v>
      </c>
      <c r="C14" s="139" t="n">
        <v>8.531</v>
      </c>
      <c r="D14" s="139" t="n">
        <v>0.7397</v>
      </c>
      <c r="E14" s="140"/>
      <c r="F14" s="0" t="s">
        <v>88</v>
      </c>
      <c r="G14" s="139" t="n">
        <v>2.0433</v>
      </c>
      <c r="H14" s="139" t="n">
        <v>1.9886</v>
      </c>
      <c r="I14" s="139" t="n">
        <v>0.545</v>
      </c>
    </row>
    <row r="15" customFormat="false" ht="12.75" hidden="false" customHeight="false" outlineLevel="0" collapsed="false">
      <c r="A15" s="0" t="s">
        <v>89</v>
      </c>
      <c r="B15" s="139" t="n">
        <v>10.0094</v>
      </c>
      <c r="C15" s="139" t="n">
        <v>5.4811</v>
      </c>
      <c r="D15" s="139" t="n">
        <v>0.3076</v>
      </c>
      <c r="E15" s="140"/>
      <c r="F15" s="0" t="s">
        <v>90</v>
      </c>
      <c r="G15" s="139" t="n">
        <v>1.9344</v>
      </c>
      <c r="H15" s="139" t="n">
        <v>0.6718</v>
      </c>
      <c r="I15" s="139" t="n">
        <v>-0.0782</v>
      </c>
    </row>
    <row r="16" customFormat="false" ht="12.75" hidden="false" customHeight="false" outlineLevel="0" collapsed="false">
      <c r="A16" s="0" t="s">
        <v>91</v>
      </c>
      <c r="B16" s="139" t="n">
        <v>9.7579</v>
      </c>
      <c r="C16" s="139" t="n">
        <v>5.759</v>
      </c>
      <c r="D16" s="139" t="n">
        <v>1.4169</v>
      </c>
      <c r="E16" s="140"/>
      <c r="F16" s="0" t="s">
        <v>81</v>
      </c>
      <c r="G16" s="139" t="n">
        <v>1.9145</v>
      </c>
      <c r="H16" s="139" t="n">
        <v>1.0188</v>
      </c>
      <c r="I16" s="139" t="n">
        <v>0.0451</v>
      </c>
    </row>
    <row r="17" customFormat="false" ht="12.75" hidden="false" customHeight="false" outlineLevel="0" collapsed="false">
      <c r="A17" s="0" t="s">
        <v>92</v>
      </c>
      <c r="B17" s="139" t="n">
        <v>8.8125</v>
      </c>
      <c r="C17" s="139" t="n">
        <v>8.2982</v>
      </c>
      <c r="D17" s="139" t="n">
        <v>0.1346</v>
      </c>
      <c r="E17" s="140"/>
      <c r="F17" s="0" t="s">
        <v>93</v>
      </c>
      <c r="G17" s="139" t="n">
        <v>1.8966</v>
      </c>
      <c r="H17" s="139" t="n">
        <v>1.8519</v>
      </c>
      <c r="I17" s="139" t="n">
        <v>-0.4073</v>
      </c>
    </row>
    <row r="18" customFormat="false" ht="12.75" hidden="false" customHeight="false" outlineLevel="0" collapsed="false">
      <c r="A18" s="0" t="s">
        <v>94</v>
      </c>
      <c r="B18" s="139" t="n">
        <v>8.6697</v>
      </c>
      <c r="C18" s="139" t="n">
        <v>7.621</v>
      </c>
      <c r="D18" s="139" t="n">
        <v>0.7057</v>
      </c>
      <c r="E18" s="140"/>
      <c r="F18" s="0" t="s">
        <v>95</v>
      </c>
      <c r="G18" s="139" t="n">
        <v>1.8923</v>
      </c>
      <c r="H18" s="139" t="n">
        <v>1.4003</v>
      </c>
      <c r="I18" s="139" t="n">
        <v>0.0582</v>
      </c>
    </row>
    <row r="19" customFormat="false" ht="12.75" hidden="false" customHeight="false" outlineLevel="0" collapsed="false">
      <c r="A19" s="0" t="s">
        <v>96</v>
      </c>
      <c r="B19" s="139" t="n">
        <v>8.3314</v>
      </c>
      <c r="C19" s="139" t="n">
        <v>6.2462</v>
      </c>
      <c r="D19" s="139" t="n">
        <v>0.0138</v>
      </c>
      <c r="E19" s="140"/>
      <c r="F19" s="0" t="s">
        <v>97</v>
      </c>
      <c r="G19" s="139" t="n">
        <v>1.6735</v>
      </c>
      <c r="H19" s="139" t="n">
        <v>1.5516</v>
      </c>
      <c r="I19" s="139" t="n">
        <v>0.3826</v>
      </c>
    </row>
    <row r="20" customFormat="false" ht="12.75" hidden="false" customHeight="false" outlineLevel="0" collapsed="false">
      <c r="A20" s="0" t="s">
        <v>98</v>
      </c>
      <c r="B20" s="139" t="n">
        <v>8.0655</v>
      </c>
      <c r="C20" s="139" t="n">
        <v>5.8448</v>
      </c>
      <c r="D20" s="139" t="n">
        <v>1.1836</v>
      </c>
      <c r="E20" s="140"/>
      <c r="F20" s="0" t="s">
        <v>99</v>
      </c>
      <c r="G20" s="139" t="n">
        <v>1.5393</v>
      </c>
      <c r="H20" s="139" t="n">
        <v>1.3406</v>
      </c>
      <c r="I20" s="139" t="n">
        <v>0.035</v>
      </c>
    </row>
    <row r="21" customFormat="false" ht="12.75" hidden="false" customHeight="false" outlineLevel="0" collapsed="false">
      <c r="A21" s="0" t="s">
        <v>100</v>
      </c>
      <c r="B21" s="139" t="n">
        <v>7.5237</v>
      </c>
      <c r="C21" s="139" t="n">
        <v>4.644</v>
      </c>
      <c r="D21" s="139" t="n">
        <v>0.2915</v>
      </c>
      <c r="E21" s="140"/>
      <c r="F21" s="0" t="s">
        <v>101</v>
      </c>
      <c r="G21" s="139" t="n">
        <v>1.5013</v>
      </c>
      <c r="H21" s="139" t="n">
        <v>1.0563</v>
      </c>
      <c r="I21" s="139" t="n">
        <v>0.0052</v>
      </c>
    </row>
    <row r="22" customFormat="false" ht="12.75" hidden="false" customHeight="false" outlineLevel="0" collapsed="false">
      <c r="A22" s="0" t="s">
        <v>102</v>
      </c>
      <c r="B22" s="139" t="n">
        <v>6.966</v>
      </c>
      <c r="C22" s="139" t="n">
        <v>5.0974</v>
      </c>
      <c r="D22" s="139" t="n">
        <v>0.0843</v>
      </c>
      <c r="E22" s="140"/>
      <c r="F22" s="0" t="s">
        <v>103</v>
      </c>
      <c r="G22" s="139" t="n">
        <v>1.2166</v>
      </c>
      <c r="H22" s="139" t="n">
        <v>2.2058</v>
      </c>
      <c r="I22" s="139" t="n">
        <v>0.6409</v>
      </c>
    </row>
    <row r="23" customFormat="false" ht="12.75" hidden="false" customHeight="false" outlineLevel="0" collapsed="false">
      <c r="A23" s="0" t="s">
        <v>104</v>
      </c>
      <c r="B23" s="139" t="n">
        <v>6.9251</v>
      </c>
      <c r="C23" s="139" t="n">
        <v>3.9109</v>
      </c>
      <c r="D23" s="139" t="n">
        <v>0.0836</v>
      </c>
      <c r="E23" s="140"/>
      <c r="F23" s="0" t="s">
        <v>105</v>
      </c>
      <c r="G23" s="139" t="n">
        <v>0.7794</v>
      </c>
      <c r="H23" s="139" t="n">
        <v>-1.4782</v>
      </c>
      <c r="I23" s="139" t="n">
        <v>-0.3151</v>
      </c>
    </row>
    <row r="24" customFormat="false" ht="12.75" hidden="false" customHeight="false" outlineLevel="0" collapsed="false">
      <c r="A24" s="0" t="s">
        <v>106</v>
      </c>
      <c r="B24" s="139" t="n">
        <v>6.8755</v>
      </c>
      <c r="C24" s="139" t="n">
        <v>5.6943</v>
      </c>
      <c r="D24" s="139" t="n">
        <v>0.2538</v>
      </c>
      <c r="E24" s="140"/>
      <c r="F24" s="0" t="s">
        <v>107</v>
      </c>
      <c r="G24" s="139" t="n">
        <v>0.5781</v>
      </c>
      <c r="H24" s="139" t="n">
        <v>0.1101</v>
      </c>
      <c r="I24" s="139" t="n">
        <v>-0.613</v>
      </c>
    </row>
    <row r="25" customFormat="false" ht="12.75" hidden="false" customHeight="false" outlineLevel="0" collapsed="false">
      <c r="A25" s="0" t="s">
        <v>108</v>
      </c>
      <c r="B25" s="139" t="n">
        <v>6.7358</v>
      </c>
      <c r="C25" s="139" t="n">
        <v>6.0263</v>
      </c>
      <c r="D25" s="139" t="n">
        <v>-0.0366</v>
      </c>
      <c r="E25" s="140"/>
      <c r="F25" s="0" t="s">
        <v>109</v>
      </c>
      <c r="G25" s="139" t="n">
        <v>0.0615</v>
      </c>
      <c r="H25" s="139" t="n">
        <v>0.351</v>
      </c>
      <c r="I25" s="139" t="n">
        <v>-0.2204</v>
      </c>
    </row>
    <row r="26" customFormat="false" ht="12.75" hidden="false" customHeight="false" outlineLevel="0" collapsed="false">
      <c r="A26" s="0" t="s">
        <v>110</v>
      </c>
      <c r="B26" s="139" t="n">
        <v>6.533</v>
      </c>
      <c r="C26" s="139" t="n">
        <v>4.1784</v>
      </c>
      <c r="D26" s="139" t="n">
        <v>0.2116</v>
      </c>
      <c r="E26" s="140"/>
      <c r="F26" s="0" t="s">
        <v>111</v>
      </c>
      <c r="G26" s="139" t="n">
        <v>-0.0711</v>
      </c>
      <c r="H26" s="139" t="n">
        <v>-0.1445</v>
      </c>
      <c r="I26" s="139" t="n">
        <v>0.1356</v>
      </c>
    </row>
    <row r="27" customFormat="false" ht="12.75" hidden="false" customHeight="false" outlineLevel="0" collapsed="false">
      <c r="A27" s="0" t="s">
        <v>112</v>
      </c>
      <c r="B27" s="139" t="n">
        <v>6.4111</v>
      </c>
      <c r="C27" s="139" t="n">
        <v>4.0549</v>
      </c>
      <c r="D27" s="139" t="n">
        <v>0.3658</v>
      </c>
      <c r="E27" s="140"/>
      <c r="F27" s="0" t="s">
        <v>113</v>
      </c>
      <c r="G27" s="139" t="n">
        <v>-0.1584</v>
      </c>
      <c r="H27" s="139" t="n">
        <v>0.3339</v>
      </c>
      <c r="I27" s="139" t="n">
        <v>0.1098</v>
      </c>
    </row>
    <row r="28" customFormat="false" ht="12.75" hidden="false" customHeight="false" outlineLevel="0" collapsed="false">
      <c r="A28" s="0" t="s">
        <v>114</v>
      </c>
      <c r="B28" s="139" t="n">
        <v>6.3537</v>
      </c>
      <c r="C28" s="139" t="n">
        <v>5.5762</v>
      </c>
      <c r="D28" s="139" t="n">
        <v>0.3934</v>
      </c>
      <c r="E28" s="140"/>
      <c r="F28" s="0" t="s">
        <v>115</v>
      </c>
      <c r="G28" s="139" t="n">
        <v>-0.21</v>
      </c>
      <c r="H28" s="139" t="n">
        <v>-2.4157</v>
      </c>
      <c r="I28" s="139" t="n">
        <v>0.5375</v>
      </c>
    </row>
    <row r="29" customFormat="false" ht="12.75" hidden="false" customHeight="false" outlineLevel="0" collapsed="false">
      <c r="A29" s="0" t="s">
        <v>116</v>
      </c>
      <c r="B29" s="139" t="n">
        <v>6.193</v>
      </c>
      <c r="C29" s="139" t="n">
        <v>5.9855</v>
      </c>
      <c r="D29" s="139" t="n">
        <v>0.2249</v>
      </c>
      <c r="E29" s="140"/>
      <c r="F29" s="0" t="s">
        <v>117</v>
      </c>
      <c r="G29" s="139" t="n">
        <v>-0.5893</v>
      </c>
      <c r="H29" s="139" t="n">
        <v>0.5737</v>
      </c>
      <c r="I29" s="139" t="n">
        <v>-0.315</v>
      </c>
    </row>
    <row r="30" customFormat="false" ht="12.75" hidden="false" customHeight="false" outlineLevel="0" collapsed="false">
      <c r="A30" s="0" t="s">
        <v>118</v>
      </c>
      <c r="B30" s="139" t="n">
        <v>6.1675</v>
      </c>
      <c r="C30" s="139" t="n">
        <v>3.245</v>
      </c>
      <c r="D30" s="139" t="n">
        <v>0.4587</v>
      </c>
      <c r="E30" s="140"/>
      <c r="F30" s="0" t="s">
        <v>119</v>
      </c>
      <c r="G30" s="139" t="n">
        <v>-0.6035</v>
      </c>
      <c r="H30" s="139" t="n">
        <v>-2.0337</v>
      </c>
      <c r="I30" s="139" t="n">
        <v>0.1773</v>
      </c>
    </row>
    <row r="31" customFormat="false" ht="12.75" hidden="false" customHeight="false" outlineLevel="0" collapsed="false">
      <c r="A31" s="0" t="s">
        <v>120</v>
      </c>
      <c r="B31" s="139" t="n">
        <v>6.1289</v>
      </c>
      <c r="C31" s="139" t="n">
        <v>4.5003</v>
      </c>
      <c r="D31" s="139" t="n">
        <v>1.1565</v>
      </c>
      <c r="E31" s="140"/>
      <c r="F31" s="0" t="s">
        <v>121</v>
      </c>
      <c r="G31" s="139" t="n">
        <v>-1.2173</v>
      </c>
      <c r="H31" s="139" t="n">
        <v>-3.2231</v>
      </c>
      <c r="I31" s="139" t="n">
        <v>-0.581</v>
      </c>
    </row>
    <row r="32" customFormat="false" ht="12.75" hidden="false" customHeight="false" outlineLevel="0" collapsed="false">
      <c r="A32" s="0" t="s">
        <v>122</v>
      </c>
      <c r="B32" s="139" t="n">
        <v>5.9997</v>
      </c>
      <c r="C32" s="139" t="n">
        <v>4.3384</v>
      </c>
      <c r="D32" s="139" t="n">
        <v>0.0329</v>
      </c>
      <c r="E32" s="140"/>
      <c r="F32" s="0" t="s">
        <v>123</v>
      </c>
      <c r="G32" s="139" t="n">
        <v>-1.6425</v>
      </c>
      <c r="H32" s="139" t="n">
        <v>-2.105</v>
      </c>
      <c r="I32" s="139" t="n">
        <v>-0.1775</v>
      </c>
    </row>
    <row r="33" customFormat="false" ht="12.75" hidden="false" customHeight="false" outlineLevel="0" collapsed="false">
      <c r="A33" s="0" t="s">
        <v>124</v>
      </c>
      <c r="B33" s="139" t="n">
        <v>5.9216</v>
      </c>
      <c r="C33" s="139" t="n">
        <v>4.1852</v>
      </c>
      <c r="D33" s="139" t="n">
        <v>0.2555</v>
      </c>
      <c r="E33" s="140"/>
      <c r="F33" s="0" t="s">
        <v>125</v>
      </c>
      <c r="G33" s="139" t="n">
        <v>-2.748</v>
      </c>
      <c r="H33" s="139" t="n">
        <v>-3.2603</v>
      </c>
      <c r="I33" s="139" t="n">
        <v>-0.4089</v>
      </c>
    </row>
    <row r="34" customFormat="false" ht="12.75" hidden="false" customHeight="false" outlineLevel="0" collapsed="false">
      <c r="A34" s="0" t="s">
        <v>126</v>
      </c>
      <c r="B34" s="139" t="n">
        <v>5.8048</v>
      </c>
      <c r="C34" s="139" t="n">
        <v>4.22</v>
      </c>
      <c r="D34" s="139" t="n">
        <v>0.1606</v>
      </c>
      <c r="E34" s="140"/>
      <c r="F34" s="0" t="s">
        <v>127</v>
      </c>
      <c r="G34" s="139" t="n">
        <v>-2.8172</v>
      </c>
      <c r="H34" s="139" t="n">
        <v>-3.843</v>
      </c>
      <c r="I34" s="139" t="n">
        <v>-0.1936</v>
      </c>
    </row>
    <row r="35" customFormat="false" ht="12.75" hidden="false" customHeight="false" outlineLevel="0" collapsed="false">
      <c r="A35" s="0" t="s">
        <v>128</v>
      </c>
      <c r="B35" s="139" t="n">
        <v>5.6957</v>
      </c>
      <c r="C35" s="139" t="n">
        <v>4.5651</v>
      </c>
      <c r="D35" s="139" t="n">
        <v>1.4873</v>
      </c>
      <c r="E35" s="140"/>
      <c r="F35" s="0" t="s">
        <v>129</v>
      </c>
      <c r="G35" s="139" t="n">
        <v>-4.3787</v>
      </c>
      <c r="H35" s="139" t="n">
        <v>-3.3</v>
      </c>
      <c r="I35" s="139" t="n">
        <v>-1.5571</v>
      </c>
    </row>
    <row r="36" customFormat="false" ht="12.75" hidden="false" customHeight="false" outlineLevel="0" collapsed="false">
      <c r="A36" s="0" t="s">
        <v>130</v>
      </c>
      <c r="B36" s="139" t="n">
        <v>5.6263</v>
      </c>
      <c r="C36" s="139" t="n">
        <v>5.944</v>
      </c>
      <c r="D36" s="139" t="n">
        <v>1.9716</v>
      </c>
      <c r="E36" s="140"/>
      <c r="F36" s="0" t="s">
        <v>131</v>
      </c>
      <c r="G36" s="139" t="n">
        <v>-5.1781</v>
      </c>
      <c r="H36" s="139" t="n">
        <v>-3.855</v>
      </c>
      <c r="I36" s="139" t="n">
        <v>-2.5509</v>
      </c>
    </row>
    <row r="37" customFormat="false" ht="12.75" hidden="false" customHeight="false" outlineLevel="0" collapsed="false">
      <c r="A37" s="0" t="s">
        <v>132</v>
      </c>
      <c r="B37" s="139" t="n">
        <v>5.2603</v>
      </c>
      <c r="C37" s="139" t="n">
        <v>3.9376</v>
      </c>
      <c r="D37" s="139" t="n">
        <v>-0.2946</v>
      </c>
      <c r="E37" s="140"/>
      <c r="F37" s="0" t="s">
        <v>133</v>
      </c>
      <c r="G37" s="139" t="n">
        <v>-9.7593</v>
      </c>
      <c r="H37" s="139" t="n">
        <v>-4.3826</v>
      </c>
      <c r="I37" s="139" t="n">
        <v>-1.6727</v>
      </c>
    </row>
    <row r="38" customFormat="false" ht="12.75" hidden="false" customHeight="false" outlineLevel="0" collapsed="false">
      <c r="A38" s="0" t="s">
        <v>134</v>
      </c>
      <c r="B38" s="139" t="n">
        <v>5.2575</v>
      </c>
      <c r="C38" s="139" t="n">
        <v>4.0504</v>
      </c>
      <c r="D38" s="139" t="n">
        <v>0.2546</v>
      </c>
      <c r="E38" s="140"/>
    </row>
    <row r="39" customFormat="false" ht="12.75" hidden="false" customHeight="false" outlineLevel="0" collapsed="false">
      <c r="A39" s="0" t="s">
        <v>135</v>
      </c>
      <c r="B39" s="139" t="n">
        <v>4.7956</v>
      </c>
      <c r="C39" s="139" t="n">
        <v>2.984</v>
      </c>
      <c r="D39" s="139" t="n">
        <v>0.1152</v>
      </c>
      <c r="E39" s="140"/>
      <c r="F39" s="141" t="s">
        <v>43</v>
      </c>
      <c r="G39" s="142" t="n">
        <v>6.86</v>
      </c>
      <c r="H39" s="142" t="n">
        <v>6.38</v>
      </c>
      <c r="I39" s="142" t="n">
        <v>0.67</v>
      </c>
    </row>
    <row r="40" customFormat="false" ht="12.75" hidden="false" customHeight="false" outlineLevel="0" collapsed="false">
      <c r="A40" s="0" t="s">
        <v>136</v>
      </c>
      <c r="B40" s="139" t="n">
        <v>4.779</v>
      </c>
      <c r="C40" s="139" t="n">
        <v>3.2804</v>
      </c>
      <c r="D40" s="139" t="n">
        <v>0.1733</v>
      </c>
      <c r="E40" s="140"/>
      <c r="F40" s="141"/>
      <c r="G40" s="142"/>
      <c r="H40" s="142"/>
      <c r="I40" s="142"/>
    </row>
    <row r="41" customFormat="false" ht="12.75" hidden="false" customHeight="false" outlineLevel="0" collapsed="false">
      <c r="A41" s="0" t="s">
        <v>137</v>
      </c>
      <c r="B41" s="139" t="n">
        <v>4.7748</v>
      </c>
      <c r="C41" s="139" t="n">
        <v>3.6808</v>
      </c>
      <c r="D41" s="139" t="n">
        <v>0</v>
      </c>
      <c r="E41" s="140"/>
      <c r="F41" s="0" t="s">
        <v>138</v>
      </c>
      <c r="G41" s="139" t="n">
        <v>8.6567</v>
      </c>
      <c r="H41" s="139" t="n">
        <v>7.8164</v>
      </c>
      <c r="I41" s="139" t="n">
        <v>0.254</v>
      </c>
    </row>
    <row r="42" customFormat="false" ht="12.75" hidden="false" customHeight="false" outlineLevel="0" collapsed="false">
      <c r="A42" s="0" t="s">
        <v>139</v>
      </c>
      <c r="B42" s="139" t="n">
        <v>4.5574</v>
      </c>
      <c r="C42" s="139" t="n">
        <v>1.974</v>
      </c>
      <c r="D42" s="139" t="n">
        <v>-0.0282</v>
      </c>
      <c r="E42" s="140"/>
      <c r="F42" s="0" t="s">
        <v>140</v>
      </c>
      <c r="G42" s="139" t="n">
        <v>7.2866</v>
      </c>
      <c r="H42" s="139" t="n">
        <v>6.955</v>
      </c>
      <c r="I42" s="139" t="n">
        <v>1.0872</v>
      </c>
    </row>
    <row r="43" customFormat="false" ht="12.75" hidden="false" customHeight="false" outlineLevel="0" collapsed="false">
      <c r="A43" s="0" t="s">
        <v>141</v>
      </c>
      <c r="B43" s="139" t="n">
        <v>4.5125</v>
      </c>
      <c r="C43" s="139" t="n">
        <v>4.1403</v>
      </c>
      <c r="D43" s="139" t="n">
        <v>0.1153</v>
      </c>
      <c r="E43" s="140"/>
      <c r="F43" s="0" t="s">
        <v>142</v>
      </c>
      <c r="G43" s="139" t="n">
        <v>6.3573</v>
      </c>
      <c r="H43" s="139" t="n">
        <v>5.7722</v>
      </c>
      <c r="I43" s="139" t="n">
        <v>0.3433</v>
      </c>
    </row>
    <row r="44" customFormat="false" ht="12.75" hidden="false" customHeight="false" outlineLevel="0" collapsed="false">
      <c r="A44" s="0" t="s">
        <v>143</v>
      </c>
      <c r="B44" s="139" t="n">
        <v>4.1788</v>
      </c>
      <c r="C44" s="139" t="n">
        <v>2.4971</v>
      </c>
      <c r="D44" s="139" t="n">
        <v>0.2333</v>
      </c>
      <c r="E44" s="140"/>
      <c r="F44" s="140"/>
      <c r="G44" s="143"/>
      <c r="H44" s="143"/>
      <c r="I44" s="143"/>
    </row>
    <row r="45" customFormat="false" ht="12.75" hidden="false" customHeight="false" outlineLevel="0" collapsed="false">
      <c r="A45" s="0" t="s">
        <v>144</v>
      </c>
      <c r="B45" s="139" t="n">
        <v>4.1235</v>
      </c>
      <c r="C45" s="139" t="n">
        <v>3.6269</v>
      </c>
      <c r="D45" s="139" t="n">
        <v>0.2544</v>
      </c>
      <c r="E45" s="140"/>
      <c r="F45" s="126" t="s">
        <v>44</v>
      </c>
      <c r="G45" s="137" t="n">
        <v>7.53</v>
      </c>
      <c r="H45" s="137" t="n">
        <v>6.32</v>
      </c>
      <c r="I45" s="137" t="n">
        <v>0.17</v>
      </c>
    </row>
    <row r="46" customFormat="false" ht="12.75" hidden="false" customHeight="false" outlineLevel="0" collapsed="false">
      <c r="A46" s="0" t="s">
        <v>145</v>
      </c>
      <c r="B46" s="139" t="n">
        <v>3.9065</v>
      </c>
      <c r="C46" s="139" t="n">
        <v>2.4326</v>
      </c>
      <c r="D46" s="139" t="n">
        <v>-0.0799</v>
      </c>
      <c r="E46" s="144"/>
      <c r="F46" s="0" t="s">
        <v>146</v>
      </c>
      <c r="G46" s="139" t="n">
        <v>12.6379</v>
      </c>
      <c r="H46" s="139" t="n">
        <v>8.6807</v>
      </c>
      <c r="I46" s="139" t="n">
        <v>0.0286</v>
      </c>
    </row>
    <row r="47" customFormat="false" ht="12.75" hidden="false" customHeight="false" outlineLevel="0" collapsed="false">
      <c r="A47" s="0" t="s">
        <v>147</v>
      </c>
      <c r="B47" s="139" t="n">
        <v>3.8093</v>
      </c>
      <c r="C47" s="139" t="n">
        <v>3.8355</v>
      </c>
      <c r="D47" s="139" t="n">
        <v>-0.1279</v>
      </c>
      <c r="E47" s="144"/>
      <c r="F47" s="0" t="s">
        <v>148</v>
      </c>
      <c r="G47" s="139" t="n">
        <v>12.3531</v>
      </c>
      <c r="H47" s="139" t="n">
        <v>10.7849</v>
      </c>
      <c r="I47" s="139" t="n">
        <v>0.3669</v>
      </c>
    </row>
    <row r="48" customFormat="false" ht="12.75" hidden="false" customHeight="false" outlineLevel="0" collapsed="false">
      <c r="A48" s="0" t="s">
        <v>149</v>
      </c>
      <c r="B48" s="139" t="n">
        <v>3.523</v>
      </c>
      <c r="C48" s="139" t="n">
        <v>1.8661</v>
      </c>
      <c r="D48" s="139" t="n">
        <v>-0.1472</v>
      </c>
      <c r="E48" s="144"/>
      <c r="F48" s="0" t="s">
        <v>150</v>
      </c>
      <c r="G48" s="139" t="n">
        <v>11.0396</v>
      </c>
      <c r="H48" s="139" t="n">
        <v>9.8142</v>
      </c>
      <c r="I48" s="139" t="n">
        <v>0.119</v>
      </c>
    </row>
    <row r="49" customFormat="false" ht="12.75" hidden="false" customHeight="false" outlineLevel="0" collapsed="false">
      <c r="A49" s="0" t="s">
        <v>151</v>
      </c>
      <c r="B49" s="139" t="n">
        <v>3.5085</v>
      </c>
      <c r="C49" s="139" t="n">
        <v>1.3554</v>
      </c>
      <c r="D49" s="139" t="n">
        <v>0.3245</v>
      </c>
      <c r="E49" s="144"/>
      <c r="F49" s="0" t="s">
        <v>152</v>
      </c>
      <c r="G49" s="139" t="n">
        <v>10.0448</v>
      </c>
      <c r="H49" s="139" t="n">
        <v>9.4051</v>
      </c>
      <c r="I49" s="139" t="n">
        <v>0.0336</v>
      </c>
    </row>
    <row r="50" customFormat="false" ht="12.75" hidden="false" customHeight="false" outlineLevel="0" collapsed="false">
      <c r="A50" s="0" t="s">
        <v>153</v>
      </c>
      <c r="B50" s="139" t="n">
        <v>3.2518</v>
      </c>
      <c r="C50" s="139" t="n">
        <v>1.9333</v>
      </c>
      <c r="D50" s="139" t="n">
        <v>0.9594</v>
      </c>
      <c r="E50" s="144"/>
      <c r="F50" s="0" t="s">
        <v>154</v>
      </c>
      <c r="G50" s="139" t="n">
        <v>9.1524</v>
      </c>
      <c r="H50" s="139" t="n">
        <v>4.4978</v>
      </c>
      <c r="I50" s="139" t="n">
        <v>0.5302</v>
      </c>
    </row>
    <row r="51" customFormat="false" ht="12.75" hidden="false" customHeight="false" outlineLevel="0" collapsed="false">
      <c r="A51" s="0" t="s">
        <v>155</v>
      </c>
      <c r="B51" s="139" t="n">
        <v>3.2491</v>
      </c>
      <c r="C51" s="139" t="n">
        <v>2.5482</v>
      </c>
      <c r="D51" s="139" t="n">
        <v>0.3733</v>
      </c>
      <c r="E51" s="144"/>
      <c r="F51" s="0" t="s">
        <v>156</v>
      </c>
      <c r="G51" s="139" t="n">
        <v>8.8175</v>
      </c>
      <c r="H51" s="139" t="n">
        <v>7.4563</v>
      </c>
      <c r="I51" s="139" t="n">
        <v>0.2202</v>
      </c>
    </row>
    <row r="52" customFormat="false" ht="12.75" hidden="false" customHeight="false" outlineLevel="0" collapsed="false">
      <c r="A52" s="0" t="s">
        <v>157</v>
      </c>
      <c r="B52" s="139" t="n">
        <v>3.2413</v>
      </c>
      <c r="C52" s="139" t="n">
        <v>2.5574</v>
      </c>
      <c r="D52" s="139" t="n">
        <v>0.0006</v>
      </c>
      <c r="E52" s="144"/>
      <c r="F52" s="0" t="s">
        <v>158</v>
      </c>
      <c r="G52" s="139" t="n">
        <v>7.8103</v>
      </c>
      <c r="H52" s="139" t="n">
        <v>6.8505</v>
      </c>
      <c r="I52" s="139" t="n">
        <v>0.2238</v>
      </c>
    </row>
    <row r="53" customFormat="false" ht="12.75" hidden="false" customHeight="false" outlineLevel="0" collapsed="false">
      <c r="A53" s="0" t="s">
        <v>159</v>
      </c>
      <c r="B53" s="139" t="n">
        <v>3.238</v>
      </c>
      <c r="C53" s="139" t="n">
        <v>2.1773</v>
      </c>
      <c r="D53" s="139" t="n">
        <v>0.1101</v>
      </c>
      <c r="E53" s="144"/>
      <c r="F53" s="0" t="s">
        <v>160</v>
      </c>
      <c r="G53" s="139" t="n">
        <v>5.6587</v>
      </c>
      <c r="H53" s="139" t="n">
        <v>5.4362</v>
      </c>
      <c r="I53" s="139" t="n">
        <v>0.0238</v>
      </c>
    </row>
    <row r="54" customFormat="false" ht="12.75" hidden="false" customHeight="false" outlineLevel="0" collapsed="false">
      <c r="A54" s="0" t="s">
        <v>161</v>
      </c>
      <c r="B54" s="139" t="n">
        <v>3.2349</v>
      </c>
      <c r="C54" s="139" t="n">
        <v>2.0172</v>
      </c>
      <c r="D54" s="139" t="n">
        <v>-0.023</v>
      </c>
      <c r="E54" s="144"/>
      <c r="F54" s="0" t="s">
        <v>162</v>
      </c>
      <c r="G54" s="139" t="n">
        <v>4.5937</v>
      </c>
      <c r="H54" s="139" t="n">
        <v>4.0412</v>
      </c>
      <c r="I54" s="139" t="n">
        <v>0.4425</v>
      </c>
    </row>
    <row r="55" customFormat="false" ht="12.75" hidden="false" customHeight="false" outlineLevel="0" collapsed="false">
      <c r="A55" s="0" t="s">
        <v>163</v>
      </c>
      <c r="B55" s="139" t="n">
        <v>3.1234</v>
      </c>
      <c r="C55" s="139" t="n">
        <v>2.9529</v>
      </c>
      <c r="D55" s="139" t="n">
        <v>-0.0668</v>
      </c>
      <c r="E55" s="144"/>
      <c r="F55" s="0" t="s">
        <v>164</v>
      </c>
      <c r="G55" s="139" t="n">
        <v>3.6757</v>
      </c>
      <c r="H55" s="139" t="n">
        <v>3.3689</v>
      </c>
      <c r="I55" s="139" t="n">
        <v>0.1298</v>
      </c>
    </row>
    <row r="56" customFormat="false" ht="12.75" hidden="false" customHeight="false" outlineLevel="0" collapsed="false">
      <c r="A56" s="0" t="s">
        <v>165</v>
      </c>
      <c r="B56" s="139" t="n">
        <v>3.0965</v>
      </c>
      <c r="C56" s="139" t="n">
        <v>3.1312</v>
      </c>
      <c r="D56" s="139" t="n">
        <v>0.4383</v>
      </c>
      <c r="E56" s="144"/>
      <c r="F56" s="0" t="s">
        <v>166</v>
      </c>
      <c r="G56" s="139" t="n">
        <v>2.5016</v>
      </c>
      <c r="H56" s="139" t="n">
        <v>1.5879</v>
      </c>
      <c r="I56" s="139" t="n">
        <v>0.1149</v>
      </c>
    </row>
    <row r="57" customFormat="false" ht="12.75" hidden="false" customHeight="false" outlineLevel="0" collapsed="false">
      <c r="A57" s="0" t="s">
        <v>167</v>
      </c>
      <c r="B57" s="139" t="n">
        <v>3.0583</v>
      </c>
      <c r="C57" s="139" t="n">
        <v>2.9543</v>
      </c>
      <c r="D57" s="139" t="n">
        <v>0.1109</v>
      </c>
      <c r="E57" s="144"/>
      <c r="F57" s="0" t="s">
        <v>168</v>
      </c>
      <c r="G57" s="139" t="n">
        <v>0.6296</v>
      </c>
      <c r="H57" s="139" t="n">
        <v>-0.4601</v>
      </c>
      <c r="I57" s="139" t="n">
        <v>-0.1384</v>
      </c>
    </row>
    <row r="58" customFormat="false" ht="12.75" hidden="false" customHeight="false" outlineLevel="0" collapsed="false">
      <c r="A58" s="145" t="s">
        <v>169</v>
      </c>
      <c r="B58" s="146" t="n">
        <v>2.9171</v>
      </c>
      <c r="C58" s="146" t="n">
        <v>1.7534</v>
      </c>
      <c r="D58" s="146" t="n">
        <v>0.2154</v>
      </c>
      <c r="E58" s="147"/>
      <c r="F58" s="145" t="s">
        <v>170</v>
      </c>
      <c r="G58" s="146" t="n">
        <v>-0.6978</v>
      </c>
      <c r="H58" s="146" t="n">
        <v>-0.4124</v>
      </c>
      <c r="I58" s="146" t="n">
        <v>-0.0067</v>
      </c>
    </row>
    <row r="59" customFormat="false" ht="12.75" hidden="false" customHeight="false" outlineLevel="0" collapsed="false">
      <c r="A59" s="148" t="s">
        <v>171</v>
      </c>
      <c r="B59" s="129"/>
      <c r="C59" s="129"/>
      <c r="D59" s="129"/>
      <c r="E59" s="128"/>
      <c r="F59" s="128"/>
      <c r="G59" s="129"/>
      <c r="H59" s="129"/>
      <c r="I59" s="129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35:00Z</dcterms:created>
  <dc:creator>Dane</dc:creator>
  <dc:description/>
  <dc:language>en-US</dc:language>
  <cp:lastModifiedBy>CIGutierrezP</cp:lastModifiedBy>
  <dcterms:modified xsi:type="dcterms:W3CDTF">2007-09-25T16:17:39Z</dcterms:modified>
  <cp:revision>0</cp:revision>
  <dc:subject/>
  <dc:title/>
</cp:coreProperties>
</file>