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1]'!$N$1:$Z$19</definedName>
    <definedName function="false" hidden="false" name="_Fill" vbProcedure="false">'[1]'!$F$31:$AL$31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A1. ICCV. Variación mensual, año corrido y doce meses, total nacional y por tipos de vivienda</t>
  </si>
  <si>
    <t xml:space="preserve">1998 - 2009 (agost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Agosto 2009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corrido</t>
  </si>
  <si>
    <t xml:space="preserve">Agosto</t>
  </si>
  <si>
    <t xml:space="preserve">A5. ICCV. Variación mensual, año corrido y doce meses, tot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Agosto  2009</t>
  </si>
  <si>
    <t xml:space="preserve">Grupos e insumos</t>
  </si>
  <si>
    <t xml:space="preserve">Variación porcentual</t>
  </si>
  <si>
    <t xml:space="preserve">Doce               meses</t>
  </si>
  <si>
    <t xml:space="preserve">Accesorios hidráulicos</t>
  </si>
  <si>
    <t xml:space="preserve">Impermeabilizantes</t>
  </si>
  <si>
    <t xml:space="preserve">Pavimento</t>
  </si>
  <si>
    <t xml:space="preserve">Aditivos</t>
  </si>
  <si>
    <t xml:space="preserve">Rejillas</t>
  </si>
  <si>
    <t xml:space="preserve">Adhesivo para enchape</t>
  </si>
  <si>
    <t xml:space="preserve">Alfombras</t>
  </si>
  <si>
    <t xml:space="preserve">Ascensores</t>
  </si>
  <si>
    <t xml:space="preserve">Tubería hidráulica</t>
  </si>
  <si>
    <t xml:space="preserve">Equipo de presión</t>
  </si>
  <si>
    <t xml:space="preserve">Cocina integral</t>
  </si>
  <si>
    <t xml:space="preserve">Enchapes</t>
  </si>
  <si>
    <t xml:space="preserve">Canales y bajantes</t>
  </si>
  <si>
    <t xml:space="preserve">Cemento blanco</t>
  </si>
  <si>
    <t xml:space="preserve">Ladrillos</t>
  </si>
  <si>
    <t xml:space="preserve">Accesorios cubierta</t>
  </si>
  <si>
    <t xml:space="preserve">Equipo contra incendio</t>
  </si>
  <si>
    <t xml:space="preserve">Marcos ventanas metálica</t>
  </si>
  <si>
    <t xml:space="preserve">Transformadores</t>
  </si>
  <si>
    <t xml:space="preserve">Cemento gris</t>
  </si>
  <si>
    <t xml:space="preserve">Contador agua</t>
  </si>
  <si>
    <t xml:space="preserve">Granitos</t>
  </si>
  <si>
    <t xml:space="preserve">Limpiadores</t>
  </si>
  <si>
    <t xml:space="preserve">Estucos</t>
  </si>
  <si>
    <t xml:space="preserve">Lavaplatos</t>
  </si>
  <si>
    <t xml:space="preserve">Divisiones baño</t>
  </si>
  <si>
    <t xml:space="preserve">Accesorios sanitarios</t>
  </si>
  <si>
    <t xml:space="preserve">Agua</t>
  </si>
  <si>
    <t xml:space="preserve">Closets</t>
  </si>
  <si>
    <t xml:space="preserve">Juegos infantiles</t>
  </si>
  <si>
    <t xml:space="preserve">Soldaduras</t>
  </si>
  <si>
    <t xml:space="preserve">Geotextiles</t>
  </si>
  <si>
    <t xml:space="preserve">Concretos</t>
  </si>
  <si>
    <t xml:space="preserve">Accesorios gas</t>
  </si>
  <si>
    <t xml:space="preserve">Morteros</t>
  </si>
  <si>
    <t xml:space="preserve">Tableros</t>
  </si>
  <si>
    <t xml:space="preserve">Tubería gas</t>
  </si>
  <si>
    <t xml:space="preserve">Tejas</t>
  </si>
  <si>
    <t xml:space="preserve">Puntillas</t>
  </si>
  <si>
    <t xml:space="preserve">Citófonos</t>
  </si>
  <si>
    <t xml:space="preserve">Tanques</t>
  </si>
  <si>
    <t xml:space="preserve">Incrustaciones</t>
  </si>
  <si>
    <t xml:space="preserve">Equipos baño</t>
  </si>
  <si>
    <t xml:space="preserve">Vidrios</t>
  </si>
  <si>
    <t xml:space="preserve">Lubricantes</t>
  </si>
  <si>
    <t xml:space="preserve">Puertas con marco metálica</t>
  </si>
  <si>
    <t xml:space="preserve">Tubería conduit pvc</t>
  </si>
  <si>
    <t xml:space="preserve">Equipos de cocina</t>
  </si>
  <si>
    <t xml:space="preserve">Tubería sanitaria</t>
  </si>
  <si>
    <t xml:space="preserve">Accesorios eléctricos</t>
  </si>
  <si>
    <t xml:space="preserve">Lavamanos</t>
  </si>
  <si>
    <t xml:space="preserve">Pinturas</t>
  </si>
  <si>
    <t xml:space="preserve">Perfiles</t>
  </si>
  <si>
    <t xml:space="preserve">Piso de vinilo</t>
  </si>
  <si>
    <t xml:space="preserve">Sanitarios</t>
  </si>
  <si>
    <t xml:space="preserve">Griferías</t>
  </si>
  <si>
    <t xml:space="preserve">Cables y alambres</t>
  </si>
  <si>
    <t xml:space="preserve">Bloques</t>
  </si>
  <si>
    <t xml:space="preserve">Hierros y aceros</t>
  </si>
  <si>
    <t xml:space="preserve">Sistema de aire acondicionado</t>
  </si>
  <si>
    <t xml:space="preserve">Alambres</t>
  </si>
  <si>
    <t xml:space="preserve">Antena de televisión</t>
  </si>
  <si>
    <t xml:space="preserve">Mallas</t>
  </si>
  <si>
    <t xml:space="preserve">Domo acrílico</t>
  </si>
  <si>
    <t xml:space="preserve">Puertas con marco madera</t>
  </si>
  <si>
    <t xml:space="preserve">Calentadores</t>
  </si>
  <si>
    <t xml:space="preserve">Casetón</t>
  </si>
  <si>
    <t xml:space="preserve">Maestro general</t>
  </si>
  <si>
    <t xml:space="preserve">Nomenclatura</t>
  </si>
  <si>
    <t xml:space="preserve">Ayudante</t>
  </si>
  <si>
    <t xml:space="preserve">Cintas</t>
  </si>
  <si>
    <t xml:space="preserve">Oficial</t>
  </si>
  <si>
    <t xml:space="preserve">Cerraduras</t>
  </si>
  <si>
    <t xml:space="preserve">Lavaderos</t>
  </si>
  <si>
    <t xml:space="preserve">Gravas</t>
  </si>
  <si>
    <t xml:space="preserve">Retroexcavadora</t>
  </si>
  <si>
    <t xml:space="preserve">Muebles</t>
  </si>
  <si>
    <t xml:space="preserve">Volqueta</t>
  </si>
  <si>
    <t xml:space="preserve">Pegantes</t>
  </si>
  <si>
    <t xml:space="preserve">Cargador</t>
  </si>
  <si>
    <t xml:space="preserve">Lámparas</t>
  </si>
  <si>
    <t xml:space="preserve">Compresor</t>
  </si>
  <si>
    <t xml:space="preserve">Herrajes</t>
  </si>
  <si>
    <t xml:space="preserve">Herramienta menor</t>
  </si>
  <si>
    <t xml:space="preserve">Maderas de construcción</t>
  </si>
  <si>
    <t xml:space="preserve">Planta eléctrica</t>
  </si>
  <si>
    <t xml:space="preserve">Arena</t>
  </si>
  <si>
    <t xml:space="preserve">Vibrocompactador</t>
  </si>
  <si>
    <t xml:space="preserve">Piedra</t>
  </si>
  <si>
    <t xml:space="preserve">Pulidora</t>
  </si>
  <si>
    <t xml:space="preserve">Cielo rasos</t>
  </si>
  <si>
    <t xml:space="preserve">Vibrador</t>
  </si>
  <si>
    <t xml:space="preserve">Polietilenos</t>
  </si>
  <si>
    <t xml:space="preserve">Formaleta</t>
  </si>
  <si>
    <t xml:space="preserve">Contador eléctrico</t>
  </si>
  <si>
    <t xml:space="preserve">Mezcladora</t>
  </si>
  <si>
    <t xml:space="preserve">Postes</t>
  </si>
  <si>
    <t xml:space="preserve">Alquiler andamios</t>
  </si>
  <si>
    <t xml:space="preserve">Recebo común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4" activeCellId="0" sqref="A24:C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1.13"/>
    <col collapsed="false" customWidth="true" hidden="false" outlineLevel="0" max="8" min="6" style="1" width="7.7"/>
    <col collapsed="false" customWidth="true" hidden="false" outlineLevel="0" max="9" min="9" style="1" width="1.13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/>
      <c r="F7" s="15" t="s">
        <v>7</v>
      </c>
      <c r="G7" s="16" t="s">
        <v>8</v>
      </c>
      <c r="H7" s="16" t="s">
        <v>9</v>
      </c>
      <c r="I7" s="17"/>
      <c r="J7" s="15" t="s">
        <v>7</v>
      </c>
      <c r="K7" s="16" t="s">
        <v>8</v>
      </c>
      <c r="L7" s="16" t="s">
        <v>9</v>
      </c>
      <c r="M7" s="17"/>
      <c r="N7" s="18" t="s">
        <v>7</v>
      </c>
      <c r="O7" s="16" t="s">
        <v>8</v>
      </c>
      <c r="P7" s="19" t="s">
        <v>9</v>
      </c>
      <c r="Q7" s="13"/>
    </row>
    <row r="8" customFormat="false" ht="11.25" hidden="false" customHeight="false" outlineLevel="0" collapsed="false">
      <c r="A8" s="14"/>
      <c r="B8" s="15"/>
      <c r="C8" s="16"/>
      <c r="D8" s="16"/>
      <c r="E8" s="20"/>
      <c r="F8" s="15"/>
      <c r="G8" s="16"/>
      <c r="H8" s="16"/>
      <c r="I8" s="20"/>
      <c r="J8" s="15"/>
      <c r="K8" s="16"/>
      <c r="L8" s="16"/>
      <c r="M8" s="17"/>
      <c r="N8" s="18"/>
      <c r="O8" s="16"/>
      <c r="P8" s="19"/>
      <c r="Q8" s="13"/>
    </row>
    <row r="9" customFormat="false" ht="14.25" hidden="false" customHeight="true" outlineLevel="0" collapsed="false">
      <c r="A9" s="21" t="n">
        <v>1998</v>
      </c>
      <c r="B9" s="22" t="n">
        <v>1.46215596330275</v>
      </c>
      <c r="C9" s="22" t="n">
        <v>12.6943393399019</v>
      </c>
      <c r="D9" s="22" t="n">
        <v>16.9667159188118</v>
      </c>
      <c r="E9" s="23"/>
      <c r="F9" s="22" t="n">
        <v>1.85262108498795</v>
      </c>
      <c r="G9" s="22" t="n">
        <v>12.7273395980066</v>
      </c>
      <c r="H9" s="22" t="n">
        <v>16.8487066582795</v>
      </c>
      <c r="I9" s="23"/>
      <c r="J9" s="22" t="n">
        <v>1.27384207755152</v>
      </c>
      <c r="K9" s="22" t="n">
        <v>12.6759764923751</v>
      </c>
      <c r="L9" s="22" t="n">
        <v>17.0212348392668</v>
      </c>
      <c r="M9" s="22" t="n">
        <v>0</v>
      </c>
      <c r="N9" s="22" t="s">
        <v>10</v>
      </c>
      <c r="O9" s="22" t="s">
        <v>10</v>
      </c>
      <c r="P9" s="22" t="s">
        <v>10</v>
      </c>
      <c r="Q9" s="13"/>
    </row>
    <row r="10" customFormat="false" ht="14.25" hidden="false" customHeight="true" outlineLevel="0" collapsed="false">
      <c r="A10" s="21" t="n">
        <v>1999</v>
      </c>
      <c r="B10" s="22" t="n">
        <v>0.51992542177621</v>
      </c>
      <c r="C10" s="22" t="n">
        <v>6.36960043629596</v>
      </c>
      <c r="D10" s="22" t="n">
        <v>10.2238917607167</v>
      </c>
      <c r="E10" s="22"/>
      <c r="F10" s="22" t="n">
        <v>0.419727177334706</v>
      </c>
      <c r="G10" s="22" t="n">
        <v>7.29377210712478</v>
      </c>
      <c r="H10" s="22" t="n">
        <v>10.8433931484502</v>
      </c>
      <c r="I10" s="22"/>
      <c r="J10" s="22" t="n">
        <v>0.569245404609217</v>
      </c>
      <c r="K10" s="22" t="n">
        <v>5.92446548909969</v>
      </c>
      <c r="L10" s="22" t="n">
        <v>9.92503396112499</v>
      </c>
      <c r="M10" s="22" t="n">
        <v>0</v>
      </c>
      <c r="N10" s="22" t="s">
        <v>10</v>
      </c>
      <c r="O10" s="22" t="s">
        <v>10</v>
      </c>
      <c r="P10" s="22" t="s">
        <v>10</v>
      </c>
      <c r="Q10" s="13"/>
    </row>
    <row r="11" customFormat="false" ht="14.25" hidden="false" customHeight="true" outlineLevel="0" collapsed="false">
      <c r="A11" s="21" t="n">
        <v>2000</v>
      </c>
      <c r="B11" s="22" t="n">
        <v>0.608154985944568</v>
      </c>
      <c r="C11" s="22" t="n">
        <v>6.4388</v>
      </c>
      <c r="D11" s="22" t="n">
        <v>10.2123262357873</v>
      </c>
      <c r="E11" s="22"/>
      <c r="F11" s="22" t="n">
        <v>0.586681564119275</v>
      </c>
      <c r="G11" s="22" t="n">
        <v>6.5906</v>
      </c>
      <c r="H11" s="22" t="n">
        <v>9.90062348889577</v>
      </c>
      <c r="I11" s="22"/>
      <c r="J11" s="22" t="n">
        <v>0.62094582831884</v>
      </c>
      <c r="K11" s="22" t="n">
        <v>6.34990000000001</v>
      </c>
      <c r="L11" s="22" t="n">
        <v>10.3494804943169</v>
      </c>
      <c r="M11" s="22" t="n">
        <v>106.3991</v>
      </c>
      <c r="N11" s="22" t="n">
        <v>0.532999480323155</v>
      </c>
      <c r="O11" s="22" t="n">
        <v>6.39910000000001</v>
      </c>
      <c r="P11" s="22" t="s">
        <v>10</v>
      </c>
    </row>
    <row r="12" customFormat="false" ht="14.25" hidden="false" customHeight="true" outlineLevel="0" collapsed="false">
      <c r="A12" s="21" t="n">
        <v>2001</v>
      </c>
      <c r="B12" s="22" t="n">
        <v>-0.000613917609037952</v>
      </c>
      <c r="C12" s="22" t="n">
        <v>7.1378956298295</v>
      </c>
      <c r="D12" s="22" t="n">
        <v>10.3235742229337</v>
      </c>
      <c r="E12" s="22"/>
      <c r="F12" s="22" t="n">
        <v>0.000726675373038127</v>
      </c>
      <c r="G12" s="22" t="n">
        <v>7.03620018719754</v>
      </c>
      <c r="H12" s="22" t="n">
        <v>10.1009328120866</v>
      </c>
      <c r="I12" s="22"/>
      <c r="J12" s="22" t="n">
        <v>-0.00145167375626125</v>
      </c>
      <c r="K12" s="22" t="n">
        <v>7.19770677056037</v>
      </c>
      <c r="L12" s="22" t="n">
        <v>10.4544665392257</v>
      </c>
      <c r="M12" s="22" t="n">
        <v>117.0829955</v>
      </c>
      <c r="N12" s="22" t="n">
        <v>-0.0231701561400714</v>
      </c>
      <c r="O12" s="22" t="n">
        <v>7.2053528564017</v>
      </c>
      <c r="P12" s="22" t="n">
        <v>10.0413401053204</v>
      </c>
    </row>
    <row r="13" customFormat="false" ht="14.25" hidden="false" customHeight="true" outlineLevel="0" collapsed="false">
      <c r="A13" s="21" t="n">
        <v>2002</v>
      </c>
      <c r="B13" s="22" t="n">
        <v>0.242733527262931</v>
      </c>
      <c r="C13" s="22" t="n">
        <v>4.20253100520575</v>
      </c>
      <c r="D13" s="22" t="n">
        <v>5.28360306654736</v>
      </c>
      <c r="E13" s="22"/>
      <c r="F13" s="22" t="n">
        <v>0.210876425077886</v>
      </c>
      <c r="G13" s="22" t="n">
        <v>4.39178500341147</v>
      </c>
      <c r="H13" s="22" t="n">
        <v>5.27411717597965</v>
      </c>
      <c r="I13" s="22"/>
      <c r="J13" s="22" t="n">
        <v>0.261422597174536</v>
      </c>
      <c r="K13" s="22" t="n">
        <v>4.09211598799417</v>
      </c>
      <c r="L13" s="22" t="n">
        <v>5.28940433404838</v>
      </c>
      <c r="M13" s="22" t="n">
        <v>123.4524869</v>
      </c>
      <c r="N13" s="22" t="n">
        <v>0.249066170866267</v>
      </c>
      <c r="O13" s="22" t="n">
        <v>4.56218891562897</v>
      </c>
      <c r="P13" s="22" t="n">
        <v>5.44015070061989</v>
      </c>
    </row>
    <row r="14" customFormat="false" ht="14.25" hidden="false" customHeight="true" outlineLevel="0" collapsed="false">
      <c r="A14" s="21" t="n">
        <v>2003</v>
      </c>
      <c r="B14" s="22" t="n">
        <v>0.25151401</v>
      </c>
      <c r="C14" s="22" t="n">
        <v>7.14613042</v>
      </c>
      <c r="D14" s="22" t="n">
        <v>9.60520114</v>
      </c>
      <c r="E14" s="22"/>
      <c r="F14" s="22" t="n">
        <v>0.21795058</v>
      </c>
      <c r="G14" s="22" t="n">
        <v>6.89006749</v>
      </c>
      <c r="H14" s="22" t="n">
        <v>9.17921168</v>
      </c>
      <c r="I14" s="22"/>
      <c r="J14" s="22" t="n">
        <v>0.27107264</v>
      </c>
      <c r="K14" s="22" t="n">
        <v>7.29605538</v>
      </c>
      <c r="L14" s="22" t="n">
        <v>9.85508254</v>
      </c>
      <c r="M14" s="22" t="n">
        <v>135.06970049</v>
      </c>
      <c r="N14" s="22" t="n">
        <v>0.21732002</v>
      </c>
      <c r="O14" s="22" t="n">
        <v>6.9050745</v>
      </c>
      <c r="P14" s="22" t="n">
        <v>9.41027101</v>
      </c>
    </row>
    <row r="15" customFormat="false" ht="14.25" hidden="false" customHeight="true" outlineLevel="0" collapsed="false">
      <c r="A15" s="21" t="n">
        <v>2004</v>
      </c>
      <c r="B15" s="22" t="n">
        <v>0.11043246</v>
      </c>
      <c r="C15" s="22" t="n">
        <v>8.45173873</v>
      </c>
      <c r="D15" s="22" t="n">
        <v>10.04277437</v>
      </c>
      <c r="E15" s="22"/>
      <c r="F15" s="22" t="n">
        <v>0.09384441</v>
      </c>
      <c r="G15" s="22" t="n">
        <v>7.7535242</v>
      </c>
      <c r="H15" s="22" t="n">
        <v>9.12321889</v>
      </c>
      <c r="I15" s="22"/>
      <c r="J15" s="22" t="n">
        <v>0.11996147</v>
      </c>
      <c r="K15" s="22" t="n">
        <v>8.85702933</v>
      </c>
      <c r="L15" s="22" t="n">
        <v>10.5783271</v>
      </c>
      <c r="M15" s="22" t="n">
        <v>148.244338</v>
      </c>
      <c r="N15" s="22" t="n">
        <v>0.112367</v>
      </c>
      <c r="O15" s="22" t="n">
        <v>8.28970341</v>
      </c>
      <c r="P15" s="22" t="n">
        <v>9.75395478</v>
      </c>
    </row>
    <row r="16" customFormat="false" ht="14.25" hidden="false" customHeight="true" outlineLevel="0" collapsed="false">
      <c r="A16" s="21" t="n">
        <v>2005</v>
      </c>
      <c r="B16" s="22" t="n">
        <v>0.06276837</v>
      </c>
      <c r="C16" s="22" t="n">
        <v>2.72664877</v>
      </c>
      <c r="D16" s="22" t="n">
        <v>2.18631295</v>
      </c>
      <c r="E16" s="22"/>
      <c r="F16" s="22" t="n">
        <v>0.01315175</v>
      </c>
      <c r="G16" s="22" t="n">
        <v>2.94664677</v>
      </c>
      <c r="H16" s="22" t="n">
        <v>2.19792379</v>
      </c>
      <c r="I16" s="22"/>
      <c r="J16" s="22" t="n">
        <v>0.09131967</v>
      </c>
      <c r="K16" s="22" t="n">
        <v>2.60091023</v>
      </c>
      <c r="L16" s="22" t="n">
        <v>2.17994066</v>
      </c>
      <c r="M16" s="22" t="n">
        <v>152.14467954</v>
      </c>
      <c r="N16" s="22" t="n">
        <v>0.04975762</v>
      </c>
      <c r="O16" s="22" t="n">
        <v>3.13003731</v>
      </c>
      <c r="P16" s="22" t="n">
        <v>2.63102227</v>
      </c>
    </row>
    <row r="17" customFormat="false" ht="14.25" hidden="false" customHeight="true" outlineLevel="0" collapsed="false">
      <c r="A17" s="21" t="n">
        <v>2006</v>
      </c>
      <c r="B17" s="22" t="n">
        <v>0.45563146</v>
      </c>
      <c r="C17" s="22" t="n">
        <v>6.34159141</v>
      </c>
      <c r="D17" s="22" t="n">
        <v>6.30953841</v>
      </c>
      <c r="E17" s="22"/>
      <c r="F17" s="22" t="n">
        <v>0.4405071</v>
      </c>
      <c r="G17" s="22" t="n">
        <v>6.09537745</v>
      </c>
      <c r="H17" s="22" t="n">
        <v>6.13955436</v>
      </c>
      <c r="I17" s="22"/>
      <c r="J17" s="22" t="n">
        <v>0.4642883</v>
      </c>
      <c r="K17" s="22" t="n">
        <v>6.48322567</v>
      </c>
      <c r="L17" s="22" t="n">
        <v>6.40728482</v>
      </c>
      <c r="M17" s="22" t="n">
        <v>161.65197316</v>
      </c>
      <c r="N17" s="22" t="n">
        <v>0.4266563</v>
      </c>
      <c r="O17" s="22" t="n">
        <v>6.28951054</v>
      </c>
      <c r="P17" s="22" t="n">
        <v>6.24885053</v>
      </c>
    </row>
    <row r="18" customFormat="false" ht="14.25" hidden="false" customHeight="true" outlineLevel="0" collapsed="false">
      <c r="A18" s="21" t="s">
        <v>11</v>
      </c>
      <c r="B18" s="22" t="n">
        <v>0.21787831</v>
      </c>
      <c r="C18" s="22" t="n">
        <v>3.27522781</v>
      </c>
      <c r="D18" s="22" t="n">
        <v>3.56215023</v>
      </c>
      <c r="E18" s="22"/>
      <c r="F18" s="22" t="n">
        <v>0.32237761</v>
      </c>
      <c r="G18" s="22" t="n">
        <v>3.83350441</v>
      </c>
      <c r="H18" s="22" t="n">
        <v>4.29916859</v>
      </c>
      <c r="I18" s="22"/>
      <c r="J18" s="22" t="n">
        <v>0.15737161</v>
      </c>
      <c r="K18" s="22" t="n">
        <v>2.95432942</v>
      </c>
      <c r="L18" s="22" t="n">
        <v>3.13952831</v>
      </c>
      <c r="M18" s="22" t="n">
        <v>168.20431926</v>
      </c>
      <c r="N18" s="22" t="n">
        <v>0.31691079</v>
      </c>
      <c r="O18" s="22" t="n">
        <v>3.78015681</v>
      </c>
      <c r="P18" s="22" t="n">
        <v>4.05336599</v>
      </c>
    </row>
    <row r="19" customFormat="false" ht="14.25" hidden="false" customHeight="true" outlineLevel="0" collapsed="false">
      <c r="A19" s="21" t="s">
        <v>12</v>
      </c>
      <c r="B19" s="22" t="n">
        <v>0.20054472</v>
      </c>
      <c r="C19" s="22" t="n">
        <v>6.13065024</v>
      </c>
      <c r="D19" s="22" t="n">
        <v>7.1112687</v>
      </c>
      <c r="E19" s="22"/>
      <c r="F19" s="22" t="n">
        <v>0.20761669</v>
      </c>
      <c r="G19" s="22" t="n">
        <v>5.80525992</v>
      </c>
      <c r="H19" s="22" t="n">
        <v>6.80262966</v>
      </c>
      <c r="I19" s="22"/>
      <c r="J19" s="22" t="n">
        <v>0.19644503</v>
      </c>
      <c r="K19" s="22" t="n">
        <v>6.31961179</v>
      </c>
      <c r="L19" s="22" t="n">
        <v>7.29050376</v>
      </c>
      <c r="M19" s="22" t="n">
        <v>180.41829407</v>
      </c>
      <c r="N19" s="22" t="n">
        <v>0.16195048</v>
      </c>
      <c r="O19" s="22" t="n">
        <v>6.15961376</v>
      </c>
      <c r="P19" s="22" t="n">
        <v>7.2613919</v>
      </c>
    </row>
    <row r="20" s="6" customFormat="true" ht="14.25" hidden="false" customHeight="true" outlineLevel="0" collapsed="false">
      <c r="A20" s="24" t="s">
        <v>13</v>
      </c>
      <c r="B20" s="25" t="n">
        <v>-0.28570537</v>
      </c>
      <c r="C20" s="25" t="n">
        <v>-0.12248463</v>
      </c>
      <c r="D20" s="25" t="n">
        <v>-0.91148065</v>
      </c>
      <c r="E20" s="26"/>
      <c r="F20" s="25" t="n">
        <v>-0.21586361</v>
      </c>
      <c r="G20" s="25" t="n">
        <v>0.70004937</v>
      </c>
      <c r="H20" s="25" t="n">
        <v>0.24089086</v>
      </c>
      <c r="I20" s="25"/>
      <c r="J20" s="25" t="n">
        <v>-0.32677444</v>
      </c>
      <c r="K20" s="25" t="n">
        <v>-0.59978367</v>
      </c>
      <c r="L20" s="25" t="n">
        <v>-1.57669835</v>
      </c>
      <c r="M20" s="27" t="n">
        <v>179.7247391</v>
      </c>
      <c r="N20" s="25" t="n">
        <v>-0.25234296</v>
      </c>
      <c r="O20" s="25" t="n">
        <v>0.35904063</v>
      </c>
      <c r="P20" s="25" t="n">
        <v>-0.38441499</v>
      </c>
      <c r="Q20" s="3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</row>
    <row r="21" customFormat="false" ht="9.75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0.5" hidden="false" customHeight="true" outlineLevel="0" collapsed="false">
      <c r="A22" s="30" t="s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0.5" hidden="false" customHeight="true" outlineLevel="0" collapsed="false">
      <c r="A23" s="30" t="s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</row>
    <row r="24" customFormat="false" ht="10.5" hidden="false" customHeight="true" outlineLevel="0" collapsed="false">
      <c r="A24" s="32" t="n">
        <v>40066</v>
      </c>
      <c r="B24" s="32"/>
      <c r="C24" s="32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C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99"/>
    <col collapsed="false" customWidth="true" hidden="false" outlineLevel="0" max="2" min="2" style="33" width="7.7"/>
    <col collapsed="false" customWidth="true" hidden="false" outlineLevel="0" max="3" min="3" style="33" width="8.56"/>
    <col collapsed="false" customWidth="true" hidden="false" outlineLevel="0" max="4" min="4" style="33" width="7.7"/>
    <col collapsed="false" customWidth="true" hidden="false" outlineLevel="0" max="5" min="5" style="33" width="2.7"/>
    <col collapsed="false" customWidth="true" hidden="false" outlineLevel="0" max="6" min="6" style="33" width="7.7"/>
    <col collapsed="false" customWidth="true" hidden="false" outlineLevel="0" max="7" min="7" style="33" width="8.85"/>
    <col collapsed="false" customWidth="true" hidden="false" outlineLevel="0" max="8" min="8" style="33" width="7.7"/>
    <col collapsed="false" customWidth="true" hidden="false" outlineLevel="0" max="9" min="9" style="33" width="2.7"/>
    <col collapsed="false" customWidth="true" hidden="false" outlineLevel="0" max="10" min="10" style="33" width="7.7"/>
    <col collapsed="false" customWidth="true" hidden="false" outlineLevel="0" max="11" min="11" style="33" width="8.85"/>
    <col collapsed="false" customWidth="true" hidden="false" outlineLevel="0" max="12" min="12" style="34" width="7.7"/>
    <col collapsed="false" customWidth="true" hidden="false" outlineLevel="0" max="13" min="13" style="34" width="2.13"/>
    <col collapsed="false" customWidth="true" hidden="false" outlineLevel="0" max="14" min="14" style="34" width="7.7"/>
    <col collapsed="false" customWidth="true" hidden="false" outlineLevel="0" max="15" min="15" style="34" width="8.41"/>
    <col collapsed="false" customWidth="true" hidden="false" outlineLevel="0" max="16" min="16" style="34" width="7.7"/>
    <col collapsed="false" customWidth="true" hidden="false" outlineLevel="0" max="17" min="17" style="35" width="7.85"/>
    <col collapsed="false" customWidth="true" hidden="false" outlineLevel="0" max="25" min="18" style="36" width="3.7"/>
    <col collapsed="false" customWidth="true" hidden="false" outlineLevel="0" max="26" min="26" style="37" width="3.28"/>
    <col collapsed="false" customWidth="false" hidden="false" outlineLevel="0" max="30" min="27" style="37" width="11.42"/>
    <col collapsed="false" customWidth="false" hidden="false" outlineLevel="0" max="257" min="31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  <c r="O1" s="39"/>
      <c r="P1" s="39"/>
      <c r="Q1" s="40"/>
    </row>
    <row r="2" s="44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1"/>
      <c r="R2" s="42"/>
      <c r="S2" s="42"/>
      <c r="T2" s="42"/>
      <c r="U2" s="42"/>
      <c r="V2" s="42"/>
      <c r="W2" s="42"/>
      <c r="X2" s="42"/>
      <c r="Y2" s="42"/>
      <c r="Z2" s="43"/>
      <c r="AA2" s="43"/>
      <c r="AB2" s="43"/>
      <c r="AC2" s="43"/>
      <c r="AD2" s="43"/>
    </row>
    <row r="3" s="44" customFormat="true" ht="11.25" hidden="false" customHeight="true" outlineLevel="0" collapsed="false">
      <c r="A3" s="45" t="s">
        <v>1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1"/>
      <c r="R3" s="42"/>
      <c r="S3" s="42"/>
      <c r="T3" s="42"/>
      <c r="U3" s="42"/>
      <c r="V3" s="42"/>
      <c r="W3" s="42"/>
      <c r="X3" s="42"/>
      <c r="Y3" s="42"/>
      <c r="Z3" s="43"/>
      <c r="AA3" s="43"/>
      <c r="AB3" s="43"/>
      <c r="AC3" s="43"/>
      <c r="AD3" s="43"/>
    </row>
    <row r="4" s="44" customFormat="true" ht="11.25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1"/>
      <c r="R4" s="42"/>
      <c r="S4" s="42"/>
      <c r="T4" s="42"/>
      <c r="U4" s="42"/>
      <c r="V4" s="42"/>
      <c r="W4" s="42"/>
      <c r="X4" s="42"/>
      <c r="Y4" s="42"/>
      <c r="Z4" s="43"/>
      <c r="AA4" s="43"/>
      <c r="AB4" s="43"/>
      <c r="AC4" s="43"/>
      <c r="AD4" s="43"/>
    </row>
    <row r="5" s="54" customFormat="true" ht="26.25" hidden="false" customHeight="true" outlineLevel="0" collapsed="false">
      <c r="A5" s="47"/>
      <c r="B5" s="48" t="s">
        <v>2</v>
      </c>
      <c r="C5" s="48"/>
      <c r="D5" s="48"/>
      <c r="E5" s="49"/>
      <c r="F5" s="48" t="s">
        <v>3</v>
      </c>
      <c r="G5" s="48"/>
      <c r="H5" s="48"/>
      <c r="I5" s="49"/>
      <c r="J5" s="48" t="s">
        <v>4</v>
      </c>
      <c r="K5" s="48"/>
      <c r="L5" s="48"/>
      <c r="M5" s="50"/>
      <c r="N5" s="48" t="s">
        <v>19</v>
      </c>
      <c r="O5" s="48"/>
      <c r="P5" s="48"/>
      <c r="Q5" s="51"/>
      <c r="R5" s="52"/>
      <c r="S5" s="52"/>
      <c r="T5" s="52"/>
      <c r="U5" s="52"/>
      <c r="V5" s="52"/>
      <c r="W5" s="52"/>
      <c r="X5" s="52"/>
      <c r="Y5" s="52"/>
      <c r="Z5" s="53"/>
      <c r="AA5" s="53"/>
      <c r="AB5" s="53"/>
      <c r="AC5" s="53"/>
      <c r="AD5" s="53"/>
    </row>
    <row r="6" s="44" customFormat="true" ht="12" hidden="false" customHeight="true" outlineLevel="0" collapsed="false">
      <c r="A6" s="14" t="s">
        <v>20</v>
      </c>
      <c r="B6" s="55" t="s">
        <v>7</v>
      </c>
      <c r="C6" s="19" t="s">
        <v>8</v>
      </c>
      <c r="D6" s="48" t="s">
        <v>9</v>
      </c>
      <c r="E6" s="56"/>
      <c r="F6" s="55" t="s">
        <v>7</v>
      </c>
      <c r="G6" s="16" t="s">
        <v>8</v>
      </c>
      <c r="H6" s="48" t="s">
        <v>9</v>
      </c>
      <c r="I6" s="56"/>
      <c r="J6" s="55" t="s">
        <v>7</v>
      </c>
      <c r="K6" s="16" t="s">
        <v>8</v>
      </c>
      <c r="L6" s="48" t="s">
        <v>9</v>
      </c>
      <c r="M6" s="56"/>
      <c r="N6" s="55" t="s">
        <v>7</v>
      </c>
      <c r="O6" s="16" t="s">
        <v>8</v>
      </c>
      <c r="P6" s="48" t="s">
        <v>9</v>
      </c>
      <c r="Q6" s="57"/>
      <c r="R6" s="58"/>
      <c r="S6" s="58"/>
      <c r="T6" s="58"/>
      <c r="U6" s="42"/>
      <c r="V6" s="42"/>
      <c r="W6" s="42"/>
      <c r="X6" s="42"/>
      <c r="Y6" s="42"/>
      <c r="Z6" s="43"/>
      <c r="AA6" s="43"/>
      <c r="AB6" s="43"/>
      <c r="AC6" s="43"/>
      <c r="AD6" s="43"/>
    </row>
    <row r="7" s="44" customFormat="true" ht="12" hidden="false" customHeight="true" outlineLevel="0" collapsed="false">
      <c r="A7" s="59"/>
      <c r="B7" s="55"/>
      <c r="C7" s="19"/>
      <c r="D7" s="48"/>
      <c r="E7" s="60"/>
      <c r="F7" s="55"/>
      <c r="G7" s="16"/>
      <c r="H7" s="48"/>
      <c r="I7" s="60"/>
      <c r="J7" s="55"/>
      <c r="K7" s="16"/>
      <c r="L7" s="48"/>
      <c r="M7" s="60"/>
      <c r="N7" s="55"/>
      <c r="O7" s="16"/>
      <c r="P7" s="48"/>
      <c r="Q7" s="57"/>
      <c r="R7" s="58"/>
      <c r="S7" s="58"/>
      <c r="T7" s="58"/>
      <c r="U7" s="42"/>
      <c r="V7" s="42"/>
      <c r="W7" s="42"/>
      <c r="X7" s="42"/>
      <c r="Y7" s="42"/>
      <c r="Z7" s="43"/>
      <c r="AA7" s="43"/>
      <c r="AB7" s="43"/>
      <c r="AC7" s="43"/>
      <c r="AD7" s="43"/>
    </row>
    <row r="8" s="68" customFormat="true" ht="14.25" hidden="false" customHeight="true" outlineLevel="0" collapsed="false">
      <c r="A8" s="61" t="s">
        <v>21</v>
      </c>
      <c r="B8" s="62" t="n">
        <v>-0.28570537</v>
      </c>
      <c r="C8" s="62" t="n">
        <v>-0.12248463</v>
      </c>
      <c r="D8" s="62" t="n">
        <v>-0.91148065</v>
      </c>
      <c r="E8" s="63"/>
      <c r="F8" s="63" t="n">
        <v>-0.21586361</v>
      </c>
      <c r="G8" s="63" t="n">
        <v>0.70004937</v>
      </c>
      <c r="H8" s="63" t="n">
        <v>0.24089086</v>
      </c>
      <c r="I8" s="63"/>
      <c r="J8" s="63" t="n">
        <v>-0.32677444</v>
      </c>
      <c r="K8" s="63" t="n">
        <v>-0.59978367</v>
      </c>
      <c r="L8" s="63" t="n">
        <v>-1.57669835</v>
      </c>
      <c r="M8" s="63"/>
      <c r="N8" s="63" t="n">
        <v>-0.25234296</v>
      </c>
      <c r="O8" s="63" t="n">
        <v>0.35904063</v>
      </c>
      <c r="P8" s="63" t="n">
        <v>-0.38441499</v>
      </c>
      <c r="Q8" s="64"/>
      <c r="R8" s="65"/>
      <c r="S8" s="65"/>
      <c r="T8" s="65"/>
      <c r="U8" s="66"/>
      <c r="V8" s="66"/>
      <c r="W8" s="66"/>
      <c r="X8" s="66"/>
      <c r="Y8" s="66"/>
      <c r="Z8" s="67"/>
      <c r="AA8" s="67"/>
      <c r="AB8" s="67"/>
      <c r="AC8" s="67"/>
      <c r="AD8" s="67"/>
    </row>
    <row r="9" s="44" customFormat="true" ht="14.25" hidden="false" customHeight="true" outlineLevel="0" collapsed="false">
      <c r="A9" s="69" t="s">
        <v>22</v>
      </c>
      <c r="B9" s="70" t="n">
        <v>-0.07162531</v>
      </c>
      <c r="C9" s="70" t="n">
        <v>0.01048896</v>
      </c>
      <c r="D9" s="70" t="n">
        <v>-0.83269896</v>
      </c>
      <c r="E9" s="22"/>
      <c r="F9" s="22" t="n">
        <v>-0.02320595</v>
      </c>
      <c r="G9" s="22" t="n">
        <v>0.84712337</v>
      </c>
      <c r="H9" s="22" t="n">
        <v>0.35644173</v>
      </c>
      <c r="I9" s="22"/>
      <c r="J9" s="22" t="n">
        <v>-0.09322641</v>
      </c>
      <c r="K9" s="22" t="n">
        <v>-0.35855105</v>
      </c>
      <c r="L9" s="22" t="n">
        <v>-1.35452573</v>
      </c>
      <c r="M9" s="22"/>
      <c r="N9" s="22" t="n">
        <v>-0.00953754</v>
      </c>
      <c r="O9" s="22" t="n">
        <v>0.90961672</v>
      </c>
      <c r="P9" s="22" t="n">
        <v>0.25323555</v>
      </c>
      <c r="Q9" s="57"/>
      <c r="R9" s="58"/>
      <c r="S9" s="58"/>
      <c r="T9" s="58"/>
      <c r="U9" s="42"/>
      <c r="V9" s="42"/>
      <c r="W9" s="42"/>
      <c r="X9" s="42"/>
      <c r="Y9" s="42"/>
      <c r="Z9" s="43"/>
      <c r="AA9" s="43"/>
      <c r="AB9" s="43"/>
      <c r="AC9" s="43"/>
      <c r="AD9" s="43"/>
    </row>
    <row r="10" s="44" customFormat="true" ht="14.25" hidden="false" customHeight="true" outlineLevel="0" collapsed="false">
      <c r="A10" s="69" t="s">
        <v>23</v>
      </c>
      <c r="B10" s="70" t="n">
        <v>-0.19500229</v>
      </c>
      <c r="C10" s="70" t="n">
        <v>1.36756271</v>
      </c>
      <c r="D10" s="70" t="n">
        <v>1.2881684</v>
      </c>
      <c r="E10" s="22"/>
      <c r="F10" s="22" t="n">
        <v>-0.13045744</v>
      </c>
      <c r="G10" s="22" t="n">
        <v>2.25513825</v>
      </c>
      <c r="H10" s="22" t="n">
        <v>2.19159571</v>
      </c>
      <c r="I10" s="22"/>
      <c r="J10" s="22" t="n">
        <v>-0.21356997</v>
      </c>
      <c r="K10" s="22" t="n">
        <v>1.11487054</v>
      </c>
      <c r="L10" s="22" t="n">
        <v>1.03101663</v>
      </c>
      <c r="M10" s="22"/>
      <c r="N10" s="22" t="n">
        <v>-0.17512757</v>
      </c>
      <c r="O10" s="22" t="n">
        <v>2.02290088</v>
      </c>
      <c r="P10" s="22" t="n">
        <v>1.96347941</v>
      </c>
      <c r="Q10" s="57"/>
      <c r="R10" s="58"/>
      <c r="S10" s="58"/>
      <c r="T10" s="58"/>
      <c r="U10" s="42"/>
      <c r="V10" s="42"/>
      <c r="W10" s="42"/>
      <c r="X10" s="42"/>
      <c r="Y10" s="42"/>
      <c r="Z10" s="43"/>
      <c r="AA10" s="43"/>
      <c r="AB10" s="43"/>
      <c r="AC10" s="43"/>
      <c r="AD10" s="43"/>
    </row>
    <row r="11" s="44" customFormat="true" ht="14.25" hidden="false" customHeight="true" outlineLevel="0" collapsed="false">
      <c r="A11" s="69" t="s">
        <v>24</v>
      </c>
      <c r="B11" s="70" t="n">
        <v>-0.58402795</v>
      </c>
      <c r="C11" s="70" t="n">
        <v>-0.74120002</v>
      </c>
      <c r="D11" s="70" t="n">
        <v>-1.75750107</v>
      </c>
      <c r="E11" s="22"/>
      <c r="F11" s="22" t="n">
        <v>-0.56880616</v>
      </c>
      <c r="G11" s="22" t="n">
        <v>-0.16408749</v>
      </c>
      <c r="H11" s="22" t="n">
        <v>-0.79865358</v>
      </c>
      <c r="I11" s="22"/>
      <c r="J11" s="22" t="n">
        <v>-0.58972903</v>
      </c>
      <c r="K11" s="22" t="n">
        <v>-0.95567983</v>
      </c>
      <c r="L11" s="22" t="n">
        <v>-2.11194279</v>
      </c>
      <c r="M11" s="22"/>
      <c r="N11" s="22" t="n">
        <v>-0.55728352</v>
      </c>
      <c r="O11" s="22" t="n">
        <v>-0.37743559</v>
      </c>
      <c r="P11" s="22" t="n">
        <v>-1.46844653</v>
      </c>
      <c r="Q11" s="64"/>
      <c r="R11" s="58"/>
      <c r="S11" s="58"/>
      <c r="T11" s="58"/>
      <c r="U11" s="42"/>
      <c r="V11" s="42"/>
      <c r="W11" s="42"/>
      <c r="X11" s="42"/>
      <c r="Y11" s="42"/>
      <c r="Z11" s="43"/>
      <c r="AA11" s="43"/>
      <c r="AB11" s="43"/>
      <c r="AC11" s="43"/>
      <c r="AD11" s="43"/>
    </row>
    <row r="12" s="44" customFormat="true" ht="14.25" hidden="false" customHeight="true" outlineLevel="0" collapsed="false">
      <c r="A12" s="69" t="s">
        <v>25</v>
      </c>
      <c r="B12" s="70" t="n">
        <v>0.19690916</v>
      </c>
      <c r="C12" s="70" t="n">
        <v>1.1524209</v>
      </c>
      <c r="D12" s="70" t="n">
        <v>0.96540577</v>
      </c>
      <c r="E12" s="22"/>
      <c r="F12" s="22" t="n">
        <v>0.18854998</v>
      </c>
      <c r="G12" s="22" t="n">
        <v>2.19510713</v>
      </c>
      <c r="H12" s="22" t="n">
        <v>2.31796111</v>
      </c>
      <c r="I12" s="22"/>
      <c r="J12" s="22" t="n">
        <v>0.20204663</v>
      </c>
      <c r="K12" s="22" t="n">
        <v>0.5221737</v>
      </c>
      <c r="L12" s="22" t="n">
        <v>0.15184947</v>
      </c>
      <c r="M12" s="22"/>
      <c r="N12" s="22" t="n">
        <v>0.18152335</v>
      </c>
      <c r="O12" s="22" t="n">
        <v>1.85418022</v>
      </c>
      <c r="P12" s="22" t="n">
        <v>1.89113775</v>
      </c>
      <c r="Q12" s="64"/>
      <c r="R12" s="58"/>
      <c r="S12" s="58"/>
      <c r="T12" s="58"/>
      <c r="U12" s="42"/>
      <c r="V12" s="42"/>
      <c r="W12" s="42"/>
      <c r="X12" s="42"/>
      <c r="Y12" s="42"/>
      <c r="Z12" s="43"/>
      <c r="AA12" s="43"/>
      <c r="AB12" s="43"/>
      <c r="AC12" s="43"/>
      <c r="AD12" s="43"/>
    </row>
    <row r="13" s="44" customFormat="true" ht="14.25" hidden="false" customHeight="true" outlineLevel="0" collapsed="false">
      <c r="A13" s="69" t="s">
        <v>26</v>
      </c>
      <c r="B13" s="70" t="n">
        <v>-0.09481533</v>
      </c>
      <c r="C13" s="70" t="n">
        <v>0.36030083</v>
      </c>
      <c r="D13" s="70" t="n">
        <v>0.0976465</v>
      </c>
      <c r="E13" s="22"/>
      <c r="F13" s="22" t="n">
        <v>0.04232839</v>
      </c>
      <c r="G13" s="22" t="n">
        <v>0.82786367</v>
      </c>
      <c r="H13" s="22" t="n">
        <v>1.05609538</v>
      </c>
      <c r="I13" s="22"/>
      <c r="J13" s="22" t="n">
        <v>-0.19826961</v>
      </c>
      <c r="K13" s="22" t="n">
        <v>0.00961404</v>
      </c>
      <c r="L13" s="22" t="n">
        <v>-0.6151166</v>
      </c>
      <c r="M13" s="22"/>
      <c r="N13" s="22" t="n">
        <v>-0.03987498</v>
      </c>
      <c r="O13" s="22" t="n">
        <v>0.64196057</v>
      </c>
      <c r="P13" s="22" t="n">
        <v>0.48360885</v>
      </c>
      <c r="Q13" s="64"/>
      <c r="R13" s="58"/>
      <c r="S13" s="58"/>
      <c r="T13" s="58"/>
      <c r="U13" s="42"/>
      <c r="V13" s="42"/>
      <c r="W13" s="42"/>
      <c r="X13" s="42"/>
      <c r="Y13" s="42"/>
      <c r="Z13" s="43"/>
      <c r="AA13" s="43"/>
      <c r="AB13" s="43"/>
      <c r="AC13" s="43"/>
      <c r="AD13" s="43"/>
    </row>
    <row r="14" s="44" customFormat="true" ht="14.25" hidden="false" customHeight="true" outlineLevel="0" collapsed="false">
      <c r="A14" s="69" t="s">
        <v>27</v>
      </c>
      <c r="B14" s="70" t="n">
        <v>0.09863622</v>
      </c>
      <c r="C14" s="70" t="n">
        <v>1.59291567</v>
      </c>
      <c r="D14" s="70" t="n">
        <v>1.33769889</v>
      </c>
      <c r="E14" s="22"/>
      <c r="F14" s="22" t="n">
        <v>0.09839495</v>
      </c>
      <c r="G14" s="22" t="n">
        <v>1.61198831</v>
      </c>
      <c r="H14" s="22" t="n">
        <v>1.37783523</v>
      </c>
      <c r="I14" s="22"/>
      <c r="J14" s="22" t="n">
        <v>0.10865606</v>
      </c>
      <c r="K14" s="22" t="n">
        <v>0.80725589</v>
      </c>
      <c r="L14" s="22" t="n">
        <v>-0.30123911</v>
      </c>
      <c r="M14" s="22"/>
      <c r="N14" s="22" t="n">
        <v>0.06594276</v>
      </c>
      <c r="O14" s="22" t="n">
        <v>0.89042259</v>
      </c>
      <c r="P14" s="22" t="n">
        <v>-0.02913072</v>
      </c>
      <c r="Q14" s="64"/>
      <c r="R14" s="58"/>
      <c r="S14" s="58"/>
      <c r="T14" s="58"/>
      <c r="U14" s="42"/>
      <c r="V14" s="42"/>
      <c r="W14" s="42"/>
      <c r="X14" s="42"/>
      <c r="Y14" s="42"/>
      <c r="Z14" s="43"/>
      <c r="AA14" s="43"/>
      <c r="AB14" s="43"/>
      <c r="AC14" s="43"/>
      <c r="AD14" s="43"/>
    </row>
    <row r="15" s="44" customFormat="true" ht="14.25" hidden="false" customHeight="true" outlineLevel="0" collapsed="false">
      <c r="A15" s="69" t="s">
        <v>28</v>
      </c>
      <c r="B15" s="70" t="n">
        <v>-0.45899535</v>
      </c>
      <c r="C15" s="70" t="n">
        <v>0.40308995</v>
      </c>
      <c r="D15" s="70" t="n">
        <v>-2.88678346</v>
      </c>
      <c r="E15" s="22"/>
      <c r="F15" s="22" t="n">
        <v>-0.43160802</v>
      </c>
      <c r="G15" s="22" t="n">
        <v>0.6412139</v>
      </c>
      <c r="H15" s="22" t="n">
        <v>-2.59140294</v>
      </c>
      <c r="I15" s="22"/>
      <c r="J15" s="22" t="n">
        <v>-0.58241133</v>
      </c>
      <c r="K15" s="22" t="n">
        <v>-0.6577294</v>
      </c>
      <c r="L15" s="22" t="n">
        <v>-4.19789543</v>
      </c>
      <c r="M15" s="22"/>
      <c r="N15" s="22" t="n">
        <v>-0.48389458</v>
      </c>
      <c r="O15" s="22" t="n">
        <v>0.59150492</v>
      </c>
      <c r="P15" s="22" t="n">
        <v>-2.77123541</v>
      </c>
      <c r="Q15" s="64"/>
      <c r="R15" s="58"/>
      <c r="S15" s="58"/>
      <c r="T15" s="58"/>
      <c r="U15" s="42"/>
      <c r="V15" s="42"/>
      <c r="W15" s="42"/>
      <c r="X15" s="42"/>
      <c r="Y15" s="42"/>
      <c r="Z15" s="43"/>
      <c r="AA15" s="43"/>
      <c r="AB15" s="43"/>
      <c r="AC15" s="43"/>
      <c r="AD15" s="43"/>
    </row>
    <row r="16" s="44" customFormat="true" ht="14.25" hidden="false" customHeight="true" outlineLevel="0" collapsed="false">
      <c r="A16" s="69" t="s">
        <v>29</v>
      </c>
      <c r="B16" s="70" t="n">
        <v>0.39220805</v>
      </c>
      <c r="C16" s="70" t="n">
        <v>1.18947795</v>
      </c>
      <c r="D16" s="70" t="n">
        <v>1.49829669</v>
      </c>
      <c r="E16" s="22"/>
      <c r="F16" s="22" t="n">
        <v>0.45873747</v>
      </c>
      <c r="G16" s="22" t="n">
        <v>2.10218822</v>
      </c>
      <c r="H16" s="22" t="n">
        <v>2.41088125</v>
      </c>
      <c r="I16" s="22"/>
      <c r="J16" s="22" t="n">
        <v>0.34444803</v>
      </c>
      <c r="K16" s="22" t="n">
        <v>0.54353049</v>
      </c>
      <c r="L16" s="22" t="n">
        <v>0.85240681</v>
      </c>
      <c r="M16" s="22"/>
      <c r="N16" s="22" t="n">
        <v>0.42987798</v>
      </c>
      <c r="O16" s="22" t="n">
        <v>1.81388092</v>
      </c>
      <c r="P16" s="22" t="n">
        <v>2.10761578</v>
      </c>
      <c r="Q16" s="64"/>
      <c r="R16" s="58"/>
      <c r="S16" s="58"/>
      <c r="T16" s="58"/>
      <c r="U16" s="42"/>
      <c r="V16" s="42"/>
      <c r="W16" s="42"/>
      <c r="X16" s="42"/>
      <c r="Y16" s="42"/>
      <c r="Z16" s="43"/>
      <c r="AA16" s="43"/>
      <c r="AB16" s="43"/>
      <c r="AC16" s="43"/>
      <c r="AD16" s="43"/>
    </row>
    <row r="17" s="44" customFormat="true" ht="14.25" hidden="false" customHeight="true" outlineLevel="0" collapsed="false">
      <c r="A17" s="69" t="s">
        <v>30</v>
      </c>
      <c r="B17" s="70" t="n">
        <v>-0.2010934</v>
      </c>
      <c r="C17" s="70" t="n">
        <v>2.22716119</v>
      </c>
      <c r="D17" s="70" t="n">
        <v>2.24852675</v>
      </c>
      <c r="E17" s="22"/>
      <c r="F17" s="22" t="n">
        <v>-0.17447155</v>
      </c>
      <c r="G17" s="22" t="n">
        <v>2.51478594</v>
      </c>
      <c r="H17" s="22" t="n">
        <v>2.66477133</v>
      </c>
      <c r="I17" s="22"/>
      <c r="J17" s="22" t="n">
        <v>-0.26599193</v>
      </c>
      <c r="K17" s="22" t="n">
        <v>1.53207805</v>
      </c>
      <c r="L17" s="22" t="n">
        <v>1.24690696</v>
      </c>
      <c r="M17" s="22"/>
      <c r="N17" s="22" t="n">
        <v>-0.16736729</v>
      </c>
      <c r="O17" s="22" t="n">
        <v>2.54639838</v>
      </c>
      <c r="P17" s="22" t="n">
        <v>2.49307216</v>
      </c>
      <c r="Q17" s="64"/>
      <c r="R17" s="58"/>
      <c r="S17" s="58"/>
      <c r="T17" s="58"/>
      <c r="U17" s="42"/>
      <c r="V17" s="42"/>
      <c r="W17" s="42"/>
      <c r="X17" s="42"/>
      <c r="Y17" s="42"/>
      <c r="Z17" s="43"/>
      <c r="AA17" s="43"/>
      <c r="AB17" s="43"/>
      <c r="AC17" s="43"/>
      <c r="AD17" s="43"/>
    </row>
    <row r="18" s="44" customFormat="true" ht="14.25" hidden="false" customHeight="true" outlineLevel="0" collapsed="false">
      <c r="A18" s="69" t="s">
        <v>31</v>
      </c>
      <c r="B18" s="70" t="n">
        <v>-0.19957435</v>
      </c>
      <c r="C18" s="70" t="n">
        <v>3.53511471</v>
      </c>
      <c r="D18" s="70" t="n">
        <v>4.23672034</v>
      </c>
      <c r="E18" s="22"/>
      <c r="F18" s="22" t="n">
        <v>-0.20046659</v>
      </c>
      <c r="G18" s="22" t="n">
        <v>3.65164916</v>
      </c>
      <c r="H18" s="22" t="n">
        <v>4.43007415</v>
      </c>
      <c r="I18" s="22"/>
      <c r="J18" s="22" t="n">
        <v>-0.19501685</v>
      </c>
      <c r="K18" s="22" t="n">
        <v>2.94396135</v>
      </c>
      <c r="L18" s="22" t="n">
        <v>3.26020094</v>
      </c>
      <c r="M18" s="22"/>
      <c r="N18" s="22" t="n">
        <v>-0.17546925</v>
      </c>
      <c r="O18" s="22" t="n">
        <v>3.66791906</v>
      </c>
      <c r="P18" s="22" t="n">
        <v>4.26348139</v>
      </c>
      <c r="Q18" s="64"/>
      <c r="R18" s="58"/>
      <c r="S18" s="58"/>
      <c r="T18" s="58"/>
      <c r="U18" s="42"/>
      <c r="V18" s="42"/>
      <c r="W18" s="42"/>
      <c r="X18" s="42"/>
      <c r="Y18" s="42"/>
      <c r="Z18" s="43"/>
      <c r="AA18" s="43"/>
      <c r="AB18" s="43"/>
      <c r="AC18" s="43"/>
      <c r="AD18" s="43"/>
    </row>
    <row r="19" s="44" customFormat="true" ht="14.25" hidden="false" customHeight="true" outlineLevel="0" collapsed="false">
      <c r="A19" s="69" t="s">
        <v>32</v>
      </c>
      <c r="B19" s="70" t="n">
        <v>-0.05285469</v>
      </c>
      <c r="C19" s="70" t="n">
        <v>0.58707945</v>
      </c>
      <c r="D19" s="70" t="n">
        <v>-0.02923321</v>
      </c>
      <c r="E19" s="22"/>
      <c r="F19" s="22" t="n">
        <v>0.02489226</v>
      </c>
      <c r="G19" s="22" t="n">
        <v>1.2151363</v>
      </c>
      <c r="H19" s="22" t="n">
        <v>0.80382394</v>
      </c>
      <c r="I19" s="22"/>
      <c r="J19" s="22" t="n">
        <v>-0.1381809</v>
      </c>
      <c r="K19" s="22" t="n">
        <v>-0.09439691</v>
      </c>
      <c r="L19" s="22" t="n">
        <v>-0.92925009</v>
      </c>
      <c r="M19" s="22"/>
      <c r="N19" s="22" t="n">
        <v>-0.01075038</v>
      </c>
      <c r="O19" s="22" t="n">
        <v>1.27549442</v>
      </c>
      <c r="P19" s="22" t="n">
        <v>0.81073353</v>
      </c>
      <c r="Q19" s="64"/>
      <c r="R19" s="58"/>
      <c r="S19" s="58"/>
      <c r="T19" s="58"/>
      <c r="U19" s="42"/>
      <c r="V19" s="42"/>
      <c r="W19" s="42"/>
      <c r="X19" s="42"/>
      <c r="Y19" s="42"/>
      <c r="Z19" s="43"/>
      <c r="AA19" s="43"/>
      <c r="AB19" s="43"/>
      <c r="AC19" s="43"/>
      <c r="AD19" s="43"/>
    </row>
    <row r="20" s="44" customFormat="true" ht="14.25" hidden="false" customHeight="true" outlineLevel="0" collapsed="false">
      <c r="A20" s="69" t="s">
        <v>33</v>
      </c>
      <c r="B20" s="70" t="n">
        <v>0.03656604</v>
      </c>
      <c r="C20" s="70" t="n">
        <v>1.6876926</v>
      </c>
      <c r="D20" s="70" t="n">
        <v>1.50222656</v>
      </c>
      <c r="E20" s="22"/>
      <c r="F20" s="22" t="n">
        <v>0.04743469</v>
      </c>
      <c r="G20" s="22" t="n">
        <v>2.25321353</v>
      </c>
      <c r="H20" s="22" t="n">
        <v>2.36652939</v>
      </c>
      <c r="I20" s="22"/>
      <c r="J20" s="22" t="n">
        <v>0.02347934</v>
      </c>
      <c r="K20" s="22" t="n">
        <v>1.01484401</v>
      </c>
      <c r="L20" s="22" t="n">
        <v>0.48046405</v>
      </c>
      <c r="M20" s="22"/>
      <c r="N20" s="22" t="n">
        <v>0.0221575</v>
      </c>
      <c r="O20" s="22" t="n">
        <v>2.10582061</v>
      </c>
      <c r="P20" s="22" t="n">
        <v>1.72751648</v>
      </c>
      <c r="Q20" s="64"/>
      <c r="R20" s="58"/>
      <c r="S20" s="58"/>
      <c r="T20" s="58"/>
      <c r="U20" s="42"/>
      <c r="V20" s="42"/>
      <c r="W20" s="42"/>
      <c r="X20" s="42"/>
      <c r="Y20" s="42"/>
      <c r="Z20" s="43"/>
      <c r="AA20" s="43"/>
      <c r="AB20" s="43"/>
      <c r="AC20" s="43"/>
      <c r="AD20" s="43"/>
    </row>
    <row r="21" s="44" customFormat="true" ht="14.25" hidden="false" customHeight="true" outlineLevel="0" collapsed="false">
      <c r="A21" s="69" t="s">
        <v>34</v>
      </c>
      <c r="B21" s="70" t="n">
        <v>-0.01267989</v>
      </c>
      <c r="C21" s="70" t="n">
        <v>-0.3295575</v>
      </c>
      <c r="D21" s="70" t="n">
        <v>-0.25884814</v>
      </c>
      <c r="E21" s="22"/>
      <c r="F21" s="22" t="n">
        <v>-0.02087426</v>
      </c>
      <c r="G21" s="22" t="n">
        <v>-0.05923245</v>
      </c>
      <c r="H21" s="22" t="n">
        <v>0.23141023</v>
      </c>
      <c r="I21" s="22"/>
      <c r="J21" s="22" t="n">
        <v>-0.00952599</v>
      </c>
      <c r="K21" s="22" t="n">
        <v>-0.43320069</v>
      </c>
      <c r="L21" s="22" t="n">
        <v>-0.44624464</v>
      </c>
      <c r="M21" s="22"/>
      <c r="N21" s="22" t="n">
        <v>-0.03763013</v>
      </c>
      <c r="O21" s="22" t="n">
        <v>0.06344013</v>
      </c>
      <c r="P21" s="22" t="n">
        <v>0.15503944</v>
      </c>
      <c r="Q21" s="64"/>
      <c r="R21" s="58"/>
      <c r="S21" s="58"/>
      <c r="T21" s="58"/>
      <c r="U21" s="42"/>
      <c r="V21" s="42"/>
      <c r="W21" s="42"/>
      <c r="X21" s="42"/>
      <c r="Y21" s="42"/>
      <c r="Z21" s="43"/>
      <c r="AA21" s="43"/>
      <c r="AB21" s="43"/>
      <c r="AC21" s="43"/>
      <c r="AD21" s="43"/>
    </row>
    <row r="22" s="44" customFormat="true" ht="14.25" hidden="false" customHeight="true" outlineLevel="0" collapsed="false">
      <c r="A22" s="69" t="s">
        <v>35</v>
      </c>
      <c r="B22" s="70" t="n">
        <v>-0.21211985</v>
      </c>
      <c r="C22" s="70" t="n">
        <v>-0.00514364</v>
      </c>
      <c r="D22" s="70" t="n">
        <v>-0.33612209</v>
      </c>
      <c r="E22" s="22"/>
      <c r="F22" s="22" t="n">
        <v>-0.22077569</v>
      </c>
      <c r="G22" s="22" t="n">
        <v>0.43813903</v>
      </c>
      <c r="H22" s="22" t="n">
        <v>0.30561015</v>
      </c>
      <c r="I22" s="22"/>
      <c r="J22" s="22" t="n">
        <v>-0.19417017</v>
      </c>
      <c r="K22" s="22" t="n">
        <v>-0.91178169</v>
      </c>
      <c r="L22" s="22" t="n">
        <v>-1.64071138</v>
      </c>
      <c r="M22" s="22"/>
      <c r="N22" s="22" t="n">
        <v>-0.18306728</v>
      </c>
      <c r="O22" s="22" t="n">
        <v>0.43958994</v>
      </c>
      <c r="P22" s="22" t="n">
        <v>0.2509367</v>
      </c>
      <c r="Q22" s="64"/>
      <c r="R22" s="58"/>
      <c r="S22" s="58"/>
      <c r="T22" s="58"/>
      <c r="U22" s="42"/>
      <c r="V22" s="42"/>
      <c r="W22" s="42"/>
      <c r="X22" s="42"/>
      <c r="Y22" s="42"/>
      <c r="Z22" s="43"/>
      <c r="AA22" s="43"/>
      <c r="AB22" s="43"/>
      <c r="AC22" s="43"/>
      <c r="AD22" s="43"/>
    </row>
    <row r="23" s="44" customFormat="true" ht="14.25" hidden="false" customHeight="true" outlineLevel="0" collapsed="false">
      <c r="A23" s="69" t="s">
        <v>36</v>
      </c>
      <c r="B23" s="70" t="n">
        <v>0.11218328</v>
      </c>
      <c r="C23" s="70" t="n">
        <v>-0.23598788</v>
      </c>
      <c r="D23" s="70" t="n">
        <v>-1.08304904</v>
      </c>
      <c r="E23" s="22"/>
      <c r="F23" s="22" t="n">
        <v>0.05734227</v>
      </c>
      <c r="G23" s="22" t="n">
        <v>0.42654845</v>
      </c>
      <c r="H23" s="22" t="n">
        <v>-0.04966167</v>
      </c>
      <c r="I23" s="22"/>
      <c r="J23" s="22" t="n">
        <v>0.15519355</v>
      </c>
      <c r="K23" s="22" t="n">
        <v>-0.74901259</v>
      </c>
      <c r="L23" s="22" t="n">
        <v>-1.87790419</v>
      </c>
      <c r="M23" s="22"/>
      <c r="N23" s="22" t="n">
        <v>0.07540145</v>
      </c>
      <c r="O23" s="22" t="n">
        <v>0.0300553</v>
      </c>
      <c r="P23" s="22" t="n">
        <v>-0.55124588</v>
      </c>
      <c r="Q23" s="64"/>
      <c r="R23" s="58"/>
      <c r="S23" s="58"/>
      <c r="T23" s="58"/>
      <c r="U23" s="42"/>
      <c r="V23" s="42"/>
      <c r="W23" s="42"/>
      <c r="X23" s="42"/>
      <c r="Y23" s="42"/>
      <c r="Z23" s="43"/>
      <c r="AA23" s="43"/>
      <c r="AB23" s="43"/>
      <c r="AC23" s="43"/>
      <c r="AD23" s="43"/>
    </row>
    <row r="24" s="77" customFormat="true" ht="11.25" hidden="false" customHeight="false" outlineLevel="0" collapsed="false">
      <c r="A24" s="71" t="s">
        <v>14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4"/>
      <c r="S24" s="74"/>
      <c r="T24" s="74"/>
      <c r="U24" s="75"/>
      <c r="V24" s="75"/>
      <c r="W24" s="75"/>
      <c r="X24" s="75"/>
      <c r="Y24" s="75"/>
      <c r="Z24" s="76"/>
      <c r="AA24" s="76"/>
      <c r="AB24" s="76"/>
      <c r="AC24" s="76"/>
      <c r="AD24" s="76"/>
    </row>
    <row r="25" customFormat="false" ht="14.25" hidden="false" customHeight="true" outlineLevel="0" collapsed="false">
      <c r="A25" s="32" t="n">
        <v>40066</v>
      </c>
      <c r="B25" s="32"/>
      <c r="C25" s="32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0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40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78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C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10.85"/>
    <col collapsed="false" customWidth="true" hidden="false" outlineLevel="0" max="4" min="3" style="33" width="7.99"/>
    <col collapsed="false" customWidth="true" hidden="false" outlineLevel="0" max="5" min="5" style="33" width="6.99"/>
    <col collapsed="false" customWidth="true" hidden="false" outlineLevel="0" max="6" min="6" style="33" width="1.13"/>
    <col collapsed="false" customWidth="true" hidden="false" outlineLevel="0" max="7" min="7" style="33" width="7.99"/>
    <col collapsed="false" customWidth="true" hidden="false" outlineLevel="0" max="8" min="8" style="33" width="8.14"/>
    <col collapsed="false" customWidth="true" hidden="false" outlineLevel="0" max="9" min="9" style="33" width="6.99"/>
    <col collapsed="false" customWidth="true" hidden="false" outlineLevel="0" max="10" min="10" style="33" width="1.13"/>
    <col collapsed="false" customWidth="true" hidden="false" outlineLevel="0" max="11" min="11" style="33" width="7.99"/>
    <col collapsed="false" customWidth="true" hidden="false" outlineLevel="0" max="12" min="12" style="33" width="8.28"/>
    <col collapsed="false" customWidth="true" hidden="false" outlineLevel="0" max="13" min="13" style="34" width="6.99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</row>
    <row r="2" s="44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4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4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4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80" customFormat="true" ht="31.5" hidden="false" customHeight="true" outlineLevel="0" collapsed="false">
      <c r="A6" s="19" t="s">
        <v>39</v>
      </c>
      <c r="B6" s="79" t="s">
        <v>40</v>
      </c>
      <c r="C6" s="19" t="s">
        <v>41</v>
      </c>
      <c r="D6" s="19"/>
      <c r="E6" s="19"/>
      <c r="F6" s="16"/>
      <c r="G6" s="19" t="s">
        <v>42</v>
      </c>
      <c r="H6" s="19"/>
      <c r="I6" s="19"/>
      <c r="J6" s="16"/>
      <c r="K6" s="19" t="s">
        <v>43</v>
      </c>
      <c r="L6" s="19"/>
      <c r="M6" s="19"/>
    </row>
    <row r="7" s="44" customFormat="true" ht="12" hidden="false" customHeight="true" outlineLevel="0" collapsed="false">
      <c r="A7" s="19"/>
      <c r="B7" s="79"/>
      <c r="C7" s="18" t="s">
        <v>7</v>
      </c>
      <c r="D7" s="19" t="s">
        <v>8</v>
      </c>
      <c r="E7" s="19" t="s">
        <v>9</v>
      </c>
      <c r="F7" s="17"/>
      <c r="G7" s="18" t="s">
        <v>7</v>
      </c>
      <c r="H7" s="19" t="s">
        <v>8</v>
      </c>
      <c r="I7" s="19" t="s">
        <v>9</v>
      </c>
      <c r="J7" s="17"/>
      <c r="K7" s="18" t="s">
        <v>7</v>
      </c>
      <c r="L7" s="19" t="s">
        <v>8</v>
      </c>
      <c r="M7" s="19" t="s">
        <v>9</v>
      </c>
    </row>
    <row r="8" s="44" customFormat="true" ht="12" hidden="false" customHeight="true" outlineLevel="0" collapsed="false">
      <c r="A8" s="19"/>
      <c r="B8" s="79"/>
      <c r="C8" s="18"/>
      <c r="D8" s="19"/>
      <c r="E8" s="19"/>
      <c r="F8" s="20"/>
      <c r="G8" s="18"/>
      <c r="H8" s="19"/>
      <c r="I8" s="19"/>
      <c r="J8" s="20"/>
      <c r="K8" s="18"/>
      <c r="L8" s="19"/>
      <c r="M8" s="19"/>
    </row>
    <row r="9" s="44" customFormat="true" ht="16.5" hidden="false" customHeight="true" outlineLevel="0" collapsed="false">
      <c r="A9" s="14" t="s">
        <v>44</v>
      </c>
      <c r="B9" s="81" t="n">
        <v>66.05241161</v>
      </c>
      <c r="C9" s="81" t="n">
        <v>-0.44253934</v>
      </c>
      <c r="D9" s="81" t="n">
        <v>-2.66727255</v>
      </c>
      <c r="E9" s="81" t="n">
        <v>-3.85920802</v>
      </c>
      <c r="F9" s="82"/>
      <c r="G9" s="83" t="n">
        <v>-0.29</v>
      </c>
      <c r="H9" s="83" t="n">
        <v>-1.8</v>
      </c>
      <c r="I9" s="83" t="n">
        <v>-2.62</v>
      </c>
      <c r="J9" s="84"/>
      <c r="K9" s="22" t="n">
        <v>102.10788828</v>
      </c>
      <c r="L9" s="22" t="n">
        <v>1470.74318631</v>
      </c>
      <c r="M9" s="22" t="n">
        <v>287.21597217</v>
      </c>
    </row>
    <row r="10" s="44" customFormat="true" ht="16.5" hidden="false" customHeight="true" outlineLevel="0" collapsed="false">
      <c r="A10" s="14" t="s">
        <v>45</v>
      </c>
      <c r="B10" s="81" t="n">
        <v>28.50565764</v>
      </c>
      <c r="C10" s="81" t="n">
        <v>0.02876295</v>
      </c>
      <c r="D10" s="81" t="n">
        <v>5.99910566</v>
      </c>
      <c r="E10" s="81" t="n">
        <v>6.20025597</v>
      </c>
      <c r="F10" s="82"/>
      <c r="G10" s="83" t="n">
        <v>0.01</v>
      </c>
      <c r="H10" s="83" t="n">
        <v>1.62</v>
      </c>
      <c r="I10" s="83" t="n">
        <v>1.66</v>
      </c>
      <c r="J10" s="84"/>
      <c r="K10" s="22" t="n">
        <v>-2.8776533</v>
      </c>
      <c r="L10" s="22" t="n">
        <v>-1323.30903886</v>
      </c>
      <c r="M10" s="22" t="n">
        <v>-181.99136208</v>
      </c>
    </row>
    <row r="11" s="44" customFormat="true" ht="16.5" hidden="false" customHeight="true" outlineLevel="0" collapsed="false">
      <c r="A11" s="14" t="s">
        <v>46</v>
      </c>
      <c r="B11" s="81" t="n">
        <v>5.44193075</v>
      </c>
      <c r="C11" s="81" t="n">
        <v>-0.04002524</v>
      </c>
      <c r="D11" s="81" t="n">
        <v>1.06734722</v>
      </c>
      <c r="E11" s="81" t="n">
        <v>0.88018464</v>
      </c>
      <c r="F11" s="82"/>
      <c r="G11" s="83" t="n">
        <v>0</v>
      </c>
      <c r="H11" s="83" t="n">
        <v>0.06</v>
      </c>
      <c r="I11" s="83" t="n">
        <v>0.05</v>
      </c>
      <c r="J11" s="84"/>
      <c r="K11" s="22" t="n">
        <v>0.76976152</v>
      </c>
      <c r="L11" s="22" t="n">
        <v>-47.43415562</v>
      </c>
      <c r="M11" s="22" t="n">
        <v>-5.22461119</v>
      </c>
    </row>
    <row r="12" s="68" customFormat="true" ht="16.5" hidden="false" customHeight="true" outlineLevel="0" collapsed="false">
      <c r="A12" s="14" t="s">
        <v>47</v>
      </c>
      <c r="B12" s="62" t="n">
        <v>100</v>
      </c>
      <c r="C12" s="62" t="n">
        <v>-0.28570537</v>
      </c>
      <c r="D12" s="62" t="n">
        <v>-0.12248463</v>
      </c>
      <c r="E12" s="62" t="n">
        <v>-0.91148065</v>
      </c>
      <c r="F12" s="85"/>
      <c r="G12" s="86" t="n">
        <v>-0.29</v>
      </c>
      <c r="H12" s="86" t="n">
        <v>-0.12</v>
      </c>
      <c r="I12" s="86" t="n">
        <v>-0.91</v>
      </c>
      <c r="J12" s="87"/>
      <c r="K12" s="88" t="n">
        <v>100</v>
      </c>
      <c r="L12" s="88" t="n">
        <v>100</v>
      </c>
      <c r="M12" s="88" t="n">
        <v>100</v>
      </c>
    </row>
    <row r="13" s="44" customFormat="true" ht="12" hidden="false" customHeight="false" outlineLevel="0" collapsed="false">
      <c r="A13" s="89" t="s">
        <v>14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s="92" customFormat="true" ht="14.25" hidden="false" customHeight="true" outlineLevel="0" collapsed="false">
      <c r="A14" s="32" t="n">
        <v>40066</v>
      </c>
      <c r="B14" s="32"/>
      <c r="C14" s="32"/>
      <c r="D14" s="90"/>
      <c r="E14" s="90"/>
      <c r="F14" s="90"/>
      <c r="G14" s="91" t="str">
        <f aca="false">IF(ROUND(C12,2)&lt;&gt;ROUND(G12,2),CONCATENATE("Error ",ROUND(C12-G12,2)),"")</f>
        <v/>
      </c>
      <c r="H14" s="91" t="str">
        <f aca="false">IF(ROUND(D12,2)&lt;&gt;ROUND(H12,2),CONCATENATE("Error ",ROUND(D12-H12,2)),"")</f>
        <v/>
      </c>
      <c r="I14" s="91" t="str">
        <f aca="false">IF(ROUND(E12,2)&lt;&gt;ROUND(I12,2),CONCATENATE("Error ",ROUND(E12-I12,2)),"")</f>
        <v/>
      </c>
      <c r="J14" s="90"/>
      <c r="K14" s="91" t="str">
        <f aca="false">IF(K12/1&lt;&gt;100,CONCATENATE("Error ",ROUND(K12-100,2)),"")</f>
        <v/>
      </c>
      <c r="L14" s="91" t="str">
        <f aca="false">IF(L12/1&lt;&gt;100,CONCATENATE("Error ",ROUND(L12-100,2)),"")</f>
        <v/>
      </c>
      <c r="M14" s="91" t="str">
        <f aca="false">IF(M12/1&lt;&gt;100,CONCATENATE("Error ",ROUND(M12-100,2)),"")</f>
        <v/>
      </c>
    </row>
    <row r="15" s="44" customFormat="true" ht="14.25" hidden="false" customHeight="true" outlineLevel="0" collapsed="false">
      <c r="G15" s="93"/>
      <c r="H15" s="93"/>
      <c r="I15" s="93"/>
      <c r="K15" s="94"/>
      <c r="L15" s="94"/>
      <c r="M15" s="94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C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7.99"/>
    <col collapsed="false" customWidth="true" hidden="false" outlineLevel="0" max="3" min="3" style="33" width="7.56"/>
    <col collapsed="false" customWidth="true" hidden="false" outlineLevel="0" max="4" min="4" style="33" width="6.56"/>
    <col collapsed="false" customWidth="true" hidden="false" outlineLevel="0" max="5" min="5" style="33" width="2.56"/>
    <col collapsed="false" customWidth="true" hidden="false" outlineLevel="0" max="8" min="6" style="33" width="8.56"/>
    <col collapsed="false" customWidth="true" hidden="false" outlineLevel="0" max="9" min="9" style="33" width="1.13"/>
    <col collapsed="false" customWidth="true" hidden="false" outlineLevel="0" max="12" min="10" style="33" width="8.56"/>
    <col collapsed="false" customWidth="true" hidden="false" outlineLevel="0" max="13" min="13" style="33" width="1.13"/>
    <col collapsed="false" customWidth="true" hidden="false" outlineLevel="0" max="16" min="14" style="33" width="8.56"/>
    <col collapsed="false" customWidth="true" hidden="false" outlineLevel="0" max="17" min="17" style="33" width="7.85"/>
    <col collapsed="false" customWidth="true" hidden="false" outlineLevel="0" max="47" min="18" style="33" width="7.42"/>
    <col collapsed="false" customWidth="false" hidden="false" outlineLevel="0" max="257" min="48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44" customFormat="true" ht="11.25" hidden="false" customHeight="true" outlineLevel="0" collapsed="false">
      <c r="A2" s="95" t="s">
        <v>4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44" customFormat="true" ht="11.25" hidden="false" customHeight="true" outlineLevel="0" collapsed="false">
      <c r="A3" s="95" t="s">
        <v>3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s="44" customFormat="true" ht="11.25" hidden="false" customHeight="true" outlineLevel="0" collapsed="false">
      <c r="A4" s="96" t="s">
        <v>1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100" customFormat="true" ht="11.25" hidden="false" customHeight="true" outlineLevel="0" collapsed="false">
      <c r="A5" s="79" t="s">
        <v>39</v>
      </c>
      <c r="B5" s="97"/>
      <c r="C5" s="97"/>
      <c r="D5" s="97"/>
      <c r="E5" s="98"/>
      <c r="F5" s="99" t="s">
        <v>49</v>
      </c>
      <c r="G5" s="99"/>
      <c r="H5" s="99"/>
      <c r="I5" s="99"/>
      <c r="J5" s="99"/>
      <c r="K5" s="99"/>
      <c r="L5" s="99"/>
      <c r="M5" s="99"/>
      <c r="N5" s="99"/>
      <c r="O5" s="99"/>
      <c r="P5" s="99"/>
    </row>
    <row r="6" s="80" customFormat="true" ht="15.75" hidden="false" customHeight="true" outlineLevel="0" collapsed="false">
      <c r="A6" s="79"/>
      <c r="B6" s="19" t="s">
        <v>2</v>
      </c>
      <c r="C6" s="19"/>
      <c r="D6" s="19"/>
      <c r="E6" s="16"/>
      <c r="F6" s="19" t="s">
        <v>50</v>
      </c>
      <c r="G6" s="19"/>
      <c r="H6" s="19"/>
      <c r="I6" s="16"/>
      <c r="J6" s="19" t="s">
        <v>51</v>
      </c>
      <c r="K6" s="19"/>
      <c r="L6" s="19"/>
      <c r="M6" s="16"/>
      <c r="N6" s="19" t="s">
        <v>52</v>
      </c>
      <c r="O6" s="19"/>
      <c r="P6" s="19"/>
    </row>
    <row r="7" s="100" customFormat="true" ht="12" hidden="false" customHeight="true" outlineLevel="0" collapsed="false">
      <c r="A7" s="79"/>
      <c r="B7" s="79" t="s">
        <v>7</v>
      </c>
      <c r="C7" s="19" t="s">
        <v>8</v>
      </c>
      <c r="D7" s="101" t="s">
        <v>53</v>
      </c>
      <c r="E7" s="102"/>
      <c r="F7" s="103" t="s">
        <v>7</v>
      </c>
      <c r="G7" s="19" t="s">
        <v>8</v>
      </c>
      <c r="H7" s="101" t="s">
        <v>53</v>
      </c>
      <c r="I7" s="104"/>
      <c r="J7" s="103" t="s">
        <v>7</v>
      </c>
      <c r="K7" s="19" t="s">
        <v>8</v>
      </c>
      <c r="L7" s="101" t="s">
        <v>53</v>
      </c>
      <c r="M7" s="104"/>
      <c r="N7" s="103" t="s">
        <v>7</v>
      </c>
      <c r="O7" s="19" t="s">
        <v>8</v>
      </c>
      <c r="P7" s="101" t="s">
        <v>53</v>
      </c>
    </row>
    <row r="8" s="100" customFormat="true" ht="12" hidden="false" customHeight="true" outlineLevel="0" collapsed="false">
      <c r="A8" s="79"/>
      <c r="B8" s="79"/>
      <c r="C8" s="19"/>
      <c r="D8" s="104" t="s">
        <v>54</v>
      </c>
      <c r="E8" s="104"/>
      <c r="F8" s="103"/>
      <c r="G8" s="103"/>
      <c r="H8" s="104" t="s">
        <v>54</v>
      </c>
      <c r="I8" s="104"/>
      <c r="J8" s="103"/>
      <c r="K8" s="103"/>
      <c r="L8" s="104" t="s">
        <v>54</v>
      </c>
      <c r="M8" s="104"/>
      <c r="N8" s="103"/>
      <c r="O8" s="103"/>
      <c r="P8" s="104" t="s">
        <v>54</v>
      </c>
    </row>
    <row r="9" s="100" customFormat="true" ht="12" hidden="false" customHeight="false" outlineLevel="0" collapsed="false">
      <c r="A9" s="102"/>
      <c r="B9" s="102"/>
      <c r="C9" s="102"/>
      <c r="D9" s="102"/>
      <c r="E9" s="102"/>
      <c r="F9" s="16"/>
      <c r="G9" s="101"/>
      <c r="H9" s="101"/>
      <c r="I9" s="101"/>
      <c r="J9" s="16"/>
      <c r="K9" s="105" t="s">
        <v>41</v>
      </c>
      <c r="L9" s="101"/>
      <c r="M9" s="101"/>
      <c r="N9" s="16"/>
      <c r="O9" s="101"/>
      <c r="P9" s="101"/>
    </row>
    <row r="10" s="44" customFormat="true" ht="16.5" hidden="false" customHeight="true" outlineLevel="0" collapsed="false">
      <c r="A10" s="14" t="s">
        <v>44</v>
      </c>
      <c r="B10" s="106" t="n">
        <v>-0.44253934</v>
      </c>
      <c r="C10" s="106" t="n">
        <v>-2.66727255</v>
      </c>
      <c r="D10" s="106" t="n">
        <v>-3.85920802</v>
      </c>
      <c r="E10" s="106"/>
      <c r="F10" s="106" t="n">
        <v>-0.37050526</v>
      </c>
      <c r="G10" s="106" t="n">
        <v>-1.92228271</v>
      </c>
      <c r="H10" s="106" t="n">
        <v>-2.73059978</v>
      </c>
      <c r="I10" s="83"/>
      <c r="J10" s="106" t="n">
        <v>-0.48133755</v>
      </c>
      <c r="K10" s="106" t="n">
        <v>-3.06362861</v>
      </c>
      <c r="L10" s="106" t="n">
        <v>-4.45599853</v>
      </c>
      <c r="M10" s="106"/>
      <c r="N10" s="106" t="n">
        <v>-0.45018989</v>
      </c>
      <c r="O10" s="106" t="n">
        <v>-2.96801359</v>
      </c>
      <c r="P10" s="106" t="n">
        <v>-4.29562188</v>
      </c>
    </row>
    <row r="11" s="44" customFormat="true" ht="16.5" hidden="false" customHeight="true" outlineLevel="0" collapsed="false">
      <c r="A11" s="14" t="s">
        <v>45</v>
      </c>
      <c r="B11" s="106" t="n">
        <v>0.02876295</v>
      </c>
      <c r="C11" s="106" t="n">
        <v>5.99910566</v>
      </c>
      <c r="D11" s="106" t="n">
        <v>6.20025597</v>
      </c>
      <c r="E11" s="106"/>
      <c r="F11" s="106" t="n">
        <v>0.04791886</v>
      </c>
      <c r="G11" s="106" t="n">
        <v>6.00981751</v>
      </c>
      <c r="H11" s="106" t="n">
        <v>6.25182973</v>
      </c>
      <c r="I11" s="83"/>
      <c r="J11" s="106" t="n">
        <v>0.0148575</v>
      </c>
      <c r="K11" s="106" t="n">
        <v>5.99156496</v>
      </c>
      <c r="L11" s="106" t="n">
        <v>6.1631297</v>
      </c>
      <c r="M11" s="106"/>
      <c r="N11" s="106" t="n">
        <v>0.02517471</v>
      </c>
      <c r="O11" s="106" t="n">
        <v>5.95210081</v>
      </c>
      <c r="P11" s="106" t="n">
        <v>6.17290483</v>
      </c>
    </row>
    <row r="12" s="44" customFormat="true" ht="16.5" hidden="false" customHeight="true" outlineLevel="0" collapsed="false">
      <c r="A12" s="14" t="s">
        <v>46</v>
      </c>
      <c r="B12" s="106" t="n">
        <v>-0.04002524</v>
      </c>
      <c r="C12" s="106" t="n">
        <v>1.06734722</v>
      </c>
      <c r="D12" s="106" t="n">
        <v>0.88018464</v>
      </c>
      <c r="E12" s="106"/>
      <c r="F12" s="106" t="n">
        <v>-0.01183958</v>
      </c>
      <c r="G12" s="106" t="n">
        <v>1.33165327</v>
      </c>
      <c r="H12" s="106" t="n">
        <v>1.37433093</v>
      </c>
      <c r="I12" s="83"/>
      <c r="J12" s="106" t="n">
        <v>-0.05540934</v>
      </c>
      <c r="K12" s="106" t="n">
        <v>0.92341652</v>
      </c>
      <c r="L12" s="106" t="n">
        <v>0.61236477</v>
      </c>
      <c r="M12" s="106"/>
      <c r="N12" s="106" t="n">
        <v>-0.02328863</v>
      </c>
      <c r="O12" s="106" t="n">
        <v>1.31233165</v>
      </c>
      <c r="P12" s="106" t="n">
        <v>1.47212198</v>
      </c>
    </row>
    <row r="13" s="111" customFormat="true" ht="16.5" hidden="false" customHeight="true" outlineLevel="0" collapsed="false">
      <c r="A13" s="107" t="s">
        <v>47</v>
      </c>
      <c r="B13" s="108" t="n">
        <v>-0.28570537</v>
      </c>
      <c r="C13" s="108" t="n">
        <v>-0.12248463</v>
      </c>
      <c r="D13" s="108" t="n">
        <v>-0.91148065</v>
      </c>
      <c r="E13" s="109"/>
      <c r="F13" s="108" t="n">
        <v>-0.21586361</v>
      </c>
      <c r="G13" s="108" t="n">
        <v>0.70004937</v>
      </c>
      <c r="H13" s="108" t="n">
        <v>0.24089086</v>
      </c>
      <c r="I13" s="110"/>
      <c r="J13" s="108" t="n">
        <v>-0.32677444</v>
      </c>
      <c r="K13" s="108" t="n">
        <v>-0.59978367</v>
      </c>
      <c r="L13" s="108" t="n">
        <v>-1.57669835</v>
      </c>
      <c r="M13" s="109"/>
      <c r="N13" s="108" t="n">
        <v>-0.25234296</v>
      </c>
      <c r="O13" s="108" t="n">
        <v>0.35904063</v>
      </c>
      <c r="P13" s="108" t="n">
        <v>-0.38441499</v>
      </c>
    </row>
    <row r="14" s="112" customFormat="true" ht="6" hidden="false" customHeight="true" outlineLevel="0" collapsed="false">
      <c r="A14" s="14"/>
      <c r="B14" s="106"/>
      <c r="C14" s="106"/>
      <c r="D14" s="106"/>
      <c r="E14" s="106"/>
      <c r="F14" s="106"/>
      <c r="G14" s="106"/>
      <c r="H14" s="106"/>
      <c r="I14" s="83"/>
      <c r="J14" s="106"/>
      <c r="K14" s="106"/>
      <c r="L14" s="106"/>
      <c r="M14" s="106"/>
      <c r="N14" s="106"/>
      <c r="O14" s="106"/>
      <c r="P14" s="106"/>
    </row>
    <row r="15" s="116" customFormat="true" ht="12" hidden="true" customHeight="false" outlineLevel="0" collapsed="false">
      <c r="A15" s="113"/>
      <c r="B15" s="114"/>
      <c r="C15" s="114"/>
      <c r="D15" s="114"/>
      <c r="E15" s="114"/>
      <c r="F15" s="115" t="s">
        <v>49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s="118" customFormat="true" ht="10.5" hidden="true" customHeight="true" outlineLevel="0" collapsed="false">
      <c r="A16" s="113"/>
      <c r="B16" s="117"/>
      <c r="C16" s="117"/>
      <c r="D16" s="117"/>
      <c r="E16" s="117"/>
      <c r="F16" s="117" t="str">
        <f aca="false">+F6</f>
        <v>Unifamiliar</v>
      </c>
      <c r="G16" s="117"/>
      <c r="H16" s="117"/>
      <c r="I16" s="117"/>
      <c r="J16" s="117" t="str">
        <f aca="false">+J6</f>
        <v>Multifamiliar</v>
      </c>
      <c r="K16" s="117"/>
      <c r="L16" s="117"/>
      <c r="M16" s="117"/>
      <c r="N16" s="117" t="str">
        <f aca="false">+N6</f>
        <v>De interés social</v>
      </c>
      <c r="O16" s="117"/>
      <c r="P16" s="117"/>
    </row>
    <row r="17" s="118" customFormat="true" ht="24.75" hidden="false" customHeight="true" outlineLevel="0" collapsed="false">
      <c r="A17" s="113"/>
      <c r="B17" s="117"/>
      <c r="C17" s="117"/>
      <c r="D17" s="117"/>
      <c r="E17" s="117"/>
      <c r="F17" s="119" t="s">
        <v>55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</row>
    <row r="18" s="116" customFormat="true" ht="12.75" hidden="true" customHeight="true" outlineLevel="0" collapsed="false">
      <c r="A18" s="113"/>
      <c r="B18" s="102"/>
      <c r="C18" s="102"/>
      <c r="D18" s="102"/>
      <c r="E18" s="102"/>
      <c r="F18" s="117" t="s">
        <v>7</v>
      </c>
      <c r="G18" s="102" t="s">
        <v>6</v>
      </c>
      <c r="H18" s="102" t="s">
        <v>53</v>
      </c>
      <c r="I18" s="102"/>
      <c r="J18" s="117" t="s">
        <v>7</v>
      </c>
      <c r="K18" s="102" t="s">
        <v>6</v>
      </c>
      <c r="L18" s="102" t="s">
        <v>53</v>
      </c>
      <c r="M18" s="102"/>
      <c r="N18" s="117" t="s">
        <v>7</v>
      </c>
      <c r="O18" s="102" t="s">
        <v>6</v>
      </c>
      <c r="P18" s="102" t="s">
        <v>53</v>
      </c>
    </row>
    <row r="19" s="116" customFormat="true" ht="12" hidden="true" customHeight="false" outlineLevel="0" collapsed="false">
      <c r="A19" s="113"/>
      <c r="B19" s="102"/>
      <c r="C19" s="102"/>
      <c r="D19" s="102"/>
      <c r="E19" s="102"/>
      <c r="F19" s="117"/>
      <c r="G19" s="102" t="s">
        <v>56</v>
      </c>
      <c r="H19" s="102" t="s">
        <v>54</v>
      </c>
      <c r="I19" s="102"/>
      <c r="J19" s="117"/>
      <c r="K19" s="102" t="s">
        <v>56</v>
      </c>
      <c r="L19" s="102" t="s">
        <v>54</v>
      </c>
      <c r="M19" s="102"/>
      <c r="N19" s="117"/>
      <c r="O19" s="102" t="s">
        <v>56</v>
      </c>
      <c r="P19" s="102" t="s">
        <v>54</v>
      </c>
    </row>
    <row r="20" s="112" customFormat="true" ht="16.5" hidden="false" customHeight="true" outlineLevel="0" collapsed="false">
      <c r="A20" s="14" t="str">
        <f aca="false">+A10</f>
        <v>Materiales</v>
      </c>
      <c r="B20" s="106"/>
      <c r="C20" s="106"/>
      <c r="D20" s="106"/>
      <c r="E20" s="106"/>
      <c r="F20" s="106" t="n">
        <v>-0.23079736</v>
      </c>
      <c r="G20" s="106" t="n">
        <v>-1.22755081</v>
      </c>
      <c r="H20" s="106" t="n">
        <v>-1.75020779</v>
      </c>
      <c r="I20" s="106"/>
      <c r="J20" s="106" t="n">
        <v>-0.3275578</v>
      </c>
      <c r="K20" s="106" t="n">
        <v>-2.13452338</v>
      </c>
      <c r="L20" s="106" t="n">
        <v>-3.11891666</v>
      </c>
      <c r="M20" s="106"/>
      <c r="N20" s="106" t="n">
        <v>-0.26009755</v>
      </c>
      <c r="O20" s="106" t="n">
        <v>-1.77005076</v>
      </c>
      <c r="P20" s="106" t="n">
        <v>-2.57810016</v>
      </c>
    </row>
    <row r="21" s="44" customFormat="true" ht="16.5" hidden="false" customHeight="true" outlineLevel="0" collapsed="false">
      <c r="A21" s="14" t="str">
        <f aca="false">+A11</f>
        <v>Mano de obra</v>
      </c>
      <c r="B21" s="106"/>
      <c r="C21" s="106"/>
      <c r="D21" s="106"/>
      <c r="E21" s="106"/>
      <c r="F21" s="106" t="n">
        <v>0.01555491</v>
      </c>
      <c r="G21" s="106" t="n">
        <v>1.858029</v>
      </c>
      <c r="H21" s="106" t="n">
        <v>1.91965528</v>
      </c>
      <c r="I21" s="106"/>
      <c r="J21" s="106" t="n">
        <v>0.0039087</v>
      </c>
      <c r="K21" s="106" t="n">
        <v>1.48330112</v>
      </c>
      <c r="L21" s="106" t="n">
        <v>1.50833758</v>
      </c>
      <c r="M21" s="106"/>
      <c r="N21" s="106" t="n">
        <v>0.00913634</v>
      </c>
      <c r="O21" s="106" t="n">
        <v>2.05178385</v>
      </c>
      <c r="P21" s="106" t="n">
        <v>2.10774259</v>
      </c>
    </row>
    <row r="22" s="44" customFormat="true" ht="16.5" hidden="false" customHeight="true" outlineLevel="0" collapsed="false">
      <c r="A22" s="14" t="str">
        <f aca="false">+A12</f>
        <v>Maquinaria y equipo</v>
      </c>
      <c r="B22" s="106"/>
      <c r="C22" s="106"/>
      <c r="D22" s="106"/>
      <c r="E22" s="106"/>
      <c r="F22" s="106" t="n">
        <v>-0.00062116</v>
      </c>
      <c r="G22" s="106" t="n">
        <v>0.06957118</v>
      </c>
      <c r="H22" s="106" t="n">
        <v>0.07144337</v>
      </c>
      <c r="I22" s="106"/>
      <c r="J22" s="106" t="n">
        <v>-0.00312535</v>
      </c>
      <c r="K22" s="106" t="n">
        <v>0.05143859</v>
      </c>
      <c r="L22" s="106" t="n">
        <v>0.03388074</v>
      </c>
      <c r="M22" s="106"/>
      <c r="N22" s="106" t="n">
        <v>-0.00138176</v>
      </c>
      <c r="O22" s="106" t="n">
        <v>0.07730753</v>
      </c>
      <c r="P22" s="106" t="n">
        <v>0.08594258</v>
      </c>
    </row>
    <row r="23" s="68" customFormat="true" ht="16.5" hidden="false" customHeight="true" outlineLevel="0" collapsed="false">
      <c r="A23" s="107" t="str">
        <f aca="false">+A13</f>
        <v>Total</v>
      </c>
      <c r="B23" s="109"/>
      <c r="C23" s="109"/>
      <c r="D23" s="109"/>
      <c r="E23" s="109"/>
      <c r="F23" s="108" t="n">
        <f aca="false">F13</f>
        <v>-0.21586361</v>
      </c>
      <c r="G23" s="108" t="n">
        <f aca="false">G13</f>
        <v>0.70004937</v>
      </c>
      <c r="H23" s="108" t="n">
        <f aca="false">H13</f>
        <v>0.24089086</v>
      </c>
      <c r="I23" s="109"/>
      <c r="J23" s="108" t="n">
        <f aca="false">J13</f>
        <v>-0.32677444</v>
      </c>
      <c r="K23" s="108" t="n">
        <f aca="false">K13</f>
        <v>-0.59978367</v>
      </c>
      <c r="L23" s="108" t="n">
        <f aca="false">L13</f>
        <v>-1.57669835</v>
      </c>
      <c r="M23" s="109"/>
      <c r="N23" s="109" t="n">
        <f aca="false">+N13</f>
        <v>-0.25234296</v>
      </c>
      <c r="O23" s="109" t="n">
        <f aca="false">+O13</f>
        <v>0.35904063</v>
      </c>
      <c r="P23" s="109" t="n">
        <f aca="false">+P13</f>
        <v>-0.38441499</v>
      </c>
    </row>
    <row r="24" s="77" customFormat="true" ht="11.25" hidden="false" customHeight="false" outlineLevel="0" collapsed="false">
      <c r="A24" s="71" t="s">
        <v>14</v>
      </c>
      <c r="B24" s="71"/>
      <c r="C24" s="71"/>
      <c r="D24" s="71"/>
      <c r="E24" s="71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</row>
    <row r="25" customFormat="false" ht="14.25" hidden="false" customHeight="true" outlineLevel="0" collapsed="false">
      <c r="A25" s="32" t="n">
        <v>40066</v>
      </c>
      <c r="B25" s="32"/>
      <c r="C25" s="32"/>
      <c r="F25" s="121"/>
      <c r="G25" s="121"/>
      <c r="H25" s="121"/>
      <c r="J25" s="121"/>
      <c r="K25" s="121"/>
      <c r="L25" s="121"/>
      <c r="N25" s="121"/>
      <c r="O25" s="121"/>
      <c r="P25" s="121"/>
    </row>
    <row r="26" s="122" customFormat="true" ht="14.25" hidden="false" customHeight="true" outlineLevel="0" collapsed="false">
      <c r="F26" s="123" t="str">
        <f aca="false">IF(ROUND(F13,2)&lt;&gt;ROUND(F23,2),CONCATENATE("Error ",ROUND(F13-F23,2)),"")</f>
        <v/>
      </c>
      <c r="G26" s="123" t="str">
        <f aca="false">IF(ROUND(G13,2)&lt;&gt;ROUND(G23,2),CONCATENATE("Error ",ROUND(G13-G23,2)),"")</f>
        <v/>
      </c>
      <c r="H26" s="123" t="str">
        <f aca="false">IF(ROUND(H13,2)&lt;&gt;ROUND(H23,2),CONCATENATE("Error ",ROUND(H13-H23,2)),"")</f>
        <v/>
      </c>
      <c r="J26" s="123" t="str">
        <f aca="false">IF(ROUND(J13,2)&lt;&gt;ROUND(J23,2),CONCATENATE("Error ",ROUND(J13-J23,2)),"")</f>
        <v/>
      </c>
      <c r="K26" s="123" t="str">
        <f aca="false">IF(ROUND(K13,2)&lt;&gt;ROUND(K23,2),CONCATENATE("Error ",ROUND(K13-K23,2)),"")</f>
        <v/>
      </c>
      <c r="L26" s="123" t="str">
        <f aca="false">IF(ROUND(L13,2)&lt;&gt;ROUND(L23,2),CONCATENATE("Error ",ROUND(L13-L23,2)),"")</f>
        <v/>
      </c>
      <c r="M26" s="123"/>
      <c r="N26" s="123" t="str">
        <f aca="false">IF(ROUND(N13,2)&lt;&gt;ROUND(N23,2),CONCATENATE("Error ",ROUND(N13-N23,2)),"")</f>
        <v/>
      </c>
      <c r="O26" s="123" t="str">
        <f aca="false">IF(ROUND(O13,2)&lt;&gt;ROUND(O23,2),CONCATENATE("Error ",ROUND(O13-O23,2)),"")</f>
        <v/>
      </c>
      <c r="P26" s="123" t="str">
        <f aca="false">IF(ROUND(P13,2)&lt;&gt;ROUND(P23,2),CONCATENATE("Error ",ROUND(P13-P23,2)),"")</f>
        <v/>
      </c>
    </row>
    <row r="27" customFormat="false" ht="14.25" hidden="false" customHeight="true" outlineLevel="0" collapsed="false">
      <c r="A27" s="7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3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  <mergeCell ref="A25:C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C22"/>
    </sheetView>
  </sheetViews>
  <sheetFormatPr defaultColWidth="11.28125" defaultRowHeight="11.25" zeroHeight="false" outlineLevelRow="0" outlineLevelCol="0"/>
  <cols>
    <col collapsed="false" customWidth="true" hidden="false" outlineLevel="0" max="1" min="1" style="124" width="10.41"/>
    <col collapsed="false" customWidth="true" hidden="false" outlineLevel="0" max="5" min="2" style="124" width="6.99"/>
    <col collapsed="false" customWidth="true" hidden="false" outlineLevel="0" max="6" min="6" style="124" width="0.99"/>
    <col collapsed="false" customWidth="true" hidden="false" outlineLevel="0" max="10" min="7" style="124" width="6.99"/>
    <col collapsed="false" customWidth="true" hidden="false" outlineLevel="0" max="11" min="11" style="124" width="0.99"/>
    <col collapsed="false" customWidth="true" hidden="false" outlineLevel="0" max="15" min="12" style="124" width="6.99"/>
    <col collapsed="false" customWidth="false" hidden="false" outlineLevel="0" max="257" min="16" style="124" width="11.28"/>
  </cols>
  <sheetData>
    <row r="1" customFormat="false" ht="11.25" hidden="false" customHeight="false" outlineLevel="0" collapsed="false">
      <c r="A1" s="125" t="s">
        <v>57</v>
      </c>
    </row>
    <row r="2" customFormat="false" ht="11.25" hidden="false" customHeight="false" outlineLevel="0" collapsed="false">
      <c r="L2" s="126"/>
      <c r="M2" s="126"/>
      <c r="N2" s="126"/>
      <c r="O2" s="126"/>
      <c r="P2" s="126"/>
    </row>
    <row r="3" customFormat="false" ht="11.25" hidden="false" customHeight="false" outlineLevel="0" collapsed="false">
      <c r="L3" s="126"/>
      <c r="M3" s="127"/>
      <c r="N3" s="127"/>
      <c r="O3" s="127"/>
      <c r="P3" s="127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26"/>
      <c r="M4" s="127"/>
      <c r="N4" s="127"/>
      <c r="O4" s="127"/>
      <c r="P4" s="128"/>
    </row>
    <row r="5" customFormat="false" ht="11.25" hidden="false" customHeight="false" outlineLevel="0" collapsed="false">
      <c r="A5" s="129" t="s">
        <v>58</v>
      </c>
      <c r="B5" s="129"/>
      <c r="C5" s="129"/>
      <c r="D5" s="129"/>
      <c r="E5" s="129"/>
      <c r="F5" s="129"/>
      <c r="G5" s="129"/>
      <c r="H5" s="130"/>
      <c r="I5" s="129"/>
      <c r="J5" s="129"/>
      <c r="K5" s="129"/>
      <c r="L5" s="131"/>
      <c r="M5" s="132"/>
      <c r="N5" s="132"/>
      <c r="O5" s="132"/>
      <c r="P5" s="133"/>
    </row>
    <row r="6" customFormat="false" ht="11.25" hidden="false" customHeight="false" outlineLevel="0" collapsed="false">
      <c r="A6" s="129" t="str">
        <f aca="false">CONCATENATE(B8," - ",E8,(IF($A$1&lt;&gt;"Enero",CONCATENATE(" (enero"," - ",(LOWER($A$1)),")")," (enero)")))</f>
        <v>2006 - 2009 (enero - agosto)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34"/>
      <c r="M6" s="133"/>
      <c r="N6" s="133"/>
      <c r="O6" s="133"/>
      <c r="P6" s="133"/>
    </row>
    <row r="7" s="137" customFormat="true" ht="16.5" hidden="false" customHeight="true" outlineLevel="0" collapsed="false">
      <c r="A7" s="135" t="s">
        <v>59</v>
      </c>
      <c r="B7" s="136" t="s">
        <v>7</v>
      </c>
      <c r="C7" s="136"/>
      <c r="D7" s="136"/>
      <c r="E7" s="136"/>
      <c r="F7" s="71"/>
      <c r="G7" s="136" t="s">
        <v>8</v>
      </c>
      <c r="H7" s="136"/>
      <c r="I7" s="136"/>
      <c r="J7" s="136"/>
      <c r="K7" s="71"/>
      <c r="L7" s="136" t="s">
        <v>9</v>
      </c>
      <c r="M7" s="136"/>
      <c r="N7" s="136"/>
      <c r="O7" s="136"/>
      <c r="P7" s="84"/>
    </row>
    <row r="8" customFormat="false" ht="11.25" hidden="false" customHeight="false" outlineLevel="0" collapsed="false">
      <c r="A8" s="135"/>
      <c r="B8" s="138" t="n">
        <f aca="false">+C8-1</f>
        <v>2006</v>
      </c>
      <c r="C8" s="138" t="n">
        <f aca="false">+D8-1</f>
        <v>2007</v>
      </c>
      <c r="D8" s="138" t="n">
        <f aca="false">+E8-1</f>
        <v>2008</v>
      </c>
      <c r="E8" s="139" t="s">
        <v>13</v>
      </c>
      <c r="F8" s="138"/>
      <c r="G8" s="138" t="n">
        <f aca="false">+H8-1</f>
        <v>2006</v>
      </c>
      <c r="H8" s="138" t="n">
        <f aca="false">+I8-1</f>
        <v>2007</v>
      </c>
      <c r="I8" s="138" t="n">
        <f aca="false">+J8-1</f>
        <v>2008</v>
      </c>
      <c r="J8" s="138" t="s">
        <v>13</v>
      </c>
      <c r="K8" s="138"/>
      <c r="L8" s="138" t="n">
        <f aca="false">+M8-1</f>
        <v>2006</v>
      </c>
      <c r="M8" s="138" t="n">
        <f aca="false">+N8-1</f>
        <v>2007</v>
      </c>
      <c r="N8" s="138" t="n">
        <f aca="false">+O8-1</f>
        <v>2008</v>
      </c>
      <c r="O8" s="138" t="s">
        <v>13</v>
      </c>
      <c r="P8" s="30"/>
    </row>
    <row r="9" customFormat="false" ht="14.25" hidden="false" customHeight="true" outlineLevel="0" collapsed="false">
      <c r="A9" s="84" t="s">
        <v>60</v>
      </c>
      <c r="B9" s="83" t="n">
        <v>1.52166698</v>
      </c>
      <c r="C9" s="83" t="n">
        <v>0.70507624</v>
      </c>
      <c r="D9" s="83" t="n">
        <v>1.41963284</v>
      </c>
      <c r="E9" s="83" t="n">
        <v>0.51500527</v>
      </c>
      <c r="F9" s="83"/>
      <c r="G9" s="83" t="n">
        <v>1.52166698</v>
      </c>
      <c r="H9" s="83" t="n">
        <v>0.70507624</v>
      </c>
      <c r="I9" s="83" t="n">
        <v>1.41963284</v>
      </c>
      <c r="J9" s="83" t="n">
        <v>0.51500527</v>
      </c>
      <c r="K9" s="83"/>
      <c r="L9" s="83" t="n">
        <v>3.42688416</v>
      </c>
      <c r="M9" s="83" t="n">
        <v>5.77929665</v>
      </c>
      <c r="N9" s="83" t="n">
        <v>4.96902695</v>
      </c>
      <c r="O9" s="83" t="n">
        <v>4.35308671</v>
      </c>
      <c r="P9" s="30"/>
    </row>
    <row r="10" customFormat="false" ht="14.25" hidden="false" customHeight="true" outlineLevel="0" collapsed="false">
      <c r="A10" s="84" t="s">
        <v>61</v>
      </c>
      <c r="B10" s="83" t="n">
        <v>0.50945172</v>
      </c>
      <c r="C10" s="83" t="n">
        <v>0.99387437</v>
      </c>
      <c r="D10" s="83" t="n">
        <v>1.55843004</v>
      </c>
      <c r="E10" s="83" t="n">
        <v>0.43587723</v>
      </c>
      <c r="F10" s="83"/>
      <c r="G10" s="83" t="n">
        <v>2.03887087</v>
      </c>
      <c r="H10" s="83" t="n">
        <v>1.70595818</v>
      </c>
      <c r="I10" s="83" t="n">
        <v>3.00018687</v>
      </c>
      <c r="J10" s="83" t="n">
        <v>0.95312728</v>
      </c>
      <c r="K10" s="83"/>
      <c r="L10" s="83" t="n">
        <v>3.34039225</v>
      </c>
      <c r="M10" s="83" t="n">
        <v>6.28911822</v>
      </c>
      <c r="N10" s="83" t="n">
        <v>5.55580373</v>
      </c>
      <c r="O10" s="83" t="n">
        <v>3.1996438</v>
      </c>
      <c r="P10" s="30"/>
    </row>
    <row r="11" customFormat="false" ht="14.25" hidden="false" customHeight="true" outlineLevel="0" collapsed="false">
      <c r="A11" s="84" t="s">
        <v>62</v>
      </c>
      <c r="B11" s="83" t="n">
        <v>0.57108614</v>
      </c>
      <c r="C11" s="83" t="n">
        <v>0.80429857</v>
      </c>
      <c r="D11" s="83" t="n">
        <v>0.74930558</v>
      </c>
      <c r="E11" s="83" t="n">
        <v>-0.01869162</v>
      </c>
      <c r="F11" s="140"/>
      <c r="G11" s="83" t="n">
        <v>2.62160072</v>
      </c>
      <c r="H11" s="83" t="n">
        <v>2.52397775</v>
      </c>
      <c r="I11" s="83" t="n">
        <v>3.77197301</v>
      </c>
      <c r="J11" s="83" t="n">
        <v>0.93425751</v>
      </c>
      <c r="K11" s="140"/>
      <c r="L11" s="83" t="n">
        <v>3.45377964</v>
      </c>
      <c r="M11" s="83" t="n">
        <v>6.53559009</v>
      </c>
      <c r="N11" s="83" t="n">
        <v>5.49821859</v>
      </c>
      <c r="O11" s="83" t="n">
        <v>2.41296803</v>
      </c>
      <c r="P11" s="141"/>
    </row>
    <row r="12" customFormat="false" ht="14.25" hidden="false" customHeight="true" outlineLevel="0" collapsed="false">
      <c r="A12" s="84" t="s">
        <v>63</v>
      </c>
      <c r="B12" s="83" t="n">
        <v>0.53780488</v>
      </c>
      <c r="C12" s="83" t="n">
        <v>0.47926463</v>
      </c>
      <c r="D12" s="83" t="n">
        <v>0.50353644</v>
      </c>
      <c r="E12" s="83" t="n">
        <v>-0.17514153</v>
      </c>
      <c r="F12" s="83"/>
      <c r="G12" s="83" t="n">
        <v>3.1735047</v>
      </c>
      <c r="H12" s="83" t="n">
        <v>3.01533891</v>
      </c>
      <c r="I12" s="83" t="n">
        <v>4.29450271</v>
      </c>
      <c r="J12" s="83" t="n">
        <v>0.7574797</v>
      </c>
      <c r="K12" s="83"/>
      <c r="L12" s="83" t="n">
        <v>3.60914205</v>
      </c>
      <c r="M12" s="83" t="n">
        <v>6.4735575</v>
      </c>
      <c r="N12" s="83" t="n">
        <v>5.52370277</v>
      </c>
      <c r="O12" s="83" t="n">
        <v>1.72139609</v>
      </c>
      <c r="P12" s="30"/>
    </row>
    <row r="13" customFormat="false" ht="14.25" hidden="false" customHeight="true" outlineLevel="0" collapsed="false">
      <c r="A13" s="84" t="s">
        <v>64</v>
      </c>
      <c r="B13" s="83" t="n">
        <v>0.68874349</v>
      </c>
      <c r="C13" s="83" t="n">
        <v>0.16801499</v>
      </c>
      <c r="D13" s="83" t="n">
        <v>0.31639935</v>
      </c>
      <c r="E13" s="83" t="n">
        <v>-0.20513011</v>
      </c>
      <c r="F13" s="83"/>
      <c r="G13" s="83" t="n">
        <v>3.8841055</v>
      </c>
      <c r="H13" s="83" t="n">
        <v>3.18842013</v>
      </c>
      <c r="I13" s="83" t="n">
        <v>4.62448984</v>
      </c>
      <c r="J13" s="83" t="n">
        <v>0.55079578</v>
      </c>
      <c r="K13" s="83"/>
      <c r="L13" s="83" t="n">
        <v>3.85592175</v>
      </c>
      <c r="M13" s="83" t="n">
        <v>5.92291187</v>
      </c>
      <c r="N13" s="83" t="n">
        <v>5.6800208</v>
      </c>
      <c r="O13" s="83" t="n">
        <v>1.19256228</v>
      </c>
      <c r="P13" s="130"/>
    </row>
    <row r="14" customFormat="false" ht="14.25" hidden="false" customHeight="true" outlineLevel="0" collapsed="false">
      <c r="A14" s="84" t="s">
        <v>65</v>
      </c>
      <c r="B14" s="83" t="n">
        <v>0.76348433</v>
      </c>
      <c r="C14" s="83" t="n">
        <v>-0.03031491</v>
      </c>
      <c r="D14" s="83" t="n">
        <v>0.9090435</v>
      </c>
      <c r="E14" s="140" t="n">
        <v>-0.36946313</v>
      </c>
      <c r="F14" s="140"/>
      <c r="G14" s="83" t="n">
        <v>4.67724436</v>
      </c>
      <c r="H14" s="83" t="n">
        <v>3.15713865</v>
      </c>
      <c r="I14" s="83" t="n">
        <v>5.57557196</v>
      </c>
      <c r="J14" s="140" t="n">
        <v>0.17929766</v>
      </c>
      <c r="K14" s="140"/>
      <c r="L14" s="83" t="n">
        <v>4.43544613</v>
      </c>
      <c r="M14" s="83" t="n">
        <v>5.08846747</v>
      </c>
      <c r="N14" s="83" t="n">
        <v>6.67303599</v>
      </c>
      <c r="O14" s="140" t="n">
        <v>-0.0895365</v>
      </c>
      <c r="P14" s="30"/>
    </row>
    <row r="15" customFormat="false" ht="14.25" hidden="false" customHeight="true" outlineLevel="0" collapsed="false">
      <c r="A15" s="84" t="s">
        <v>66</v>
      </c>
      <c r="B15" s="83" t="n">
        <v>1.12920334</v>
      </c>
      <c r="C15" s="83" t="n">
        <v>-0.10317849</v>
      </c>
      <c r="D15" s="83" t="n">
        <v>0.32456832</v>
      </c>
      <c r="E15" s="140" t="n">
        <v>-0.01558131</v>
      </c>
      <c r="F15" s="83"/>
      <c r="G15" s="83" t="n">
        <v>5.8592633</v>
      </c>
      <c r="H15" s="83" t="n">
        <v>3.05070268</v>
      </c>
      <c r="I15" s="83" t="n">
        <v>5.91823682</v>
      </c>
      <c r="J15" s="140" t="n">
        <v>0.16368841</v>
      </c>
      <c r="K15" s="83"/>
      <c r="L15" s="83" t="n">
        <v>5.89378179</v>
      </c>
      <c r="M15" s="83" t="n">
        <v>3.80783721</v>
      </c>
      <c r="N15" s="83" t="n">
        <v>7.12979777</v>
      </c>
      <c r="O15" s="140" t="n">
        <v>-0.42828211</v>
      </c>
      <c r="P15" s="30"/>
    </row>
    <row r="16" customFormat="false" ht="14.25" hidden="false" customHeight="true" outlineLevel="0" collapsed="false">
      <c r="A16" s="84" t="s">
        <v>57</v>
      </c>
      <c r="B16" s="83" t="n">
        <v>0.45563146</v>
      </c>
      <c r="C16" s="83" t="n">
        <v>0.21787831</v>
      </c>
      <c r="D16" s="83" t="n">
        <v>0.20054472</v>
      </c>
      <c r="E16" s="86" t="n">
        <v>-0.28570537</v>
      </c>
      <c r="F16" s="83"/>
      <c r="G16" s="83" t="n">
        <v>6.34159141</v>
      </c>
      <c r="H16" s="83" t="n">
        <v>3.27522781</v>
      </c>
      <c r="I16" s="83" t="n">
        <v>6.13065024</v>
      </c>
      <c r="J16" s="86" t="n">
        <v>-0.12248463</v>
      </c>
      <c r="K16" s="83"/>
      <c r="L16" s="83" t="n">
        <v>6.30953841</v>
      </c>
      <c r="M16" s="83" t="n">
        <v>3.56215023</v>
      </c>
      <c r="N16" s="83" t="n">
        <v>7.1112687</v>
      </c>
      <c r="O16" s="86" t="n">
        <v>-0.91148065</v>
      </c>
      <c r="P16" s="141"/>
    </row>
    <row r="17" customFormat="false" ht="14.25" hidden="false" customHeight="true" outlineLevel="0" collapsed="false">
      <c r="A17" s="84" t="s">
        <v>67</v>
      </c>
      <c r="B17" s="83" t="n">
        <v>0.31665904</v>
      </c>
      <c r="C17" s="83" t="n">
        <v>0.15707367</v>
      </c>
      <c r="D17" s="83" t="n">
        <v>-0.00947533</v>
      </c>
      <c r="E17" s="83"/>
      <c r="F17" s="83"/>
      <c r="G17" s="83" t="n">
        <v>6.67833167</v>
      </c>
      <c r="H17" s="83" t="n">
        <v>3.437446</v>
      </c>
      <c r="I17" s="83" t="n">
        <v>6.12059401</v>
      </c>
      <c r="J17" s="83"/>
      <c r="K17" s="83"/>
      <c r="L17" s="83" t="n">
        <v>6.88735587</v>
      </c>
      <c r="M17" s="83" t="n">
        <v>3.39740189</v>
      </c>
      <c r="N17" s="83" t="n">
        <v>6.93315572</v>
      </c>
      <c r="O17" s="83"/>
      <c r="P17" s="30"/>
    </row>
    <row r="18" customFormat="false" ht="14.25" hidden="false" customHeight="true" outlineLevel="0" collapsed="false">
      <c r="A18" s="84" t="s">
        <v>68</v>
      </c>
      <c r="B18" s="83" t="n">
        <v>0.19623096</v>
      </c>
      <c r="C18" s="83" t="n">
        <v>0.30237291</v>
      </c>
      <c r="D18" s="83" t="n">
        <v>-0.28783987</v>
      </c>
      <c r="E18" s="83"/>
      <c r="F18" s="140"/>
      <c r="G18" s="83" t="n">
        <v>6.88766758</v>
      </c>
      <c r="H18" s="83" t="n">
        <v>3.75021281</v>
      </c>
      <c r="I18" s="83" t="n">
        <v>5.81513663</v>
      </c>
      <c r="J18" s="83"/>
      <c r="K18" s="140"/>
      <c r="L18" s="83" t="n">
        <v>7.13117727</v>
      </c>
      <c r="M18" s="83" t="n">
        <v>3.50693496</v>
      </c>
      <c r="N18" s="83" t="n">
        <v>6.30392519</v>
      </c>
      <c r="O18" s="83"/>
      <c r="P18" s="30"/>
    </row>
    <row r="19" customFormat="false" ht="14.25" hidden="false" customHeight="true" outlineLevel="0" collapsed="false">
      <c r="A19" s="84" t="s">
        <v>69</v>
      </c>
      <c r="B19" s="83" t="n">
        <v>-0.11141537</v>
      </c>
      <c r="C19" s="83" t="n">
        <v>0.12874759</v>
      </c>
      <c r="D19" s="83" t="n">
        <v>-0.30912913</v>
      </c>
      <c r="E19" s="83"/>
      <c r="F19" s="140"/>
      <c r="G19" s="83" t="n">
        <v>6.76857829</v>
      </c>
      <c r="H19" s="83" t="n">
        <v>3.88378872</v>
      </c>
      <c r="I19" s="83" t="n">
        <v>5.48803122</v>
      </c>
      <c r="J19" s="83"/>
      <c r="K19" s="140"/>
      <c r="L19" s="83" t="n">
        <v>6.89446961</v>
      </c>
      <c r="M19" s="83" t="n">
        <v>3.75579756</v>
      </c>
      <c r="N19" s="83" t="n">
        <v>5.83904357</v>
      </c>
      <c r="O19" s="83"/>
      <c r="P19" s="30"/>
    </row>
    <row r="20" customFormat="false" ht="14.25" hidden="false" customHeight="true" outlineLevel="0" collapsed="false">
      <c r="A20" s="84" t="s">
        <v>70</v>
      </c>
      <c r="B20" s="83" t="n">
        <v>-0.12320609</v>
      </c>
      <c r="C20" s="83" t="n">
        <v>0.33275088</v>
      </c>
      <c r="D20" s="83" t="n">
        <v>-0.18558929</v>
      </c>
      <c r="E20" s="83"/>
      <c r="F20" s="83"/>
      <c r="G20" s="83" t="n">
        <v>6.6370329</v>
      </c>
      <c r="H20" s="83" t="n">
        <v>4.22946294</v>
      </c>
      <c r="I20" s="83" t="n">
        <v>5.29225673</v>
      </c>
      <c r="J20" s="83"/>
      <c r="K20" s="83"/>
      <c r="L20" s="83" t="n">
        <v>6.6370329</v>
      </c>
      <c r="M20" s="83" t="n">
        <v>4.22946294</v>
      </c>
      <c r="N20" s="83" t="n">
        <v>5.29225673</v>
      </c>
      <c r="O20" s="83"/>
      <c r="P20" s="30"/>
    </row>
    <row r="21" customFormat="false" ht="11.25" hidden="false" customHeight="false" outlineLevel="0" collapsed="false">
      <c r="A21" s="71" t="s">
        <v>1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30"/>
    </row>
    <row r="22" customFormat="false" ht="12.75" hidden="false" customHeight="false" outlineLevel="0" collapsed="false">
      <c r="A22" s="32" t="n">
        <v>40066</v>
      </c>
      <c r="B22" s="32"/>
      <c r="C22" s="3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</sheetData>
  <mergeCells count="5">
    <mergeCell ref="A7:A8"/>
    <mergeCell ref="B7:E7"/>
    <mergeCell ref="G7:J7"/>
    <mergeCell ref="L7:O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</cols>
  <sheetData>
    <row r="2" customFormat="false" ht="12.75" hidden="false" customHeight="false" outlineLevel="0" collapsed="false">
      <c r="A2" s="142" t="s">
        <v>71</v>
      </c>
      <c r="B2" s="143"/>
      <c r="C2" s="143"/>
      <c r="D2" s="143"/>
      <c r="E2" s="144"/>
      <c r="F2" s="144"/>
      <c r="G2" s="145"/>
      <c r="H2" s="145"/>
      <c r="I2" s="145"/>
    </row>
    <row r="3" customFormat="false" ht="12.75" hidden="false" customHeight="false" outlineLevel="0" collapsed="false">
      <c r="A3" s="146" t="s">
        <v>72</v>
      </c>
      <c r="B3" s="143"/>
      <c r="C3" s="143"/>
      <c r="D3" s="143"/>
      <c r="E3" s="144"/>
      <c r="F3" s="144"/>
      <c r="G3" s="145"/>
      <c r="H3" s="145"/>
      <c r="I3" s="145"/>
    </row>
    <row r="4" customFormat="false" ht="12.75" hidden="false" customHeight="true" outlineLevel="0" collapsed="false">
      <c r="A4" s="147" t="s">
        <v>73</v>
      </c>
      <c r="B4" s="148" t="s">
        <v>74</v>
      </c>
      <c r="C4" s="148"/>
      <c r="D4" s="148"/>
      <c r="E4" s="149"/>
      <c r="F4" s="147" t="s">
        <v>73</v>
      </c>
      <c r="G4" s="150" t="s">
        <v>74</v>
      </c>
      <c r="H4" s="150"/>
      <c r="I4" s="150"/>
    </row>
    <row r="5" customFormat="false" ht="22.5" hidden="false" customHeight="false" outlineLevel="0" collapsed="false">
      <c r="A5" s="147"/>
      <c r="B5" s="151" t="s">
        <v>75</v>
      </c>
      <c r="C5" s="151" t="s">
        <v>8</v>
      </c>
      <c r="D5" s="151" t="s">
        <v>7</v>
      </c>
      <c r="E5" s="151"/>
      <c r="F5" s="147"/>
      <c r="G5" s="151" t="s">
        <v>75</v>
      </c>
      <c r="H5" s="151" t="s">
        <v>8</v>
      </c>
      <c r="I5" s="151" t="s">
        <v>7</v>
      </c>
    </row>
    <row r="6" customFormat="false" ht="12.75" hidden="false" customHeight="false" outlineLevel="0" collapsed="false">
      <c r="A6" s="142" t="s">
        <v>44</v>
      </c>
      <c r="B6" s="152" t="n">
        <v>-3.86</v>
      </c>
      <c r="C6" s="152" t="n">
        <v>-2.67</v>
      </c>
      <c r="D6" s="152" t="n">
        <v>-0.44</v>
      </c>
      <c r="E6" s="153"/>
      <c r="F6" s="0" t="s">
        <v>76</v>
      </c>
      <c r="G6" s="154" t="n">
        <v>0.24</v>
      </c>
      <c r="H6" s="154" t="n">
        <v>-0.4</v>
      </c>
      <c r="I6" s="154" t="n">
        <v>0.41</v>
      </c>
    </row>
    <row r="7" customFormat="false" ht="12.75" hidden="false" customHeight="false" outlineLevel="0" collapsed="false">
      <c r="A7" s="0" t="s">
        <v>77</v>
      </c>
      <c r="B7" s="154" t="n">
        <v>9.95</v>
      </c>
      <c r="C7" s="154" t="n">
        <v>8.69</v>
      </c>
      <c r="D7" s="154" t="n">
        <v>1.43</v>
      </c>
      <c r="E7" s="155"/>
      <c r="F7" s="0" t="s">
        <v>78</v>
      </c>
      <c r="G7" s="154" t="n">
        <v>0.11</v>
      </c>
      <c r="H7" s="154" t="n">
        <v>-2.8</v>
      </c>
      <c r="I7" s="154" t="n">
        <v>-0.72</v>
      </c>
    </row>
    <row r="8" customFormat="false" ht="12.75" hidden="false" customHeight="false" outlineLevel="0" collapsed="false">
      <c r="A8" s="0" t="s">
        <v>79</v>
      </c>
      <c r="B8" s="154" t="n">
        <v>9.57</v>
      </c>
      <c r="C8" s="154" t="n">
        <v>9.36</v>
      </c>
      <c r="D8" s="154" t="n">
        <v>0.24</v>
      </c>
      <c r="E8" s="155"/>
      <c r="F8" s="0" t="s">
        <v>80</v>
      </c>
      <c r="G8" s="154" t="n">
        <v>0.07</v>
      </c>
      <c r="H8" s="154" t="n">
        <v>0.53</v>
      </c>
      <c r="I8" s="154" t="n">
        <v>0.11</v>
      </c>
    </row>
    <row r="9" customFormat="false" ht="12.75" hidden="false" customHeight="false" outlineLevel="0" collapsed="false">
      <c r="A9" s="0" t="s">
        <v>81</v>
      </c>
      <c r="B9" s="154" t="n">
        <v>8.25</v>
      </c>
      <c r="C9" s="154" t="n">
        <v>6.45</v>
      </c>
      <c r="D9" s="154" t="n">
        <v>0.27</v>
      </c>
      <c r="E9" s="155"/>
      <c r="F9" s="0" t="s">
        <v>82</v>
      </c>
      <c r="G9" s="154" t="n">
        <v>-0.26</v>
      </c>
      <c r="H9" s="154" t="n">
        <v>-1.59</v>
      </c>
      <c r="I9" s="154" t="n">
        <v>0</v>
      </c>
    </row>
    <row r="10" customFormat="false" ht="12.75" hidden="false" customHeight="false" outlineLevel="0" collapsed="false">
      <c r="A10" s="0" t="s">
        <v>83</v>
      </c>
      <c r="B10" s="154" t="n">
        <v>6.93</v>
      </c>
      <c r="C10" s="154" t="n">
        <v>0.48</v>
      </c>
      <c r="D10" s="154" t="n">
        <v>-0.26</v>
      </c>
      <c r="E10" s="155"/>
      <c r="F10" s="0" t="s">
        <v>84</v>
      </c>
      <c r="G10" s="154" t="n">
        <v>-0.27</v>
      </c>
      <c r="H10" s="154" t="n">
        <v>-1.1</v>
      </c>
      <c r="I10" s="154" t="n">
        <v>0.93</v>
      </c>
    </row>
    <row r="11" customFormat="false" ht="12.75" hidden="false" customHeight="false" outlineLevel="0" collapsed="false">
      <c r="A11" s="0" t="s">
        <v>85</v>
      </c>
      <c r="B11" s="154" t="n">
        <v>6.89</v>
      </c>
      <c r="C11" s="154" t="n">
        <v>5.71</v>
      </c>
      <c r="D11" s="154" t="n">
        <v>0</v>
      </c>
      <c r="E11" s="155"/>
      <c r="F11" s="0" t="s">
        <v>86</v>
      </c>
      <c r="G11" s="154" t="n">
        <v>-0.29</v>
      </c>
      <c r="H11" s="154" t="n">
        <v>0.33</v>
      </c>
      <c r="I11" s="154" t="n">
        <v>0.14</v>
      </c>
    </row>
    <row r="12" customFormat="false" ht="12.75" hidden="false" customHeight="false" outlineLevel="0" collapsed="false">
      <c r="A12" s="0" t="s">
        <v>87</v>
      </c>
      <c r="B12" s="154" t="n">
        <v>6.62</v>
      </c>
      <c r="C12" s="154" t="n">
        <v>4.87</v>
      </c>
      <c r="D12" s="154" t="n">
        <v>0.03</v>
      </c>
      <c r="E12" s="155"/>
      <c r="F12" s="0" t="s">
        <v>88</v>
      </c>
      <c r="G12" s="154" t="n">
        <v>-0.46</v>
      </c>
      <c r="H12" s="154" t="n">
        <v>-1.31</v>
      </c>
      <c r="I12" s="154" t="n">
        <v>0.95</v>
      </c>
    </row>
    <row r="13" customFormat="false" ht="12.75" hidden="false" customHeight="false" outlineLevel="0" collapsed="false">
      <c r="A13" s="0" t="s">
        <v>89</v>
      </c>
      <c r="B13" s="154" t="n">
        <v>6.31</v>
      </c>
      <c r="C13" s="154" t="n">
        <v>6.28</v>
      </c>
      <c r="D13" s="154" t="n">
        <v>0.09</v>
      </c>
      <c r="E13" s="155"/>
      <c r="F13" s="0" t="s">
        <v>90</v>
      </c>
      <c r="G13" s="154" t="n">
        <v>-0.5</v>
      </c>
      <c r="H13" s="154" t="n">
        <v>-0.6</v>
      </c>
      <c r="I13" s="154" t="n">
        <v>0</v>
      </c>
    </row>
    <row r="14" customFormat="false" ht="12.75" hidden="false" customHeight="false" outlineLevel="0" collapsed="false">
      <c r="A14" s="0" t="s">
        <v>91</v>
      </c>
      <c r="B14" s="154" t="n">
        <v>5.99</v>
      </c>
      <c r="C14" s="154" t="n">
        <v>3.38</v>
      </c>
      <c r="D14" s="154" t="n">
        <v>-0.54</v>
      </c>
      <c r="E14" s="155"/>
      <c r="F14" s="0" t="s">
        <v>92</v>
      </c>
      <c r="G14" s="154" t="n">
        <v>-0.99</v>
      </c>
      <c r="H14" s="154" t="n">
        <v>-0.36</v>
      </c>
      <c r="I14" s="154" t="n">
        <v>-0.99</v>
      </c>
    </row>
    <row r="15" customFormat="false" ht="12.75" hidden="false" customHeight="false" outlineLevel="0" collapsed="false">
      <c r="A15" s="0" t="s">
        <v>93</v>
      </c>
      <c r="B15" s="154" t="n">
        <v>5.81</v>
      </c>
      <c r="C15" s="154" t="n">
        <v>4.57</v>
      </c>
      <c r="D15" s="154" t="n">
        <v>0.01</v>
      </c>
      <c r="E15" s="155"/>
      <c r="F15" s="0" t="s">
        <v>94</v>
      </c>
      <c r="G15" s="154" t="n">
        <v>-1.01</v>
      </c>
      <c r="H15" s="154" t="n">
        <v>-1.23</v>
      </c>
      <c r="I15" s="154" t="n">
        <v>-0.12</v>
      </c>
    </row>
    <row r="16" customFormat="false" ht="12.75" hidden="false" customHeight="false" outlineLevel="0" collapsed="false">
      <c r="A16" s="0" t="s">
        <v>95</v>
      </c>
      <c r="B16" s="154" t="n">
        <v>5.65</v>
      </c>
      <c r="C16" s="154" t="n">
        <v>-3.36</v>
      </c>
      <c r="D16" s="154" t="n">
        <v>-4.78</v>
      </c>
      <c r="E16" s="155"/>
      <c r="F16" s="0" t="s">
        <v>96</v>
      </c>
      <c r="G16" s="154" t="n">
        <v>-1.02</v>
      </c>
      <c r="H16" s="154" t="n">
        <v>-1.17</v>
      </c>
      <c r="I16" s="154" t="n">
        <v>-0.36</v>
      </c>
    </row>
    <row r="17" customFormat="false" ht="12.75" hidden="false" customHeight="false" outlineLevel="0" collapsed="false">
      <c r="A17" s="0" t="s">
        <v>97</v>
      </c>
      <c r="B17" s="154" t="n">
        <v>5.25</v>
      </c>
      <c r="C17" s="154" t="n">
        <v>4.49</v>
      </c>
      <c r="D17" s="154" t="n">
        <v>0.32</v>
      </c>
      <c r="E17" s="155"/>
      <c r="F17" s="0" t="s">
        <v>98</v>
      </c>
      <c r="G17" s="154" t="n">
        <v>-1.04</v>
      </c>
      <c r="H17" s="154" t="n">
        <v>-2.32</v>
      </c>
      <c r="I17" s="154" t="n">
        <v>0.78</v>
      </c>
    </row>
    <row r="18" customFormat="false" ht="12.75" hidden="false" customHeight="false" outlineLevel="0" collapsed="false">
      <c r="A18" s="0" t="s">
        <v>99</v>
      </c>
      <c r="B18" s="154" t="n">
        <v>5.09</v>
      </c>
      <c r="C18" s="154" t="n">
        <v>4.91</v>
      </c>
      <c r="D18" s="154" t="n">
        <v>0.08</v>
      </c>
      <c r="E18" s="155"/>
      <c r="F18" s="0" t="s">
        <v>100</v>
      </c>
      <c r="G18" s="154" t="n">
        <v>-2.1</v>
      </c>
      <c r="H18" s="154" t="n">
        <v>-1.58</v>
      </c>
      <c r="I18" s="154" t="n">
        <v>-0.27</v>
      </c>
    </row>
    <row r="19" customFormat="false" ht="12.75" hidden="false" customHeight="false" outlineLevel="0" collapsed="false">
      <c r="A19" s="0" t="s">
        <v>101</v>
      </c>
      <c r="B19" s="154" t="n">
        <v>5.09</v>
      </c>
      <c r="C19" s="154" t="n">
        <v>2.56</v>
      </c>
      <c r="D19" s="154" t="n">
        <v>-0.01</v>
      </c>
      <c r="E19" s="155"/>
      <c r="F19" s="0" t="s">
        <v>102</v>
      </c>
      <c r="G19" s="154" t="n">
        <v>-2.43</v>
      </c>
      <c r="H19" s="154" t="n">
        <v>-2.58</v>
      </c>
      <c r="I19" s="154" t="n">
        <v>1.29</v>
      </c>
    </row>
    <row r="20" customFormat="false" ht="12.75" hidden="false" customHeight="false" outlineLevel="0" collapsed="false">
      <c r="A20" s="0" t="s">
        <v>103</v>
      </c>
      <c r="B20" s="154" t="n">
        <v>4.91</v>
      </c>
      <c r="C20" s="154" t="n">
        <v>4.59</v>
      </c>
      <c r="D20" s="154" t="n">
        <v>2.83</v>
      </c>
      <c r="E20" s="155"/>
      <c r="F20" s="0" t="s">
        <v>104</v>
      </c>
      <c r="G20" s="154" t="n">
        <v>-2.49</v>
      </c>
      <c r="H20" s="154" t="n">
        <v>0.24</v>
      </c>
      <c r="I20" s="154" t="n">
        <v>-0.48</v>
      </c>
    </row>
    <row r="21" customFormat="false" ht="12.75" hidden="false" customHeight="false" outlineLevel="0" collapsed="false">
      <c r="A21" s="0" t="s">
        <v>105</v>
      </c>
      <c r="B21" s="154" t="n">
        <v>4.75</v>
      </c>
      <c r="C21" s="154" t="n">
        <v>4.58</v>
      </c>
      <c r="D21" s="154" t="n">
        <v>0</v>
      </c>
      <c r="E21" s="155"/>
      <c r="F21" s="0" t="s">
        <v>106</v>
      </c>
      <c r="G21" s="154" t="n">
        <v>-2.6</v>
      </c>
      <c r="H21" s="154" t="n">
        <v>-3.19</v>
      </c>
      <c r="I21" s="154" t="n">
        <v>1.04</v>
      </c>
    </row>
    <row r="22" customFormat="false" ht="12.75" hidden="false" customHeight="false" outlineLevel="0" collapsed="false">
      <c r="A22" s="0" t="s">
        <v>107</v>
      </c>
      <c r="B22" s="154" t="n">
        <v>4.44</v>
      </c>
      <c r="C22" s="154" t="n">
        <v>0.94</v>
      </c>
      <c r="D22" s="154" t="n">
        <v>0.01</v>
      </c>
      <c r="E22" s="155"/>
      <c r="F22" s="0" t="s">
        <v>108</v>
      </c>
      <c r="G22" s="154" t="n">
        <v>-2.62</v>
      </c>
      <c r="H22" s="154" t="n">
        <v>-2.83</v>
      </c>
      <c r="I22" s="154" t="n">
        <v>-0.77</v>
      </c>
    </row>
    <row r="23" customFormat="false" ht="12.75" hidden="false" customHeight="false" outlineLevel="0" collapsed="false">
      <c r="A23" s="0" t="s">
        <v>109</v>
      </c>
      <c r="B23" s="154" t="n">
        <v>4.32</v>
      </c>
      <c r="C23" s="154" t="n">
        <v>2.26</v>
      </c>
      <c r="D23" s="154" t="n">
        <v>-0.15</v>
      </c>
      <c r="E23" s="155"/>
      <c r="F23" s="0" t="s">
        <v>110</v>
      </c>
      <c r="G23" s="154" t="n">
        <v>-3.63</v>
      </c>
      <c r="H23" s="154" t="n">
        <v>-2.99</v>
      </c>
      <c r="I23" s="154" t="n">
        <v>-1.42</v>
      </c>
    </row>
    <row r="24" customFormat="false" ht="12.75" hidden="false" customHeight="false" outlineLevel="0" collapsed="false">
      <c r="A24" s="0" t="s">
        <v>111</v>
      </c>
      <c r="B24" s="154" t="n">
        <v>4.25</v>
      </c>
      <c r="C24" s="154" t="n">
        <v>3.17</v>
      </c>
      <c r="D24" s="154" t="n">
        <v>-0.85</v>
      </c>
      <c r="E24" s="155"/>
      <c r="F24" s="0" t="s">
        <v>112</v>
      </c>
      <c r="G24" s="154" t="n">
        <v>-3.8</v>
      </c>
      <c r="H24" s="154" t="n">
        <v>-6.68</v>
      </c>
      <c r="I24" s="154" t="n">
        <v>-0.92</v>
      </c>
    </row>
    <row r="25" customFormat="false" ht="12.75" hidden="false" customHeight="false" outlineLevel="0" collapsed="false">
      <c r="A25" s="0" t="s">
        <v>113</v>
      </c>
      <c r="B25" s="154" t="n">
        <v>4.24</v>
      </c>
      <c r="C25" s="154" t="n">
        <v>0.24</v>
      </c>
      <c r="D25" s="154" t="n">
        <v>-0.21</v>
      </c>
      <c r="E25" s="155"/>
      <c r="F25" s="0" t="s">
        <v>114</v>
      </c>
      <c r="G25" s="154" t="n">
        <v>-3.82</v>
      </c>
      <c r="H25" s="154" t="n">
        <v>-3.88</v>
      </c>
      <c r="I25" s="154" t="n">
        <v>-0.3</v>
      </c>
    </row>
    <row r="26" customFormat="false" ht="12.75" hidden="false" customHeight="false" outlineLevel="0" collapsed="false">
      <c r="A26" s="0" t="s">
        <v>115</v>
      </c>
      <c r="B26" s="154" t="n">
        <v>3.97</v>
      </c>
      <c r="C26" s="154" t="n">
        <v>3.56</v>
      </c>
      <c r="D26" s="154" t="n">
        <v>0.09</v>
      </c>
      <c r="E26" s="155"/>
      <c r="F26" s="0" t="s">
        <v>116</v>
      </c>
      <c r="G26" s="154" t="n">
        <v>-3.83</v>
      </c>
      <c r="H26" s="154" t="n">
        <v>-3.81</v>
      </c>
      <c r="I26" s="154" t="n">
        <v>0.8</v>
      </c>
    </row>
    <row r="27" customFormat="false" ht="12.75" hidden="false" customHeight="false" outlineLevel="0" collapsed="false">
      <c r="A27" s="0" t="s">
        <v>117</v>
      </c>
      <c r="B27" s="154" t="n">
        <v>3.95</v>
      </c>
      <c r="C27" s="154" t="n">
        <v>5.25</v>
      </c>
      <c r="D27" s="154" t="n">
        <v>0.57</v>
      </c>
      <c r="E27" s="155"/>
      <c r="F27" s="0" t="s">
        <v>118</v>
      </c>
      <c r="G27" s="154" t="n">
        <v>-3.91</v>
      </c>
      <c r="H27" s="154" t="n">
        <v>-3.69</v>
      </c>
      <c r="I27" s="154" t="n">
        <v>-1.1</v>
      </c>
    </row>
    <row r="28" customFormat="false" ht="12.75" hidden="false" customHeight="false" outlineLevel="0" collapsed="false">
      <c r="A28" s="0" t="s">
        <v>119</v>
      </c>
      <c r="B28" s="154" t="n">
        <v>3.7</v>
      </c>
      <c r="C28" s="154" t="n">
        <v>1.02</v>
      </c>
      <c r="D28" s="154" t="n">
        <v>-0.85</v>
      </c>
      <c r="E28" s="155"/>
      <c r="F28" s="0" t="s">
        <v>120</v>
      </c>
      <c r="G28" s="154" t="n">
        <v>-4.35</v>
      </c>
      <c r="H28" s="154" t="n">
        <v>-6.06</v>
      </c>
      <c r="I28" s="154" t="n">
        <v>0.01</v>
      </c>
    </row>
    <row r="29" customFormat="false" ht="12.75" hidden="false" customHeight="false" outlineLevel="0" collapsed="false">
      <c r="A29" s="0" t="s">
        <v>121</v>
      </c>
      <c r="B29" s="154" t="n">
        <v>3.67</v>
      </c>
      <c r="C29" s="154" t="n">
        <v>3.45</v>
      </c>
      <c r="D29" s="154" t="n">
        <v>-0.14</v>
      </c>
      <c r="E29" s="155"/>
      <c r="F29" s="0" t="s">
        <v>122</v>
      </c>
      <c r="G29" s="154" t="n">
        <v>-4.98</v>
      </c>
      <c r="H29" s="154" t="n">
        <v>-6.62</v>
      </c>
      <c r="I29" s="154" t="n">
        <v>0.01</v>
      </c>
    </row>
    <row r="30" customFormat="false" ht="12.75" hidden="false" customHeight="false" outlineLevel="0" collapsed="false">
      <c r="A30" s="0" t="s">
        <v>123</v>
      </c>
      <c r="B30" s="154" t="n">
        <v>3.35</v>
      </c>
      <c r="C30" s="154" t="n">
        <v>5.03</v>
      </c>
      <c r="D30" s="154" t="n">
        <v>0.2</v>
      </c>
      <c r="E30" s="155"/>
      <c r="F30" s="0" t="s">
        <v>124</v>
      </c>
      <c r="G30" s="154" t="n">
        <v>-5.89</v>
      </c>
      <c r="H30" s="154" t="n">
        <v>-4.39</v>
      </c>
      <c r="I30" s="154" t="n">
        <v>1</v>
      </c>
    </row>
    <row r="31" customFormat="false" ht="12.75" hidden="false" customHeight="false" outlineLevel="0" collapsed="false">
      <c r="A31" s="0" t="s">
        <v>125</v>
      </c>
      <c r="B31" s="154" t="n">
        <v>3.35</v>
      </c>
      <c r="C31" s="154" t="n">
        <v>2.31</v>
      </c>
      <c r="D31" s="154" t="n">
        <v>0.23</v>
      </c>
      <c r="E31" s="155"/>
      <c r="F31" s="0" t="s">
        <v>126</v>
      </c>
      <c r="G31" s="154" t="n">
        <v>-8.35</v>
      </c>
      <c r="H31" s="154" t="n">
        <v>-0.82</v>
      </c>
      <c r="I31" s="154" t="n">
        <v>-0.11</v>
      </c>
    </row>
    <row r="32" customFormat="false" ht="12.75" hidden="false" customHeight="false" outlineLevel="0" collapsed="false">
      <c r="A32" s="0" t="s">
        <v>127</v>
      </c>
      <c r="B32" s="154" t="n">
        <v>3.25</v>
      </c>
      <c r="C32" s="154" t="n">
        <v>3.37</v>
      </c>
      <c r="D32" s="154" t="n">
        <v>0.17</v>
      </c>
      <c r="E32" s="155"/>
      <c r="F32" s="0" t="s">
        <v>128</v>
      </c>
      <c r="G32" s="154" t="n">
        <v>-10.19</v>
      </c>
      <c r="H32" s="154" t="n">
        <v>-8.83</v>
      </c>
      <c r="I32" s="154" t="n">
        <v>-0.42</v>
      </c>
    </row>
    <row r="33" customFormat="false" ht="12.75" hidden="false" customHeight="false" outlineLevel="0" collapsed="false">
      <c r="A33" s="0" t="s">
        <v>129</v>
      </c>
      <c r="B33" s="154" t="n">
        <v>3.13</v>
      </c>
      <c r="C33" s="154" t="n">
        <v>2.18</v>
      </c>
      <c r="D33" s="154" t="n">
        <v>0.09</v>
      </c>
      <c r="E33" s="155"/>
      <c r="F33" s="0" t="s">
        <v>130</v>
      </c>
      <c r="G33" s="154" t="n">
        <v>-10.84</v>
      </c>
      <c r="H33" s="154" t="n">
        <v>-2.57</v>
      </c>
      <c r="I33" s="154" t="n">
        <v>-0.41</v>
      </c>
    </row>
    <row r="34" customFormat="false" ht="12.75" hidden="false" customHeight="false" outlineLevel="0" collapsed="false">
      <c r="A34" s="0" t="s">
        <v>131</v>
      </c>
      <c r="B34" s="154" t="n">
        <v>3.04</v>
      </c>
      <c r="C34" s="154" t="n">
        <v>2.94</v>
      </c>
      <c r="D34" s="154" t="n">
        <v>0.11</v>
      </c>
      <c r="E34" s="155"/>
      <c r="F34" s="0" t="s">
        <v>132</v>
      </c>
      <c r="G34" s="154" t="n">
        <v>-13.25</v>
      </c>
      <c r="H34" s="154" t="n">
        <v>-7.46</v>
      </c>
      <c r="I34" s="154" t="n">
        <v>-1.33</v>
      </c>
    </row>
    <row r="35" customFormat="false" ht="12.75" hidden="false" customHeight="false" outlineLevel="0" collapsed="false">
      <c r="A35" s="0" t="s">
        <v>133</v>
      </c>
      <c r="B35" s="154" t="n">
        <v>2.99</v>
      </c>
      <c r="C35" s="154" t="n">
        <v>2.66</v>
      </c>
      <c r="D35" s="154" t="n">
        <v>-0.09</v>
      </c>
      <c r="E35" s="155"/>
      <c r="F35" s="0" t="s">
        <v>134</v>
      </c>
      <c r="G35" s="154" t="n">
        <v>-26.41</v>
      </c>
      <c r="H35" s="154" t="n">
        <v>-17.23</v>
      </c>
      <c r="I35" s="154" t="n">
        <v>-1.15</v>
      </c>
    </row>
    <row r="36" customFormat="false" ht="12.75" hidden="false" customHeight="false" outlineLevel="0" collapsed="false">
      <c r="A36" s="0" t="s">
        <v>135</v>
      </c>
      <c r="B36" s="154" t="n">
        <v>2.96</v>
      </c>
      <c r="C36" s="154" t="n">
        <v>5.07</v>
      </c>
      <c r="D36" s="154" t="n">
        <v>0.76</v>
      </c>
      <c r="E36" s="155"/>
      <c r="F36" s="0" t="s">
        <v>136</v>
      </c>
      <c r="G36" s="154" t="n">
        <v>-28.05</v>
      </c>
      <c r="H36" s="154" t="n">
        <v>-25.34</v>
      </c>
      <c r="I36" s="154" t="n">
        <v>-1.72</v>
      </c>
    </row>
    <row r="37" customFormat="false" ht="12.75" hidden="false" customHeight="false" outlineLevel="0" collapsed="false">
      <c r="A37" s="0" t="s">
        <v>137</v>
      </c>
      <c r="B37" s="154" t="n">
        <v>2.89</v>
      </c>
      <c r="C37" s="154" t="n">
        <v>2.47</v>
      </c>
      <c r="D37" s="154" t="n">
        <v>-0.03</v>
      </c>
      <c r="E37" s="155"/>
      <c r="F37" s="0" t="s">
        <v>138</v>
      </c>
      <c r="G37" s="154" t="n">
        <v>-28.94</v>
      </c>
      <c r="H37" s="154" t="n">
        <v>-24.11</v>
      </c>
      <c r="I37" s="154" t="n">
        <v>-2.21</v>
      </c>
    </row>
    <row r="38" customFormat="false" ht="12.75" hidden="false" customHeight="false" outlineLevel="0" collapsed="false">
      <c r="A38" s="0" t="s">
        <v>139</v>
      </c>
      <c r="B38" s="154" t="n">
        <v>2.74</v>
      </c>
      <c r="C38" s="154" t="n">
        <v>1.19</v>
      </c>
      <c r="D38" s="154" t="n">
        <v>-0.3</v>
      </c>
      <c r="E38" s="155"/>
    </row>
    <row r="39" customFormat="false" ht="12.75" hidden="false" customHeight="false" outlineLevel="0" collapsed="false">
      <c r="A39" s="0" t="s">
        <v>140</v>
      </c>
      <c r="B39" s="154" t="n">
        <v>2.46</v>
      </c>
      <c r="C39" s="154" t="n">
        <v>1.16</v>
      </c>
      <c r="D39" s="154" t="n">
        <v>0.35</v>
      </c>
      <c r="E39" s="155"/>
    </row>
    <row r="40" customFormat="false" ht="12.75" hidden="false" customHeight="false" outlineLevel="0" collapsed="false">
      <c r="A40" s="0" t="s">
        <v>141</v>
      </c>
      <c r="B40" s="154" t="n">
        <v>2.07</v>
      </c>
      <c r="C40" s="154" t="n">
        <v>2.27</v>
      </c>
      <c r="D40" s="154" t="n">
        <v>-0.68</v>
      </c>
      <c r="E40" s="155"/>
      <c r="F40" s="142" t="s">
        <v>45</v>
      </c>
      <c r="G40" s="156" t="n">
        <v>6.2</v>
      </c>
      <c r="H40" s="156" t="n">
        <v>6</v>
      </c>
      <c r="I40" s="156" t="n">
        <v>0.03</v>
      </c>
    </row>
    <row r="41" customFormat="false" ht="12.75" hidden="false" customHeight="false" outlineLevel="0" collapsed="false">
      <c r="A41" s="0" t="s">
        <v>142</v>
      </c>
      <c r="B41" s="154" t="n">
        <v>1.69</v>
      </c>
      <c r="C41" s="154" t="n">
        <v>0.48</v>
      </c>
      <c r="D41" s="154" t="n">
        <v>0</v>
      </c>
      <c r="E41" s="155"/>
      <c r="F41" s="0" t="s">
        <v>143</v>
      </c>
      <c r="G41" s="154" t="n">
        <v>6.8</v>
      </c>
      <c r="H41" s="154" t="n">
        <v>6.29</v>
      </c>
      <c r="I41" s="154" t="n">
        <v>0.02</v>
      </c>
    </row>
    <row r="42" customFormat="false" ht="12.75" hidden="false" customHeight="false" outlineLevel="0" collapsed="false">
      <c r="A42" s="0" t="s">
        <v>144</v>
      </c>
      <c r="B42" s="154" t="n">
        <v>1.64</v>
      </c>
      <c r="C42" s="154" t="n">
        <v>1.53</v>
      </c>
      <c r="D42" s="154" t="n">
        <v>0.04</v>
      </c>
      <c r="E42" s="155"/>
      <c r="F42" s="0" t="s">
        <v>145</v>
      </c>
      <c r="G42" s="154" t="n">
        <v>6.8</v>
      </c>
      <c r="H42" s="154" t="n">
        <v>6.65</v>
      </c>
      <c r="I42" s="154" t="n">
        <v>0.04</v>
      </c>
    </row>
    <row r="43" customFormat="false" ht="12.75" hidden="false" customHeight="false" outlineLevel="0" collapsed="false">
      <c r="A43" s="0" t="s">
        <v>146</v>
      </c>
      <c r="B43" s="154" t="n">
        <v>1.61</v>
      </c>
      <c r="C43" s="154" t="n">
        <v>0.83</v>
      </c>
      <c r="D43" s="154" t="n">
        <v>0.03</v>
      </c>
      <c r="E43" s="155"/>
      <c r="F43" s="0" t="s">
        <v>147</v>
      </c>
      <c r="G43" s="154" t="n">
        <v>5.63</v>
      </c>
      <c r="H43" s="154" t="n">
        <v>5.4</v>
      </c>
      <c r="I43" s="154" t="n">
        <v>0.02</v>
      </c>
    </row>
    <row r="44" customFormat="false" ht="12.75" hidden="false" customHeight="false" outlineLevel="0" collapsed="false">
      <c r="A44" s="0" t="s">
        <v>148</v>
      </c>
      <c r="B44" s="154" t="n">
        <v>1.6</v>
      </c>
      <c r="C44" s="154" t="n">
        <v>0.49</v>
      </c>
      <c r="D44" s="154" t="n">
        <v>-0.02</v>
      </c>
      <c r="E44" s="155"/>
      <c r="F44" s="155"/>
      <c r="G44" s="157"/>
      <c r="H44" s="157"/>
      <c r="I44" s="157"/>
    </row>
    <row r="45" customFormat="false" ht="12.75" hidden="false" customHeight="false" outlineLevel="0" collapsed="false">
      <c r="A45" s="0" t="s">
        <v>149</v>
      </c>
      <c r="B45" s="154" t="n">
        <v>1.54</v>
      </c>
      <c r="C45" s="154" t="n">
        <v>1.05</v>
      </c>
      <c r="D45" s="154" t="n">
        <v>-0.15</v>
      </c>
      <c r="E45" s="155"/>
      <c r="F45" s="142" t="s">
        <v>46</v>
      </c>
      <c r="G45" s="152" t="n">
        <v>0.88</v>
      </c>
      <c r="H45" s="152" t="n">
        <v>1.07</v>
      </c>
      <c r="I45" s="152" t="n">
        <v>-0.04</v>
      </c>
    </row>
    <row r="46" customFormat="false" ht="12.75" hidden="false" customHeight="false" outlineLevel="0" collapsed="false">
      <c r="A46" s="0" t="s">
        <v>150</v>
      </c>
      <c r="B46" s="154" t="n">
        <v>1.39</v>
      </c>
      <c r="C46" s="154" t="n">
        <v>1.27</v>
      </c>
      <c r="D46" s="154" t="n">
        <v>0.25</v>
      </c>
      <c r="E46" s="158"/>
      <c r="F46" s="0" t="s">
        <v>151</v>
      </c>
      <c r="G46" s="154" t="n">
        <v>5.6</v>
      </c>
      <c r="H46" s="154" t="n">
        <v>3.61</v>
      </c>
      <c r="I46" s="154" t="n">
        <v>-0.13</v>
      </c>
    </row>
    <row r="47" customFormat="false" ht="12.75" hidden="false" customHeight="false" outlineLevel="0" collapsed="false">
      <c r="A47" s="0" t="s">
        <v>152</v>
      </c>
      <c r="B47" s="154" t="n">
        <v>1.39</v>
      </c>
      <c r="C47" s="154" t="n">
        <v>0.04</v>
      </c>
      <c r="D47" s="154" t="n">
        <v>0.14</v>
      </c>
      <c r="E47" s="158"/>
      <c r="F47" s="0" t="s">
        <v>153</v>
      </c>
      <c r="G47" s="154" t="n">
        <v>5.17</v>
      </c>
      <c r="H47" s="154" t="n">
        <v>4.26</v>
      </c>
      <c r="I47" s="154" t="n">
        <v>0</v>
      </c>
    </row>
    <row r="48" customFormat="false" ht="12.75" hidden="false" customHeight="false" outlineLevel="0" collapsed="false">
      <c r="A48" s="0" t="s">
        <v>154</v>
      </c>
      <c r="B48" s="154" t="n">
        <v>1.16</v>
      </c>
      <c r="C48" s="154" t="n">
        <v>1.31</v>
      </c>
      <c r="D48" s="154" t="n">
        <v>0.03</v>
      </c>
      <c r="E48" s="158"/>
      <c r="F48" s="0" t="s">
        <v>155</v>
      </c>
      <c r="G48" s="154" t="n">
        <v>4.1</v>
      </c>
      <c r="H48" s="154" t="n">
        <v>2.82</v>
      </c>
      <c r="I48" s="154" t="n">
        <v>-0.55</v>
      </c>
    </row>
    <row r="49" customFormat="false" ht="12.75" hidden="false" customHeight="false" outlineLevel="0" collapsed="false">
      <c r="A49" s="0" t="s">
        <v>156</v>
      </c>
      <c r="B49" s="154" t="n">
        <v>0.96</v>
      </c>
      <c r="C49" s="154" t="n">
        <v>1.06</v>
      </c>
      <c r="D49" s="154" t="n">
        <v>0.46</v>
      </c>
      <c r="E49" s="158"/>
      <c r="F49" s="0" t="s">
        <v>157</v>
      </c>
      <c r="G49" s="154" t="n">
        <v>1.39</v>
      </c>
      <c r="H49" s="154" t="n">
        <v>1.63</v>
      </c>
      <c r="I49" s="154" t="n">
        <v>-0.88</v>
      </c>
    </row>
    <row r="50" customFormat="false" ht="12.75" hidden="false" customHeight="false" outlineLevel="0" collapsed="false">
      <c r="A50" s="0" t="s">
        <v>158</v>
      </c>
      <c r="B50" s="154" t="n">
        <v>0.92</v>
      </c>
      <c r="C50" s="154" t="n">
        <v>0.03</v>
      </c>
      <c r="D50" s="154" t="n">
        <v>0.22</v>
      </c>
      <c r="E50" s="158"/>
      <c r="F50" s="0" t="s">
        <v>159</v>
      </c>
      <c r="G50" s="154" t="n">
        <v>0.72</v>
      </c>
      <c r="H50" s="154" t="n">
        <v>0.28</v>
      </c>
      <c r="I50" s="154" t="n">
        <v>-0.11</v>
      </c>
    </row>
    <row r="51" customFormat="false" ht="12.75" hidden="false" customHeight="false" outlineLevel="0" collapsed="false">
      <c r="A51" s="0" t="s">
        <v>160</v>
      </c>
      <c r="B51" s="154" t="n">
        <v>0.87</v>
      </c>
      <c r="C51" s="154" t="n">
        <v>0.46</v>
      </c>
      <c r="D51" s="154" t="n">
        <v>0.05</v>
      </c>
      <c r="E51" s="158"/>
      <c r="F51" s="0" t="s">
        <v>161</v>
      </c>
      <c r="G51" s="154" t="n">
        <v>0.67</v>
      </c>
      <c r="H51" s="154" t="n">
        <v>0.11</v>
      </c>
      <c r="I51" s="154" t="n">
        <v>-0.29</v>
      </c>
    </row>
    <row r="52" customFormat="false" ht="12.75" hidden="false" customHeight="false" outlineLevel="0" collapsed="false">
      <c r="A52" s="0" t="s">
        <v>162</v>
      </c>
      <c r="B52" s="154" t="n">
        <v>0.74</v>
      </c>
      <c r="C52" s="154" t="n">
        <v>0.48</v>
      </c>
      <c r="D52" s="154" t="n">
        <v>-0.55</v>
      </c>
      <c r="E52" s="158"/>
      <c r="F52" s="0" t="s">
        <v>163</v>
      </c>
      <c r="G52" s="154" t="n">
        <v>0.38</v>
      </c>
      <c r="H52" s="154" t="n">
        <v>0.97</v>
      </c>
      <c r="I52" s="154" t="n">
        <v>0.02</v>
      </c>
    </row>
    <row r="53" customFormat="false" ht="12.75" hidden="false" customHeight="false" outlineLevel="0" collapsed="false">
      <c r="A53" s="0" t="s">
        <v>164</v>
      </c>
      <c r="B53" s="154" t="n">
        <v>0.72</v>
      </c>
      <c r="C53" s="154" t="n">
        <v>0.56</v>
      </c>
      <c r="D53" s="154" t="n">
        <v>0.07</v>
      </c>
      <c r="E53" s="158"/>
      <c r="F53" s="0" t="s">
        <v>165</v>
      </c>
      <c r="G53" s="154" t="n">
        <v>0.07</v>
      </c>
      <c r="H53" s="154" t="n">
        <v>0.87</v>
      </c>
      <c r="I53" s="154" t="n">
        <v>0</v>
      </c>
    </row>
    <row r="54" customFormat="false" ht="12.75" hidden="false" customHeight="false" outlineLevel="0" collapsed="false">
      <c r="A54" s="0" t="s">
        <v>166</v>
      </c>
      <c r="B54" s="154" t="n">
        <v>0.68</v>
      </c>
      <c r="C54" s="154" t="n">
        <v>-0.79</v>
      </c>
      <c r="D54" s="154" t="n">
        <v>-0.03</v>
      </c>
      <c r="E54" s="158"/>
      <c r="F54" s="0" t="s">
        <v>167</v>
      </c>
      <c r="G54" s="154" t="n">
        <v>-0.3</v>
      </c>
      <c r="H54" s="154" t="n">
        <v>-0.27</v>
      </c>
      <c r="I54" s="154" t="n">
        <v>0</v>
      </c>
    </row>
    <row r="55" customFormat="false" ht="12.75" hidden="false" customHeight="false" outlineLevel="0" collapsed="false">
      <c r="A55" s="0" t="s">
        <v>168</v>
      </c>
      <c r="B55" s="154" t="n">
        <v>0.57</v>
      </c>
      <c r="C55" s="154" t="n">
        <v>0.62</v>
      </c>
      <c r="D55" s="154" t="n">
        <v>0.02</v>
      </c>
      <c r="E55" s="158"/>
      <c r="F55" s="0" t="s">
        <v>169</v>
      </c>
      <c r="G55" s="154" t="n">
        <v>-0.33</v>
      </c>
      <c r="H55" s="154" t="n">
        <v>-0.06</v>
      </c>
      <c r="I55" s="154" t="n">
        <v>0</v>
      </c>
    </row>
    <row r="56" customFormat="false" ht="12.75" hidden="false" customHeight="false" outlineLevel="0" collapsed="false">
      <c r="A56" s="0" t="s">
        <v>170</v>
      </c>
      <c r="B56" s="154" t="n">
        <v>0.43</v>
      </c>
      <c r="C56" s="154" t="n">
        <v>0.5</v>
      </c>
      <c r="D56" s="154" t="n">
        <v>-0.12</v>
      </c>
      <c r="E56" s="158"/>
      <c r="F56" s="0" t="s">
        <v>171</v>
      </c>
      <c r="G56" s="154" t="n">
        <v>-0.81</v>
      </c>
      <c r="H56" s="154" t="n">
        <v>0.59</v>
      </c>
      <c r="I56" s="154" t="n">
        <v>0.05</v>
      </c>
    </row>
    <row r="57" customFormat="false" ht="12.75" hidden="false" customHeight="false" outlineLevel="0" collapsed="false">
      <c r="A57" s="0" t="s">
        <v>172</v>
      </c>
      <c r="B57" s="154" t="n">
        <v>0.34</v>
      </c>
      <c r="C57" s="154" t="n">
        <v>1.82</v>
      </c>
      <c r="D57" s="154" t="n">
        <v>-0.05</v>
      </c>
      <c r="E57" s="158"/>
      <c r="F57" s="0" t="s">
        <v>173</v>
      </c>
      <c r="G57" s="154" t="n">
        <v>-1.55</v>
      </c>
      <c r="H57" s="154" t="n">
        <v>-0.46</v>
      </c>
      <c r="I57" s="154" t="n">
        <v>0</v>
      </c>
    </row>
    <row r="58" customFormat="false" ht="12.75" hidden="false" customHeight="false" outlineLevel="0" collapsed="false">
      <c r="A58" s="159" t="s">
        <v>174</v>
      </c>
      <c r="B58" s="160" t="n">
        <v>0.31</v>
      </c>
      <c r="C58" s="160" t="n">
        <v>0.49</v>
      </c>
      <c r="D58" s="160" t="n">
        <v>0</v>
      </c>
      <c r="E58" s="161"/>
      <c r="F58" s="159" t="s">
        <v>175</v>
      </c>
      <c r="G58" s="160" t="n">
        <v>-2.76</v>
      </c>
      <c r="H58" s="160" t="n">
        <v>0.08</v>
      </c>
      <c r="I58" s="160" t="n">
        <v>0.01</v>
      </c>
    </row>
    <row r="59" customFormat="false" ht="12.75" hidden="false" customHeight="false" outlineLevel="0" collapsed="false">
      <c r="A59" s="162" t="s">
        <v>14</v>
      </c>
      <c r="B59" s="145"/>
      <c r="C59" s="145"/>
      <c r="D59" s="145"/>
      <c r="E59" s="144"/>
      <c r="F59" s="144"/>
      <c r="G59" s="145"/>
      <c r="H59" s="145"/>
      <c r="I59" s="145"/>
    </row>
    <row r="60" customFormat="false" ht="12.75" hidden="false" customHeight="false" outlineLevel="0" collapsed="false">
      <c r="A60" s="32" t="n">
        <v>40066</v>
      </c>
      <c r="B60" s="32"/>
      <c r="C60" s="32"/>
    </row>
  </sheetData>
  <mergeCells count="5">
    <mergeCell ref="A4:A5"/>
    <mergeCell ref="B4:D4"/>
    <mergeCell ref="F4:F5"/>
    <mergeCell ref="G4:I4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8:51Z</dcterms:created>
  <dc:creator>DAFlauteroF</dc:creator>
  <dc:description/>
  <dc:language>en-US</dc:language>
  <cp:lastModifiedBy>mjvargasr</cp:lastModifiedBy>
  <dcterms:modified xsi:type="dcterms:W3CDTF">2009-09-11T14:16:21Z</dcterms:modified>
  <cp:revision>0</cp:revision>
  <dc:subject/>
  <dc:title/>
</cp:coreProperties>
</file>