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S$21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1 - 2012 (agost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gosto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07-2012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gosto  2012</t>
  </si>
  <si>
    <t xml:space="preserve">Grupos e insumos</t>
  </si>
  <si>
    <t xml:space="preserve">Variación porcentual</t>
  </si>
  <si>
    <t xml:space="preserve">Doce               meses</t>
  </si>
  <si>
    <t xml:space="preserve">Lámparas</t>
  </si>
  <si>
    <t xml:space="preserve">Morteros</t>
  </si>
  <si>
    <t xml:space="preserve">Accesorios gas</t>
  </si>
  <si>
    <t xml:space="preserve">Concretos</t>
  </si>
  <si>
    <t xml:space="preserve">Accesorios hidráulicos</t>
  </si>
  <si>
    <t xml:space="preserve">Cemento gris</t>
  </si>
  <si>
    <t xml:space="preserve">Contador eléctrico</t>
  </si>
  <si>
    <t xml:space="preserve">Bloques</t>
  </si>
  <si>
    <t xml:space="preserve">Sanitarios</t>
  </si>
  <si>
    <t xml:space="preserve">Cemento blanco</t>
  </si>
  <si>
    <t xml:space="preserve">Contador agua</t>
  </si>
  <si>
    <t xml:space="preserve">Lubricantes</t>
  </si>
  <si>
    <t xml:space="preserve">Domo acrílico</t>
  </si>
  <si>
    <t xml:space="preserve">Aditivos</t>
  </si>
  <si>
    <t xml:space="preserve">Agua</t>
  </si>
  <si>
    <t xml:space="preserve">Pavimento</t>
  </si>
  <si>
    <t xml:space="preserve">Enchapes</t>
  </si>
  <si>
    <t xml:space="preserve">Granitos</t>
  </si>
  <si>
    <t xml:space="preserve">Equipo contra incendio</t>
  </si>
  <si>
    <t xml:space="preserve">Ladrillos</t>
  </si>
  <si>
    <t xml:space="preserve">Canales y bajantes</t>
  </si>
  <si>
    <t xml:space="preserve">Gravas</t>
  </si>
  <si>
    <t xml:space="preserve">Cerraduras</t>
  </si>
  <si>
    <t xml:space="preserve">Maderas de construcción</t>
  </si>
  <si>
    <t xml:space="preserve">Tubería hidráulica</t>
  </si>
  <si>
    <t xml:space="preserve">Impermeabilizantes</t>
  </si>
  <si>
    <t xml:space="preserve">Equipos de cocina</t>
  </si>
  <si>
    <t xml:space="preserve">Recebo común</t>
  </si>
  <si>
    <t xml:space="preserve">Limpiadores</t>
  </si>
  <si>
    <t xml:space="preserve">Postes</t>
  </si>
  <si>
    <t xml:space="preserve">Citófonos</t>
  </si>
  <si>
    <t xml:space="preserve">Estucos</t>
  </si>
  <si>
    <t xml:space="preserve">Muebles</t>
  </si>
  <si>
    <t xml:space="preserve">Arena</t>
  </si>
  <si>
    <t xml:space="preserve">Mallas</t>
  </si>
  <si>
    <t xml:space="preserve">Lavamanos</t>
  </si>
  <si>
    <t xml:space="preserve">Vidrios</t>
  </si>
  <si>
    <t xml:space="preserve">Equipo de presión</t>
  </si>
  <si>
    <t xml:space="preserve">Tubería gas</t>
  </si>
  <si>
    <t xml:space="preserve">Piedra</t>
  </si>
  <si>
    <t xml:space="preserve">Accesorios cubierta</t>
  </si>
  <si>
    <t xml:space="preserve">Incrustaciones</t>
  </si>
  <si>
    <t xml:space="preserve">Tubería conduit pvc</t>
  </si>
  <si>
    <t xml:space="preserve">Nomenclatura</t>
  </si>
  <si>
    <t xml:space="preserve">Sistema de aire acondicionado</t>
  </si>
  <si>
    <t xml:space="preserve">Cielo rasos</t>
  </si>
  <si>
    <t xml:space="preserve">Soldaduras</t>
  </si>
  <si>
    <t xml:space="preserve">Closets</t>
  </si>
  <si>
    <t xml:space="preserve">Accesorios sanitarios</t>
  </si>
  <si>
    <t xml:space="preserve">Alfombras</t>
  </si>
  <si>
    <t xml:space="preserve">Tubería sanitaria</t>
  </si>
  <si>
    <t xml:space="preserve">Rejillas</t>
  </si>
  <si>
    <t xml:space="preserve">Tanques</t>
  </si>
  <si>
    <t xml:space="preserve">Ascensores</t>
  </si>
  <si>
    <t xml:space="preserve">Tejas</t>
  </si>
  <si>
    <t xml:space="preserve">Adhesivo para enchape</t>
  </si>
  <si>
    <t xml:space="preserve">Transformadores</t>
  </si>
  <si>
    <t xml:space="preserve">Juegos infantiles</t>
  </si>
  <si>
    <t xml:space="preserve">Alambres</t>
  </si>
  <si>
    <t xml:space="preserve">Cintas</t>
  </si>
  <si>
    <t xml:space="preserve">Hierros y aceros</t>
  </si>
  <si>
    <t xml:space="preserve">Geotextiles</t>
  </si>
  <si>
    <t xml:space="preserve">Cables y alambres</t>
  </si>
  <si>
    <t xml:space="preserve">Antena de televisión</t>
  </si>
  <si>
    <t xml:space="preserve">Casetón</t>
  </si>
  <si>
    <t xml:space="preserve">Marcos ventanas metálica</t>
  </si>
  <si>
    <t xml:space="preserve">Equipos baño</t>
  </si>
  <si>
    <t xml:space="preserve">Maestro general</t>
  </si>
  <si>
    <t xml:space="preserve">Lavaderos</t>
  </si>
  <si>
    <t xml:space="preserve">Ayudante</t>
  </si>
  <si>
    <t xml:space="preserve">Griferías</t>
  </si>
  <si>
    <t xml:space="preserve">Oficial</t>
  </si>
  <si>
    <t xml:space="preserve">Divisiones baño</t>
  </si>
  <si>
    <t xml:space="preserve">Tableros</t>
  </si>
  <si>
    <t xml:space="preserve">Pinturas</t>
  </si>
  <si>
    <t xml:space="preserve">Alquiler andamios</t>
  </si>
  <si>
    <t xml:space="preserve">Cocina integral</t>
  </si>
  <si>
    <t xml:space="preserve">Retroexcavadora</t>
  </si>
  <si>
    <t xml:space="preserve">Puntillas</t>
  </si>
  <si>
    <t xml:space="preserve">Volqueta</t>
  </si>
  <si>
    <t xml:space="preserve">Perfiles</t>
  </si>
  <si>
    <t xml:space="preserve">Cargador</t>
  </si>
  <si>
    <t xml:space="preserve">Calentadores</t>
  </si>
  <si>
    <t xml:space="preserve">Compresor</t>
  </si>
  <si>
    <t xml:space="preserve">Pegantes</t>
  </si>
  <si>
    <t xml:space="preserve">Formaleta</t>
  </si>
  <si>
    <t xml:space="preserve">Puertas con marco metálico</t>
  </si>
  <si>
    <t xml:space="preserve">Planta eléctrica</t>
  </si>
  <si>
    <t xml:space="preserve">Accesorios eléctricos</t>
  </si>
  <si>
    <t xml:space="preserve">Pluma grúa</t>
  </si>
  <si>
    <t xml:space="preserve">Puertas con marco madera</t>
  </si>
  <si>
    <t xml:space="preserve">Vibrocompactador</t>
  </si>
  <si>
    <t xml:space="preserve">Lavaplatos</t>
  </si>
  <si>
    <t xml:space="preserve">Herramienta menor</t>
  </si>
  <si>
    <t xml:space="preserve">Piso de vinilo</t>
  </si>
  <si>
    <t xml:space="preserve">Vibrador</t>
  </si>
  <si>
    <t xml:space="preserve">Polietilenos</t>
  </si>
  <si>
    <t xml:space="preserve">Mezcladora</t>
  </si>
  <si>
    <t xml:space="preserve">Herraje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tru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tru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17" t="s">
        <v>10</v>
      </c>
      <c r="I7" s="20"/>
      <c r="J7" s="21" t="s">
        <v>8</v>
      </c>
      <c r="K7" s="17" t="s">
        <v>9</v>
      </c>
      <c r="L7" s="17" t="s">
        <v>10</v>
      </c>
      <c r="M7" s="20"/>
      <c r="N7" s="21" t="s">
        <v>8</v>
      </c>
      <c r="O7" s="17" t="s">
        <v>9</v>
      </c>
      <c r="P7" s="17" t="s">
        <v>10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v>2001</v>
      </c>
      <c r="B9" s="25" t="n">
        <v>0</v>
      </c>
      <c r="C9" s="25" t="n">
        <v>7.14</v>
      </c>
      <c r="D9" s="25" t="n">
        <v>10.32</v>
      </c>
      <c r="E9" s="25"/>
      <c r="F9" s="25" t="n">
        <v>0</v>
      </c>
      <c r="G9" s="25" t="n">
        <v>7.04</v>
      </c>
      <c r="H9" s="25" t="n">
        <v>10.1</v>
      </c>
      <c r="I9" s="25"/>
      <c r="J9" s="25" t="n">
        <v>0</v>
      </c>
      <c r="K9" s="25" t="n">
        <v>7.2</v>
      </c>
      <c r="L9" s="25" t="n">
        <v>10.45</v>
      </c>
      <c r="M9" s="25" t="n">
        <v>117.08</v>
      </c>
      <c r="N9" s="25" t="n">
        <v>-0.02</v>
      </c>
      <c r="O9" s="25" t="n">
        <v>7.21</v>
      </c>
      <c r="P9" s="25" t="n">
        <v>10.04</v>
      </c>
      <c r="Q9" s="14"/>
    </row>
    <row r="10" customFormat="false" ht="14.25" hidden="false" customHeight="true" outlineLevel="0" collapsed="false">
      <c r="A10" s="18" t="n">
        <v>2002</v>
      </c>
      <c r="B10" s="25" t="n">
        <v>0.24</v>
      </c>
      <c r="C10" s="25" t="n">
        <v>4.2</v>
      </c>
      <c r="D10" s="25" t="n">
        <v>5.28</v>
      </c>
      <c r="E10" s="25"/>
      <c r="F10" s="25" t="n">
        <v>0.21</v>
      </c>
      <c r="G10" s="25" t="n">
        <v>4.39</v>
      </c>
      <c r="H10" s="25" t="n">
        <v>5.27</v>
      </c>
      <c r="I10" s="25"/>
      <c r="J10" s="25" t="n">
        <v>0.26</v>
      </c>
      <c r="K10" s="25" t="n">
        <v>4.09</v>
      </c>
      <c r="L10" s="25" t="n">
        <v>5.29</v>
      </c>
      <c r="M10" s="25" t="n">
        <v>123.45</v>
      </c>
      <c r="N10" s="25" t="n">
        <v>0.25</v>
      </c>
      <c r="O10" s="25" t="n">
        <v>4.56</v>
      </c>
      <c r="P10" s="25" t="n">
        <v>5.44</v>
      </c>
      <c r="Q10" s="14"/>
    </row>
    <row r="11" customFormat="false" ht="14.25" hidden="false" customHeight="true" outlineLevel="0" collapsed="false">
      <c r="A11" s="18" t="n">
        <v>2003</v>
      </c>
      <c r="B11" s="25" t="n">
        <v>0.25</v>
      </c>
      <c r="C11" s="25" t="n">
        <v>7.15</v>
      </c>
      <c r="D11" s="25" t="n">
        <v>9.61</v>
      </c>
      <c r="E11" s="25"/>
      <c r="F11" s="25" t="n">
        <v>0.22</v>
      </c>
      <c r="G11" s="25" t="n">
        <v>6.89</v>
      </c>
      <c r="H11" s="25" t="n">
        <v>9.18</v>
      </c>
      <c r="I11" s="25"/>
      <c r="J11" s="25" t="n">
        <v>0.27</v>
      </c>
      <c r="K11" s="25" t="n">
        <v>7.3</v>
      </c>
      <c r="L11" s="25" t="n">
        <v>9.86</v>
      </c>
      <c r="M11" s="25" t="n">
        <v>135.07</v>
      </c>
      <c r="N11" s="25" t="n">
        <v>0.22</v>
      </c>
      <c r="O11" s="25" t="n">
        <v>6.91</v>
      </c>
      <c r="P11" s="25" t="n">
        <v>9.41</v>
      </c>
    </row>
    <row r="12" customFormat="false" ht="14.25" hidden="false" customHeight="true" outlineLevel="0" collapsed="false">
      <c r="A12" s="18" t="n">
        <v>2004</v>
      </c>
      <c r="B12" s="25" t="n">
        <v>0.11</v>
      </c>
      <c r="C12" s="25" t="n">
        <v>8.45</v>
      </c>
      <c r="D12" s="25" t="n">
        <v>10.04</v>
      </c>
      <c r="E12" s="25"/>
      <c r="F12" s="25" t="n">
        <v>0.09</v>
      </c>
      <c r="G12" s="25" t="n">
        <v>7.75</v>
      </c>
      <c r="H12" s="25" t="n">
        <v>9.12</v>
      </c>
      <c r="I12" s="25"/>
      <c r="J12" s="25" t="n">
        <v>0.12</v>
      </c>
      <c r="K12" s="25" t="n">
        <v>8.86</v>
      </c>
      <c r="L12" s="25" t="n">
        <v>10.58</v>
      </c>
      <c r="M12" s="25" t="n">
        <v>148.24</v>
      </c>
      <c r="N12" s="25" t="n">
        <v>0.11</v>
      </c>
      <c r="O12" s="25" t="n">
        <v>8.29</v>
      </c>
      <c r="P12" s="25" t="n">
        <v>9.75</v>
      </c>
    </row>
    <row r="13" customFormat="false" ht="14.25" hidden="false" customHeight="true" outlineLevel="0" collapsed="false">
      <c r="A13" s="18" t="n">
        <v>2005</v>
      </c>
      <c r="B13" s="25" t="n">
        <v>0.06</v>
      </c>
      <c r="C13" s="25" t="n">
        <v>2.73</v>
      </c>
      <c r="D13" s="25" t="n">
        <v>2.19</v>
      </c>
      <c r="E13" s="25"/>
      <c r="F13" s="25" t="n">
        <v>0.01</v>
      </c>
      <c r="G13" s="25" t="n">
        <v>2.95</v>
      </c>
      <c r="H13" s="25" t="n">
        <v>2.2</v>
      </c>
      <c r="I13" s="25"/>
      <c r="J13" s="25" t="n">
        <v>0.09</v>
      </c>
      <c r="K13" s="25" t="n">
        <v>2.6</v>
      </c>
      <c r="L13" s="25" t="n">
        <v>2.18</v>
      </c>
      <c r="M13" s="25" t="n">
        <v>152.14</v>
      </c>
      <c r="N13" s="25" t="n">
        <v>0.05</v>
      </c>
      <c r="O13" s="25" t="n">
        <v>3.13</v>
      </c>
      <c r="P13" s="25" t="n">
        <v>2.63</v>
      </c>
    </row>
    <row r="14" customFormat="false" ht="14.25" hidden="false" customHeight="true" outlineLevel="0" collapsed="false">
      <c r="A14" s="18" t="n">
        <v>2006</v>
      </c>
      <c r="B14" s="25" t="n">
        <v>0.46</v>
      </c>
      <c r="C14" s="25" t="n">
        <v>6.34</v>
      </c>
      <c r="D14" s="25" t="n">
        <v>6.31</v>
      </c>
      <c r="E14" s="25"/>
      <c r="F14" s="25" t="n">
        <v>0.44</v>
      </c>
      <c r="G14" s="25" t="n">
        <v>6.1</v>
      </c>
      <c r="H14" s="25" t="n">
        <v>6.14</v>
      </c>
      <c r="I14" s="25"/>
      <c r="J14" s="25" t="n">
        <v>0.46</v>
      </c>
      <c r="K14" s="25" t="n">
        <v>6.48</v>
      </c>
      <c r="L14" s="25" t="n">
        <v>6.41</v>
      </c>
      <c r="M14" s="25" t="n">
        <v>161.65</v>
      </c>
      <c r="N14" s="25" t="n">
        <v>0.43</v>
      </c>
      <c r="O14" s="25" t="n">
        <v>6.29</v>
      </c>
      <c r="P14" s="25" t="n">
        <v>6.25</v>
      </c>
    </row>
    <row r="15" customFormat="false" ht="14.25" hidden="false" customHeight="true" outlineLevel="0" collapsed="false">
      <c r="A15" s="26" t="n">
        <v>2007</v>
      </c>
      <c r="B15" s="25" t="n">
        <v>0.22</v>
      </c>
      <c r="C15" s="25" t="n">
        <v>3.28</v>
      </c>
      <c r="D15" s="25" t="n">
        <v>3.56</v>
      </c>
      <c r="E15" s="25"/>
      <c r="F15" s="25" t="n">
        <v>0.32</v>
      </c>
      <c r="G15" s="25" t="n">
        <v>3.83</v>
      </c>
      <c r="H15" s="25" t="n">
        <v>4.3</v>
      </c>
      <c r="I15" s="25"/>
      <c r="J15" s="25" t="n">
        <v>0.16</v>
      </c>
      <c r="K15" s="25" t="n">
        <v>2.95</v>
      </c>
      <c r="L15" s="25" t="n">
        <v>3.14</v>
      </c>
      <c r="M15" s="25" t="n">
        <v>168.2</v>
      </c>
      <c r="N15" s="25" t="n">
        <v>0.32</v>
      </c>
      <c r="O15" s="25" t="n">
        <v>3.78</v>
      </c>
      <c r="P15" s="25" t="n">
        <v>4.05</v>
      </c>
    </row>
    <row r="16" customFormat="false" ht="14.25" hidden="false" customHeight="true" outlineLevel="0" collapsed="false">
      <c r="A16" s="26" t="n">
        <v>2008</v>
      </c>
      <c r="B16" s="25" t="n">
        <v>0.2</v>
      </c>
      <c r="C16" s="25" t="n">
        <v>6.13</v>
      </c>
      <c r="D16" s="25" t="n">
        <v>7.11</v>
      </c>
      <c r="E16" s="25"/>
      <c r="F16" s="25" t="n">
        <v>0.21</v>
      </c>
      <c r="G16" s="25" t="n">
        <v>5.81</v>
      </c>
      <c r="H16" s="25" t="n">
        <v>6.8</v>
      </c>
      <c r="I16" s="25"/>
      <c r="J16" s="25" t="n">
        <v>0.2</v>
      </c>
      <c r="K16" s="25" t="n">
        <v>6.32</v>
      </c>
      <c r="L16" s="25" t="n">
        <v>7.29</v>
      </c>
      <c r="M16" s="25" t="n">
        <v>180.42</v>
      </c>
      <c r="N16" s="25" t="n">
        <v>0.16</v>
      </c>
      <c r="O16" s="25" t="n">
        <v>6.16</v>
      </c>
      <c r="P16" s="25" t="n">
        <v>7.26</v>
      </c>
    </row>
    <row r="17" customFormat="false" ht="14.25" hidden="false" customHeight="true" outlineLevel="0" collapsed="false">
      <c r="A17" s="26" t="n">
        <v>2009</v>
      </c>
      <c r="B17" s="25" t="n">
        <v>-0.29</v>
      </c>
      <c r="C17" s="25" t="n">
        <v>-0.12</v>
      </c>
      <c r="D17" s="25" t="n">
        <v>-0.91</v>
      </c>
      <c r="E17" s="25"/>
      <c r="F17" s="25" t="n">
        <v>-0.22</v>
      </c>
      <c r="G17" s="25" t="n">
        <v>0.7</v>
      </c>
      <c r="H17" s="25" t="n">
        <v>0.24</v>
      </c>
      <c r="I17" s="25"/>
      <c r="J17" s="25" t="n">
        <v>-0.33</v>
      </c>
      <c r="K17" s="25" t="n">
        <v>-0.6</v>
      </c>
      <c r="L17" s="25" t="n">
        <v>-1.58</v>
      </c>
      <c r="M17" s="25" t="n">
        <v>179.72</v>
      </c>
      <c r="N17" s="25" t="n">
        <v>-0.25</v>
      </c>
      <c r="O17" s="25" t="n">
        <v>0.36</v>
      </c>
      <c r="P17" s="25" t="n">
        <v>-0.38</v>
      </c>
    </row>
    <row r="18" customFormat="false" ht="14.25" hidden="false" customHeight="true" outlineLevel="0" collapsed="false">
      <c r="A18" s="26" t="n">
        <v>2010</v>
      </c>
      <c r="B18" s="25" t="n">
        <v>-0.34</v>
      </c>
      <c r="C18" s="25" t="n">
        <v>2.22</v>
      </c>
      <c r="D18" s="25" t="n">
        <v>1.2</v>
      </c>
      <c r="E18" s="25"/>
      <c r="F18" s="25" t="n">
        <v>-0.39</v>
      </c>
      <c r="G18" s="25" t="n">
        <v>2.18</v>
      </c>
      <c r="H18" s="25" t="n">
        <v>1.34</v>
      </c>
      <c r="I18" s="25"/>
      <c r="J18" s="25" t="n">
        <v>-0.31</v>
      </c>
      <c r="K18" s="25" t="n">
        <v>2.24</v>
      </c>
      <c r="L18" s="25" t="n">
        <v>1.11</v>
      </c>
      <c r="M18" s="25" t="n">
        <v>182.44</v>
      </c>
      <c r="N18" s="25" t="n">
        <v>-0.47</v>
      </c>
      <c r="O18" s="25" t="n">
        <v>2.41</v>
      </c>
      <c r="P18" s="25" t="n">
        <v>1.51</v>
      </c>
    </row>
    <row r="19" customFormat="false" ht="14.25" hidden="false" customHeight="true" outlineLevel="0" collapsed="false">
      <c r="A19" s="18" t="n">
        <v>2011</v>
      </c>
      <c r="B19" s="25" t="n">
        <v>0.36</v>
      </c>
      <c r="C19" s="25" t="n">
        <v>5.91</v>
      </c>
      <c r="D19" s="25" t="n">
        <v>5.43</v>
      </c>
      <c r="E19" s="25"/>
      <c r="F19" s="25" t="n">
        <v>0.35</v>
      </c>
      <c r="G19" s="25" t="n">
        <v>5.8</v>
      </c>
      <c r="H19" s="25" t="n">
        <v>5.6</v>
      </c>
      <c r="I19" s="25"/>
      <c r="J19" s="25" t="n">
        <v>0.36</v>
      </c>
      <c r="K19" s="25" t="n">
        <v>5.97</v>
      </c>
      <c r="L19" s="25" t="n">
        <v>5.34</v>
      </c>
      <c r="M19" s="25" t="n">
        <v>192.96</v>
      </c>
      <c r="N19" s="25" t="n">
        <v>0.35</v>
      </c>
      <c r="O19" s="25" t="n">
        <v>6.06</v>
      </c>
      <c r="P19" s="25" t="n">
        <v>5.77</v>
      </c>
    </row>
    <row r="20" s="6" customFormat="true" ht="14.25" hidden="false" customHeight="true" outlineLevel="0" collapsed="false">
      <c r="A20" s="27" t="n">
        <v>2012</v>
      </c>
      <c r="B20" s="28" t="n">
        <v>0.04</v>
      </c>
      <c r="C20" s="28" t="n">
        <v>2.58</v>
      </c>
      <c r="D20" s="28" t="n">
        <v>3.52</v>
      </c>
      <c r="E20" s="29"/>
      <c r="F20" s="28" t="n">
        <v>0.11</v>
      </c>
      <c r="G20" s="28" t="n">
        <v>2.87</v>
      </c>
      <c r="H20" s="28" t="n">
        <v>3.67</v>
      </c>
      <c r="I20" s="28"/>
      <c r="J20" s="28" t="n">
        <v>0</v>
      </c>
      <c r="K20" s="28" t="n">
        <v>2.41</v>
      </c>
      <c r="L20" s="28" t="n">
        <v>3.43</v>
      </c>
      <c r="M20" s="30" t="n">
        <v>200.08</v>
      </c>
      <c r="N20" s="28" t="n">
        <v>0.08</v>
      </c>
      <c r="O20" s="28" t="n">
        <v>2.81</v>
      </c>
      <c r="P20" s="28" t="n">
        <v>3.6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v>41165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18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4.25" hidden="false" customHeight="true" outlineLevel="0" collapsed="false">
      <c r="A29" s="1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4.25" hidden="false" customHeight="true" outlineLevel="0" collapsed="false">
      <c r="A30" s="1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4.25" hidden="false" customHeight="true" outlineLevel="0" collapsed="false">
      <c r="A31" s="1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37" width="7.7"/>
    <col collapsed="false" customWidth="true" hidden="false" outlineLevel="0" max="3" min="3" style="37" width="8.56"/>
    <col collapsed="false" customWidth="true" hidden="false" outlineLevel="0" max="4" min="4" style="37" width="7.7"/>
    <col collapsed="false" customWidth="true" hidden="false" outlineLevel="0" max="5" min="5" style="37" width="4.7"/>
    <col collapsed="false" customWidth="true" hidden="false" outlineLevel="0" max="6" min="6" style="37" width="7.7"/>
    <col collapsed="false" customWidth="true" hidden="false" outlineLevel="0" max="7" min="7" style="37" width="8.85"/>
    <col collapsed="false" customWidth="true" hidden="false" outlineLevel="0" max="8" min="8" style="37" width="7.7"/>
    <col collapsed="false" customWidth="true" hidden="false" outlineLevel="0" max="9" min="9" style="37" width="4.7"/>
    <col collapsed="false" customWidth="true" hidden="false" outlineLevel="0" max="10" min="10" style="37" width="7.7"/>
    <col collapsed="false" customWidth="true" hidden="false" outlineLevel="0" max="11" min="11" style="37" width="8.85"/>
    <col collapsed="false" customWidth="true" hidden="false" outlineLevel="0" max="12" min="12" style="38" width="7.7"/>
    <col collapsed="false" customWidth="true" hidden="false" outlineLevel="0" max="13" min="13" style="38" width="2.13"/>
    <col collapsed="false" customWidth="true" hidden="false" outlineLevel="0" max="14" min="14" style="38" width="7.7"/>
    <col collapsed="false" customWidth="true" hidden="false" outlineLevel="0" max="15" min="15" style="38" width="8.41"/>
    <col collapsed="false" customWidth="true" hidden="false" outlineLevel="0" max="16" min="16" style="38" width="7.7"/>
    <col collapsed="false" customWidth="true" hidden="false" outlineLevel="0" max="17" min="17" style="39" width="7.85"/>
    <col collapsed="false" customWidth="true" hidden="false" outlineLevel="0" max="25" min="18" style="40" width="3.7"/>
    <col collapsed="false" customWidth="true" hidden="false" outlineLevel="0" max="26" min="26" style="41" width="3.28"/>
    <col collapsed="false" customWidth="false" hidden="false" outlineLevel="0" max="30" min="27" style="41" width="11.42"/>
    <col collapsed="false" customWidth="false" hidden="false" outlineLevel="0" max="257" min="31" style="3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3"/>
      <c r="O1" s="43"/>
      <c r="P1" s="43"/>
      <c r="Q1" s="44"/>
    </row>
    <row r="2" s="48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5"/>
      <c r="R2" s="46"/>
      <c r="S2" s="46"/>
      <c r="T2" s="46"/>
      <c r="U2" s="46"/>
      <c r="V2" s="46"/>
      <c r="W2" s="46"/>
      <c r="X2" s="46"/>
      <c r="Y2" s="46"/>
      <c r="Z2" s="47"/>
      <c r="AA2" s="47"/>
      <c r="AB2" s="47"/>
      <c r="AC2" s="47"/>
      <c r="AD2" s="47"/>
    </row>
    <row r="3" s="48" customFormat="true" ht="11.25" hidden="false" customHeight="true" outlineLevel="0" collapsed="false">
      <c r="A3" s="49" t="s">
        <v>1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5"/>
      <c r="R3" s="46"/>
      <c r="S3" s="46"/>
      <c r="T3" s="46"/>
      <c r="U3" s="46"/>
      <c r="V3" s="46"/>
      <c r="W3" s="46"/>
      <c r="X3" s="46"/>
      <c r="Y3" s="46"/>
      <c r="Z3" s="47"/>
      <c r="AA3" s="47"/>
      <c r="AB3" s="47"/>
      <c r="AC3" s="47"/>
      <c r="AD3" s="47"/>
    </row>
    <row r="4" s="48" customFormat="true" ht="11.25" hidden="false" customHeight="true" outlineLevel="0" collapsed="false">
      <c r="A4" s="50" t="s">
        <v>1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5"/>
      <c r="R4" s="46"/>
      <c r="S4" s="46"/>
      <c r="T4" s="46"/>
      <c r="U4" s="46"/>
      <c r="V4" s="46"/>
      <c r="W4" s="46"/>
      <c r="X4" s="46"/>
      <c r="Y4" s="46"/>
      <c r="Z4" s="47"/>
      <c r="AA4" s="47"/>
      <c r="AB4" s="47"/>
      <c r="AC4" s="47"/>
      <c r="AD4" s="47"/>
    </row>
    <row r="5" s="58" customFormat="true" ht="26.25" hidden="false" customHeight="true" outlineLevel="0" collapsed="false">
      <c r="A5" s="51"/>
      <c r="B5" s="52" t="s">
        <v>3</v>
      </c>
      <c r="C5" s="52"/>
      <c r="D5" s="52"/>
      <c r="E5" s="53"/>
      <c r="F5" s="52" t="s">
        <v>4</v>
      </c>
      <c r="G5" s="52"/>
      <c r="H5" s="52"/>
      <c r="I5" s="53"/>
      <c r="J5" s="52" t="s">
        <v>5</v>
      </c>
      <c r="K5" s="52"/>
      <c r="L5" s="52"/>
      <c r="M5" s="54"/>
      <c r="N5" s="52" t="s">
        <v>6</v>
      </c>
      <c r="O5" s="52"/>
      <c r="P5" s="52"/>
      <c r="Q5" s="55"/>
      <c r="R5" s="56"/>
      <c r="S5" s="56"/>
      <c r="T5" s="56"/>
      <c r="U5" s="56"/>
      <c r="V5" s="56"/>
      <c r="W5" s="56"/>
      <c r="X5" s="56"/>
      <c r="Y5" s="56"/>
      <c r="Z5" s="57"/>
      <c r="AA5" s="57"/>
      <c r="AB5" s="57"/>
      <c r="AC5" s="57"/>
      <c r="AD5" s="57"/>
    </row>
    <row r="6" s="48" customFormat="true" ht="33.75" hidden="false" customHeight="true" outlineLevel="0" collapsed="false">
      <c r="A6" s="15" t="s">
        <v>16</v>
      </c>
      <c r="B6" s="59" t="s">
        <v>8</v>
      </c>
      <c r="C6" s="52" t="s">
        <v>9</v>
      </c>
      <c r="D6" s="52" t="s">
        <v>10</v>
      </c>
      <c r="E6" s="60"/>
      <c r="F6" s="59" t="s">
        <v>8</v>
      </c>
      <c r="G6" s="52" t="s">
        <v>9</v>
      </c>
      <c r="H6" s="52" t="s">
        <v>10</v>
      </c>
      <c r="I6" s="60"/>
      <c r="J6" s="59" t="s">
        <v>8</v>
      </c>
      <c r="K6" s="17" t="s">
        <v>9</v>
      </c>
      <c r="L6" s="52" t="s">
        <v>10</v>
      </c>
      <c r="M6" s="60"/>
      <c r="N6" s="61" t="s">
        <v>8</v>
      </c>
      <c r="O6" s="52" t="s">
        <v>9</v>
      </c>
      <c r="P6" s="52" t="s">
        <v>10</v>
      </c>
      <c r="Q6" s="62"/>
      <c r="R6" s="63"/>
      <c r="S6" s="63"/>
      <c r="T6" s="63"/>
      <c r="U6" s="46"/>
      <c r="V6" s="46"/>
      <c r="W6" s="46"/>
      <c r="X6" s="46"/>
      <c r="Y6" s="46"/>
      <c r="Z6" s="47"/>
      <c r="AA6" s="47"/>
      <c r="AB6" s="47"/>
      <c r="AC6" s="47"/>
      <c r="AD6" s="47"/>
    </row>
    <row r="7" s="48" customFormat="true" ht="12" hidden="false" customHeight="true" outlineLevel="0" collapsed="false">
      <c r="A7" s="22"/>
      <c r="B7" s="59"/>
      <c r="C7" s="52"/>
      <c r="D7" s="52"/>
      <c r="E7" s="64"/>
      <c r="F7" s="59"/>
      <c r="G7" s="52"/>
      <c r="H7" s="52"/>
      <c r="I7" s="65"/>
      <c r="J7" s="59"/>
      <c r="K7" s="17"/>
      <c r="L7" s="52"/>
      <c r="M7" s="65"/>
      <c r="N7" s="61"/>
      <c r="O7" s="52"/>
      <c r="P7" s="52"/>
      <c r="Q7" s="62"/>
      <c r="R7" s="63"/>
      <c r="S7" s="63"/>
      <c r="T7" s="63"/>
      <c r="U7" s="46"/>
      <c r="V7" s="46"/>
      <c r="W7" s="46"/>
      <c r="X7" s="46"/>
      <c r="Y7" s="46"/>
      <c r="Z7" s="47"/>
      <c r="AA7" s="47"/>
      <c r="AB7" s="47"/>
      <c r="AC7" s="47"/>
      <c r="AD7" s="47"/>
    </row>
    <row r="8" s="73" customFormat="true" ht="14.25" hidden="false" customHeight="true" outlineLevel="0" collapsed="false">
      <c r="A8" s="66" t="s">
        <v>17</v>
      </c>
      <c r="B8" s="67" t="n">
        <v>0.04</v>
      </c>
      <c r="C8" s="67" t="n">
        <v>2.58</v>
      </c>
      <c r="D8" s="67" t="n">
        <v>3.52</v>
      </c>
      <c r="E8" s="68"/>
      <c r="F8" s="68" t="n">
        <v>0.11</v>
      </c>
      <c r="G8" s="68" t="n">
        <v>2.87</v>
      </c>
      <c r="H8" s="68" t="n">
        <v>3.67</v>
      </c>
      <c r="I8" s="68"/>
      <c r="J8" s="68" t="n">
        <v>0</v>
      </c>
      <c r="K8" s="68" t="n">
        <v>2.41</v>
      </c>
      <c r="L8" s="68" t="n">
        <v>3.43</v>
      </c>
      <c r="M8" s="68"/>
      <c r="N8" s="68" t="n">
        <v>0.08</v>
      </c>
      <c r="O8" s="68" t="n">
        <v>2.81</v>
      </c>
      <c r="P8" s="68" t="n">
        <v>3.69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8" customFormat="true" ht="14.25" hidden="false" customHeight="true" outlineLevel="0" collapsed="false">
      <c r="A9" s="74" t="s">
        <v>18</v>
      </c>
      <c r="B9" s="75" t="n">
        <v>-0.29</v>
      </c>
      <c r="C9" s="75" t="n">
        <v>3.08</v>
      </c>
      <c r="D9" s="75" t="n">
        <v>4.06</v>
      </c>
      <c r="E9" s="25"/>
      <c r="F9" s="25" t="n">
        <v>-0.27</v>
      </c>
      <c r="G9" s="25" t="n">
        <v>3.56</v>
      </c>
      <c r="H9" s="25" t="n">
        <v>4.46</v>
      </c>
      <c r="I9" s="25"/>
      <c r="J9" s="25" t="n">
        <v>-0.3</v>
      </c>
      <c r="K9" s="25" t="n">
        <v>2.87</v>
      </c>
      <c r="L9" s="25" t="n">
        <v>3.89</v>
      </c>
      <c r="M9" s="25"/>
      <c r="N9" s="25" t="n">
        <v>-0.3</v>
      </c>
      <c r="O9" s="25" t="n">
        <v>3.56</v>
      </c>
      <c r="P9" s="25" t="n">
        <v>4.51</v>
      </c>
      <c r="Q9" s="62"/>
      <c r="R9" s="63"/>
      <c r="S9" s="63"/>
      <c r="T9" s="63"/>
      <c r="U9" s="46"/>
      <c r="V9" s="46"/>
      <c r="W9" s="46"/>
      <c r="X9" s="46"/>
      <c r="Y9" s="46"/>
      <c r="Z9" s="47"/>
      <c r="AA9" s="47"/>
      <c r="AB9" s="47"/>
      <c r="AC9" s="47"/>
      <c r="AD9" s="47"/>
    </row>
    <row r="10" s="48" customFormat="true" ht="14.25" hidden="false" customHeight="true" outlineLevel="0" collapsed="false">
      <c r="A10" s="74" t="s">
        <v>19</v>
      </c>
      <c r="B10" s="75" t="n">
        <v>-0.06</v>
      </c>
      <c r="C10" s="75" t="n">
        <v>4.39</v>
      </c>
      <c r="D10" s="75" t="n">
        <v>5.07</v>
      </c>
      <c r="E10" s="25"/>
      <c r="F10" s="25" t="n">
        <v>0.02</v>
      </c>
      <c r="G10" s="25" t="n">
        <v>4.63</v>
      </c>
      <c r="H10" s="25" t="n">
        <v>5.29</v>
      </c>
      <c r="I10" s="25"/>
      <c r="J10" s="25" t="n">
        <v>-0.09</v>
      </c>
      <c r="K10" s="25" t="n">
        <v>4.33</v>
      </c>
      <c r="L10" s="25" t="n">
        <v>5</v>
      </c>
      <c r="M10" s="25"/>
      <c r="N10" s="25" t="n">
        <v>-0.03</v>
      </c>
      <c r="O10" s="25" t="n">
        <v>4.3</v>
      </c>
      <c r="P10" s="25" t="n">
        <v>5</v>
      </c>
      <c r="Q10" s="62"/>
      <c r="R10" s="63"/>
      <c r="S10" s="63"/>
      <c r="T10" s="63"/>
      <c r="U10" s="46"/>
      <c r="V10" s="46"/>
      <c r="W10" s="46"/>
      <c r="X10" s="46"/>
      <c r="Y10" s="46"/>
      <c r="Z10" s="47"/>
      <c r="AA10" s="47"/>
      <c r="AB10" s="47"/>
      <c r="AC10" s="47"/>
      <c r="AD10" s="47"/>
    </row>
    <row r="11" s="48" customFormat="true" ht="14.25" hidden="false" customHeight="true" outlineLevel="0" collapsed="false">
      <c r="A11" s="74" t="s">
        <v>20</v>
      </c>
      <c r="B11" s="75" t="n">
        <v>0.06</v>
      </c>
      <c r="C11" s="75" t="n">
        <v>2.1</v>
      </c>
      <c r="D11" s="75" t="n">
        <v>3.11</v>
      </c>
      <c r="E11" s="25"/>
      <c r="F11" s="25" t="n">
        <v>0.14</v>
      </c>
      <c r="G11" s="25" t="n">
        <v>2.42</v>
      </c>
      <c r="H11" s="25" t="n">
        <v>3.27</v>
      </c>
      <c r="I11" s="25"/>
      <c r="J11" s="25" t="n">
        <v>0.03</v>
      </c>
      <c r="K11" s="25" t="n">
        <v>1.98</v>
      </c>
      <c r="L11" s="25" t="n">
        <v>3.05</v>
      </c>
      <c r="M11" s="25"/>
      <c r="N11" s="25" t="n">
        <v>0.02</v>
      </c>
      <c r="O11" s="25" t="n">
        <v>2.46</v>
      </c>
      <c r="P11" s="25" t="n">
        <v>3.45</v>
      </c>
      <c r="Q11" s="69"/>
      <c r="R11" s="63"/>
      <c r="S11" s="63"/>
      <c r="T11" s="63"/>
      <c r="U11" s="46"/>
      <c r="V11" s="46"/>
      <c r="W11" s="46"/>
      <c r="X11" s="46"/>
      <c r="Y11" s="46"/>
      <c r="Z11" s="47"/>
      <c r="AA11" s="47"/>
      <c r="AB11" s="47"/>
      <c r="AC11" s="47"/>
      <c r="AD11" s="47"/>
    </row>
    <row r="12" s="48" customFormat="true" ht="14.25" hidden="false" customHeight="true" outlineLevel="0" collapsed="false">
      <c r="A12" s="74" t="s">
        <v>21</v>
      </c>
      <c r="B12" s="75" t="n">
        <v>0.13</v>
      </c>
      <c r="C12" s="75" t="n">
        <v>4.23</v>
      </c>
      <c r="D12" s="75" t="n">
        <v>4.98</v>
      </c>
      <c r="E12" s="25"/>
      <c r="F12" s="25" t="n">
        <v>0.08</v>
      </c>
      <c r="G12" s="25" t="n">
        <v>4.45</v>
      </c>
      <c r="H12" s="25" t="n">
        <v>5.13</v>
      </c>
      <c r="I12" s="25"/>
      <c r="J12" s="25" t="n">
        <v>0.15</v>
      </c>
      <c r="K12" s="25" t="n">
        <v>4.09</v>
      </c>
      <c r="L12" s="25" t="n">
        <v>4.88</v>
      </c>
      <c r="M12" s="25"/>
      <c r="N12" s="25" t="n">
        <v>0.11</v>
      </c>
      <c r="O12" s="25" t="n">
        <v>4.35</v>
      </c>
      <c r="P12" s="25" t="n">
        <v>5.02</v>
      </c>
      <c r="Q12" s="69"/>
      <c r="R12" s="63"/>
      <c r="S12" s="63"/>
      <c r="T12" s="63"/>
      <c r="U12" s="46"/>
      <c r="V12" s="46"/>
      <c r="W12" s="46"/>
      <c r="X12" s="46"/>
      <c r="Y12" s="46"/>
      <c r="Z12" s="47"/>
      <c r="AA12" s="47"/>
      <c r="AB12" s="47"/>
      <c r="AC12" s="47"/>
      <c r="AD12" s="47"/>
    </row>
    <row r="13" s="48" customFormat="true" ht="14.25" hidden="false" customHeight="true" outlineLevel="0" collapsed="false">
      <c r="A13" s="74" t="s">
        <v>22</v>
      </c>
      <c r="B13" s="75" t="n">
        <v>0.12</v>
      </c>
      <c r="C13" s="75" t="n">
        <v>3.84</v>
      </c>
      <c r="D13" s="75" t="n">
        <v>5.13</v>
      </c>
      <c r="E13" s="25"/>
      <c r="F13" s="25" t="n">
        <v>0.13</v>
      </c>
      <c r="G13" s="25" t="n">
        <v>4.14</v>
      </c>
      <c r="H13" s="25" t="n">
        <v>5.26</v>
      </c>
      <c r="I13" s="25"/>
      <c r="J13" s="25" t="n">
        <v>0.1</v>
      </c>
      <c r="K13" s="25" t="n">
        <v>3.61</v>
      </c>
      <c r="L13" s="25" t="n">
        <v>5.02</v>
      </c>
      <c r="M13" s="25"/>
      <c r="N13" s="25" t="n">
        <v>0.13</v>
      </c>
      <c r="O13" s="25" t="n">
        <v>4.36</v>
      </c>
      <c r="P13" s="25" t="n">
        <v>5.66</v>
      </c>
      <c r="Q13" s="69"/>
      <c r="R13" s="63"/>
      <c r="S13" s="63"/>
      <c r="T13" s="63"/>
      <c r="U13" s="46"/>
      <c r="V13" s="46"/>
      <c r="W13" s="46"/>
      <c r="X13" s="46"/>
      <c r="Y13" s="46"/>
      <c r="Z13" s="47"/>
      <c r="AA13" s="47"/>
      <c r="AB13" s="47"/>
      <c r="AC13" s="47"/>
      <c r="AD13" s="47"/>
    </row>
    <row r="14" s="48" customFormat="true" ht="14.25" hidden="false" customHeight="true" outlineLevel="0" collapsed="false">
      <c r="A14" s="74" t="s">
        <v>23</v>
      </c>
      <c r="B14" s="75" t="n">
        <v>0.05</v>
      </c>
      <c r="C14" s="75" t="n">
        <v>1.41</v>
      </c>
      <c r="D14" s="75" t="n">
        <v>3.1</v>
      </c>
      <c r="E14" s="25"/>
      <c r="F14" s="25" t="n">
        <v>0.05</v>
      </c>
      <c r="G14" s="25" t="n">
        <v>1.42</v>
      </c>
      <c r="H14" s="25" t="n">
        <v>3.11</v>
      </c>
      <c r="I14" s="25"/>
      <c r="J14" s="25" t="n">
        <v>0.06</v>
      </c>
      <c r="K14" s="25" t="n">
        <v>0.94</v>
      </c>
      <c r="L14" s="25" t="n">
        <v>2.57</v>
      </c>
      <c r="M14" s="25"/>
      <c r="N14" s="25" t="n">
        <v>0.02</v>
      </c>
      <c r="O14" s="25" t="n">
        <v>1.35</v>
      </c>
      <c r="P14" s="25" t="n">
        <v>3.07</v>
      </c>
      <c r="Q14" s="69"/>
      <c r="R14" s="63"/>
      <c r="S14" s="63"/>
      <c r="T14" s="63"/>
      <c r="U14" s="46"/>
      <c r="V14" s="46"/>
      <c r="W14" s="46"/>
      <c r="X14" s="46"/>
      <c r="Y14" s="46"/>
      <c r="Z14" s="47"/>
      <c r="AA14" s="47"/>
      <c r="AB14" s="47"/>
      <c r="AC14" s="47"/>
      <c r="AD14" s="47"/>
    </row>
    <row r="15" s="48" customFormat="true" ht="14.25" hidden="false" customHeight="true" outlineLevel="0" collapsed="false">
      <c r="A15" s="74" t="s">
        <v>24</v>
      </c>
      <c r="B15" s="75" t="n">
        <v>-0.16</v>
      </c>
      <c r="C15" s="75" t="n">
        <v>1.49</v>
      </c>
      <c r="D15" s="75" t="n">
        <v>1.85</v>
      </c>
      <c r="E15" s="25"/>
      <c r="F15" s="25" t="n">
        <v>-0.15</v>
      </c>
      <c r="G15" s="25" t="n">
        <v>1.63</v>
      </c>
      <c r="H15" s="25" t="n">
        <v>1.96</v>
      </c>
      <c r="I15" s="25"/>
      <c r="J15" s="25" t="n">
        <v>-0.23</v>
      </c>
      <c r="K15" s="25" t="n">
        <v>0.83</v>
      </c>
      <c r="L15" s="25" t="n">
        <v>1.35</v>
      </c>
      <c r="M15" s="25"/>
      <c r="N15" s="25" t="n">
        <v>-0.14</v>
      </c>
      <c r="O15" s="25" t="n">
        <v>1.59</v>
      </c>
      <c r="P15" s="25" t="n">
        <v>2</v>
      </c>
      <c r="Q15" s="69"/>
      <c r="R15" s="63"/>
      <c r="S15" s="63"/>
      <c r="T15" s="63"/>
      <c r="U15" s="46"/>
      <c r="V15" s="46"/>
      <c r="W15" s="46"/>
      <c r="X15" s="46"/>
      <c r="Y15" s="46"/>
      <c r="Z15" s="47"/>
      <c r="AA15" s="47"/>
      <c r="AB15" s="47"/>
      <c r="AC15" s="47"/>
      <c r="AD15" s="47"/>
    </row>
    <row r="16" s="48" customFormat="true" ht="14.25" hidden="false" customHeight="true" outlineLevel="0" collapsed="false">
      <c r="A16" s="74" t="s">
        <v>25</v>
      </c>
      <c r="B16" s="75" t="n">
        <v>0.05</v>
      </c>
      <c r="C16" s="75" t="n">
        <v>5.44</v>
      </c>
      <c r="D16" s="75" t="n">
        <v>6.16</v>
      </c>
      <c r="E16" s="25"/>
      <c r="F16" s="25" t="n">
        <v>0.09</v>
      </c>
      <c r="G16" s="25" t="n">
        <v>5.68</v>
      </c>
      <c r="H16" s="25" t="n">
        <v>6.4</v>
      </c>
      <c r="I16" s="25"/>
      <c r="J16" s="25" t="n">
        <v>0.03</v>
      </c>
      <c r="K16" s="25" t="n">
        <v>5.26</v>
      </c>
      <c r="L16" s="25" t="n">
        <v>5.98</v>
      </c>
      <c r="M16" s="25"/>
      <c r="N16" s="25" t="n">
        <v>0.08</v>
      </c>
      <c r="O16" s="25" t="n">
        <v>5.76</v>
      </c>
      <c r="P16" s="25" t="n">
        <v>6.54</v>
      </c>
      <c r="Q16" s="69"/>
      <c r="R16" s="63"/>
      <c r="S16" s="63"/>
      <c r="T16" s="63"/>
      <c r="U16" s="46"/>
      <c r="V16" s="46"/>
      <c r="W16" s="46"/>
      <c r="X16" s="46"/>
      <c r="Y16" s="46"/>
      <c r="Z16" s="47"/>
      <c r="AA16" s="47"/>
      <c r="AB16" s="47"/>
      <c r="AC16" s="47"/>
      <c r="AD16" s="47"/>
    </row>
    <row r="17" s="48" customFormat="true" ht="14.25" hidden="false" customHeight="true" outlineLevel="0" collapsed="false">
      <c r="A17" s="74" t="s">
        <v>26</v>
      </c>
      <c r="B17" s="75" t="n">
        <v>0.11</v>
      </c>
      <c r="C17" s="75" t="n">
        <v>2.25</v>
      </c>
      <c r="D17" s="75" t="n">
        <v>2.68</v>
      </c>
      <c r="E17" s="25"/>
      <c r="F17" s="25" t="n">
        <v>0.11</v>
      </c>
      <c r="G17" s="25" t="n">
        <v>2.43</v>
      </c>
      <c r="H17" s="25" t="n">
        <v>2.85</v>
      </c>
      <c r="I17" s="25"/>
      <c r="J17" s="25" t="n">
        <v>0.11</v>
      </c>
      <c r="K17" s="25" t="n">
        <v>1.81</v>
      </c>
      <c r="L17" s="25" t="n">
        <v>2.24</v>
      </c>
      <c r="M17" s="25"/>
      <c r="N17" s="25" t="n">
        <v>0.13</v>
      </c>
      <c r="O17" s="25" t="n">
        <v>2.63</v>
      </c>
      <c r="P17" s="25" t="n">
        <v>3.01</v>
      </c>
      <c r="Q17" s="69"/>
      <c r="R17" s="63"/>
      <c r="S17" s="63"/>
      <c r="T17" s="63"/>
      <c r="U17" s="46"/>
      <c r="V17" s="46"/>
      <c r="W17" s="46"/>
      <c r="X17" s="46"/>
      <c r="Y17" s="46"/>
      <c r="Z17" s="47"/>
      <c r="AA17" s="47"/>
      <c r="AB17" s="47"/>
      <c r="AC17" s="47"/>
      <c r="AD17" s="47"/>
    </row>
    <row r="18" s="48" customFormat="true" ht="14.25" hidden="false" customHeight="true" outlineLevel="0" collapsed="false">
      <c r="A18" s="74" t="s">
        <v>27</v>
      </c>
      <c r="B18" s="75" t="n">
        <v>-0.03</v>
      </c>
      <c r="C18" s="75" t="n">
        <v>3.65</v>
      </c>
      <c r="D18" s="75" t="n">
        <v>4.37</v>
      </c>
      <c r="E18" s="25"/>
      <c r="F18" s="25" t="n">
        <v>0.01</v>
      </c>
      <c r="G18" s="25" t="n">
        <v>3.75</v>
      </c>
      <c r="H18" s="25" t="n">
        <v>4.42</v>
      </c>
      <c r="I18" s="25"/>
      <c r="J18" s="25" t="n">
        <v>-0.19</v>
      </c>
      <c r="K18" s="25" t="n">
        <v>3.13</v>
      </c>
      <c r="L18" s="25" t="n">
        <v>4.07</v>
      </c>
      <c r="M18" s="25"/>
      <c r="N18" s="25" t="n">
        <v>-0.04</v>
      </c>
      <c r="O18" s="25" t="n">
        <v>3.81</v>
      </c>
      <c r="P18" s="25" t="n">
        <v>4.52</v>
      </c>
      <c r="Q18" s="69"/>
      <c r="R18" s="63"/>
      <c r="S18" s="63"/>
      <c r="T18" s="63"/>
      <c r="U18" s="46"/>
      <c r="V18" s="46"/>
      <c r="W18" s="46"/>
      <c r="X18" s="46"/>
      <c r="Y18" s="46"/>
      <c r="Z18" s="47"/>
      <c r="AA18" s="47"/>
      <c r="AB18" s="47"/>
      <c r="AC18" s="47"/>
      <c r="AD18" s="47"/>
    </row>
    <row r="19" s="48" customFormat="true" ht="14.25" hidden="false" customHeight="true" outlineLevel="0" collapsed="false">
      <c r="A19" s="74" t="s">
        <v>28</v>
      </c>
      <c r="B19" s="75" t="n">
        <v>0.2</v>
      </c>
      <c r="C19" s="75" t="n">
        <v>3.44</v>
      </c>
      <c r="D19" s="75" t="n">
        <v>4.39</v>
      </c>
      <c r="E19" s="25"/>
      <c r="F19" s="25" t="n">
        <v>0.23</v>
      </c>
      <c r="G19" s="25" t="n">
        <v>3.72</v>
      </c>
      <c r="H19" s="25" t="n">
        <v>4.47</v>
      </c>
      <c r="I19" s="25"/>
      <c r="J19" s="25" t="n">
        <v>0.17</v>
      </c>
      <c r="K19" s="25" t="n">
        <v>3.14</v>
      </c>
      <c r="L19" s="25" t="n">
        <v>4.29</v>
      </c>
      <c r="M19" s="25"/>
      <c r="N19" s="25" t="n">
        <v>0.21</v>
      </c>
      <c r="O19" s="25" t="n">
        <v>3.96</v>
      </c>
      <c r="P19" s="25" t="n">
        <v>4.78</v>
      </c>
      <c r="Q19" s="69"/>
      <c r="R19" s="63"/>
      <c r="S19" s="63"/>
      <c r="T19" s="63"/>
      <c r="U19" s="46"/>
      <c r="V19" s="46"/>
      <c r="W19" s="46"/>
      <c r="X19" s="46"/>
      <c r="Y19" s="46"/>
      <c r="Z19" s="47"/>
      <c r="AA19" s="47"/>
      <c r="AB19" s="47"/>
      <c r="AC19" s="47"/>
      <c r="AD19" s="47"/>
    </row>
    <row r="20" s="48" customFormat="true" ht="14.25" hidden="false" customHeight="true" outlineLevel="0" collapsed="false">
      <c r="A20" s="74" t="s">
        <v>29</v>
      </c>
      <c r="B20" s="75" t="n">
        <v>0.04</v>
      </c>
      <c r="C20" s="75" t="n">
        <v>4.75</v>
      </c>
      <c r="D20" s="75" t="n">
        <v>6.55</v>
      </c>
      <c r="E20" s="25"/>
      <c r="F20" s="25" t="n">
        <v>0.15</v>
      </c>
      <c r="G20" s="25" t="n">
        <v>5.1</v>
      </c>
      <c r="H20" s="25" t="n">
        <v>6.82</v>
      </c>
      <c r="I20" s="25"/>
      <c r="J20" s="25" t="n">
        <v>-0.09</v>
      </c>
      <c r="K20" s="25" t="n">
        <v>4.33</v>
      </c>
      <c r="L20" s="25" t="n">
        <v>6.22</v>
      </c>
      <c r="M20" s="25"/>
      <c r="N20" s="25" t="n">
        <v>0.03</v>
      </c>
      <c r="O20" s="25" t="n">
        <v>4.98</v>
      </c>
      <c r="P20" s="25" t="n">
        <v>6.7</v>
      </c>
      <c r="Q20" s="69"/>
      <c r="R20" s="63"/>
      <c r="S20" s="63"/>
      <c r="T20" s="63"/>
      <c r="U20" s="46"/>
      <c r="V20" s="46"/>
      <c r="W20" s="46"/>
      <c r="X20" s="46"/>
      <c r="Y20" s="46"/>
      <c r="Z20" s="47"/>
      <c r="AA20" s="47"/>
      <c r="AB20" s="47"/>
      <c r="AC20" s="47"/>
      <c r="AD20" s="47"/>
    </row>
    <row r="21" s="48" customFormat="true" ht="14.25" hidden="false" customHeight="true" outlineLevel="0" collapsed="false">
      <c r="A21" s="74" t="s">
        <v>30</v>
      </c>
      <c r="B21" s="75" t="n">
        <v>-0.11</v>
      </c>
      <c r="C21" s="75" t="n">
        <v>4</v>
      </c>
      <c r="D21" s="75" t="n">
        <v>4.89</v>
      </c>
      <c r="E21" s="25"/>
      <c r="F21" s="25" t="n">
        <v>-0.11</v>
      </c>
      <c r="G21" s="25" t="n">
        <v>4.33</v>
      </c>
      <c r="H21" s="25" t="n">
        <v>5.08</v>
      </c>
      <c r="I21" s="25"/>
      <c r="J21" s="25" t="n">
        <v>-0.12</v>
      </c>
      <c r="K21" s="25" t="n">
        <v>3.87</v>
      </c>
      <c r="L21" s="25" t="n">
        <v>4.82</v>
      </c>
      <c r="M21" s="25"/>
      <c r="N21" s="25" t="n">
        <v>-0.08</v>
      </c>
      <c r="O21" s="25" t="n">
        <v>4.68</v>
      </c>
      <c r="P21" s="25" t="n">
        <v>5.41</v>
      </c>
      <c r="Q21" s="69"/>
      <c r="R21" s="63"/>
      <c r="S21" s="63"/>
      <c r="T21" s="63"/>
      <c r="U21" s="46"/>
      <c r="V21" s="46"/>
      <c r="W21" s="46"/>
      <c r="X21" s="46"/>
      <c r="Y21" s="46"/>
      <c r="Z21" s="47"/>
      <c r="AA21" s="47"/>
      <c r="AB21" s="47"/>
      <c r="AC21" s="47"/>
      <c r="AD21" s="47"/>
    </row>
    <row r="22" s="48" customFormat="true" ht="14.25" hidden="false" customHeight="true" outlineLevel="0" collapsed="false">
      <c r="A22" s="74" t="s">
        <v>31</v>
      </c>
      <c r="B22" s="75" t="n">
        <v>0.16</v>
      </c>
      <c r="C22" s="75" t="n">
        <v>1.06</v>
      </c>
      <c r="D22" s="75" t="n">
        <v>1.57</v>
      </c>
      <c r="E22" s="25"/>
      <c r="F22" s="25" t="n">
        <v>0.23</v>
      </c>
      <c r="G22" s="25" t="n">
        <v>1.19</v>
      </c>
      <c r="H22" s="25" t="n">
        <v>1.62</v>
      </c>
      <c r="I22" s="25"/>
      <c r="J22" s="25" t="n">
        <v>0.01</v>
      </c>
      <c r="K22" s="25" t="n">
        <v>0.79</v>
      </c>
      <c r="L22" s="25" t="n">
        <v>1.48</v>
      </c>
      <c r="M22" s="25"/>
      <c r="N22" s="25" t="n">
        <v>0.22</v>
      </c>
      <c r="O22" s="25" t="n">
        <v>1.17</v>
      </c>
      <c r="P22" s="25" t="n">
        <v>1.62</v>
      </c>
      <c r="Q22" s="69"/>
      <c r="R22" s="63"/>
      <c r="S22" s="63"/>
      <c r="T22" s="63"/>
      <c r="U22" s="46"/>
      <c r="V22" s="46"/>
      <c r="W22" s="46"/>
      <c r="X22" s="46"/>
      <c r="Y22" s="46"/>
      <c r="Z22" s="47"/>
      <c r="AA22" s="47"/>
      <c r="AB22" s="47"/>
      <c r="AC22" s="47"/>
      <c r="AD22" s="47"/>
    </row>
    <row r="23" s="48" customFormat="true" ht="14.25" hidden="false" customHeight="true" outlineLevel="0" collapsed="false">
      <c r="A23" s="74" t="s">
        <v>32</v>
      </c>
      <c r="B23" s="75" t="n">
        <v>0.3</v>
      </c>
      <c r="C23" s="75" t="n">
        <v>2.05</v>
      </c>
      <c r="D23" s="75" t="n">
        <v>2.71</v>
      </c>
      <c r="E23" s="25"/>
      <c r="F23" s="25" t="n">
        <v>0.37</v>
      </c>
      <c r="G23" s="25" t="n">
        <v>2.37</v>
      </c>
      <c r="H23" s="25" t="n">
        <v>2.9</v>
      </c>
      <c r="I23" s="25"/>
      <c r="J23" s="25" t="n">
        <v>0.23</v>
      </c>
      <c r="K23" s="25" t="n">
        <v>1.8</v>
      </c>
      <c r="L23" s="25" t="n">
        <v>2.56</v>
      </c>
      <c r="M23" s="25"/>
      <c r="N23" s="25" t="n">
        <v>0.31</v>
      </c>
      <c r="O23" s="25" t="n">
        <v>2.31</v>
      </c>
      <c r="P23" s="25" t="n">
        <v>2.91</v>
      </c>
      <c r="Q23" s="69"/>
      <c r="R23" s="63"/>
      <c r="S23" s="63"/>
      <c r="T23" s="63"/>
      <c r="U23" s="46"/>
      <c r="V23" s="46"/>
      <c r="W23" s="46"/>
      <c r="X23" s="46"/>
      <c r="Y23" s="46"/>
      <c r="Z23" s="47"/>
      <c r="AA23" s="47"/>
      <c r="AB23" s="47"/>
      <c r="AC23" s="47"/>
      <c r="AD23" s="47"/>
    </row>
    <row r="24" s="82" customFormat="true" ht="11.25" hidden="false" customHeight="false" outlineLevel="0" collapsed="false">
      <c r="A24" s="76" t="s">
        <v>1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v>41165</v>
      </c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4"/>
    </row>
    <row r="26" customFormat="false" ht="14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4"/>
    </row>
    <row r="27" customFormat="false" ht="14.25" hidden="false" customHeight="true" outlineLevel="0" collapsed="false"/>
    <row r="28" customFormat="false" ht="14.2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4.2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4.2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4.2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4.2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4.2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4.2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14.2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4.2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4.2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4.2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4.2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14.2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4.2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14.2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4.2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4.2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4.2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4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4.2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4.2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0.85"/>
    <col collapsed="false" customWidth="true" hidden="false" outlineLevel="0" max="4" min="3" style="37" width="7.99"/>
    <col collapsed="false" customWidth="true" hidden="false" outlineLevel="0" max="5" min="5" style="37" width="6.99"/>
    <col collapsed="false" customWidth="true" hidden="false" outlineLevel="0" max="6" min="6" style="37" width="1.13"/>
    <col collapsed="false" customWidth="true" hidden="false" outlineLevel="0" max="7" min="7" style="37" width="7.99"/>
    <col collapsed="false" customWidth="true" hidden="false" outlineLevel="0" max="8" min="8" style="37" width="8.14"/>
    <col collapsed="false" customWidth="true" hidden="false" outlineLevel="0" max="9" min="9" style="37" width="6.99"/>
    <col collapsed="false" customWidth="true" hidden="false" outlineLevel="0" max="10" min="10" style="37" width="1.13"/>
    <col collapsed="false" customWidth="true" hidden="false" outlineLevel="0" max="11" min="11" style="37" width="7.99"/>
    <col collapsed="false" customWidth="true" hidden="false" outlineLevel="0" max="12" min="12" style="37" width="8.28"/>
    <col collapsed="false" customWidth="true" hidden="false" outlineLevel="0" max="13" min="13" style="38" width="6.99"/>
    <col collapsed="false" customWidth="false" hidden="true" outlineLevel="0" max="16" min="14" style="37" width="11.42"/>
    <col collapsed="false" customWidth="false" hidden="false" outlineLevel="0" max="257" min="17" style="3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s="48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8" customFormat="true" ht="15" hidden="false" customHeight="tru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8" customFormat="true" ht="11.2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8" customFormat="true" ht="11.25" hidden="false" customHeight="true" outlineLevel="0" collapsed="false">
      <c r="A5" s="50" t="s">
        <v>1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85" customFormat="true" ht="33.75" hidden="false" customHeight="true" outlineLevel="0" collapsed="false">
      <c r="A6" s="17" t="s">
        <v>35</v>
      </c>
      <c r="B6" s="16" t="s">
        <v>36</v>
      </c>
      <c r="C6" s="17" t="s">
        <v>37</v>
      </c>
      <c r="D6" s="17"/>
      <c r="E6" s="17"/>
      <c r="F6" s="84"/>
      <c r="G6" s="17" t="s">
        <v>38</v>
      </c>
      <c r="H6" s="17"/>
      <c r="I6" s="17"/>
      <c r="J6" s="84"/>
      <c r="K6" s="17" t="s">
        <v>39</v>
      </c>
      <c r="L6" s="17"/>
      <c r="M6" s="17"/>
    </row>
    <row r="7" s="48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10</v>
      </c>
      <c r="F7" s="86"/>
      <c r="G7" s="16" t="s">
        <v>8</v>
      </c>
      <c r="H7" s="17" t="s">
        <v>9</v>
      </c>
      <c r="I7" s="87" t="s">
        <v>10</v>
      </c>
      <c r="J7" s="20"/>
      <c r="K7" s="16" t="s">
        <v>8</v>
      </c>
      <c r="L7" s="17" t="s">
        <v>9</v>
      </c>
      <c r="M7" s="17" t="s">
        <v>10</v>
      </c>
    </row>
    <row r="8" s="48" customFormat="true" ht="12" hidden="false" customHeight="true" outlineLevel="0" collapsed="false">
      <c r="A8" s="17"/>
      <c r="B8" s="16"/>
      <c r="C8" s="16"/>
      <c r="D8" s="17"/>
      <c r="E8" s="17"/>
      <c r="F8" s="88"/>
      <c r="G8" s="16"/>
      <c r="H8" s="17"/>
      <c r="I8" s="87"/>
      <c r="J8" s="23"/>
      <c r="K8" s="16"/>
      <c r="L8" s="17"/>
      <c r="M8" s="17"/>
    </row>
    <row r="9" s="48" customFormat="true" ht="16.5" hidden="false" customHeight="true" outlineLevel="0" collapsed="false">
      <c r="A9" s="15" t="s">
        <v>40</v>
      </c>
      <c r="B9" s="25" t="n">
        <v>66.05</v>
      </c>
      <c r="C9" s="25" t="n">
        <v>0.05</v>
      </c>
      <c r="D9" s="25" t="n">
        <v>1.95</v>
      </c>
      <c r="E9" s="25" t="n">
        <v>3.36</v>
      </c>
      <c r="F9" s="89" t="n">
        <v>0</v>
      </c>
      <c r="G9" s="90" t="n">
        <v>0.03</v>
      </c>
      <c r="H9" s="90" t="n">
        <v>1.29</v>
      </c>
      <c r="I9" s="90" t="n">
        <v>2.2</v>
      </c>
      <c r="J9" s="89" t="n">
        <v>0</v>
      </c>
      <c r="K9" s="25" t="n">
        <v>79.58</v>
      </c>
      <c r="L9" s="25" t="n">
        <v>49.82</v>
      </c>
      <c r="M9" s="25" t="n">
        <v>62.6</v>
      </c>
    </row>
    <row r="10" s="48" customFormat="true" ht="16.5" hidden="false" customHeight="true" outlineLevel="0" collapsed="false">
      <c r="A10" s="15" t="s">
        <v>41</v>
      </c>
      <c r="B10" s="25" t="n">
        <v>28.51</v>
      </c>
      <c r="C10" s="25" t="n">
        <v>0.04</v>
      </c>
      <c r="D10" s="25" t="n">
        <v>4.26</v>
      </c>
      <c r="E10" s="25" t="n">
        <v>4.29</v>
      </c>
      <c r="F10" s="89" t="n">
        <v>0</v>
      </c>
      <c r="G10" s="90" t="n">
        <v>0.01</v>
      </c>
      <c r="H10" s="90" t="n">
        <v>1.23</v>
      </c>
      <c r="I10" s="90" t="n">
        <v>1.25</v>
      </c>
      <c r="J10" s="89" t="n">
        <v>0</v>
      </c>
      <c r="K10" s="25" t="n">
        <v>24.54</v>
      </c>
      <c r="L10" s="25" t="n">
        <v>47.74</v>
      </c>
      <c r="M10" s="25" t="n">
        <v>35.65</v>
      </c>
    </row>
    <row r="11" s="48" customFormat="true" ht="16.5" hidden="false" customHeight="true" outlineLevel="0" collapsed="false">
      <c r="A11" s="15" t="s">
        <v>42</v>
      </c>
      <c r="B11" s="25" t="n">
        <v>5.44</v>
      </c>
      <c r="C11" s="25" t="n">
        <v>-0.04</v>
      </c>
      <c r="D11" s="25" t="n">
        <v>1.23</v>
      </c>
      <c r="E11" s="25" t="n">
        <v>1.19</v>
      </c>
      <c r="F11" s="89" t="n">
        <v>0</v>
      </c>
      <c r="G11" s="90" t="n">
        <v>0</v>
      </c>
      <c r="H11" s="90" t="n">
        <v>0.06</v>
      </c>
      <c r="I11" s="90" t="n">
        <v>0.06</v>
      </c>
      <c r="J11" s="89" t="n">
        <v>0</v>
      </c>
      <c r="K11" s="25" t="n">
        <v>-4.12</v>
      </c>
      <c r="L11" s="25" t="n">
        <v>2.44</v>
      </c>
      <c r="M11" s="25" t="n">
        <v>1.75</v>
      </c>
    </row>
    <row r="12" s="73" customFormat="true" ht="16.5" hidden="false" customHeight="true" outlineLevel="0" collapsed="false">
      <c r="A12" s="15" t="s">
        <v>43</v>
      </c>
      <c r="B12" s="67" t="n">
        <v>100</v>
      </c>
      <c r="C12" s="67" t="n">
        <v>0.04</v>
      </c>
      <c r="D12" s="67" t="n">
        <v>2.58</v>
      </c>
      <c r="E12" s="67" t="n">
        <v>3.52</v>
      </c>
      <c r="F12" s="91" t="n">
        <v>0</v>
      </c>
      <c r="G12" s="92" t="n">
        <v>0.04</v>
      </c>
      <c r="H12" s="92" t="n">
        <v>2.58</v>
      </c>
      <c r="I12" s="92" t="n">
        <v>3.52</v>
      </c>
      <c r="J12" s="91" t="n">
        <v>0</v>
      </c>
      <c r="K12" s="67" t="n">
        <v>100</v>
      </c>
      <c r="L12" s="67" t="n">
        <v>100</v>
      </c>
      <c r="M12" s="67" t="n">
        <v>100</v>
      </c>
    </row>
    <row r="13" s="48" customFormat="true" ht="12" hidden="false" customHeight="false" outlineLevel="0" collapsed="false">
      <c r="A13" s="93" t="s">
        <v>11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97" customFormat="true" ht="14.25" hidden="false" customHeight="true" outlineLevel="0" collapsed="false">
      <c r="A14" s="94" t="n">
        <v>41165</v>
      </c>
      <c r="B14" s="94"/>
      <c r="C14" s="95"/>
      <c r="D14" s="95"/>
      <c r="E14" s="95"/>
      <c r="F14" s="95"/>
      <c r="G14" s="96"/>
      <c r="H14" s="96"/>
      <c r="I14" s="96"/>
      <c r="J14" s="95"/>
      <c r="K14" s="96"/>
      <c r="L14" s="96"/>
      <c r="M14" s="96"/>
    </row>
    <row r="15" s="48" customFormat="true" ht="14.25" hidden="false" customHeight="true" outlineLevel="0" collapsed="false">
      <c r="A15" s="82"/>
      <c r="G15" s="98"/>
      <c r="H15" s="98"/>
      <c r="I15" s="98"/>
      <c r="K15" s="99"/>
      <c r="L15" s="99"/>
      <c r="M15" s="9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7.99"/>
    <col collapsed="false" customWidth="true" hidden="false" outlineLevel="0" max="3" min="3" style="37" width="7.56"/>
    <col collapsed="false" customWidth="true" hidden="false" outlineLevel="0" max="4" min="4" style="37" width="6.56"/>
    <col collapsed="false" customWidth="true" hidden="false" outlineLevel="0" max="5" min="5" style="37" width="2.56"/>
    <col collapsed="false" customWidth="true" hidden="false" outlineLevel="0" max="6" min="6" style="37" width="9.56"/>
    <col collapsed="false" customWidth="true" hidden="false" outlineLevel="0" max="8" min="7" style="37" width="8.56"/>
    <col collapsed="false" customWidth="true" hidden="false" outlineLevel="0" max="9" min="9" style="37" width="1.13"/>
    <col collapsed="false" customWidth="true" hidden="false" outlineLevel="0" max="12" min="10" style="37" width="8.56"/>
    <col collapsed="false" customWidth="true" hidden="false" outlineLevel="0" max="13" min="13" style="37" width="1.13"/>
    <col collapsed="false" customWidth="true" hidden="false" outlineLevel="0" max="16" min="14" style="37" width="8.56"/>
    <col collapsed="false" customWidth="true" hidden="false" outlineLevel="0" max="17" min="17" style="37" width="7.85"/>
    <col collapsed="false" customWidth="true" hidden="false" outlineLevel="0" max="47" min="18" style="37" width="7.42"/>
    <col collapsed="false" customWidth="false" hidden="false" outlineLevel="0" max="257" min="48" style="3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8" customFormat="true" ht="11.25" hidden="false" customHeight="true" outlineLevel="0" collapsed="false">
      <c r="A2" s="100" t="s">
        <v>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48" customFormat="true" ht="11.25" hidden="false" customHeight="true" outlineLevel="0" collapsed="false">
      <c r="A3" s="101" t="s">
        <v>3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48" customFormat="true" ht="11.25" hidden="false" customHeight="true" outlineLevel="0" collapsed="false">
      <c r="A4" s="50" t="s">
        <v>1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105" customFormat="true" ht="11.25" hidden="true" customHeight="true" outlineLevel="0" collapsed="false">
      <c r="A5" s="16" t="s">
        <v>35</v>
      </c>
      <c r="B5" s="102"/>
      <c r="C5" s="102"/>
      <c r="D5" s="102"/>
      <c r="E5" s="103"/>
      <c r="F5" s="104" t="s">
        <v>45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85" customFormat="true" ht="33.75" hidden="false" customHeight="true" outlineLevel="0" collapsed="false">
      <c r="A6" s="16"/>
      <c r="B6" s="17" t="s">
        <v>3</v>
      </c>
      <c r="C6" s="17"/>
      <c r="D6" s="17"/>
      <c r="E6" s="84"/>
      <c r="F6" s="17" t="s">
        <v>46</v>
      </c>
      <c r="G6" s="17"/>
      <c r="H6" s="17"/>
      <c r="I6" s="84"/>
      <c r="J6" s="17" t="s">
        <v>47</v>
      </c>
      <c r="K6" s="17"/>
      <c r="L6" s="17"/>
      <c r="M6" s="84"/>
      <c r="N6" s="17" t="s">
        <v>6</v>
      </c>
      <c r="O6" s="17"/>
      <c r="P6" s="17"/>
    </row>
    <row r="7" s="105" customFormat="true" ht="12" hidden="false" customHeight="true" outlineLevel="0" collapsed="false">
      <c r="A7" s="16"/>
      <c r="B7" s="21" t="s">
        <v>8</v>
      </c>
      <c r="C7" s="17" t="s">
        <v>9</v>
      </c>
      <c r="D7" s="106" t="s">
        <v>48</v>
      </c>
      <c r="E7" s="107"/>
      <c r="F7" s="21" t="s">
        <v>8</v>
      </c>
      <c r="G7" s="17" t="s">
        <v>9</v>
      </c>
      <c r="H7" s="108" t="s">
        <v>48</v>
      </c>
      <c r="I7" s="109"/>
      <c r="J7" s="21" t="s">
        <v>8</v>
      </c>
      <c r="K7" s="17" t="s">
        <v>9</v>
      </c>
      <c r="L7" s="106" t="s">
        <v>48</v>
      </c>
      <c r="M7" s="110"/>
      <c r="N7" s="16" t="s">
        <v>8</v>
      </c>
      <c r="O7" s="17" t="s">
        <v>9</v>
      </c>
      <c r="P7" s="106" t="s">
        <v>48</v>
      </c>
    </row>
    <row r="8" s="105" customFormat="true" ht="12" hidden="false" customHeight="true" outlineLevel="0" collapsed="false">
      <c r="A8" s="16"/>
      <c r="B8" s="21"/>
      <c r="C8" s="17"/>
      <c r="D8" s="110" t="s">
        <v>49</v>
      </c>
      <c r="E8" s="109"/>
      <c r="F8" s="21"/>
      <c r="G8" s="17"/>
      <c r="H8" s="109" t="s">
        <v>49</v>
      </c>
      <c r="I8" s="109"/>
      <c r="J8" s="109"/>
      <c r="K8" s="17"/>
      <c r="L8" s="110" t="s">
        <v>49</v>
      </c>
      <c r="M8" s="110"/>
      <c r="N8" s="110"/>
      <c r="O8" s="17"/>
      <c r="P8" s="110" t="s">
        <v>49</v>
      </c>
    </row>
    <row r="9" s="105" customFormat="true" ht="12.75" hidden="false" customHeight="true" outlineLevel="0" collapsed="false">
      <c r="A9" s="111"/>
      <c r="B9" s="111"/>
      <c r="C9" s="111"/>
      <c r="D9" s="111"/>
      <c r="E9" s="111"/>
      <c r="F9" s="112" t="s">
        <v>37</v>
      </c>
      <c r="G9" s="112"/>
      <c r="H9" s="112"/>
      <c r="I9" s="112"/>
      <c r="J9" s="112"/>
      <c r="K9" s="112"/>
      <c r="L9" s="112"/>
      <c r="M9" s="112"/>
      <c r="N9" s="112"/>
      <c r="O9" s="112"/>
      <c r="P9" s="106"/>
    </row>
    <row r="10" s="48" customFormat="true" ht="16.5" hidden="false" customHeight="true" outlineLevel="0" collapsed="false">
      <c r="A10" s="15" t="s">
        <v>40</v>
      </c>
      <c r="B10" s="25" t="n">
        <v>0.05</v>
      </c>
      <c r="C10" s="25" t="n">
        <v>1.95</v>
      </c>
      <c r="D10" s="25" t="n">
        <v>3.36</v>
      </c>
      <c r="E10" s="25"/>
      <c r="F10" s="25" t="n">
        <v>0.15</v>
      </c>
      <c r="G10" s="25" t="n">
        <v>2.21</v>
      </c>
      <c r="H10" s="25" t="n">
        <v>3.48</v>
      </c>
      <c r="I10" s="90" t="n">
        <v>0</v>
      </c>
      <c r="J10" s="25" t="n">
        <v>0</v>
      </c>
      <c r="K10" s="25" t="n">
        <v>1.81</v>
      </c>
      <c r="L10" s="25" t="n">
        <v>3.29</v>
      </c>
      <c r="M10" s="25" t="n">
        <v>0</v>
      </c>
      <c r="N10" s="25" t="n">
        <v>0.11</v>
      </c>
      <c r="O10" s="25" t="n">
        <v>2.09</v>
      </c>
      <c r="P10" s="25" t="n">
        <v>3.61</v>
      </c>
    </row>
    <row r="11" s="48" customFormat="true" ht="16.5" hidden="false" customHeight="true" outlineLevel="0" collapsed="false">
      <c r="A11" s="15" t="s">
        <v>41</v>
      </c>
      <c r="B11" s="25" t="n">
        <v>0.04</v>
      </c>
      <c r="C11" s="25" t="n">
        <v>4.26</v>
      </c>
      <c r="D11" s="25" t="n">
        <v>4.29</v>
      </c>
      <c r="E11" s="25"/>
      <c r="F11" s="25" t="n">
        <v>0.07</v>
      </c>
      <c r="G11" s="25" t="n">
        <v>4.31</v>
      </c>
      <c r="H11" s="25" t="n">
        <v>4.36</v>
      </c>
      <c r="I11" s="90" t="n">
        <v>0</v>
      </c>
      <c r="J11" s="25" t="n">
        <v>0.02</v>
      </c>
      <c r="K11" s="25" t="n">
        <v>4.22</v>
      </c>
      <c r="L11" s="25" t="n">
        <v>4.24</v>
      </c>
      <c r="M11" s="25" t="n">
        <v>0</v>
      </c>
      <c r="N11" s="25" t="n">
        <v>0.05</v>
      </c>
      <c r="O11" s="25" t="n">
        <v>4.2</v>
      </c>
      <c r="P11" s="25" t="n">
        <v>4.23</v>
      </c>
    </row>
    <row r="12" s="48" customFormat="true" ht="16.5" hidden="false" customHeight="true" outlineLevel="0" collapsed="false">
      <c r="A12" s="15" t="s">
        <v>42</v>
      </c>
      <c r="B12" s="25" t="n">
        <v>-0.04</v>
      </c>
      <c r="C12" s="25" t="n">
        <v>1.23</v>
      </c>
      <c r="D12" s="25" t="n">
        <v>1.19</v>
      </c>
      <c r="E12" s="25"/>
      <c r="F12" s="25" t="n">
        <v>-0.03</v>
      </c>
      <c r="G12" s="25" t="n">
        <v>1.58</v>
      </c>
      <c r="H12" s="25" t="n">
        <v>1.48</v>
      </c>
      <c r="I12" s="90" t="n">
        <v>0</v>
      </c>
      <c r="J12" s="25" t="n">
        <v>-0.04</v>
      </c>
      <c r="K12" s="25" t="n">
        <v>1.03</v>
      </c>
      <c r="L12" s="25" t="n">
        <v>1.02</v>
      </c>
      <c r="M12" s="25" t="n">
        <v>0</v>
      </c>
      <c r="N12" s="25" t="n">
        <v>-0.01</v>
      </c>
      <c r="O12" s="25" t="n">
        <v>1.16</v>
      </c>
      <c r="P12" s="25" t="n">
        <v>1.06</v>
      </c>
    </row>
    <row r="13" s="116" customFormat="true" ht="16.5" hidden="false" customHeight="true" outlineLevel="0" collapsed="false">
      <c r="A13" s="113" t="s">
        <v>43</v>
      </c>
      <c r="B13" s="67" t="n">
        <v>0.04</v>
      </c>
      <c r="C13" s="67" t="n">
        <v>2.58</v>
      </c>
      <c r="D13" s="67" t="n">
        <v>3.52</v>
      </c>
      <c r="E13" s="114"/>
      <c r="F13" s="67" t="n">
        <v>0.11</v>
      </c>
      <c r="G13" s="67" t="n">
        <v>2.87</v>
      </c>
      <c r="H13" s="67" t="n">
        <v>3.67</v>
      </c>
      <c r="I13" s="115" t="n">
        <v>0</v>
      </c>
      <c r="J13" s="67" t="n">
        <v>0</v>
      </c>
      <c r="K13" s="67" t="n">
        <v>2.41</v>
      </c>
      <c r="L13" s="67" t="n">
        <v>3.43</v>
      </c>
      <c r="M13" s="114" t="n">
        <v>0</v>
      </c>
      <c r="N13" s="67" t="n">
        <v>0.08</v>
      </c>
      <c r="O13" s="67" t="n">
        <v>2.81</v>
      </c>
      <c r="P13" s="67" t="n">
        <v>3.69</v>
      </c>
    </row>
    <row r="14" s="120" customFormat="true" ht="24.75" hidden="false" customHeight="true" outlineLevel="0" collapsed="false">
      <c r="A14" s="117"/>
      <c r="B14" s="118"/>
      <c r="C14" s="118"/>
      <c r="D14" s="118"/>
      <c r="E14" s="118"/>
      <c r="F14" s="119" t="s">
        <v>5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8"/>
    </row>
    <row r="15" s="122" customFormat="true" ht="16.5" hidden="false" customHeight="true" outlineLevel="0" collapsed="false">
      <c r="A15" s="15" t="str">
        <f aca="false">+A10</f>
        <v>Materiales</v>
      </c>
      <c r="B15" s="25" t="n">
        <v>0.03</v>
      </c>
      <c r="C15" s="25" t="n">
        <v>1.29</v>
      </c>
      <c r="D15" s="25" t="n">
        <v>2.2</v>
      </c>
      <c r="E15" s="121"/>
      <c r="F15" s="25" t="n">
        <v>0.09</v>
      </c>
      <c r="G15" s="25" t="n">
        <v>1.38</v>
      </c>
      <c r="H15" s="25" t="n">
        <v>2.16</v>
      </c>
      <c r="I15" s="25" t="n">
        <v>0</v>
      </c>
      <c r="J15" s="25" t="n">
        <v>0</v>
      </c>
      <c r="K15" s="25" t="n">
        <v>1.23</v>
      </c>
      <c r="L15" s="25" t="n">
        <v>2.23</v>
      </c>
      <c r="M15" s="25" t="n">
        <v>0</v>
      </c>
      <c r="N15" s="25" t="n">
        <v>0.06</v>
      </c>
      <c r="O15" s="25" t="n">
        <v>1.21</v>
      </c>
      <c r="P15" s="25" t="n">
        <v>2.08</v>
      </c>
    </row>
    <row r="16" s="48" customFormat="true" ht="16.5" hidden="false" customHeight="true" outlineLevel="0" collapsed="false">
      <c r="A16" s="15" t="str">
        <f aca="false">+A11</f>
        <v>Mano de obra</v>
      </c>
      <c r="B16" s="25" t="n">
        <v>0.01</v>
      </c>
      <c r="C16" s="25" t="n">
        <v>1.23</v>
      </c>
      <c r="D16" s="25" t="n">
        <v>1.25</v>
      </c>
      <c r="E16" s="121"/>
      <c r="F16" s="25" t="n">
        <v>0.02</v>
      </c>
      <c r="G16" s="25" t="n">
        <v>1.41</v>
      </c>
      <c r="H16" s="25" t="n">
        <v>1.44</v>
      </c>
      <c r="I16" s="25" t="n">
        <v>0</v>
      </c>
      <c r="J16" s="25" t="n">
        <v>0</v>
      </c>
      <c r="K16" s="25" t="n">
        <v>1.13</v>
      </c>
      <c r="L16" s="25" t="n">
        <v>1.15</v>
      </c>
      <c r="M16" s="25" t="n">
        <v>0</v>
      </c>
      <c r="N16" s="25" t="n">
        <v>0.02</v>
      </c>
      <c r="O16" s="25" t="n">
        <v>1.53</v>
      </c>
      <c r="P16" s="25" t="n">
        <v>1.56</v>
      </c>
    </row>
    <row r="17" s="48" customFormat="true" ht="16.5" hidden="false" customHeight="true" outlineLevel="0" collapsed="false">
      <c r="A17" s="15" t="str">
        <f aca="false">+A12</f>
        <v>Maquinaria y equipo</v>
      </c>
      <c r="B17" s="25" t="n">
        <v>0</v>
      </c>
      <c r="C17" s="25" t="n">
        <v>0.06</v>
      </c>
      <c r="D17" s="25" t="n">
        <v>0.06</v>
      </c>
      <c r="E17" s="121"/>
      <c r="F17" s="25" t="n">
        <v>0</v>
      </c>
      <c r="G17" s="25" t="n">
        <v>0.08</v>
      </c>
      <c r="H17" s="25" t="n">
        <v>0.07</v>
      </c>
      <c r="I17" s="25" t="n">
        <v>0</v>
      </c>
      <c r="J17" s="25" t="n">
        <v>0</v>
      </c>
      <c r="K17" s="25" t="n">
        <v>0.05</v>
      </c>
      <c r="L17" s="25" t="n">
        <v>0.05</v>
      </c>
      <c r="M17" s="25" t="n">
        <v>0</v>
      </c>
      <c r="N17" s="25" t="n">
        <v>0</v>
      </c>
      <c r="O17" s="25" t="n">
        <v>0.06</v>
      </c>
      <c r="P17" s="25" t="n">
        <v>0.06</v>
      </c>
    </row>
    <row r="18" s="73" customFormat="true" ht="16.5" hidden="false" customHeight="true" outlineLevel="0" collapsed="false">
      <c r="A18" s="113" t="str">
        <f aca="false">+A13</f>
        <v>Total</v>
      </c>
      <c r="B18" s="114" t="n">
        <v>0.04</v>
      </c>
      <c r="C18" s="114" t="n">
        <v>2.58</v>
      </c>
      <c r="D18" s="114" t="n">
        <v>3.52</v>
      </c>
      <c r="E18" s="123"/>
      <c r="F18" s="67" t="n">
        <v>0.04</v>
      </c>
      <c r="G18" s="67" t="n">
        <v>1.06</v>
      </c>
      <c r="H18" s="67" t="n">
        <v>1.36</v>
      </c>
      <c r="I18" s="114" t="n">
        <v>0</v>
      </c>
      <c r="J18" s="67" t="n">
        <v>0</v>
      </c>
      <c r="K18" s="67" t="n">
        <v>1.52</v>
      </c>
      <c r="L18" s="67" t="n">
        <v>2.16</v>
      </c>
      <c r="M18" s="114" t="n">
        <v>0</v>
      </c>
      <c r="N18" s="114" t="n">
        <v>0.08</v>
      </c>
      <c r="O18" s="114" t="n">
        <v>2.81</v>
      </c>
      <c r="P18" s="114" t="n">
        <v>3.69</v>
      </c>
    </row>
    <row r="19" s="82" customFormat="true" ht="11.25" hidden="false" customHeight="false" outlineLevel="0" collapsed="false">
      <c r="A19" s="76" t="s">
        <v>11</v>
      </c>
      <c r="B19" s="76"/>
      <c r="C19" s="76"/>
      <c r="D19" s="76"/>
      <c r="E19" s="7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4.25" hidden="false" customHeight="true" outlineLevel="0" collapsed="false">
      <c r="A20" s="94" t="n">
        <v>41165</v>
      </c>
      <c r="B20" s="94"/>
      <c r="F20" s="83"/>
      <c r="G20" s="83"/>
      <c r="H20" s="83"/>
      <c r="J20" s="83"/>
      <c r="K20" s="83"/>
      <c r="L20" s="83"/>
      <c r="N20" s="83"/>
      <c r="O20" s="83"/>
      <c r="P20" s="83"/>
    </row>
    <row r="21" s="125" customFormat="true" ht="14.25" hidden="false" customHeight="true" outlineLevel="0" collapsed="false">
      <c r="F21" s="126"/>
      <c r="G21" s="126"/>
      <c r="H21" s="126"/>
      <c r="J21" s="126"/>
      <c r="K21" s="126"/>
      <c r="L21" s="126"/>
      <c r="M21" s="126"/>
      <c r="N21" s="126"/>
      <c r="O21" s="126" t="str">
        <f aca="false">IF(ROUND(O13,2)&lt;&gt;ROUND(O18,2),CONCATENATE("Error ",ROUND(O13-O18,2)),"")</f>
        <v/>
      </c>
      <c r="P21" s="126" t="str">
        <f aca="false">IF(ROUND(P13,2)&lt;&gt;ROUND(P18,2),CONCATENATE("Error ",ROUND(P13-P18,2)),"")</f>
        <v/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99"/>
    <col collapsed="false" customWidth="true" hidden="false" outlineLevel="0" max="8" min="8" style="1" width="0.99"/>
    <col collapsed="false" customWidth="true" hidden="false" outlineLevel="0" max="14" min="9" style="1" width="6.99"/>
    <col collapsed="false" customWidth="true" hidden="false" outlineLevel="0" max="15" min="15" style="1" width="0.99"/>
    <col collapsed="false" customWidth="true" hidden="false" outlineLevel="0" max="21" min="16" style="1" width="6.99"/>
    <col collapsed="false" customWidth="false" hidden="false" outlineLevel="0" max="257" min="22" style="1" width="11.28"/>
  </cols>
  <sheetData>
    <row r="1" customFormat="false" ht="11.25" hidden="false" customHeight="false" outlineLevel="0" collapsed="false">
      <c r="A1" s="127"/>
    </row>
    <row r="2" customFormat="false" ht="11.25" hidden="false" customHeight="false" outlineLevel="0" collapsed="false">
      <c r="P2" s="128"/>
      <c r="Q2" s="128"/>
      <c r="R2" s="128"/>
      <c r="S2" s="128"/>
      <c r="T2" s="128"/>
      <c r="U2" s="128"/>
      <c r="V2" s="128"/>
    </row>
    <row r="3" customFormat="false" ht="11.25" hidden="false" customHeight="false" outlineLevel="0" collapsed="false">
      <c r="A3" s="129"/>
      <c r="P3" s="128"/>
      <c r="Q3" s="130"/>
      <c r="R3" s="130"/>
      <c r="S3" s="130"/>
      <c r="T3" s="130"/>
      <c r="U3" s="130"/>
      <c r="V3" s="130"/>
    </row>
    <row r="4" customFormat="false" ht="11.25" hidden="true" customHeight="true" outlineLevel="0" collapsed="false">
      <c r="A4" s="12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28"/>
      <c r="Q4" s="130"/>
      <c r="R4" s="130"/>
      <c r="S4" s="130"/>
      <c r="T4" s="130"/>
      <c r="U4" s="130"/>
      <c r="V4" s="131"/>
    </row>
    <row r="5" customFormat="false" ht="11.25" hidden="false" customHeight="true" outlineLevel="0" collapsed="false">
      <c r="A5" s="129" t="s">
        <v>51</v>
      </c>
      <c r="B5" s="129"/>
      <c r="C5" s="129"/>
      <c r="D5" s="129"/>
      <c r="E5" s="129"/>
      <c r="F5" s="129"/>
      <c r="G5" s="129"/>
      <c r="H5" s="129"/>
      <c r="I5" s="129"/>
      <c r="J5" s="132"/>
      <c r="K5" s="129"/>
      <c r="L5" s="129"/>
      <c r="M5" s="129"/>
      <c r="N5" s="129"/>
      <c r="O5" s="129"/>
      <c r="P5" s="133"/>
      <c r="Q5" s="134"/>
      <c r="R5" s="134"/>
      <c r="S5" s="134"/>
      <c r="T5" s="134"/>
      <c r="U5" s="134"/>
      <c r="V5" s="135"/>
    </row>
    <row r="6" customFormat="false" ht="11.25" hidden="false" customHeight="true" outlineLevel="0" collapsed="false">
      <c r="A6" s="129" t="s">
        <v>5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6"/>
      <c r="Q6" s="137"/>
      <c r="R6" s="138"/>
      <c r="S6" s="138"/>
      <c r="T6" s="138"/>
      <c r="U6" s="138"/>
      <c r="V6" s="139"/>
    </row>
    <row r="7" s="145" customFormat="true" ht="16.5" hidden="false" customHeight="true" outlineLevel="0" collapsed="false">
      <c r="A7" s="140" t="s">
        <v>53</v>
      </c>
      <c r="B7" s="141" t="s">
        <v>8</v>
      </c>
      <c r="C7" s="141"/>
      <c r="D7" s="141"/>
      <c r="E7" s="141"/>
      <c r="F7" s="141"/>
      <c r="G7" s="141"/>
      <c r="H7" s="142"/>
      <c r="I7" s="143" t="s">
        <v>54</v>
      </c>
      <c r="J7" s="143"/>
      <c r="K7" s="143"/>
      <c r="L7" s="143"/>
      <c r="M7" s="143"/>
      <c r="N7" s="143"/>
      <c r="O7" s="143"/>
      <c r="P7" s="89" t="s">
        <v>10</v>
      </c>
      <c r="Q7" s="89"/>
      <c r="R7" s="89"/>
      <c r="S7" s="89"/>
      <c r="T7" s="89"/>
      <c r="U7" s="89"/>
      <c r="V7" s="144"/>
    </row>
    <row r="8" customFormat="false" ht="11.25" hidden="false" customHeight="false" outlineLevel="0" collapsed="false">
      <c r="A8" s="140"/>
      <c r="B8" s="146" t="n">
        <f aca="false">+C8-1</f>
        <v>2007</v>
      </c>
      <c r="C8" s="147" t="n">
        <f aca="false">+D8-1</f>
        <v>2008</v>
      </c>
      <c r="D8" s="147" t="n">
        <f aca="false">+E8-1</f>
        <v>2009</v>
      </c>
      <c r="E8" s="147" t="n">
        <v>2010</v>
      </c>
      <c r="F8" s="147" t="n">
        <v>2011</v>
      </c>
      <c r="G8" s="147" t="n">
        <v>2012</v>
      </c>
      <c r="H8" s="148"/>
      <c r="I8" s="147" t="n">
        <f aca="false">+J8-1</f>
        <v>2007</v>
      </c>
      <c r="J8" s="147" t="n">
        <f aca="false">+K8-1</f>
        <v>2008</v>
      </c>
      <c r="K8" s="147" t="n">
        <f aca="false">+L8-1</f>
        <v>2009</v>
      </c>
      <c r="L8" s="147" t="n">
        <v>2010</v>
      </c>
      <c r="M8" s="147" t="n">
        <v>2011</v>
      </c>
      <c r="N8" s="147" t="n">
        <v>2012</v>
      </c>
      <c r="O8" s="147"/>
      <c r="P8" s="147" t="n">
        <f aca="false">+Q8-1</f>
        <v>2007</v>
      </c>
      <c r="Q8" s="146" t="n">
        <f aca="false">+R8-1</f>
        <v>2008</v>
      </c>
      <c r="R8" s="146" t="n">
        <f aca="false">+S8-1</f>
        <v>2009</v>
      </c>
      <c r="S8" s="146" t="n">
        <v>2010</v>
      </c>
      <c r="T8" s="146" t="n">
        <v>2011</v>
      </c>
      <c r="U8" s="147" t="n">
        <v>2012</v>
      </c>
      <c r="V8" s="33"/>
    </row>
    <row r="9" customFormat="false" ht="14.25" hidden="false" customHeight="true" outlineLevel="0" collapsed="false">
      <c r="A9" s="144" t="s">
        <v>55</v>
      </c>
      <c r="B9" s="90" t="n">
        <v>0.71</v>
      </c>
      <c r="C9" s="90" t="n">
        <v>1.42</v>
      </c>
      <c r="D9" s="90" t="n">
        <v>0.52</v>
      </c>
      <c r="E9" s="149" t="n">
        <v>0.58</v>
      </c>
      <c r="F9" s="90" t="n">
        <v>0.65</v>
      </c>
      <c r="G9" s="90" t="n">
        <v>0.96</v>
      </c>
      <c r="H9" s="90" t="n">
        <v>0</v>
      </c>
      <c r="I9" s="90" t="n">
        <v>0.71</v>
      </c>
      <c r="J9" s="90" t="n">
        <v>1.42</v>
      </c>
      <c r="K9" s="90" t="n">
        <v>0.52</v>
      </c>
      <c r="L9" s="149" t="n">
        <v>0.58</v>
      </c>
      <c r="M9" s="90" t="n">
        <v>0.65</v>
      </c>
      <c r="N9" s="90" t="n">
        <v>0.96</v>
      </c>
      <c r="O9" s="90" t="n">
        <v>0</v>
      </c>
      <c r="P9" s="90" t="n">
        <v>5.78</v>
      </c>
      <c r="Q9" s="90" t="n">
        <v>4.97</v>
      </c>
      <c r="R9" s="90" t="n">
        <v>4.35</v>
      </c>
      <c r="S9" s="149" t="n">
        <v>-1.06</v>
      </c>
      <c r="T9" s="90" t="n">
        <v>1.83</v>
      </c>
      <c r="U9" s="90" t="n">
        <v>7.2</v>
      </c>
      <c r="V9" s="33"/>
    </row>
    <row r="10" customFormat="false" ht="14.25" hidden="false" customHeight="true" outlineLevel="0" collapsed="false">
      <c r="A10" s="144" t="s">
        <v>56</v>
      </c>
      <c r="B10" s="90" t="n">
        <v>0.99</v>
      </c>
      <c r="C10" s="90" t="n">
        <v>1.56</v>
      </c>
      <c r="D10" s="90" t="n">
        <v>0.44</v>
      </c>
      <c r="E10" s="149" t="n">
        <v>0.35</v>
      </c>
      <c r="F10" s="149" t="n">
        <v>1.77</v>
      </c>
      <c r="G10" s="90" t="n">
        <v>0.97</v>
      </c>
      <c r="H10" s="90" t="n">
        <v>0</v>
      </c>
      <c r="I10" s="90" t="n">
        <v>1.71</v>
      </c>
      <c r="J10" s="90" t="n">
        <v>3</v>
      </c>
      <c r="K10" s="90" t="n">
        <v>0.95</v>
      </c>
      <c r="L10" s="149" t="n">
        <v>0.93</v>
      </c>
      <c r="M10" s="149" t="n">
        <v>2.43</v>
      </c>
      <c r="N10" s="90" t="n">
        <v>1.93</v>
      </c>
      <c r="O10" s="90" t="n">
        <v>0</v>
      </c>
      <c r="P10" s="90" t="n">
        <v>6.29</v>
      </c>
      <c r="Q10" s="90" t="n">
        <v>5.56</v>
      </c>
      <c r="R10" s="90" t="n">
        <v>3.2</v>
      </c>
      <c r="S10" s="149" t="n">
        <v>-1.14</v>
      </c>
      <c r="T10" s="149" t="n">
        <v>3.27</v>
      </c>
      <c r="U10" s="90" t="n">
        <v>6.36</v>
      </c>
      <c r="V10" s="33"/>
    </row>
    <row r="11" customFormat="false" ht="14.25" hidden="false" customHeight="true" outlineLevel="0" collapsed="false">
      <c r="A11" s="144" t="s">
        <v>57</v>
      </c>
      <c r="B11" s="90" t="n">
        <v>0.8</v>
      </c>
      <c r="C11" s="90" t="n">
        <v>0.75</v>
      </c>
      <c r="D11" s="90" t="n">
        <v>-0.02</v>
      </c>
      <c r="E11" s="149" t="n">
        <v>0.46</v>
      </c>
      <c r="F11" s="149" t="n">
        <v>0.8</v>
      </c>
      <c r="G11" s="90" t="n">
        <v>0.26</v>
      </c>
      <c r="H11" s="149" t="n">
        <v>0</v>
      </c>
      <c r="I11" s="90" t="n">
        <v>2.52</v>
      </c>
      <c r="J11" s="90" t="n">
        <v>3.77</v>
      </c>
      <c r="K11" s="90" t="n">
        <v>0.93</v>
      </c>
      <c r="L11" s="149" t="n">
        <v>1.39</v>
      </c>
      <c r="M11" s="149" t="n">
        <v>3.25</v>
      </c>
      <c r="N11" s="90" t="n">
        <v>2.2</v>
      </c>
      <c r="O11" s="149" t="n">
        <v>0</v>
      </c>
      <c r="P11" s="90" t="n">
        <v>6.54</v>
      </c>
      <c r="Q11" s="90" t="n">
        <v>5.5</v>
      </c>
      <c r="R11" s="90" t="n">
        <v>2.41</v>
      </c>
      <c r="S11" s="149" t="n">
        <v>-0.67</v>
      </c>
      <c r="T11" s="149" t="n">
        <v>3.63</v>
      </c>
      <c r="U11" s="90" t="n">
        <v>5.79</v>
      </c>
      <c r="V11" s="150"/>
    </row>
    <row r="12" customFormat="false" ht="14.25" hidden="false" customHeight="true" outlineLevel="0" collapsed="false">
      <c r="A12" s="144" t="s">
        <v>58</v>
      </c>
      <c r="B12" s="90" t="n">
        <v>0.48</v>
      </c>
      <c r="C12" s="90" t="n">
        <v>0.5</v>
      </c>
      <c r="D12" s="90" t="n">
        <v>-0.18</v>
      </c>
      <c r="E12" s="149" t="n">
        <v>0.44</v>
      </c>
      <c r="F12" s="149" t="n">
        <v>0.49</v>
      </c>
      <c r="G12" s="90" t="n">
        <v>0.2</v>
      </c>
      <c r="H12" s="90" t="n">
        <v>0</v>
      </c>
      <c r="I12" s="90" t="n">
        <v>3.02</v>
      </c>
      <c r="J12" s="90" t="n">
        <v>4.29</v>
      </c>
      <c r="K12" s="90" t="n">
        <v>0.76</v>
      </c>
      <c r="L12" s="149" t="n">
        <v>1.84</v>
      </c>
      <c r="M12" s="149" t="n">
        <v>3.76</v>
      </c>
      <c r="N12" s="90" t="n">
        <v>2.41</v>
      </c>
      <c r="O12" s="149" t="n">
        <v>0</v>
      </c>
      <c r="P12" s="90" t="n">
        <v>6.47</v>
      </c>
      <c r="Q12" s="90" t="n">
        <v>5.52</v>
      </c>
      <c r="R12" s="90" t="n">
        <v>1.72</v>
      </c>
      <c r="S12" s="149" t="n">
        <v>-0.05</v>
      </c>
      <c r="T12" s="149" t="n">
        <v>3.68</v>
      </c>
      <c r="U12" s="90" t="n">
        <v>5.48</v>
      </c>
      <c r="V12" s="33"/>
    </row>
    <row r="13" customFormat="false" ht="14.25" hidden="false" customHeight="true" outlineLevel="0" collapsed="false">
      <c r="A13" s="144" t="s">
        <v>59</v>
      </c>
      <c r="B13" s="90" t="n">
        <v>0.17</v>
      </c>
      <c r="C13" s="90" t="n">
        <v>0.32</v>
      </c>
      <c r="D13" s="90" t="n">
        <v>-0.21</v>
      </c>
      <c r="E13" s="149" t="n">
        <v>0.53</v>
      </c>
      <c r="F13" s="149" t="n">
        <v>0.82</v>
      </c>
      <c r="G13" s="90" t="n">
        <v>0.07</v>
      </c>
      <c r="H13" s="90" t="n">
        <v>0</v>
      </c>
      <c r="I13" s="90" t="n">
        <v>3.19</v>
      </c>
      <c r="J13" s="90" t="n">
        <v>4.62</v>
      </c>
      <c r="K13" s="90" t="n">
        <v>0.55</v>
      </c>
      <c r="L13" s="149" t="n">
        <v>2.39</v>
      </c>
      <c r="M13" s="149" t="n">
        <v>4.6</v>
      </c>
      <c r="N13" s="90" t="n">
        <v>2.48</v>
      </c>
      <c r="O13" s="149" t="n">
        <v>0</v>
      </c>
      <c r="P13" s="90" t="n">
        <v>5.92</v>
      </c>
      <c r="Q13" s="90" t="n">
        <v>5.68</v>
      </c>
      <c r="R13" s="90" t="n">
        <v>1.19</v>
      </c>
      <c r="S13" s="149" t="n">
        <v>0.69</v>
      </c>
      <c r="T13" s="149" t="n">
        <v>3.97</v>
      </c>
      <c r="U13" s="90" t="n">
        <v>4.7</v>
      </c>
      <c r="V13" s="132"/>
    </row>
    <row r="14" customFormat="false" ht="14.25" hidden="false" customHeight="true" outlineLevel="0" collapsed="false">
      <c r="A14" s="144" t="s">
        <v>60</v>
      </c>
      <c r="B14" s="90" t="n">
        <v>-0.03</v>
      </c>
      <c r="C14" s="90" t="n">
        <v>0.91</v>
      </c>
      <c r="D14" s="90" t="n">
        <v>-0.37</v>
      </c>
      <c r="E14" s="149" t="n">
        <v>0.25</v>
      </c>
      <c r="F14" s="149" t="n">
        <v>0.42</v>
      </c>
      <c r="G14" s="90" t="n">
        <v>-0.15</v>
      </c>
      <c r="H14" s="149" t="n">
        <v>0</v>
      </c>
      <c r="I14" s="90" t="n">
        <v>3.16</v>
      </c>
      <c r="J14" s="90" t="n">
        <v>5.58</v>
      </c>
      <c r="K14" s="90" t="n">
        <v>0.18</v>
      </c>
      <c r="L14" s="149" t="n">
        <v>2.65</v>
      </c>
      <c r="M14" s="149" t="n">
        <v>5.04</v>
      </c>
      <c r="N14" s="90" t="n">
        <v>2.33</v>
      </c>
      <c r="O14" s="149" t="n">
        <v>0</v>
      </c>
      <c r="P14" s="90" t="n">
        <v>5.09</v>
      </c>
      <c r="Q14" s="90" t="n">
        <v>6.67</v>
      </c>
      <c r="R14" s="90" t="n">
        <v>-0.09</v>
      </c>
      <c r="S14" s="149" t="n">
        <v>1.32</v>
      </c>
      <c r="T14" s="149" t="n">
        <v>4.14</v>
      </c>
      <c r="U14" s="90" t="n">
        <v>4.11</v>
      </c>
      <c r="V14" s="33"/>
    </row>
    <row r="15" customFormat="false" ht="14.25" hidden="false" customHeight="true" outlineLevel="0" collapsed="false">
      <c r="A15" s="144" t="s">
        <v>61</v>
      </c>
      <c r="B15" s="90" t="n">
        <v>-0.1</v>
      </c>
      <c r="C15" s="90" t="n">
        <v>0.32</v>
      </c>
      <c r="D15" s="90" t="n">
        <v>-0.02</v>
      </c>
      <c r="E15" s="149" t="n">
        <v>-0.07</v>
      </c>
      <c r="F15" s="149" t="n">
        <v>0.46</v>
      </c>
      <c r="G15" s="90" t="n">
        <v>0.2</v>
      </c>
      <c r="H15" s="90" t="n">
        <v>0</v>
      </c>
      <c r="I15" s="90" t="n">
        <v>3.05</v>
      </c>
      <c r="J15" s="90" t="n">
        <v>5.92</v>
      </c>
      <c r="K15" s="90" t="n">
        <v>0.16</v>
      </c>
      <c r="L15" s="149" t="n">
        <v>2.57</v>
      </c>
      <c r="M15" s="149" t="n">
        <v>5.53</v>
      </c>
      <c r="N15" s="90" t="n">
        <v>2.54</v>
      </c>
      <c r="O15" s="149" t="n">
        <v>0</v>
      </c>
      <c r="P15" s="90" t="n">
        <v>3.81</v>
      </c>
      <c r="Q15" s="90" t="n">
        <v>7.13</v>
      </c>
      <c r="R15" s="90" t="n">
        <v>-0.43</v>
      </c>
      <c r="S15" s="149" t="n">
        <v>1.26</v>
      </c>
      <c r="T15" s="149" t="n">
        <v>4.7</v>
      </c>
      <c r="U15" s="90" t="n">
        <v>3.84</v>
      </c>
      <c r="V15" s="33"/>
    </row>
    <row r="16" customFormat="false" ht="14.25" hidden="false" customHeight="true" outlineLevel="0" collapsed="false">
      <c r="A16" s="144" t="s">
        <v>62</v>
      </c>
      <c r="B16" s="90" t="n">
        <v>0.22</v>
      </c>
      <c r="C16" s="90" t="n">
        <v>0.2</v>
      </c>
      <c r="D16" s="90" t="n">
        <v>-0.29</v>
      </c>
      <c r="E16" s="149" t="n">
        <v>-0.34</v>
      </c>
      <c r="F16" s="149" t="n">
        <v>0.36</v>
      </c>
      <c r="G16" s="92" t="n">
        <v>0.04</v>
      </c>
      <c r="H16" s="90" t="n">
        <v>0</v>
      </c>
      <c r="I16" s="90" t="n">
        <v>3.28</v>
      </c>
      <c r="J16" s="90" t="n">
        <v>6.13</v>
      </c>
      <c r="K16" s="90" t="n">
        <v>-0.12</v>
      </c>
      <c r="L16" s="149" t="n">
        <v>2.22</v>
      </c>
      <c r="M16" s="149" t="n">
        <v>5.91</v>
      </c>
      <c r="N16" s="92" t="n">
        <v>2.58</v>
      </c>
      <c r="O16" s="149" t="n">
        <v>0</v>
      </c>
      <c r="P16" s="90" t="n">
        <v>3.56</v>
      </c>
      <c r="Q16" s="90" t="n">
        <v>7.11</v>
      </c>
      <c r="R16" s="90" t="n">
        <v>-0.91</v>
      </c>
      <c r="S16" s="149" t="n">
        <v>1.2</v>
      </c>
      <c r="T16" s="149" t="n">
        <v>5.43</v>
      </c>
      <c r="U16" s="92" t="n">
        <v>3.52</v>
      </c>
      <c r="V16" s="150"/>
    </row>
    <row r="17" customFormat="false" ht="14.25" hidden="false" customHeight="true" outlineLevel="0" collapsed="false">
      <c r="A17" s="144" t="s">
        <v>63</v>
      </c>
      <c r="B17" s="90" t="n">
        <v>0.16</v>
      </c>
      <c r="C17" s="90" t="n">
        <v>-0.01</v>
      </c>
      <c r="D17" s="90" t="n">
        <v>0.05</v>
      </c>
      <c r="E17" s="149" t="n">
        <v>-0.33</v>
      </c>
      <c r="F17" s="149" t="n">
        <v>0.15</v>
      </c>
      <c r="G17" s="90"/>
      <c r="H17" s="90" t="n">
        <v>0</v>
      </c>
      <c r="I17" s="90" t="n">
        <v>3.44</v>
      </c>
      <c r="J17" s="90" t="n">
        <v>6.12</v>
      </c>
      <c r="K17" s="90" t="n">
        <v>-0.07</v>
      </c>
      <c r="L17" s="149" t="n">
        <v>1.88</v>
      </c>
      <c r="M17" s="149" t="n">
        <v>6.07</v>
      </c>
      <c r="N17" s="90"/>
      <c r="O17" s="149" t="n">
        <v>0</v>
      </c>
      <c r="P17" s="90" t="n">
        <v>3.4</v>
      </c>
      <c r="Q17" s="90" t="n">
        <v>6.93</v>
      </c>
      <c r="R17" s="90" t="n">
        <v>-0.85</v>
      </c>
      <c r="S17" s="149" t="n">
        <v>0.8</v>
      </c>
      <c r="T17" s="149" t="n">
        <v>5.95</v>
      </c>
      <c r="U17" s="90"/>
      <c r="V17" s="33"/>
    </row>
    <row r="18" customFormat="false" ht="14.25" hidden="false" customHeight="true" outlineLevel="0" collapsed="false">
      <c r="A18" s="144" t="s">
        <v>64</v>
      </c>
      <c r="B18" s="90" t="n">
        <v>0.3</v>
      </c>
      <c r="C18" s="90" t="n">
        <v>-0.29</v>
      </c>
      <c r="D18" s="90" t="n">
        <v>-0.21</v>
      </c>
      <c r="E18" s="149" t="n">
        <v>-0.12</v>
      </c>
      <c r="F18" s="149" t="n">
        <v>0.41</v>
      </c>
      <c r="G18" s="90"/>
      <c r="H18" s="149" t="n">
        <v>0</v>
      </c>
      <c r="I18" s="90" t="n">
        <v>3.75</v>
      </c>
      <c r="J18" s="90" t="n">
        <v>5.82</v>
      </c>
      <c r="K18" s="90" t="n">
        <v>-0.28</v>
      </c>
      <c r="L18" s="149" t="n">
        <v>1.75</v>
      </c>
      <c r="M18" s="149" t="n">
        <v>6.5</v>
      </c>
      <c r="N18" s="90"/>
      <c r="O18" s="149" t="n">
        <v>0</v>
      </c>
      <c r="P18" s="90" t="n">
        <v>3.51</v>
      </c>
      <c r="Q18" s="90" t="n">
        <v>6.3</v>
      </c>
      <c r="R18" s="90" t="n">
        <v>-0.77</v>
      </c>
      <c r="S18" s="149" t="n">
        <v>0.89</v>
      </c>
      <c r="T18" s="149" t="n">
        <v>6.51</v>
      </c>
      <c r="U18" s="90"/>
      <c r="V18" s="33"/>
    </row>
    <row r="19" customFormat="false" ht="14.25" hidden="false" customHeight="true" outlineLevel="0" collapsed="false">
      <c r="A19" s="144" t="s">
        <v>65</v>
      </c>
      <c r="B19" s="90" t="n">
        <v>0.13</v>
      </c>
      <c r="C19" s="90" t="n">
        <v>-0.31</v>
      </c>
      <c r="D19" s="90" t="n">
        <v>-0.56</v>
      </c>
      <c r="E19" s="149" t="n">
        <v>-0.05</v>
      </c>
      <c r="F19" s="149" t="n">
        <v>0.22</v>
      </c>
      <c r="G19" s="90"/>
      <c r="H19" s="149" t="n">
        <v>0</v>
      </c>
      <c r="I19" s="90" t="n">
        <v>3.88</v>
      </c>
      <c r="J19" s="90" t="n">
        <v>5.49</v>
      </c>
      <c r="K19" s="90" t="n">
        <v>-0.84</v>
      </c>
      <c r="L19" s="149" t="n">
        <v>1.7</v>
      </c>
      <c r="M19" s="149" t="n">
        <v>6.73</v>
      </c>
      <c r="N19" s="90"/>
      <c r="O19" s="149" t="n">
        <v>0</v>
      </c>
      <c r="P19" s="90" t="n">
        <v>3.76</v>
      </c>
      <c r="Q19" s="90" t="n">
        <v>5.84</v>
      </c>
      <c r="R19" s="90" t="n">
        <v>-1.03</v>
      </c>
      <c r="S19" s="149" t="n">
        <v>1.42</v>
      </c>
      <c r="T19" s="149" t="n">
        <v>6.79</v>
      </c>
      <c r="U19" s="90"/>
      <c r="V19" s="33"/>
    </row>
    <row r="20" customFormat="false" ht="14.25" hidden="false" customHeight="true" outlineLevel="0" collapsed="false">
      <c r="A20" s="144" t="s">
        <v>66</v>
      </c>
      <c r="B20" s="90" t="n">
        <v>0.33</v>
      </c>
      <c r="C20" s="90" t="n">
        <v>-0.19</v>
      </c>
      <c r="D20" s="90" t="n">
        <v>-0.28</v>
      </c>
      <c r="E20" s="149" t="n">
        <v>0.06</v>
      </c>
      <c r="F20" s="149" t="n">
        <v>0.13</v>
      </c>
      <c r="G20" s="90"/>
      <c r="H20" s="90" t="n">
        <v>0</v>
      </c>
      <c r="I20" s="90" t="n">
        <v>4.23</v>
      </c>
      <c r="J20" s="90" t="n">
        <v>5.29</v>
      </c>
      <c r="K20" s="90" t="n">
        <v>-1.12</v>
      </c>
      <c r="L20" s="149" t="n">
        <v>1.77</v>
      </c>
      <c r="M20" s="149" t="n">
        <v>6.87</v>
      </c>
      <c r="N20" s="90"/>
      <c r="O20" s="149" t="n">
        <v>0</v>
      </c>
      <c r="P20" s="90" t="n">
        <v>4.23</v>
      </c>
      <c r="Q20" s="90" t="n">
        <v>5.29</v>
      </c>
      <c r="R20" s="90" t="n">
        <v>-1.12</v>
      </c>
      <c r="S20" s="149" t="n">
        <v>1.77</v>
      </c>
      <c r="T20" s="151" t="n">
        <v>6.87</v>
      </c>
      <c r="U20" s="152"/>
      <c r="V20" s="33"/>
    </row>
    <row r="21" customFormat="false" ht="11.25" hidden="false" customHeight="false" outlineLevel="0" collapsed="false">
      <c r="A21" s="76" t="s">
        <v>1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144"/>
      <c r="U21" s="144"/>
      <c r="V21" s="33"/>
    </row>
    <row r="22" customFormat="false" ht="11.25" hidden="false" customHeight="false" outlineLevel="0" collapsed="false">
      <c r="A22" s="94" t="n">
        <v>41165</v>
      </c>
      <c r="B22" s="9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</sheetData>
  <mergeCells count="5">
    <mergeCell ref="A7:A8"/>
    <mergeCell ref="B7:G7"/>
    <mergeCell ref="I7:N7"/>
    <mergeCell ref="P7:U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3" t="s">
        <v>67</v>
      </c>
      <c r="B2" s="154"/>
      <c r="C2" s="154"/>
      <c r="D2" s="154"/>
      <c r="E2" s="155"/>
      <c r="F2" s="155"/>
      <c r="G2" s="156"/>
      <c r="H2" s="156"/>
      <c r="I2" s="156"/>
    </row>
    <row r="3" customFormat="false" ht="12.75" hidden="false" customHeight="false" outlineLevel="0" collapsed="false">
      <c r="A3" s="157" t="s">
        <v>68</v>
      </c>
      <c r="B3" s="154"/>
      <c r="C3" s="154"/>
      <c r="D3" s="154"/>
      <c r="E3" s="155"/>
      <c r="F3" s="155"/>
      <c r="G3" s="156"/>
      <c r="H3" s="156"/>
      <c r="I3" s="156"/>
    </row>
    <row r="4" customFormat="false" ht="12.75" hidden="false" customHeight="true" outlineLevel="0" collapsed="false">
      <c r="A4" s="158" t="s">
        <v>69</v>
      </c>
      <c r="B4" s="159" t="s">
        <v>70</v>
      </c>
      <c r="C4" s="159"/>
      <c r="D4" s="159"/>
      <c r="E4" s="160"/>
      <c r="F4" s="158" t="s">
        <v>69</v>
      </c>
      <c r="G4" s="161" t="s">
        <v>70</v>
      </c>
      <c r="H4" s="161"/>
      <c r="I4" s="161"/>
    </row>
    <row r="5" customFormat="false" ht="22.5" hidden="false" customHeight="false" outlineLevel="0" collapsed="false">
      <c r="A5" s="158"/>
      <c r="B5" s="162" t="s">
        <v>8</v>
      </c>
      <c r="C5" s="162" t="s">
        <v>9</v>
      </c>
      <c r="D5" s="162" t="s">
        <v>71</v>
      </c>
      <c r="E5" s="162"/>
      <c r="F5" s="158"/>
      <c r="G5" s="162" t="s">
        <v>8</v>
      </c>
      <c r="H5" s="162" t="s">
        <v>9</v>
      </c>
      <c r="I5" s="162" t="s">
        <v>71</v>
      </c>
    </row>
    <row r="6" customFormat="false" ht="12.75" hidden="false" customHeight="false" outlineLevel="0" collapsed="false">
      <c r="A6" s="153" t="s">
        <v>40</v>
      </c>
      <c r="B6" s="163" t="n">
        <v>0.05</v>
      </c>
      <c r="C6" s="163" t="n">
        <v>1.95</v>
      </c>
      <c r="D6" s="163" t="n">
        <v>3.36</v>
      </c>
      <c r="E6" s="164"/>
      <c r="F6" s="0" t="s">
        <v>72</v>
      </c>
      <c r="G6" s="165" t="n">
        <v>-0.07</v>
      </c>
      <c r="H6" s="165" t="n">
        <v>0.21</v>
      </c>
      <c r="I6" s="165" t="n">
        <v>0.2</v>
      </c>
      <c r="N6" s="166"/>
      <c r="O6" s="166"/>
      <c r="P6" s="166"/>
    </row>
    <row r="7" customFormat="false" ht="12.75" hidden="false" customHeight="false" outlineLevel="0" collapsed="false">
      <c r="A7" s="0" t="s">
        <v>73</v>
      </c>
      <c r="B7" s="165" t="n">
        <v>0.49</v>
      </c>
      <c r="C7" s="165" t="n">
        <v>11.29</v>
      </c>
      <c r="D7" s="165" t="n">
        <v>15.94</v>
      </c>
      <c r="E7" s="167"/>
      <c r="F7" s="168" t="s">
        <v>74</v>
      </c>
      <c r="G7" s="165" t="n">
        <v>0.08</v>
      </c>
      <c r="H7" s="165" t="n">
        <v>-0.47</v>
      </c>
      <c r="I7" s="165" t="n">
        <v>0.13</v>
      </c>
      <c r="J7" s="169"/>
      <c r="K7" s="170"/>
      <c r="L7" s="170"/>
    </row>
    <row r="8" customFormat="false" ht="12.75" hidden="false" customHeight="false" outlineLevel="0" collapsed="false">
      <c r="A8" s="0" t="s">
        <v>75</v>
      </c>
      <c r="B8" s="165" t="n">
        <v>0.75</v>
      </c>
      <c r="C8" s="165" t="n">
        <v>10.74</v>
      </c>
      <c r="D8" s="165" t="n">
        <v>12.98</v>
      </c>
      <c r="E8" s="167"/>
      <c r="F8" s="168" t="s">
        <v>76</v>
      </c>
      <c r="G8" s="165" t="n">
        <v>-0.17</v>
      </c>
      <c r="H8" s="165" t="n">
        <v>0</v>
      </c>
      <c r="I8" s="165" t="n">
        <v>0.12</v>
      </c>
      <c r="J8" s="170"/>
      <c r="K8" s="170"/>
      <c r="L8" s="170"/>
    </row>
    <row r="9" customFormat="false" ht="12.75" hidden="false" customHeight="false" outlineLevel="0" collapsed="false">
      <c r="A9" s="0" t="s">
        <v>77</v>
      </c>
      <c r="B9" s="165" t="n">
        <v>0.58</v>
      </c>
      <c r="C9" s="165" t="n">
        <v>6.73</v>
      </c>
      <c r="D9" s="165" t="n">
        <v>10.67</v>
      </c>
      <c r="E9" s="171"/>
      <c r="F9" s="0" t="s">
        <v>78</v>
      </c>
      <c r="G9" s="165" t="n">
        <v>0.34</v>
      </c>
      <c r="H9" s="165" t="n">
        <v>0.15</v>
      </c>
      <c r="I9" s="165" t="n">
        <v>0.11</v>
      </c>
    </row>
    <row r="10" customFormat="false" ht="12.75" hidden="false" customHeight="false" outlineLevel="0" collapsed="false">
      <c r="A10" s="0" t="s">
        <v>79</v>
      </c>
      <c r="B10" s="165" t="n">
        <v>1.46</v>
      </c>
      <c r="C10" s="165" t="n">
        <v>5.19</v>
      </c>
      <c r="D10" s="165" t="n">
        <v>7.75</v>
      </c>
      <c r="E10" s="171"/>
      <c r="F10" s="0" t="s">
        <v>80</v>
      </c>
      <c r="G10" s="165" t="n">
        <v>-0.07</v>
      </c>
      <c r="H10" s="165" t="n">
        <v>0.94</v>
      </c>
      <c r="I10" s="165" t="n">
        <v>0.1</v>
      </c>
    </row>
    <row r="11" customFormat="false" ht="12.75" hidden="false" customHeight="false" outlineLevel="0" collapsed="false">
      <c r="A11" s="0" t="s">
        <v>81</v>
      </c>
      <c r="B11" s="165" t="n">
        <v>0.22</v>
      </c>
      <c r="C11" s="165" t="n">
        <v>5.03</v>
      </c>
      <c r="D11" s="165" t="n">
        <v>7.19</v>
      </c>
      <c r="E11" s="171"/>
      <c r="F11" s="0" t="s">
        <v>82</v>
      </c>
      <c r="G11" s="165" t="n">
        <v>-0.05</v>
      </c>
      <c r="H11" s="165" t="n">
        <v>-0.11</v>
      </c>
      <c r="I11" s="165" t="n">
        <v>0.09</v>
      </c>
    </row>
    <row r="12" customFormat="false" ht="12.75" hidden="false" customHeight="false" outlineLevel="0" collapsed="false">
      <c r="A12" s="0" t="s">
        <v>83</v>
      </c>
      <c r="B12" s="165" t="n">
        <v>1.17</v>
      </c>
      <c r="C12" s="165" t="n">
        <v>2.64</v>
      </c>
      <c r="D12" s="165" t="n">
        <v>7.15</v>
      </c>
      <c r="E12" s="171"/>
      <c r="F12" s="0" t="s">
        <v>84</v>
      </c>
      <c r="G12" s="165" t="n">
        <v>0.13</v>
      </c>
      <c r="H12" s="165" t="n">
        <v>-0.3</v>
      </c>
      <c r="I12" s="165" t="n">
        <v>0.04</v>
      </c>
    </row>
    <row r="13" customFormat="false" ht="12.75" hidden="false" customHeight="false" outlineLevel="0" collapsed="false">
      <c r="A13" s="0" t="s">
        <v>85</v>
      </c>
      <c r="B13" s="165" t="n">
        <v>0.93</v>
      </c>
      <c r="C13" s="165" t="n">
        <v>3.75</v>
      </c>
      <c r="D13" s="165" t="n">
        <v>6.8</v>
      </c>
      <c r="E13" s="171"/>
      <c r="F13" s="0" t="s">
        <v>86</v>
      </c>
      <c r="G13" s="165" t="n">
        <v>0.38</v>
      </c>
      <c r="H13" s="165" t="n">
        <v>-1.63</v>
      </c>
      <c r="I13" s="165" t="n">
        <v>-0.09</v>
      </c>
    </row>
    <row r="14" customFormat="false" ht="12.75" hidden="false" customHeight="false" outlineLevel="0" collapsed="false">
      <c r="A14" s="0" t="s">
        <v>87</v>
      </c>
      <c r="B14" s="165" t="n">
        <v>0.12</v>
      </c>
      <c r="C14" s="165" t="n">
        <v>5.74</v>
      </c>
      <c r="D14" s="165" t="n">
        <v>6.57</v>
      </c>
      <c r="E14" s="171"/>
      <c r="F14" s="0" t="s">
        <v>88</v>
      </c>
      <c r="G14" s="165" t="n">
        <v>0.07</v>
      </c>
      <c r="H14" s="165" t="n">
        <v>0.28</v>
      </c>
      <c r="I14" s="165" t="n">
        <v>-0.13</v>
      </c>
    </row>
    <row r="15" customFormat="false" ht="12.75" hidden="false" customHeight="false" outlineLevel="0" collapsed="false">
      <c r="A15" s="0" t="s">
        <v>89</v>
      </c>
      <c r="B15" s="165" t="n">
        <v>0.52</v>
      </c>
      <c r="C15" s="165" t="n">
        <v>4.92</v>
      </c>
      <c r="D15" s="165" t="n">
        <v>6.44</v>
      </c>
      <c r="E15" s="171"/>
      <c r="F15" s="0" t="s">
        <v>90</v>
      </c>
      <c r="G15" s="165" t="n">
        <v>-0.04</v>
      </c>
      <c r="H15" s="165" t="n">
        <v>0.28</v>
      </c>
      <c r="I15" s="165" t="n">
        <v>-0.21</v>
      </c>
    </row>
    <row r="16" customFormat="false" ht="12.75" hidden="false" customHeight="false" outlineLevel="0" collapsed="false">
      <c r="A16" s="0" t="s">
        <v>91</v>
      </c>
      <c r="B16" s="165" t="n">
        <v>0.52</v>
      </c>
      <c r="C16" s="165" t="n">
        <v>3.59</v>
      </c>
      <c r="D16" s="165" t="n">
        <v>5.73</v>
      </c>
      <c r="E16" s="171"/>
      <c r="F16" s="0" t="s">
        <v>92</v>
      </c>
      <c r="G16" s="165" t="n">
        <v>0.21</v>
      </c>
      <c r="H16" s="165" t="n">
        <v>-0.43</v>
      </c>
      <c r="I16" s="165" t="n">
        <v>-0.32</v>
      </c>
    </row>
    <row r="17" customFormat="false" ht="12.75" hidden="false" customHeight="false" outlineLevel="0" collapsed="false">
      <c r="A17" s="0" t="s">
        <v>93</v>
      </c>
      <c r="B17" s="165" t="n">
        <v>-0.09</v>
      </c>
      <c r="C17" s="165" t="n">
        <v>3.41</v>
      </c>
      <c r="D17" s="165" t="n">
        <v>5.1</v>
      </c>
      <c r="E17" s="171"/>
      <c r="F17" s="0" t="s">
        <v>94</v>
      </c>
      <c r="G17" s="165" t="n">
        <v>-0.23</v>
      </c>
      <c r="H17" s="165" t="n">
        <v>-0.04</v>
      </c>
      <c r="I17" s="165" t="n">
        <v>-0.35</v>
      </c>
    </row>
    <row r="18" customFormat="false" ht="12.75" hidden="false" customHeight="false" outlineLevel="0" collapsed="false">
      <c r="A18" s="0" t="s">
        <v>95</v>
      </c>
      <c r="B18" s="165" t="n">
        <v>0.35</v>
      </c>
      <c r="C18" s="165" t="n">
        <v>2.87</v>
      </c>
      <c r="D18" s="165" t="n">
        <v>4.79</v>
      </c>
      <c r="E18" s="171"/>
      <c r="F18" s="0" t="s">
        <v>96</v>
      </c>
      <c r="G18" s="165" t="n">
        <v>-0.19</v>
      </c>
      <c r="H18" s="165" t="n">
        <v>-1.12</v>
      </c>
      <c r="I18" s="165" t="n">
        <v>-0.48</v>
      </c>
    </row>
    <row r="19" customFormat="false" ht="12.75" hidden="false" customHeight="false" outlineLevel="0" collapsed="false">
      <c r="A19" s="0" t="s">
        <v>97</v>
      </c>
      <c r="B19" s="165" t="n">
        <v>0.52</v>
      </c>
      <c r="C19" s="165" t="n">
        <v>3.88</v>
      </c>
      <c r="D19" s="165" t="n">
        <v>4.62</v>
      </c>
      <c r="E19" s="171"/>
      <c r="F19" s="0" t="s">
        <v>98</v>
      </c>
      <c r="G19" s="165" t="n">
        <v>-0.04</v>
      </c>
      <c r="H19" s="165" t="n">
        <v>-0.22</v>
      </c>
      <c r="I19" s="165" t="n">
        <v>-0.58</v>
      </c>
    </row>
    <row r="20" customFormat="false" ht="12.75" hidden="false" customHeight="false" outlineLevel="0" collapsed="false">
      <c r="A20" s="0" t="s">
        <v>99</v>
      </c>
      <c r="B20" s="165" t="n">
        <v>-0.01</v>
      </c>
      <c r="C20" s="165" t="n">
        <v>3.08</v>
      </c>
      <c r="D20" s="165" t="n">
        <v>4.53</v>
      </c>
      <c r="E20" s="171"/>
      <c r="F20" s="0" t="s">
        <v>100</v>
      </c>
      <c r="G20" s="165" t="n">
        <v>-0.33</v>
      </c>
      <c r="H20" s="165" t="n">
        <v>-0.16</v>
      </c>
      <c r="I20" s="165" t="n">
        <v>-0.95</v>
      </c>
    </row>
    <row r="21" customFormat="false" ht="12.75" hidden="false" customHeight="false" outlineLevel="0" collapsed="false">
      <c r="A21" s="0" t="s">
        <v>101</v>
      </c>
      <c r="B21" s="165" t="n">
        <v>0</v>
      </c>
      <c r="C21" s="165" t="n">
        <v>3.68</v>
      </c>
      <c r="D21" s="165" t="n">
        <v>4.02</v>
      </c>
      <c r="E21" s="171"/>
      <c r="F21" s="0" t="s">
        <v>102</v>
      </c>
      <c r="G21" s="165" t="n">
        <v>-0.04</v>
      </c>
      <c r="H21" s="165" t="n">
        <v>-0.99</v>
      </c>
      <c r="I21" s="165" t="n">
        <v>-1.13</v>
      </c>
    </row>
    <row r="22" customFormat="false" ht="12.75" hidden="false" customHeight="false" outlineLevel="0" collapsed="false">
      <c r="A22" s="0" t="s">
        <v>103</v>
      </c>
      <c r="B22" s="165" t="n">
        <v>0.29</v>
      </c>
      <c r="C22" s="165" t="n">
        <v>1.66</v>
      </c>
      <c r="D22" s="165" t="n">
        <v>3.68</v>
      </c>
      <c r="E22" s="171"/>
      <c r="F22" s="0" t="s">
        <v>104</v>
      </c>
      <c r="G22" s="165" t="n">
        <v>-0.28</v>
      </c>
      <c r="H22" s="165" t="n">
        <v>-1.92</v>
      </c>
      <c r="I22" s="165" t="n">
        <v>-1.2</v>
      </c>
    </row>
    <row r="23" customFormat="false" ht="12.75" hidden="false" customHeight="false" outlineLevel="0" collapsed="false">
      <c r="A23" s="0" t="s">
        <v>105</v>
      </c>
      <c r="B23" s="165" t="n">
        <v>0.32</v>
      </c>
      <c r="C23" s="165" t="n">
        <v>2.61</v>
      </c>
      <c r="D23" s="165" t="n">
        <v>3.59</v>
      </c>
      <c r="E23" s="171"/>
      <c r="F23" s="0" t="s">
        <v>106</v>
      </c>
      <c r="G23" s="165" t="n">
        <v>-0.51</v>
      </c>
      <c r="H23" s="165" t="n">
        <v>-4.67</v>
      </c>
      <c r="I23" s="165" t="n">
        <v>-1.59</v>
      </c>
    </row>
    <row r="24" customFormat="false" ht="12.75" hidden="false" customHeight="false" outlineLevel="0" collapsed="false">
      <c r="A24" s="0" t="s">
        <v>107</v>
      </c>
      <c r="B24" s="165" t="n">
        <v>1.35</v>
      </c>
      <c r="C24" s="165" t="n">
        <v>3.64</v>
      </c>
      <c r="D24" s="165" t="n">
        <v>3.31</v>
      </c>
      <c r="E24" s="171"/>
      <c r="F24" s="0" t="s">
        <v>108</v>
      </c>
      <c r="G24" s="165" t="n">
        <v>-0.03</v>
      </c>
      <c r="H24" s="165" t="n">
        <v>-1.89</v>
      </c>
      <c r="I24" s="165" t="n">
        <v>-1.94</v>
      </c>
    </row>
    <row r="25" customFormat="false" ht="12.75" hidden="false" customHeight="false" outlineLevel="0" collapsed="false">
      <c r="A25" s="0" t="s">
        <v>109</v>
      </c>
      <c r="B25" s="165" t="n">
        <v>-0.09</v>
      </c>
      <c r="C25" s="165" t="n">
        <v>3.52</v>
      </c>
      <c r="D25" s="165" t="n">
        <v>3.22</v>
      </c>
      <c r="E25" s="171"/>
      <c r="F25" s="0" t="s">
        <v>110</v>
      </c>
      <c r="G25" s="165" t="n">
        <v>-0.14</v>
      </c>
      <c r="H25" s="165" t="n">
        <v>-2.31</v>
      </c>
      <c r="I25" s="165" t="n">
        <v>-1.96</v>
      </c>
    </row>
    <row r="26" customFormat="false" ht="12.75" hidden="false" customHeight="false" outlineLevel="0" collapsed="false">
      <c r="A26" s="0" t="s">
        <v>111</v>
      </c>
      <c r="B26" s="165" t="n">
        <v>0.17</v>
      </c>
      <c r="C26" s="165" t="n">
        <v>2.4</v>
      </c>
      <c r="D26" s="165" t="n">
        <v>3.07</v>
      </c>
      <c r="E26" s="171"/>
      <c r="F26" s="0" t="s">
        <v>112</v>
      </c>
      <c r="G26" s="165" t="n">
        <v>0.88</v>
      </c>
      <c r="H26" s="165" t="n">
        <v>-1.67</v>
      </c>
      <c r="I26" s="165" t="n">
        <v>-2.05</v>
      </c>
    </row>
    <row r="27" customFormat="false" ht="12.75" hidden="false" customHeight="false" outlineLevel="0" collapsed="false">
      <c r="A27" s="0" t="s">
        <v>113</v>
      </c>
      <c r="B27" s="165" t="n">
        <v>-0.01</v>
      </c>
      <c r="C27" s="165" t="n">
        <v>0.49</v>
      </c>
      <c r="D27" s="165" t="n">
        <v>2.46</v>
      </c>
      <c r="E27" s="171"/>
      <c r="F27" s="0" t="s">
        <v>114</v>
      </c>
      <c r="G27" s="165" t="n">
        <v>-0.58</v>
      </c>
      <c r="H27" s="165" t="n">
        <v>-1.77</v>
      </c>
      <c r="I27" s="165" t="n">
        <v>-2.14</v>
      </c>
    </row>
    <row r="28" customFormat="false" ht="12.75" hidden="false" customHeight="false" outlineLevel="0" collapsed="false">
      <c r="A28" s="0" t="s">
        <v>115</v>
      </c>
      <c r="B28" s="165" t="n">
        <v>-0.02</v>
      </c>
      <c r="C28" s="165" t="n">
        <v>2.15</v>
      </c>
      <c r="D28" s="165" t="n">
        <v>2.45</v>
      </c>
      <c r="E28" s="171"/>
      <c r="F28" s="0" t="s">
        <v>116</v>
      </c>
      <c r="G28" s="165" t="n">
        <v>0.56</v>
      </c>
      <c r="H28" s="165" t="n">
        <v>-1.72</v>
      </c>
      <c r="I28" s="165" t="n">
        <v>-2.29</v>
      </c>
    </row>
    <row r="29" customFormat="false" ht="12.75" hidden="false" customHeight="false" outlineLevel="0" collapsed="false">
      <c r="A29" s="0" t="s">
        <v>117</v>
      </c>
      <c r="B29" s="165" t="n">
        <v>-0.17</v>
      </c>
      <c r="C29" s="165" t="n">
        <v>1.92</v>
      </c>
      <c r="D29" s="165" t="n">
        <v>2.45</v>
      </c>
      <c r="E29" s="171"/>
      <c r="F29" s="0" t="s">
        <v>118</v>
      </c>
      <c r="G29" s="165" t="n">
        <v>-0.27</v>
      </c>
      <c r="H29" s="165" t="n">
        <v>-1.69</v>
      </c>
      <c r="I29" s="165" t="n">
        <v>-2.4</v>
      </c>
    </row>
    <row r="30" customFormat="false" ht="12.75" hidden="false" customHeight="false" outlineLevel="0" collapsed="false">
      <c r="A30" s="0" t="s">
        <v>119</v>
      </c>
      <c r="B30" s="165" t="n">
        <v>-0.04</v>
      </c>
      <c r="C30" s="165" t="n">
        <v>2.19</v>
      </c>
      <c r="D30" s="165" t="n">
        <v>2.19</v>
      </c>
      <c r="E30" s="171"/>
      <c r="F30" s="0" t="s">
        <v>120</v>
      </c>
      <c r="G30" s="165" t="n">
        <v>-0.34</v>
      </c>
      <c r="H30" s="165" t="n">
        <v>-3.04</v>
      </c>
      <c r="I30" s="165" t="n">
        <v>-3.15</v>
      </c>
    </row>
    <row r="31" customFormat="false" ht="12.75" hidden="false" customHeight="false" outlineLevel="0" collapsed="false">
      <c r="A31" s="0" t="s">
        <v>121</v>
      </c>
      <c r="B31" s="165" t="n">
        <v>1.83</v>
      </c>
      <c r="C31" s="165" t="n">
        <v>0.82</v>
      </c>
      <c r="D31" s="165" t="n">
        <v>2.16</v>
      </c>
      <c r="E31" s="171"/>
      <c r="F31" s="0" t="s">
        <v>122</v>
      </c>
      <c r="G31" s="165" t="n">
        <v>-0.53</v>
      </c>
      <c r="H31" s="165" t="n">
        <v>-2.91</v>
      </c>
      <c r="I31" s="165" t="n">
        <v>-3.22</v>
      </c>
    </row>
    <row r="32" customFormat="false" ht="12.75" hidden="false" customHeight="false" outlineLevel="0" collapsed="false">
      <c r="A32" s="0" t="s">
        <v>123</v>
      </c>
      <c r="B32" s="165" t="n">
        <v>0.13</v>
      </c>
      <c r="C32" s="165" t="n">
        <v>1.96</v>
      </c>
      <c r="D32" s="165" t="n">
        <v>2.09</v>
      </c>
      <c r="E32" s="171"/>
      <c r="F32" s="0" t="s">
        <v>124</v>
      </c>
      <c r="G32" s="165" t="n">
        <v>-1.67</v>
      </c>
      <c r="H32" s="165" t="n">
        <v>-2.37</v>
      </c>
      <c r="I32" s="165" t="n">
        <v>-3.33</v>
      </c>
    </row>
    <row r="33" customFormat="false" ht="12.75" hidden="false" customHeight="false" outlineLevel="0" collapsed="false">
      <c r="A33" s="0" t="s">
        <v>125</v>
      </c>
      <c r="B33" s="165" t="n">
        <v>0.24</v>
      </c>
      <c r="C33" s="165" t="n">
        <v>0.92</v>
      </c>
      <c r="D33" s="165" t="n">
        <v>1.86</v>
      </c>
      <c r="E33" s="171"/>
      <c r="F33" s="0" t="s">
        <v>126</v>
      </c>
      <c r="G33" s="165" t="n">
        <v>1.85</v>
      </c>
      <c r="H33" s="165" t="n">
        <v>-1.55</v>
      </c>
      <c r="I33" s="165" t="n">
        <v>-3.87</v>
      </c>
    </row>
    <row r="34" customFormat="false" ht="12.75" hidden="false" customHeight="false" outlineLevel="0" collapsed="false">
      <c r="A34" s="0" t="s">
        <v>127</v>
      </c>
      <c r="B34" s="165" t="n">
        <v>-0.1</v>
      </c>
      <c r="C34" s="165" t="n">
        <v>1.6</v>
      </c>
      <c r="D34" s="165" t="n">
        <v>1.85</v>
      </c>
      <c r="E34" s="171"/>
      <c r="F34" s="0" t="s">
        <v>128</v>
      </c>
      <c r="G34" s="165" t="n">
        <v>-0.18</v>
      </c>
      <c r="H34" s="165" t="n">
        <v>-2.66</v>
      </c>
      <c r="I34" s="165" t="n">
        <v>-4.26</v>
      </c>
    </row>
    <row r="35" customFormat="false" ht="12.75" hidden="false" customHeight="false" outlineLevel="0" collapsed="false">
      <c r="A35" s="0" t="s">
        <v>129</v>
      </c>
      <c r="B35" s="165" t="n">
        <v>-0.08</v>
      </c>
      <c r="C35" s="165" t="n">
        <v>1.94</v>
      </c>
      <c r="D35" s="165" t="n">
        <v>1.83</v>
      </c>
      <c r="E35" s="171"/>
      <c r="F35" s="0" t="s">
        <v>130</v>
      </c>
      <c r="G35" s="165" t="n">
        <v>-0.75</v>
      </c>
      <c r="H35" s="165" t="n">
        <v>-3.12</v>
      </c>
      <c r="I35" s="165" t="n">
        <v>-4.33</v>
      </c>
    </row>
    <row r="36" customFormat="false" ht="12.75" hidden="false" customHeight="false" outlineLevel="0" collapsed="false">
      <c r="A36" s="0" t="s">
        <v>131</v>
      </c>
      <c r="B36" s="165" t="n">
        <v>-0.26</v>
      </c>
      <c r="C36" s="165" t="n">
        <v>0.82</v>
      </c>
      <c r="D36" s="165" t="n">
        <v>1.82</v>
      </c>
      <c r="E36" s="171"/>
      <c r="F36" s="0" t="s">
        <v>132</v>
      </c>
      <c r="G36" s="165" t="n">
        <v>-1.67</v>
      </c>
      <c r="H36" s="165" t="n">
        <v>-9.3</v>
      </c>
      <c r="I36" s="165" t="n">
        <v>-5.45</v>
      </c>
    </row>
    <row r="37" customFormat="false" ht="12.75" hidden="false" customHeight="false" outlineLevel="0" collapsed="false">
      <c r="A37" s="0" t="s">
        <v>133</v>
      </c>
      <c r="B37" s="165" t="n">
        <v>-0.41</v>
      </c>
      <c r="C37" s="165" t="n">
        <v>2.05</v>
      </c>
      <c r="D37" s="165" t="n">
        <v>1.72</v>
      </c>
      <c r="E37" s="171"/>
      <c r="F37" s="0" t="s">
        <v>134</v>
      </c>
      <c r="G37" s="165" t="n">
        <v>-2.07</v>
      </c>
      <c r="H37" s="165" t="n">
        <v>-6.61</v>
      </c>
      <c r="I37" s="165" t="n">
        <v>-8.83</v>
      </c>
    </row>
    <row r="38" customFormat="false" ht="12.75" hidden="false" customHeight="false" outlineLevel="0" collapsed="false">
      <c r="A38" s="0" t="s">
        <v>135</v>
      </c>
      <c r="B38" s="165" t="n">
        <v>-0.02</v>
      </c>
      <c r="C38" s="165" t="n">
        <v>1.6</v>
      </c>
      <c r="D38" s="165" t="n">
        <v>1.68</v>
      </c>
      <c r="E38" s="171"/>
    </row>
    <row r="39" customFormat="false" ht="12.75" hidden="false" customHeight="false" outlineLevel="0" collapsed="false">
      <c r="A39" s="0" t="s">
        <v>136</v>
      </c>
      <c r="B39" s="165" t="n">
        <v>-0.01</v>
      </c>
      <c r="C39" s="165" t="n">
        <v>-0.75</v>
      </c>
      <c r="D39" s="165" t="n">
        <v>1.63</v>
      </c>
      <c r="E39" s="171"/>
    </row>
    <row r="40" customFormat="false" ht="12.75" hidden="false" customHeight="false" outlineLevel="0" collapsed="false">
      <c r="A40" s="0" t="s">
        <v>137</v>
      </c>
      <c r="B40" s="165" t="n">
        <v>-0.18</v>
      </c>
      <c r="C40" s="165" t="n">
        <v>1.45</v>
      </c>
      <c r="D40" s="165" t="n">
        <v>1.62</v>
      </c>
      <c r="E40" s="171"/>
      <c r="F40" s="153" t="s">
        <v>41</v>
      </c>
      <c r="G40" s="172" t="n">
        <v>0.04</v>
      </c>
      <c r="H40" s="172" t="n">
        <v>4.26</v>
      </c>
      <c r="I40" s="172" t="n">
        <v>4.29</v>
      </c>
    </row>
    <row r="41" customFormat="false" ht="12.75" hidden="false" customHeight="false" outlineLevel="0" collapsed="false">
      <c r="A41" s="0" t="s">
        <v>138</v>
      </c>
      <c r="B41" s="165" t="n">
        <v>-0.12</v>
      </c>
      <c r="C41" s="165" t="n">
        <v>1.47</v>
      </c>
      <c r="D41" s="165" t="n">
        <v>1.58</v>
      </c>
      <c r="E41" s="171"/>
      <c r="F41" s="0" t="s">
        <v>139</v>
      </c>
      <c r="G41" s="165" t="n">
        <v>0.01</v>
      </c>
      <c r="H41" s="165" t="n">
        <v>5.11</v>
      </c>
      <c r="I41" s="165" t="n">
        <v>5.14</v>
      </c>
    </row>
    <row r="42" customFormat="false" ht="12.75" hidden="false" customHeight="false" outlineLevel="0" collapsed="false">
      <c r="A42" s="0" t="s">
        <v>140</v>
      </c>
      <c r="B42" s="165" t="n">
        <v>-0.01</v>
      </c>
      <c r="C42" s="165" t="n">
        <v>1.13</v>
      </c>
      <c r="D42" s="165" t="n">
        <v>1.47</v>
      </c>
      <c r="E42" s="171"/>
      <c r="F42" s="0" t="s">
        <v>141</v>
      </c>
      <c r="G42" s="165" t="n">
        <v>0.06</v>
      </c>
      <c r="H42" s="165" t="n">
        <v>4.77</v>
      </c>
      <c r="I42" s="165" t="n">
        <v>4.81</v>
      </c>
    </row>
    <row r="43" customFormat="false" ht="12.75" hidden="false" customHeight="false" outlineLevel="0" collapsed="false">
      <c r="A43" s="0" t="s">
        <v>142</v>
      </c>
      <c r="B43" s="165" t="n">
        <v>0.33</v>
      </c>
      <c r="C43" s="165" t="n">
        <v>1.19</v>
      </c>
      <c r="D43" s="165" t="n">
        <v>1.23</v>
      </c>
      <c r="E43" s="171"/>
      <c r="F43" s="0" t="s">
        <v>143</v>
      </c>
      <c r="G43" s="165" t="n">
        <v>0.02</v>
      </c>
      <c r="H43" s="165" t="n">
        <v>3.74</v>
      </c>
      <c r="I43" s="165" t="n">
        <v>3.76</v>
      </c>
    </row>
    <row r="44" customFormat="false" ht="12.75" hidden="false" customHeight="false" outlineLevel="0" collapsed="false">
      <c r="A44" s="0" t="s">
        <v>144</v>
      </c>
      <c r="B44" s="165" t="n">
        <v>-0.05</v>
      </c>
      <c r="C44" s="165" t="n">
        <v>1.05</v>
      </c>
      <c r="D44" s="165" t="n">
        <v>1.19</v>
      </c>
      <c r="E44" s="171"/>
      <c r="F44" s="171"/>
      <c r="G44" s="173"/>
      <c r="H44" s="173"/>
      <c r="I44" s="173"/>
    </row>
    <row r="45" customFormat="false" ht="12.75" hidden="false" customHeight="false" outlineLevel="0" collapsed="false">
      <c r="A45" s="0" t="s">
        <v>145</v>
      </c>
      <c r="B45" s="165" t="n">
        <v>0.3</v>
      </c>
      <c r="C45" s="165" t="n">
        <v>0.9</v>
      </c>
      <c r="D45" s="165" t="n">
        <v>1.18</v>
      </c>
      <c r="E45" s="171"/>
      <c r="F45" s="153" t="s">
        <v>42</v>
      </c>
      <c r="G45" s="163" t="n">
        <v>-0.04</v>
      </c>
      <c r="H45" s="163" t="n">
        <v>1.23</v>
      </c>
      <c r="I45" s="163" t="n">
        <v>1.19</v>
      </c>
    </row>
    <row r="46" customFormat="false" ht="12.75" hidden="false" customHeight="false" outlineLevel="0" collapsed="false">
      <c r="A46" s="0" t="s">
        <v>146</v>
      </c>
      <c r="B46" s="165" t="n">
        <v>-0.09</v>
      </c>
      <c r="C46" s="165" t="n">
        <v>1.11</v>
      </c>
      <c r="D46" s="165" t="n">
        <v>1.14</v>
      </c>
      <c r="E46" s="174"/>
      <c r="F46" s="0" t="s">
        <v>147</v>
      </c>
      <c r="G46" s="165" t="n">
        <v>-0.16</v>
      </c>
      <c r="H46" s="165" t="n">
        <v>1.71</v>
      </c>
      <c r="I46" s="165" t="n">
        <v>2.44</v>
      </c>
    </row>
    <row r="47" customFormat="false" ht="12.75" hidden="false" customHeight="false" outlineLevel="0" collapsed="false">
      <c r="A47" s="0" t="s">
        <v>148</v>
      </c>
      <c r="B47" s="165" t="n">
        <v>0.01</v>
      </c>
      <c r="C47" s="165" t="n">
        <v>1.02</v>
      </c>
      <c r="D47" s="165" t="n">
        <v>1.13</v>
      </c>
      <c r="E47" s="174"/>
      <c r="F47" s="0" t="s">
        <v>149</v>
      </c>
      <c r="G47" s="165" t="n">
        <v>0.05</v>
      </c>
      <c r="H47" s="165" t="n">
        <v>2.15</v>
      </c>
      <c r="I47" s="165" t="n">
        <v>2.06</v>
      </c>
    </row>
    <row r="48" customFormat="false" ht="12.75" hidden="false" customHeight="false" outlineLevel="0" collapsed="false">
      <c r="A48" s="0" t="s">
        <v>150</v>
      </c>
      <c r="B48" s="165" t="n">
        <v>-0.31</v>
      </c>
      <c r="C48" s="165" t="n">
        <v>-0.47</v>
      </c>
      <c r="D48" s="165" t="n">
        <v>1.1</v>
      </c>
      <c r="E48" s="174"/>
      <c r="F48" s="0" t="s">
        <v>151</v>
      </c>
      <c r="G48" s="165" t="n">
        <v>0</v>
      </c>
      <c r="H48" s="165" t="n">
        <v>2.45</v>
      </c>
      <c r="I48" s="165" t="n">
        <v>1.83</v>
      </c>
    </row>
    <row r="49" customFormat="false" ht="12.75" hidden="false" customHeight="false" outlineLevel="0" collapsed="false">
      <c r="A49" s="0" t="s">
        <v>152</v>
      </c>
      <c r="B49" s="165" t="n">
        <v>-0.44</v>
      </c>
      <c r="C49" s="165" t="n">
        <v>0</v>
      </c>
      <c r="D49" s="165" t="n">
        <v>0.83</v>
      </c>
      <c r="E49" s="174"/>
      <c r="F49" s="0" t="s">
        <v>153</v>
      </c>
      <c r="G49" s="165" t="n">
        <v>0.22</v>
      </c>
      <c r="H49" s="165" t="n">
        <v>1.59</v>
      </c>
      <c r="I49" s="165" t="n">
        <v>1.81</v>
      </c>
    </row>
    <row r="50" customFormat="false" ht="12.75" hidden="false" customHeight="false" outlineLevel="0" collapsed="false">
      <c r="A50" s="0" t="s">
        <v>154</v>
      </c>
      <c r="B50" s="165" t="n">
        <v>0.47</v>
      </c>
      <c r="C50" s="165" t="n">
        <v>0.23</v>
      </c>
      <c r="D50" s="165" t="n">
        <v>0.77</v>
      </c>
      <c r="E50" s="174"/>
      <c r="F50" s="0" t="s">
        <v>155</v>
      </c>
      <c r="G50" s="165" t="n">
        <v>0.63</v>
      </c>
      <c r="H50" s="165" t="n">
        <v>1.79</v>
      </c>
      <c r="I50" s="165" t="n">
        <v>1.62</v>
      </c>
    </row>
    <row r="51" customFormat="false" ht="12.75" hidden="false" customHeight="false" outlineLevel="0" collapsed="false">
      <c r="A51" s="0" t="s">
        <v>156</v>
      </c>
      <c r="B51" s="165" t="n">
        <v>-0.03</v>
      </c>
      <c r="C51" s="165" t="n">
        <v>0.28</v>
      </c>
      <c r="D51" s="165" t="n">
        <v>0.76</v>
      </c>
      <c r="E51" s="174"/>
      <c r="F51" s="0" t="s">
        <v>157</v>
      </c>
      <c r="G51" s="165" t="n">
        <v>0.01</v>
      </c>
      <c r="H51" s="165" t="n">
        <v>1.29</v>
      </c>
      <c r="I51" s="165" t="n">
        <v>1.18</v>
      </c>
    </row>
    <row r="52" customFormat="false" ht="12.75" hidden="false" customHeight="false" outlineLevel="0" collapsed="false">
      <c r="A52" s="0" t="s">
        <v>158</v>
      </c>
      <c r="B52" s="165" t="n">
        <v>-0.05</v>
      </c>
      <c r="C52" s="165" t="n">
        <v>1.04</v>
      </c>
      <c r="D52" s="165" t="n">
        <v>0.7</v>
      </c>
      <c r="E52" s="174"/>
      <c r="F52" s="0" t="s">
        <v>159</v>
      </c>
      <c r="G52" s="165" t="n">
        <v>0</v>
      </c>
      <c r="H52" s="165" t="n">
        <v>0.98</v>
      </c>
      <c r="I52" s="165" t="n">
        <v>1.07</v>
      </c>
    </row>
    <row r="53" customFormat="false" ht="12.75" hidden="false" customHeight="false" outlineLevel="0" collapsed="false">
      <c r="A53" s="0" t="s">
        <v>160</v>
      </c>
      <c r="B53" s="165" t="n">
        <v>-0.36</v>
      </c>
      <c r="C53" s="165" t="n">
        <v>0.12</v>
      </c>
      <c r="D53" s="165" t="n">
        <v>0.59</v>
      </c>
      <c r="E53" s="174"/>
      <c r="F53" s="0" t="s">
        <v>161</v>
      </c>
      <c r="G53" s="165" t="n">
        <v>-0.27</v>
      </c>
      <c r="H53" s="165" t="n">
        <v>-1.2</v>
      </c>
      <c r="I53" s="165" t="n">
        <v>0.67</v>
      </c>
    </row>
    <row r="54" customFormat="false" ht="12.75" hidden="false" customHeight="false" outlineLevel="0" collapsed="false">
      <c r="A54" s="0" t="s">
        <v>162</v>
      </c>
      <c r="B54" s="165" t="n">
        <v>0.03</v>
      </c>
      <c r="C54" s="165" t="n">
        <v>0.42</v>
      </c>
      <c r="D54" s="165" t="n">
        <v>0.59</v>
      </c>
      <c r="E54" s="174"/>
      <c r="F54" s="0" t="s">
        <v>163</v>
      </c>
      <c r="G54" s="165" t="n">
        <v>-0.15</v>
      </c>
      <c r="H54" s="165" t="n">
        <v>0.49</v>
      </c>
      <c r="I54" s="165" t="n">
        <v>0.48</v>
      </c>
    </row>
    <row r="55" customFormat="false" ht="12.75" hidden="false" customHeight="false" outlineLevel="0" collapsed="false">
      <c r="A55" s="0" t="s">
        <v>164</v>
      </c>
      <c r="B55" s="165" t="n">
        <v>0</v>
      </c>
      <c r="C55" s="165" t="n">
        <v>-0.02</v>
      </c>
      <c r="D55" s="165" t="n">
        <v>0.53</v>
      </c>
      <c r="E55" s="174"/>
      <c r="F55" s="0" t="s">
        <v>165</v>
      </c>
      <c r="G55" s="165" t="n">
        <v>0.02</v>
      </c>
      <c r="H55" s="165" t="n">
        <v>0.9</v>
      </c>
      <c r="I55" s="165" t="n">
        <v>0.46</v>
      </c>
    </row>
    <row r="56" customFormat="false" ht="12.75" hidden="false" customHeight="false" outlineLevel="0" collapsed="false">
      <c r="A56" s="0" t="s">
        <v>166</v>
      </c>
      <c r="B56" s="165" t="n">
        <v>0.09</v>
      </c>
      <c r="C56" s="165" t="n">
        <v>0.21</v>
      </c>
      <c r="D56" s="165" t="n">
        <v>0.38</v>
      </c>
      <c r="E56" s="174"/>
      <c r="F56" s="0" t="s">
        <v>167</v>
      </c>
      <c r="G56" s="165" t="n">
        <v>-0.09</v>
      </c>
      <c r="H56" s="165" t="n">
        <v>0.26</v>
      </c>
      <c r="I56" s="165" t="n">
        <v>0.45</v>
      </c>
    </row>
    <row r="57" customFormat="false" ht="12.75" hidden="false" customHeight="false" outlineLevel="0" collapsed="false">
      <c r="A57" s="0" t="s">
        <v>168</v>
      </c>
      <c r="B57" s="165" t="n">
        <v>-0.14</v>
      </c>
      <c r="C57" s="165" t="n">
        <v>0.59</v>
      </c>
      <c r="D57" s="165" t="n">
        <v>0.37</v>
      </c>
      <c r="E57" s="174"/>
      <c r="F57" s="0" t="s">
        <v>169</v>
      </c>
      <c r="G57" s="165" t="n">
        <v>-0.26</v>
      </c>
      <c r="H57" s="165" t="n">
        <v>-0.01</v>
      </c>
      <c r="I57" s="165" t="n">
        <v>0.07</v>
      </c>
    </row>
    <row r="58" customFormat="false" ht="12.75" hidden="false" customHeight="false" outlineLevel="0" collapsed="false">
      <c r="A58" s="175" t="s">
        <v>170</v>
      </c>
      <c r="B58" s="176" t="n">
        <v>-0.24</v>
      </c>
      <c r="C58" s="176" t="n">
        <v>0.1</v>
      </c>
      <c r="D58" s="176" t="n">
        <v>0.28</v>
      </c>
      <c r="E58" s="177"/>
      <c r="F58" s="175" t="s">
        <v>171</v>
      </c>
      <c r="G58" s="176" t="n">
        <v>-0.06</v>
      </c>
      <c r="H58" s="176" t="n">
        <v>0.03</v>
      </c>
      <c r="I58" s="176" t="n">
        <v>0.03</v>
      </c>
    </row>
    <row r="59" customFormat="false" ht="12.75" hidden="false" customHeight="false" outlineLevel="0" collapsed="false">
      <c r="A59" s="178" t="s">
        <v>11</v>
      </c>
      <c r="B59" s="156"/>
      <c r="C59" s="156"/>
      <c r="D59" s="156"/>
      <c r="E59" s="155"/>
      <c r="F59" s="155"/>
      <c r="G59" s="156"/>
      <c r="H59" s="156"/>
      <c r="I59" s="156"/>
    </row>
    <row r="60" customFormat="false" ht="12.75" hidden="false" customHeight="false" outlineLevel="0" collapsed="false">
      <c r="A60" s="35" t="n">
        <v>41165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1:43:37Z</dcterms:created>
  <dc:creator>maorregov</dc:creator>
  <dc:description/>
  <dc:language>en-US</dc:language>
  <cp:lastModifiedBy>julloam</cp:lastModifiedBy>
  <dcterms:modified xsi:type="dcterms:W3CDTF">2012-09-13T19:35:45Z</dcterms:modified>
  <cp:revision>0</cp:revision>
  <dc:subject/>
  <dc:title/>
</cp:coreProperties>
</file>