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externalReferences>
    <externalReference r:id="rId8"/>
  </externalReferences>
  <definedNames>
    <definedName function="false" hidden="false" localSheetId="0" name="_xlnm.Print_Area" vbProcedure="false">Anexo1!$A$4:$L$23</definedName>
    <definedName function="false" hidden="false" localSheetId="1" name="_xlnm.Print_Area" vbProcedure="false">Anexo2!$A$3:$L$24</definedName>
    <definedName function="false" hidden="false" localSheetId="2" name="_xlnm.Print_Area" vbProcedure="false">Anexo3!$A$3:$J$13</definedName>
    <definedName function="false" hidden="false" localSheetId="3" name="_xlnm.Print_Area" vbProcedure="false">Anexo4!$A$2:$M$19</definedName>
    <definedName function="false" hidden="false" localSheetId="4" name="_xlnm.Print_Area" vbProcedure="false">Anexo5!$A$5:$K$21</definedName>
    <definedName function="false" hidden="false" localSheetId="5" name="_xlnm.Print_Area" vbProcedure="false">Anexo6!$A$2:$G$59</definedName>
    <definedName function="false" hidden="false" name="A_IMPRESIÓN_IM" vbProcedure="false">'[1]'!$N$1:$Z$19</definedName>
    <definedName function="false" hidden="false" name="_Fill" vbProcedure="false">'[1]'!$F$31:$AL$31</definedName>
    <definedName function="false" hidden="false" localSheetId="1" name="A_IMPRESIÓN_IM" vbProcedure="false">#REF!</definedName>
    <definedName function="false" hidden="false" localSheetId="2" name="A_IMPRESIÓN_IM" vbProcedure="false">#REF!</definedName>
    <definedName function="false" hidden="false" localSheetId="3" name="A_IMPRESIÓN_IM" vbProcedure="false">'[1]'!$N$1:$Z$19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4">
  <si>
    <t xml:space="preserve">A1. ICCV. Variación anual y  mensual, total nacional y por tipos de vivienda</t>
  </si>
  <si>
    <t xml:space="preserve">1998 - 2009 (diciembre)</t>
  </si>
  <si>
    <t xml:space="preserve">Total nacional</t>
  </si>
  <si>
    <t xml:space="preserve">Vivienda unifamiliar</t>
  </si>
  <si>
    <t xml:space="preserve">Vivienda multifamiliar</t>
  </si>
  <si>
    <t xml:space="preserve">Vivienda de interés social*</t>
  </si>
  <si>
    <t xml:space="preserve">Año</t>
  </si>
  <si>
    <t xml:space="preserve">Anual</t>
  </si>
  <si>
    <t xml:space="preserve">Mensual</t>
  </si>
  <si>
    <t xml:space="preserve">- -</t>
  </si>
  <si>
    <t xml:space="preserve">2006</t>
  </si>
  <si>
    <t xml:space="preserve">2007</t>
  </si>
  <si>
    <t xml:space="preserve">2008</t>
  </si>
  <si>
    <t xml:space="preserve">2009</t>
  </si>
  <si>
    <t xml:space="preserve">Fuente: DANE</t>
  </si>
  <si>
    <t xml:space="preserve">* VIS a partir de 2000</t>
  </si>
  <si>
    <t xml:space="preserve">- - No aplica o no se investiga</t>
  </si>
  <si>
    <t xml:space="preserve">A2. ICCV. Variación anual y mensual, total nacional y por tipos de vivienda, según ciudades</t>
  </si>
  <si>
    <t xml:space="preserve">Diciembre 2009</t>
  </si>
  <si>
    <t xml:space="preserve">Vivienda de interés social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anual y mensual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 y anual, por tipos de vivienda,</t>
  </si>
  <si>
    <t xml:space="preserve">Vivienda</t>
  </si>
  <si>
    <t xml:space="preserve">Unifamiliar</t>
  </si>
  <si>
    <t xml:space="preserve">Multifamiliar</t>
  </si>
  <si>
    <t xml:space="preserve">De interés social</t>
  </si>
  <si>
    <t xml:space="preserve">Doce</t>
  </si>
  <si>
    <t xml:space="preserve">meses</t>
  </si>
  <si>
    <t xml:space="preserve">Contribución
(puntos   porcentuales)</t>
  </si>
  <si>
    <t xml:space="preserve">Diciembre</t>
  </si>
  <si>
    <t xml:space="preserve">A5. ICCV. Variación anual y mensual, total nacional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A6. ICCV. Variación anual y mensual, según grupos e insumos</t>
  </si>
  <si>
    <t xml:space="preserve">Diciembre  2009</t>
  </si>
  <si>
    <t xml:space="preserve">Grupos e insumos</t>
  </si>
  <si>
    <t xml:space="preserve">Variación porcentual</t>
  </si>
  <si>
    <t xml:space="preserve">Rejillas</t>
  </si>
  <si>
    <t xml:space="preserve">Aditivos</t>
  </si>
  <si>
    <t xml:space="preserve">Muebles</t>
  </si>
  <si>
    <t xml:space="preserve">Impermeabilizantes</t>
  </si>
  <si>
    <t xml:space="preserve">Arena</t>
  </si>
  <si>
    <t xml:space="preserve">Adhesivo para enchape</t>
  </si>
  <si>
    <t xml:space="preserve">Polietilenos</t>
  </si>
  <si>
    <t xml:space="preserve">Equipo de presión</t>
  </si>
  <si>
    <t xml:space="preserve">Herrajes</t>
  </si>
  <si>
    <t xml:space="preserve">Cemento blanco</t>
  </si>
  <si>
    <t xml:space="preserve">Cielo rasos</t>
  </si>
  <si>
    <t xml:space="preserve">Estucos</t>
  </si>
  <si>
    <t xml:space="preserve">Ladrillos</t>
  </si>
  <si>
    <t xml:space="preserve">Incrustaciones</t>
  </si>
  <si>
    <t xml:space="preserve">Casetón</t>
  </si>
  <si>
    <t xml:space="preserve">Granitos</t>
  </si>
  <si>
    <t xml:space="preserve">Lavaplatos</t>
  </si>
  <si>
    <t xml:space="preserve">Equipos de cocina</t>
  </si>
  <si>
    <t xml:space="preserve">Transformadores</t>
  </si>
  <si>
    <t xml:space="preserve">Sistema de aire acondicionado</t>
  </si>
  <si>
    <t xml:space="preserve">Pavimento</t>
  </si>
  <si>
    <t xml:space="preserve">Juegos infantiles</t>
  </si>
  <si>
    <t xml:space="preserve">Contador agua</t>
  </si>
  <si>
    <t xml:space="preserve">Tableros</t>
  </si>
  <si>
    <t xml:space="preserve">Tubería sanitaria</t>
  </si>
  <si>
    <t xml:space="preserve">Pinturas</t>
  </si>
  <si>
    <t xml:space="preserve">Tejas</t>
  </si>
  <si>
    <t xml:space="preserve">Marcos ventanas metálica</t>
  </si>
  <si>
    <t xml:space="preserve">Equipo contra incendio</t>
  </si>
  <si>
    <t xml:space="preserve">Antena de televisión</t>
  </si>
  <si>
    <t xml:space="preserve">Sanitarios</t>
  </si>
  <si>
    <t xml:space="preserve">Geotextiles</t>
  </si>
  <si>
    <t xml:space="preserve">Alfombras</t>
  </si>
  <si>
    <t xml:space="preserve">Enchapes</t>
  </si>
  <si>
    <t xml:space="preserve">Morteros</t>
  </si>
  <si>
    <t xml:space="preserve">Citófonos</t>
  </si>
  <si>
    <t xml:space="preserve">Concretos</t>
  </si>
  <si>
    <t xml:space="preserve">Agua</t>
  </si>
  <si>
    <t xml:space="preserve">Lavamanos</t>
  </si>
  <si>
    <t xml:space="preserve">Accesorios gas</t>
  </si>
  <si>
    <t xml:space="preserve">Puntillas</t>
  </si>
  <si>
    <t xml:space="preserve">Divisiones baño</t>
  </si>
  <si>
    <t xml:space="preserve">Lubricantes</t>
  </si>
  <si>
    <t xml:space="preserve">Griferías</t>
  </si>
  <si>
    <t xml:space="preserve">Cemento gris</t>
  </si>
  <si>
    <t xml:space="preserve">Bloques</t>
  </si>
  <si>
    <t xml:space="preserve">Equipos baño</t>
  </si>
  <si>
    <t xml:space="preserve">Accesorios eléctricos</t>
  </si>
  <si>
    <t xml:space="preserve">Tubería conduit pvc</t>
  </si>
  <si>
    <t xml:space="preserve">Limpiadores</t>
  </si>
  <si>
    <t xml:space="preserve">Tanques</t>
  </si>
  <si>
    <t xml:space="preserve">Soldaduras</t>
  </si>
  <si>
    <t xml:space="preserve">Cables y alambres</t>
  </si>
  <si>
    <t xml:space="preserve">Piso de vinilo</t>
  </si>
  <si>
    <t xml:space="preserve">Tubería gas</t>
  </si>
  <si>
    <t xml:space="preserve">Puertas con marco metálica</t>
  </si>
  <si>
    <t xml:space="preserve">Perfiles</t>
  </si>
  <si>
    <t xml:space="preserve">Nomenclatura</t>
  </si>
  <si>
    <t xml:space="preserve">Hierros y aceros</t>
  </si>
  <si>
    <t xml:space="preserve">Cintas</t>
  </si>
  <si>
    <t xml:space="preserve">Mallas</t>
  </si>
  <si>
    <t xml:space="preserve">Calentadores</t>
  </si>
  <si>
    <t xml:space="preserve">Alambres</t>
  </si>
  <si>
    <t xml:space="preserve">Closets</t>
  </si>
  <si>
    <t xml:space="preserve">Domo acrílico</t>
  </si>
  <si>
    <t xml:space="preserve">Vidrios</t>
  </si>
  <si>
    <t xml:space="preserve">Accesorios cubierta</t>
  </si>
  <si>
    <t xml:space="preserve">Ayudante</t>
  </si>
  <si>
    <t xml:space="preserve">Lavaderos</t>
  </si>
  <si>
    <t xml:space="preserve">Maestro general</t>
  </si>
  <si>
    <t xml:space="preserve">Ascensores</t>
  </si>
  <si>
    <t xml:space="preserve">Oficial</t>
  </si>
  <si>
    <t xml:space="preserve">Tubería hidráulica</t>
  </si>
  <si>
    <t xml:space="preserve">Gravas</t>
  </si>
  <si>
    <t xml:space="preserve">Canales y bajantes</t>
  </si>
  <si>
    <t xml:space="preserve">Volqueta</t>
  </si>
  <si>
    <t xml:space="preserve">Accesorios sanitarios</t>
  </si>
  <si>
    <t xml:space="preserve">Retroexcavadora</t>
  </si>
  <si>
    <t xml:space="preserve">Lámparas</t>
  </si>
  <si>
    <t xml:space="preserve">Cargador</t>
  </si>
  <si>
    <t xml:space="preserve">Pegantes</t>
  </si>
  <si>
    <t xml:space="preserve">Compresor</t>
  </si>
  <si>
    <t xml:space="preserve">Maderas de construcción</t>
  </si>
  <si>
    <t xml:space="preserve">Herramienta menor</t>
  </si>
  <si>
    <t xml:space="preserve">Puertas con marco madera</t>
  </si>
  <si>
    <t xml:space="preserve">Mezcladora</t>
  </si>
  <si>
    <t xml:space="preserve">Accesorios hidráulicos</t>
  </si>
  <si>
    <t xml:space="preserve">Vibrocompactador</t>
  </si>
  <si>
    <t xml:space="preserve">Recebo común</t>
  </si>
  <si>
    <t xml:space="preserve">Pulidora</t>
  </si>
  <si>
    <t xml:space="preserve">Postes</t>
  </si>
  <si>
    <t xml:space="preserve">Vibrador</t>
  </si>
  <si>
    <t xml:space="preserve">Cocina integral</t>
  </si>
  <si>
    <t xml:space="preserve">Formaleta</t>
  </si>
  <si>
    <t xml:space="preserve">Contador eléctrico</t>
  </si>
  <si>
    <t xml:space="preserve">Alquiler andamios</t>
  </si>
  <si>
    <t xml:space="preserve">Cerraduras</t>
  </si>
  <si>
    <t xml:space="preserve">Planta eléctrica</t>
  </si>
  <si>
    <t xml:space="preserve">Piedra</t>
  </si>
  <si>
    <t xml:space="preserve">Pluma grú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General"/>
    <numFmt numFmtId="169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NICCV/DIFUSION/RESULTADOS/paginaweb/ICCV%20ANEX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1"/>
      <sheetName val="Anexo2"/>
      <sheetName val="Anexo3"/>
      <sheetName val="Anexo4"/>
      <sheetName val="Anexo5"/>
      <sheetName val="Anexo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7.7"/>
    <col collapsed="false" customWidth="true" hidden="false" outlineLevel="0" max="4" min="4" style="1" width="1.13"/>
    <col collapsed="false" customWidth="true" hidden="false" outlineLevel="0" max="6" min="5" style="1" width="7.7"/>
    <col collapsed="false" customWidth="true" hidden="false" outlineLevel="0" max="7" min="7" style="1" width="1.13"/>
    <col collapsed="false" customWidth="true" hidden="false" outlineLevel="0" max="9" min="8" style="1" width="7.7"/>
    <col collapsed="false" customWidth="true" hidden="false" outlineLevel="0" max="10" min="10" style="2" width="1.13"/>
    <col collapsed="false" customWidth="true" hidden="false" outlineLevel="0" max="12" min="11" style="2" width="7.7"/>
    <col collapsed="false" customWidth="true" hidden="false" outlineLevel="0" max="13" min="13" style="3" width="7.28"/>
    <col collapsed="false" customWidth="true" hidden="false" outlineLevel="0" max="21" min="14" style="4" width="7.28"/>
    <col collapsed="false" customWidth="true" hidden="false" outlineLevel="0" max="26" min="22" style="5" width="7.28"/>
    <col collapsed="false" customWidth="true" hidden="false" outlineLevel="0" max="40" min="27" style="1" width="7.28"/>
    <col collapsed="false" customWidth="false" hidden="false" outlineLevel="0" max="257" min="41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1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1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24" hidden="false" customHeight="true" outlineLevel="0" collapsed="false">
      <c r="A6" s="10"/>
      <c r="B6" s="11" t="s">
        <v>2</v>
      </c>
      <c r="C6" s="11"/>
      <c r="D6" s="12"/>
      <c r="E6" s="11" t="s">
        <v>3</v>
      </c>
      <c r="F6" s="11"/>
      <c r="G6" s="12"/>
      <c r="H6" s="11" t="s">
        <v>4</v>
      </c>
      <c r="I6" s="11"/>
      <c r="J6" s="12"/>
      <c r="K6" s="13" t="s">
        <v>5</v>
      </c>
      <c r="L6" s="13"/>
      <c r="M6" s="14"/>
    </row>
    <row r="7" customFormat="false" ht="12.75" hidden="false" customHeight="true" outlineLevel="0" collapsed="false">
      <c r="A7" s="15" t="s">
        <v>6</v>
      </c>
      <c r="B7" s="16" t="s">
        <v>7</v>
      </c>
      <c r="C7" s="17" t="s">
        <v>8</v>
      </c>
      <c r="D7" s="18"/>
      <c r="E7" s="16" t="s">
        <v>7</v>
      </c>
      <c r="F7" s="17" t="s">
        <v>8</v>
      </c>
      <c r="G7" s="18"/>
      <c r="H7" s="16" t="s">
        <v>7</v>
      </c>
      <c r="I7" s="17" t="s">
        <v>8</v>
      </c>
      <c r="J7" s="18"/>
      <c r="K7" s="16" t="s">
        <v>7</v>
      </c>
      <c r="L7" s="17" t="s">
        <v>8</v>
      </c>
      <c r="M7" s="14"/>
    </row>
    <row r="8" customFormat="false" ht="11.25" hidden="false" customHeight="false" outlineLevel="0" collapsed="false">
      <c r="A8" s="15"/>
      <c r="B8" s="16"/>
      <c r="C8" s="17"/>
      <c r="D8" s="19"/>
      <c r="E8" s="16"/>
      <c r="F8" s="17"/>
      <c r="G8" s="19"/>
      <c r="H8" s="16"/>
      <c r="I8" s="17"/>
      <c r="J8" s="19"/>
      <c r="K8" s="16"/>
      <c r="L8" s="17"/>
      <c r="M8" s="14"/>
    </row>
    <row r="9" customFormat="false" ht="14.25" hidden="false" customHeight="true" outlineLevel="0" collapsed="false">
      <c r="A9" s="20" t="n">
        <v>1998</v>
      </c>
      <c r="B9" s="21" t="n">
        <v>16.7778069156708</v>
      </c>
      <c r="C9" s="21" t="n">
        <v>1.18645718366551</v>
      </c>
      <c r="D9" s="21"/>
      <c r="E9" s="21" t="n">
        <v>16.4567204251641</v>
      </c>
      <c r="F9" s="21" t="n">
        <v>0.843975922800062</v>
      </c>
      <c r="G9" s="21"/>
      <c r="H9" s="21" t="n">
        <v>16.9315368771141</v>
      </c>
      <c r="I9" s="21" t="n">
        <v>1.35126281652308</v>
      </c>
      <c r="J9" s="21" t="n">
        <v>0</v>
      </c>
      <c r="K9" s="21" t="s">
        <v>9</v>
      </c>
      <c r="L9" s="21" t="s">
        <v>9</v>
      </c>
      <c r="M9" s="14"/>
    </row>
    <row r="10" customFormat="false" ht="14.25" hidden="false" customHeight="true" outlineLevel="0" collapsed="false">
      <c r="A10" s="20" t="n">
        <v>1999</v>
      </c>
      <c r="B10" s="21" t="n">
        <v>10.1406733715092</v>
      </c>
      <c r="C10" s="21" t="n">
        <v>0.705444092455702</v>
      </c>
      <c r="D10" s="21"/>
      <c r="E10" s="21" t="n">
        <v>10.6256316321374</v>
      </c>
      <c r="F10" s="21" t="n">
        <v>0.655163000531628</v>
      </c>
      <c r="G10" s="21"/>
      <c r="H10" s="21" t="n">
        <v>9.90804634851886</v>
      </c>
      <c r="I10" s="21" t="n">
        <v>0.730186471555317</v>
      </c>
      <c r="J10" s="21" t="n">
        <v>100</v>
      </c>
      <c r="K10" s="21" t="s">
        <v>9</v>
      </c>
      <c r="L10" s="21" t="s">
        <v>9</v>
      </c>
      <c r="M10" s="14"/>
    </row>
    <row r="11" customFormat="false" ht="14.25" hidden="false" customHeight="true" outlineLevel="0" collapsed="false">
      <c r="A11" s="20" t="n">
        <v>2000</v>
      </c>
      <c r="B11" s="21" t="n">
        <v>9.60369142</v>
      </c>
      <c r="C11" s="21" t="n">
        <v>0.571560696930103</v>
      </c>
      <c r="D11" s="21"/>
      <c r="E11" s="21" t="n">
        <v>9.6425739</v>
      </c>
      <c r="F11" s="21" t="n">
        <v>0.545517145249277</v>
      </c>
      <c r="G11" s="21"/>
      <c r="H11" s="21" t="n">
        <v>9.58090266000001</v>
      </c>
      <c r="I11" s="21" t="n">
        <v>0.586738282953185</v>
      </c>
      <c r="J11" s="21" t="n">
        <v>109.21375881</v>
      </c>
      <c r="K11" s="21" t="n">
        <v>9.21375881</v>
      </c>
      <c r="L11" s="21" t="n">
        <v>0.463119695189874</v>
      </c>
    </row>
    <row r="12" customFormat="false" ht="14.25" hidden="false" customHeight="true" outlineLevel="0" collapsed="false">
      <c r="A12" s="20" t="n">
        <v>2001</v>
      </c>
      <c r="B12" s="21" t="n">
        <v>8.2494212766543</v>
      </c>
      <c r="C12" s="21" t="n">
        <v>0.244469115724367</v>
      </c>
      <c r="D12" s="21"/>
      <c r="E12" s="21" t="n">
        <v>7.94088328128896</v>
      </c>
      <c r="F12" s="21" t="n">
        <v>0.267886952174053</v>
      </c>
      <c r="G12" s="21"/>
      <c r="H12" s="21" t="n">
        <v>8.43071624319835</v>
      </c>
      <c r="I12" s="21" t="n">
        <v>0.230828324126501</v>
      </c>
      <c r="J12" s="21" t="n">
        <v>118.06608888</v>
      </c>
      <c r="K12" s="21" t="n">
        <v>8.10550810305912</v>
      </c>
      <c r="L12" s="21" t="n">
        <v>0.201227789214663</v>
      </c>
    </row>
    <row r="13" customFormat="false" ht="14.25" hidden="false" customHeight="true" outlineLevel="0" collapsed="false">
      <c r="A13" s="20" t="n">
        <v>2002</v>
      </c>
      <c r="B13" s="21" t="n">
        <v>6.59404428</v>
      </c>
      <c r="C13" s="21" t="n">
        <v>0.66001732</v>
      </c>
      <c r="D13" s="21"/>
      <c r="E13" s="21" t="n">
        <v>6.62742629</v>
      </c>
      <c r="F13" s="21" t="n">
        <v>0.71355934</v>
      </c>
      <c r="G13" s="21"/>
      <c r="H13" s="21" t="n">
        <v>6.57472871</v>
      </c>
      <c r="I13" s="21" t="n">
        <v>0.62870866</v>
      </c>
      <c r="J13" s="21" t="n">
        <v>126.34545284</v>
      </c>
      <c r="K13" s="21" t="n">
        <v>7.01248262</v>
      </c>
      <c r="L13" s="21" t="n">
        <v>0.69020042</v>
      </c>
    </row>
    <row r="14" customFormat="false" ht="14.25" hidden="false" customHeight="true" outlineLevel="0" collapsed="false">
      <c r="A14" s="20" t="n">
        <v>2003</v>
      </c>
      <c r="B14" s="21" t="n">
        <v>8.7180122</v>
      </c>
      <c r="C14" s="21" t="n">
        <v>0.37948349</v>
      </c>
      <c r="D14" s="21"/>
      <c r="E14" s="21" t="n">
        <v>8.24878646</v>
      </c>
      <c r="F14" s="21" t="n">
        <v>0.35927215</v>
      </c>
      <c r="G14" s="21"/>
      <c r="H14" s="21" t="n">
        <v>8.99267031</v>
      </c>
      <c r="I14" s="21" t="n">
        <v>0.39125218</v>
      </c>
      <c r="J14" s="21" t="n">
        <v>136.8960606</v>
      </c>
      <c r="K14" s="21" t="n">
        <v>8.35060346</v>
      </c>
      <c r="L14" s="21" t="n">
        <v>0.39742155</v>
      </c>
    </row>
    <row r="15" customFormat="false" ht="14.25" hidden="false" customHeight="true" outlineLevel="0" collapsed="false">
      <c r="A15" s="20" t="n">
        <v>2004</v>
      </c>
      <c r="B15" s="21" t="n">
        <v>7.88014465</v>
      </c>
      <c r="C15" s="21" t="n">
        <v>-0.21028674</v>
      </c>
      <c r="D15" s="21"/>
      <c r="E15" s="21" t="n">
        <v>6.96984117</v>
      </c>
      <c r="F15" s="21" t="n">
        <v>-0.29022046</v>
      </c>
      <c r="G15" s="21"/>
      <c r="H15" s="21" t="n">
        <v>8.40858337</v>
      </c>
      <c r="I15" s="21" t="n">
        <v>-0.1644533</v>
      </c>
      <c r="J15" s="21" t="n">
        <v>147.52653978</v>
      </c>
      <c r="K15" s="21" t="n">
        <v>7.76536529</v>
      </c>
      <c r="L15" s="21" t="n">
        <v>-0.2258573</v>
      </c>
    </row>
    <row r="16" customFormat="false" ht="14.25" hidden="false" customHeight="true" outlineLevel="0" collapsed="false">
      <c r="A16" s="20" t="n">
        <v>2005</v>
      </c>
      <c r="B16" s="21" t="n">
        <v>2.69568537</v>
      </c>
      <c r="C16" s="21" t="n">
        <v>0.11791045</v>
      </c>
      <c r="D16" s="21"/>
      <c r="E16" s="21" t="n">
        <v>2.98951258</v>
      </c>
      <c r="F16" s="21" t="n">
        <v>0.13370068</v>
      </c>
      <c r="G16" s="21"/>
      <c r="H16" s="21" t="n">
        <v>2.52773814</v>
      </c>
      <c r="I16" s="21" t="n">
        <v>0.10884421</v>
      </c>
      <c r="J16" s="21" t="n">
        <v>152.08647809</v>
      </c>
      <c r="K16" s="21" t="n">
        <v>3.09058593</v>
      </c>
      <c r="L16" s="21" t="n">
        <v>0.11008003</v>
      </c>
    </row>
    <row r="17" customFormat="false" ht="14.25" hidden="false" customHeight="true" outlineLevel="0" collapsed="false">
      <c r="A17" s="20" t="s">
        <v>10</v>
      </c>
      <c r="B17" s="21" t="n">
        <v>6.6370329</v>
      </c>
      <c r="C17" s="21" t="n">
        <v>-0.12320609</v>
      </c>
      <c r="D17" s="21"/>
      <c r="E17" s="21" t="n">
        <v>6.5711855</v>
      </c>
      <c r="F17" s="21" t="n">
        <v>-0.04768722</v>
      </c>
      <c r="G17" s="21"/>
      <c r="H17" s="21" t="n">
        <v>6.67477249</v>
      </c>
      <c r="I17" s="21" t="n">
        <v>-0.16661384</v>
      </c>
      <c r="J17" s="21" t="n">
        <v>162.07753431</v>
      </c>
      <c r="K17" s="21" t="n">
        <v>6.56932578</v>
      </c>
      <c r="L17" s="21" t="n">
        <v>-0.11367486</v>
      </c>
    </row>
    <row r="18" customFormat="false" ht="14.25" hidden="false" customHeight="true" outlineLevel="0" collapsed="false">
      <c r="A18" s="20" t="s">
        <v>11</v>
      </c>
      <c r="B18" s="21" t="n">
        <v>4.22946294</v>
      </c>
      <c r="C18" s="21" t="n">
        <v>0.33275088</v>
      </c>
      <c r="D18" s="21"/>
      <c r="E18" s="21" t="n">
        <v>4.81228746</v>
      </c>
      <c r="F18" s="21" t="n">
        <v>0.31974687</v>
      </c>
      <c r="G18" s="21"/>
      <c r="H18" s="21" t="n">
        <v>3.89449022</v>
      </c>
      <c r="I18" s="21" t="n">
        <v>0.34033011</v>
      </c>
      <c r="J18" s="21" t="n">
        <v>169.95002872</v>
      </c>
      <c r="K18" s="21" t="n">
        <v>4.85723974</v>
      </c>
      <c r="L18" s="21" t="n">
        <v>0.32322572</v>
      </c>
    </row>
    <row r="19" customFormat="false" ht="14.25" hidden="false" customHeight="true" outlineLevel="0" collapsed="false">
      <c r="A19" s="20" t="s">
        <v>12</v>
      </c>
      <c r="B19" s="21" t="n">
        <v>5.29225673</v>
      </c>
      <c r="C19" s="21" t="n">
        <v>-0.18558929</v>
      </c>
      <c r="D19" s="21"/>
      <c r="E19" s="21" t="n">
        <v>5.32282336</v>
      </c>
      <c r="F19" s="21" t="n">
        <v>-0.03383822</v>
      </c>
      <c r="G19" s="21"/>
      <c r="H19" s="21" t="n">
        <v>5.27469264</v>
      </c>
      <c r="I19" s="21" t="n">
        <v>-0.27344584</v>
      </c>
      <c r="J19" s="21" t="n">
        <v>179.08176281</v>
      </c>
      <c r="K19" s="21" t="n">
        <v>5.37318773</v>
      </c>
      <c r="L19" s="21" t="n">
        <v>-0.17981448</v>
      </c>
    </row>
    <row r="20" s="6" customFormat="true" ht="14.25" hidden="false" customHeight="true" outlineLevel="0" collapsed="false">
      <c r="A20" s="22" t="s">
        <v>13</v>
      </c>
      <c r="B20" s="23" t="n">
        <v>-1.12031976</v>
      </c>
      <c r="C20" s="23" t="n">
        <v>-0.27957207</v>
      </c>
      <c r="D20" s="24"/>
      <c r="E20" s="23" t="n">
        <v>-0.12897788</v>
      </c>
      <c r="F20" s="23" t="n">
        <v>-0.25830868</v>
      </c>
      <c r="G20" s="23"/>
      <c r="H20" s="23" t="n">
        <v>-1.69569451</v>
      </c>
      <c r="I20" s="23" t="n">
        <v>-0.29213785</v>
      </c>
      <c r="J20" s="25" t="n">
        <v>178.14180958</v>
      </c>
      <c r="K20" s="23" t="n">
        <v>-0.52487379</v>
      </c>
      <c r="L20" s="23" t="n">
        <v>-0.26389905</v>
      </c>
      <c r="M20" s="3"/>
      <c r="N20" s="26"/>
      <c r="O20" s="26"/>
      <c r="P20" s="26"/>
      <c r="Q20" s="26"/>
      <c r="R20" s="26"/>
      <c r="S20" s="26"/>
      <c r="T20" s="26"/>
      <c r="U20" s="26"/>
      <c r="V20" s="27"/>
      <c r="W20" s="27"/>
      <c r="X20" s="27"/>
      <c r="Y20" s="27"/>
      <c r="Z20" s="27"/>
    </row>
    <row r="21" customFormat="false" ht="9.75" hidden="false" customHeight="true" outlineLevel="0" collapsed="false">
      <c r="A21" s="28" t="s">
        <v>1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10.5" hidden="false" customHeight="true" outlineLevel="0" collapsed="false">
      <c r="A22" s="28" t="s">
        <v>1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0.5" hidden="false" customHeight="true" outlineLevel="0" collapsed="false">
      <c r="A23" s="28" t="s">
        <v>16</v>
      </c>
      <c r="B23" s="28"/>
      <c r="C23" s="28"/>
      <c r="D23" s="28"/>
      <c r="E23" s="28"/>
      <c r="F23" s="28"/>
      <c r="G23" s="28"/>
      <c r="H23" s="28"/>
      <c r="I23" s="28"/>
      <c r="J23" s="29"/>
      <c r="K23" s="29"/>
      <c r="L23" s="29"/>
    </row>
    <row r="24" customFormat="false" ht="10.5" hidden="false" customHeight="true" outlineLevel="0" collapsed="false">
      <c r="A24" s="30" t="n">
        <v>40193</v>
      </c>
      <c r="B24" s="30"/>
      <c r="C24" s="31"/>
      <c r="D24" s="28"/>
      <c r="E24" s="28"/>
      <c r="F24" s="28"/>
      <c r="G24" s="28"/>
      <c r="H24" s="28"/>
      <c r="I24" s="28"/>
      <c r="J24" s="29"/>
      <c r="K24" s="29"/>
      <c r="L24" s="29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16">
    <mergeCell ref="A3:L3"/>
    <mergeCell ref="A4:L4"/>
    <mergeCell ref="A5:L5"/>
    <mergeCell ref="B6:C6"/>
    <mergeCell ref="E6:F6"/>
    <mergeCell ref="H6:I6"/>
    <mergeCell ref="K6:L6"/>
    <mergeCell ref="B7:B8"/>
    <mergeCell ref="C7:C8"/>
    <mergeCell ref="E7:E8"/>
    <mergeCell ref="F7:F8"/>
    <mergeCell ref="H7:H8"/>
    <mergeCell ref="I7:I8"/>
    <mergeCell ref="K7:K8"/>
    <mergeCell ref="L7:L8"/>
    <mergeCell ref="A24:B2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4.99"/>
    <col collapsed="false" customWidth="true" hidden="false" outlineLevel="0" max="3" min="2" style="32" width="7.7"/>
    <col collapsed="false" customWidth="true" hidden="false" outlineLevel="0" max="4" min="4" style="32" width="2.7"/>
    <col collapsed="false" customWidth="true" hidden="false" outlineLevel="0" max="6" min="5" style="32" width="7.7"/>
    <col collapsed="false" customWidth="true" hidden="false" outlineLevel="0" max="7" min="7" style="32" width="2.7"/>
    <col collapsed="false" customWidth="true" hidden="false" outlineLevel="0" max="9" min="8" style="32" width="7.7"/>
    <col collapsed="false" customWidth="true" hidden="false" outlineLevel="0" max="10" min="10" style="33" width="2.13"/>
    <col collapsed="false" customWidth="true" hidden="false" outlineLevel="0" max="12" min="11" style="33" width="7.7"/>
    <col collapsed="false" customWidth="true" hidden="false" outlineLevel="0" max="13" min="13" style="34" width="7.85"/>
    <col collapsed="false" customWidth="true" hidden="false" outlineLevel="0" max="21" min="14" style="35" width="3.7"/>
    <col collapsed="false" customWidth="true" hidden="false" outlineLevel="0" max="22" min="22" style="36" width="3.28"/>
    <col collapsed="false" customWidth="false" hidden="false" outlineLevel="0" max="26" min="23" style="36" width="11.42"/>
    <col collapsed="false" customWidth="false" hidden="false" outlineLevel="0" max="257" min="27" style="32" width="11.42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8"/>
      <c r="K1" s="38"/>
      <c r="L1" s="38"/>
      <c r="M1" s="39"/>
    </row>
    <row r="2" s="43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40"/>
      <c r="N2" s="41"/>
      <c r="O2" s="41"/>
      <c r="P2" s="41"/>
      <c r="Q2" s="41"/>
      <c r="R2" s="41"/>
      <c r="S2" s="41"/>
      <c r="T2" s="41"/>
      <c r="U2" s="41"/>
      <c r="V2" s="42"/>
      <c r="W2" s="42"/>
      <c r="X2" s="42"/>
      <c r="Y2" s="42"/>
      <c r="Z2" s="42"/>
    </row>
    <row r="3" s="43" customFormat="true" ht="11.25" hidden="false" customHeight="true" outlineLevel="0" collapsed="false">
      <c r="A3" s="44" t="s">
        <v>1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0"/>
      <c r="N3" s="41"/>
      <c r="O3" s="41"/>
      <c r="P3" s="41"/>
      <c r="Q3" s="41"/>
      <c r="R3" s="41"/>
      <c r="S3" s="41"/>
      <c r="T3" s="41"/>
      <c r="U3" s="41"/>
      <c r="V3" s="42"/>
      <c r="W3" s="42"/>
      <c r="X3" s="42"/>
      <c r="Y3" s="42"/>
      <c r="Z3" s="42"/>
    </row>
    <row r="4" s="43" customFormat="true" ht="11.25" hidden="false" customHeight="true" outlineLevel="0" collapsed="false">
      <c r="A4" s="45" t="s">
        <v>18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0"/>
      <c r="N4" s="41"/>
      <c r="O4" s="41"/>
      <c r="P4" s="41"/>
      <c r="Q4" s="41"/>
      <c r="R4" s="41"/>
      <c r="S4" s="41"/>
      <c r="T4" s="41"/>
      <c r="U4" s="41"/>
      <c r="V4" s="42"/>
      <c r="W4" s="42"/>
      <c r="X4" s="42"/>
      <c r="Y4" s="42"/>
      <c r="Z4" s="42"/>
    </row>
    <row r="5" s="53" customFormat="true" ht="26.25" hidden="false" customHeight="true" outlineLevel="0" collapsed="false">
      <c r="A5" s="46"/>
      <c r="B5" s="47" t="s">
        <v>2</v>
      </c>
      <c r="C5" s="47"/>
      <c r="D5" s="48"/>
      <c r="E5" s="47" t="s">
        <v>3</v>
      </c>
      <c r="F5" s="47"/>
      <c r="G5" s="48"/>
      <c r="H5" s="47" t="s">
        <v>4</v>
      </c>
      <c r="I5" s="47"/>
      <c r="J5" s="49"/>
      <c r="K5" s="47" t="s">
        <v>19</v>
      </c>
      <c r="L5" s="47"/>
      <c r="M5" s="50"/>
      <c r="N5" s="51"/>
      <c r="O5" s="51"/>
      <c r="P5" s="51"/>
      <c r="Q5" s="51"/>
      <c r="R5" s="51"/>
      <c r="S5" s="51"/>
      <c r="T5" s="51"/>
      <c r="U5" s="51"/>
      <c r="V5" s="52"/>
      <c r="W5" s="52"/>
      <c r="X5" s="52"/>
      <c r="Y5" s="52"/>
      <c r="Z5" s="52"/>
    </row>
    <row r="6" s="43" customFormat="true" ht="12" hidden="false" customHeight="true" outlineLevel="0" collapsed="false">
      <c r="A6" s="15" t="s">
        <v>20</v>
      </c>
      <c r="B6" s="16" t="s">
        <v>7</v>
      </c>
      <c r="C6" s="54" t="s">
        <v>8</v>
      </c>
      <c r="D6" s="55"/>
      <c r="E6" s="16" t="s">
        <v>7</v>
      </c>
      <c r="F6" s="54" t="s">
        <v>8</v>
      </c>
      <c r="G6" s="55"/>
      <c r="H6" s="16" t="s">
        <v>7</v>
      </c>
      <c r="I6" s="54" t="s">
        <v>8</v>
      </c>
      <c r="J6" s="55"/>
      <c r="K6" s="16" t="s">
        <v>7</v>
      </c>
      <c r="L6" s="54" t="s">
        <v>8</v>
      </c>
      <c r="M6" s="56"/>
      <c r="N6" s="57"/>
      <c r="O6" s="57"/>
      <c r="P6" s="57"/>
      <c r="Q6" s="41"/>
      <c r="R6" s="41"/>
      <c r="S6" s="41"/>
      <c r="T6" s="41"/>
      <c r="U6" s="41"/>
      <c r="V6" s="42"/>
      <c r="W6" s="42"/>
      <c r="X6" s="42"/>
      <c r="Y6" s="42"/>
      <c r="Z6" s="42"/>
    </row>
    <row r="7" s="43" customFormat="true" ht="12" hidden="false" customHeight="true" outlineLevel="0" collapsed="false">
      <c r="A7" s="58"/>
      <c r="B7" s="16"/>
      <c r="C7" s="54"/>
      <c r="D7" s="59"/>
      <c r="E7" s="16"/>
      <c r="F7" s="54"/>
      <c r="G7" s="59"/>
      <c r="H7" s="16"/>
      <c r="I7" s="54"/>
      <c r="J7" s="59"/>
      <c r="K7" s="16"/>
      <c r="L7" s="54"/>
      <c r="M7" s="56"/>
      <c r="N7" s="57"/>
      <c r="O7" s="57"/>
      <c r="P7" s="57"/>
      <c r="Q7" s="41"/>
      <c r="R7" s="41"/>
      <c r="S7" s="41"/>
      <c r="T7" s="41"/>
      <c r="U7" s="41"/>
      <c r="V7" s="42"/>
      <c r="W7" s="42"/>
      <c r="X7" s="42"/>
      <c r="Y7" s="42"/>
      <c r="Z7" s="42"/>
    </row>
    <row r="8" s="67" customFormat="true" ht="14.25" hidden="false" customHeight="true" outlineLevel="0" collapsed="false">
      <c r="A8" s="60" t="s">
        <v>21</v>
      </c>
      <c r="B8" s="61" t="n">
        <v>-1.12031976</v>
      </c>
      <c r="C8" s="61" t="n">
        <v>-0.27957207</v>
      </c>
      <c r="D8" s="62"/>
      <c r="E8" s="62" t="n">
        <v>-0.12897788</v>
      </c>
      <c r="F8" s="62" t="n">
        <v>-0.25830868</v>
      </c>
      <c r="G8" s="62"/>
      <c r="H8" s="62" t="n">
        <v>-1.69569451</v>
      </c>
      <c r="I8" s="62" t="n">
        <v>-0.29213785</v>
      </c>
      <c r="J8" s="62"/>
      <c r="K8" s="62" t="n">
        <v>-0.52487379</v>
      </c>
      <c r="L8" s="62" t="n">
        <v>-0.26389905</v>
      </c>
      <c r="M8" s="63"/>
      <c r="N8" s="64"/>
      <c r="O8" s="64"/>
      <c r="P8" s="64"/>
      <c r="Q8" s="65"/>
      <c r="R8" s="65"/>
      <c r="S8" s="65"/>
      <c r="T8" s="65"/>
      <c r="U8" s="65"/>
      <c r="V8" s="66"/>
      <c r="W8" s="66"/>
      <c r="X8" s="66"/>
      <c r="Y8" s="66"/>
      <c r="Z8" s="66"/>
    </row>
    <row r="9" s="43" customFormat="true" ht="14.25" hidden="false" customHeight="true" outlineLevel="0" collapsed="false">
      <c r="A9" s="68" t="s">
        <v>22</v>
      </c>
      <c r="B9" s="69" t="n">
        <v>-0.78263319</v>
      </c>
      <c r="C9" s="69" t="n">
        <v>-0.1794356</v>
      </c>
      <c r="D9" s="21"/>
      <c r="E9" s="21" t="n">
        <v>0.13022105</v>
      </c>
      <c r="F9" s="21" t="n">
        <v>-0.19157548</v>
      </c>
      <c r="G9" s="21"/>
      <c r="H9" s="21" t="n">
        <v>-1.18529384</v>
      </c>
      <c r="I9" s="21" t="n">
        <v>-0.17400844</v>
      </c>
      <c r="J9" s="21"/>
      <c r="K9" s="21" t="n">
        <v>0.23826127</v>
      </c>
      <c r="L9" s="21" t="n">
        <v>-0.14069407</v>
      </c>
      <c r="M9" s="56"/>
      <c r="N9" s="57"/>
      <c r="O9" s="57"/>
      <c r="P9" s="57"/>
      <c r="Q9" s="41"/>
      <c r="R9" s="41"/>
      <c r="S9" s="41"/>
      <c r="T9" s="41"/>
      <c r="U9" s="41"/>
      <c r="V9" s="42"/>
      <c r="W9" s="42"/>
      <c r="X9" s="42"/>
      <c r="Y9" s="42"/>
      <c r="Z9" s="42"/>
    </row>
    <row r="10" s="43" customFormat="true" ht="14.25" hidden="false" customHeight="true" outlineLevel="0" collapsed="false">
      <c r="A10" s="68" t="s">
        <v>23</v>
      </c>
      <c r="B10" s="69" t="n">
        <v>1.29649415</v>
      </c>
      <c r="C10" s="69" t="n">
        <v>-0.03794655</v>
      </c>
      <c r="D10" s="21"/>
      <c r="E10" s="21" t="n">
        <v>2.26844953</v>
      </c>
      <c r="F10" s="21" t="n">
        <v>-0.04134541</v>
      </c>
      <c r="G10" s="21"/>
      <c r="H10" s="21" t="n">
        <v>1.01977909</v>
      </c>
      <c r="I10" s="21" t="n">
        <v>-0.0369669</v>
      </c>
      <c r="J10" s="21"/>
      <c r="K10" s="21" t="n">
        <v>2.034212</v>
      </c>
      <c r="L10" s="21" t="n">
        <v>-0.0419182</v>
      </c>
      <c r="M10" s="56"/>
      <c r="N10" s="57"/>
      <c r="O10" s="57"/>
      <c r="P10" s="57"/>
      <c r="Q10" s="41"/>
      <c r="R10" s="41"/>
      <c r="S10" s="41"/>
      <c r="T10" s="41"/>
      <c r="U10" s="41"/>
      <c r="V10" s="42"/>
      <c r="W10" s="42"/>
      <c r="X10" s="42"/>
      <c r="Y10" s="42"/>
      <c r="Z10" s="42"/>
    </row>
    <row r="11" s="43" customFormat="true" ht="14.25" hidden="false" customHeight="true" outlineLevel="0" collapsed="false">
      <c r="A11" s="68" t="s">
        <v>24</v>
      </c>
      <c r="B11" s="69" t="n">
        <v>-1.93217473</v>
      </c>
      <c r="C11" s="69" t="n">
        <v>-0.37766952</v>
      </c>
      <c r="D11" s="21"/>
      <c r="E11" s="21" t="n">
        <v>-1.23329723</v>
      </c>
      <c r="F11" s="21" t="n">
        <v>-0.41566827</v>
      </c>
      <c r="G11" s="21"/>
      <c r="H11" s="21" t="n">
        <v>-2.19190764</v>
      </c>
      <c r="I11" s="21" t="n">
        <v>-0.36340166</v>
      </c>
      <c r="J11" s="21"/>
      <c r="K11" s="21" t="n">
        <v>-1.43184808</v>
      </c>
      <c r="L11" s="21" t="n">
        <v>-0.36705518</v>
      </c>
      <c r="M11" s="63"/>
      <c r="N11" s="57"/>
      <c r="O11" s="57"/>
      <c r="P11" s="57"/>
      <c r="Q11" s="41"/>
      <c r="R11" s="41"/>
      <c r="S11" s="41"/>
      <c r="T11" s="41"/>
      <c r="U11" s="41"/>
      <c r="V11" s="42"/>
      <c r="W11" s="42"/>
      <c r="X11" s="42"/>
      <c r="Y11" s="42"/>
      <c r="Z11" s="42"/>
    </row>
    <row r="12" s="43" customFormat="true" ht="14.25" hidden="false" customHeight="true" outlineLevel="0" collapsed="false">
      <c r="A12" s="68" t="s">
        <v>25</v>
      </c>
      <c r="B12" s="69" t="n">
        <v>0.74770041</v>
      </c>
      <c r="C12" s="69" t="n">
        <v>-0.09394849</v>
      </c>
      <c r="D12" s="21"/>
      <c r="E12" s="21" t="n">
        <v>1.86874363</v>
      </c>
      <c r="F12" s="21" t="n">
        <v>-0.11404831</v>
      </c>
      <c r="G12" s="21"/>
      <c r="H12" s="21" t="n">
        <v>0.07009072</v>
      </c>
      <c r="I12" s="21" t="n">
        <v>-0.08157685</v>
      </c>
      <c r="J12" s="21"/>
      <c r="K12" s="21" t="n">
        <v>1.52987465</v>
      </c>
      <c r="L12" s="21" t="n">
        <v>-0.0872218</v>
      </c>
      <c r="M12" s="63"/>
      <c r="N12" s="57"/>
      <c r="O12" s="57"/>
      <c r="P12" s="57"/>
      <c r="Q12" s="41"/>
      <c r="R12" s="41"/>
      <c r="S12" s="41"/>
      <c r="T12" s="41"/>
      <c r="U12" s="41"/>
      <c r="V12" s="42"/>
      <c r="W12" s="42"/>
      <c r="X12" s="42"/>
      <c r="Y12" s="42"/>
      <c r="Z12" s="42"/>
    </row>
    <row r="13" s="43" customFormat="true" ht="14.25" hidden="false" customHeight="true" outlineLevel="0" collapsed="false">
      <c r="A13" s="68" t="s">
        <v>26</v>
      </c>
      <c r="B13" s="69" t="n">
        <v>-0.87506313</v>
      </c>
      <c r="C13" s="69" t="n">
        <v>-0.44676892</v>
      </c>
      <c r="D13" s="21"/>
      <c r="E13" s="21" t="n">
        <v>-0.2275455</v>
      </c>
      <c r="F13" s="21" t="n">
        <v>-0.34633355</v>
      </c>
      <c r="G13" s="21"/>
      <c r="H13" s="21" t="n">
        <v>-1.36072174</v>
      </c>
      <c r="I13" s="21" t="n">
        <v>-0.52282921</v>
      </c>
      <c r="J13" s="21"/>
      <c r="K13" s="21" t="n">
        <v>-0.48980076</v>
      </c>
      <c r="L13" s="21" t="n">
        <v>-0.40274771</v>
      </c>
      <c r="M13" s="63"/>
      <c r="N13" s="57"/>
      <c r="O13" s="57"/>
      <c r="P13" s="57"/>
      <c r="Q13" s="41"/>
      <c r="R13" s="41"/>
      <c r="S13" s="41"/>
      <c r="T13" s="41"/>
      <c r="U13" s="41"/>
      <c r="V13" s="42"/>
      <c r="W13" s="42"/>
      <c r="X13" s="42"/>
      <c r="Y13" s="42"/>
      <c r="Z13" s="42"/>
    </row>
    <row r="14" s="43" customFormat="true" ht="14.25" hidden="false" customHeight="true" outlineLevel="0" collapsed="false">
      <c r="A14" s="68" t="s">
        <v>27</v>
      </c>
      <c r="B14" s="69" t="n">
        <v>1.20477193</v>
      </c>
      <c r="C14" s="69" t="n">
        <v>-0.24158981</v>
      </c>
      <c r="D14" s="21"/>
      <c r="E14" s="21" t="n">
        <v>1.24160913</v>
      </c>
      <c r="F14" s="21" t="n">
        <v>-0.23680871</v>
      </c>
      <c r="G14" s="21"/>
      <c r="H14" s="21" t="n">
        <v>-0.31266909</v>
      </c>
      <c r="I14" s="21" t="n">
        <v>-0.44119804</v>
      </c>
      <c r="J14" s="21"/>
      <c r="K14" s="21" t="n">
        <v>-0.11362732</v>
      </c>
      <c r="L14" s="21" t="n">
        <v>-0.42313214</v>
      </c>
      <c r="M14" s="63"/>
      <c r="N14" s="57"/>
      <c r="O14" s="57"/>
      <c r="P14" s="57"/>
      <c r="Q14" s="41"/>
      <c r="R14" s="41"/>
      <c r="S14" s="41"/>
      <c r="T14" s="41"/>
      <c r="U14" s="41"/>
      <c r="V14" s="42"/>
      <c r="W14" s="42"/>
      <c r="X14" s="42"/>
      <c r="Y14" s="42"/>
      <c r="Z14" s="42"/>
    </row>
    <row r="15" s="43" customFormat="true" ht="14.25" hidden="false" customHeight="true" outlineLevel="0" collapsed="false">
      <c r="A15" s="68" t="s">
        <v>28</v>
      </c>
      <c r="B15" s="69" t="n">
        <v>-0.44611505</v>
      </c>
      <c r="C15" s="69" t="n">
        <v>-0.51171156</v>
      </c>
      <c r="D15" s="21"/>
      <c r="E15" s="21" t="n">
        <v>-0.15975056</v>
      </c>
      <c r="F15" s="21" t="n">
        <v>-0.47486791</v>
      </c>
      <c r="G15" s="21"/>
      <c r="H15" s="21" t="n">
        <v>-1.72184086</v>
      </c>
      <c r="I15" s="21" t="n">
        <v>-0.67811456</v>
      </c>
      <c r="J15" s="21"/>
      <c r="K15" s="21" t="n">
        <v>-0.21519248</v>
      </c>
      <c r="L15" s="21" t="n">
        <v>-0.53447623</v>
      </c>
      <c r="M15" s="63"/>
      <c r="N15" s="57"/>
      <c r="O15" s="57"/>
      <c r="P15" s="57"/>
      <c r="Q15" s="41"/>
      <c r="R15" s="41"/>
      <c r="S15" s="41"/>
      <c r="T15" s="41"/>
      <c r="U15" s="41"/>
      <c r="V15" s="42"/>
      <c r="W15" s="42"/>
      <c r="X15" s="42"/>
      <c r="Y15" s="42"/>
      <c r="Z15" s="42"/>
    </row>
    <row r="16" s="43" customFormat="true" ht="14.25" hidden="false" customHeight="true" outlineLevel="0" collapsed="false">
      <c r="A16" s="68" t="s">
        <v>29</v>
      </c>
      <c r="B16" s="69" t="n">
        <v>0.91646126</v>
      </c>
      <c r="C16" s="69" t="n">
        <v>-0.0605717</v>
      </c>
      <c r="D16" s="21"/>
      <c r="E16" s="21" t="n">
        <v>1.8783789</v>
      </c>
      <c r="F16" s="21" t="n">
        <v>-0.06197012</v>
      </c>
      <c r="G16" s="21"/>
      <c r="H16" s="21" t="n">
        <v>0.23568855</v>
      </c>
      <c r="I16" s="21" t="n">
        <v>-0.05956575</v>
      </c>
      <c r="J16" s="21"/>
      <c r="K16" s="21" t="n">
        <v>1.59253952</v>
      </c>
      <c r="L16" s="21" t="n">
        <v>-0.0697224</v>
      </c>
      <c r="M16" s="63"/>
      <c r="N16" s="57"/>
      <c r="O16" s="57"/>
      <c r="P16" s="57"/>
      <c r="Q16" s="41"/>
      <c r="R16" s="41"/>
      <c r="S16" s="41"/>
      <c r="T16" s="41"/>
      <c r="U16" s="41"/>
      <c r="V16" s="42"/>
      <c r="W16" s="42"/>
      <c r="X16" s="42"/>
      <c r="Y16" s="42"/>
      <c r="Z16" s="42"/>
    </row>
    <row r="17" s="43" customFormat="true" ht="14.25" hidden="false" customHeight="true" outlineLevel="0" collapsed="false">
      <c r="A17" s="68" t="s">
        <v>30</v>
      </c>
      <c r="B17" s="69" t="n">
        <v>1.50583377</v>
      </c>
      <c r="C17" s="69" t="n">
        <v>-0.00190717</v>
      </c>
      <c r="D17" s="21"/>
      <c r="E17" s="21" t="n">
        <v>1.88737051</v>
      </c>
      <c r="F17" s="21" t="n">
        <v>0.01075853</v>
      </c>
      <c r="G17" s="21"/>
      <c r="H17" s="21" t="n">
        <v>0.58379942</v>
      </c>
      <c r="I17" s="21" t="n">
        <v>-0.03289863</v>
      </c>
      <c r="J17" s="21"/>
      <c r="K17" s="21" t="n">
        <v>1.9299507</v>
      </c>
      <c r="L17" s="21" t="n">
        <v>-0.00506706</v>
      </c>
      <c r="M17" s="63"/>
      <c r="N17" s="57"/>
      <c r="O17" s="57"/>
      <c r="P17" s="57"/>
      <c r="Q17" s="41"/>
      <c r="R17" s="41"/>
      <c r="S17" s="41"/>
      <c r="T17" s="41"/>
      <c r="U17" s="41"/>
      <c r="V17" s="42"/>
      <c r="W17" s="42"/>
      <c r="X17" s="42"/>
      <c r="Y17" s="42"/>
      <c r="Z17" s="42"/>
    </row>
    <row r="18" s="43" customFormat="true" ht="14.25" hidden="false" customHeight="true" outlineLevel="0" collapsed="false">
      <c r="A18" s="68" t="s">
        <v>31</v>
      </c>
      <c r="B18" s="69" t="n">
        <v>3.32473426</v>
      </c>
      <c r="C18" s="69" t="n">
        <v>-0.05636965</v>
      </c>
      <c r="D18" s="21"/>
      <c r="E18" s="21" t="n">
        <v>3.43787555</v>
      </c>
      <c r="F18" s="21" t="n">
        <v>-0.04709565</v>
      </c>
      <c r="G18" s="21"/>
      <c r="H18" s="21" t="n">
        <v>2.75079355</v>
      </c>
      <c r="I18" s="21" t="n">
        <v>-0.1037022</v>
      </c>
      <c r="J18" s="21"/>
      <c r="K18" s="21" t="n">
        <v>3.50593663</v>
      </c>
      <c r="L18" s="21" t="n">
        <v>-0.05263617</v>
      </c>
      <c r="M18" s="63"/>
      <c r="N18" s="57"/>
      <c r="O18" s="57"/>
      <c r="P18" s="57"/>
      <c r="Q18" s="41"/>
      <c r="R18" s="41"/>
      <c r="S18" s="41"/>
      <c r="T18" s="41"/>
      <c r="U18" s="41"/>
      <c r="V18" s="42"/>
      <c r="W18" s="42"/>
      <c r="X18" s="42"/>
      <c r="Y18" s="42"/>
      <c r="Z18" s="42"/>
    </row>
    <row r="19" s="43" customFormat="true" ht="14.25" hidden="false" customHeight="true" outlineLevel="0" collapsed="false">
      <c r="A19" s="68" t="s">
        <v>32</v>
      </c>
      <c r="B19" s="69" t="n">
        <v>-0.42048342</v>
      </c>
      <c r="C19" s="69" t="n">
        <v>-0.06021119</v>
      </c>
      <c r="D19" s="21"/>
      <c r="E19" s="21" t="n">
        <v>0.44686313</v>
      </c>
      <c r="F19" s="21" t="n">
        <v>-0.06279526</v>
      </c>
      <c r="G19" s="21"/>
      <c r="H19" s="21" t="n">
        <v>-1.36160223</v>
      </c>
      <c r="I19" s="21" t="n">
        <v>-0.05735582</v>
      </c>
      <c r="J19" s="21"/>
      <c r="K19" s="21" t="n">
        <v>0.51456066</v>
      </c>
      <c r="L19" s="21" t="n">
        <v>-0.03314228</v>
      </c>
      <c r="M19" s="63"/>
      <c r="N19" s="57"/>
      <c r="O19" s="57"/>
      <c r="P19" s="57"/>
      <c r="Q19" s="41"/>
      <c r="R19" s="41"/>
      <c r="S19" s="41"/>
      <c r="T19" s="41"/>
      <c r="U19" s="41"/>
      <c r="V19" s="42"/>
      <c r="W19" s="42"/>
      <c r="X19" s="42"/>
      <c r="Y19" s="42"/>
      <c r="Z19" s="42"/>
    </row>
    <row r="20" s="43" customFormat="true" ht="14.25" hidden="false" customHeight="true" outlineLevel="0" collapsed="false">
      <c r="A20" s="68" t="s">
        <v>33</v>
      </c>
      <c r="B20" s="69" t="n">
        <v>0.1730747</v>
      </c>
      <c r="C20" s="69" t="n">
        <v>-0.16303744</v>
      </c>
      <c r="D20" s="21"/>
      <c r="E20" s="21" t="n">
        <v>0.81867884</v>
      </c>
      <c r="F20" s="21" t="n">
        <v>-0.19827479</v>
      </c>
      <c r="G20" s="21"/>
      <c r="H20" s="21" t="n">
        <v>-0.59505578</v>
      </c>
      <c r="I20" s="21" t="n">
        <v>-0.12048314</v>
      </c>
      <c r="J20" s="21"/>
      <c r="K20" s="21" t="n">
        <v>0.65132906</v>
      </c>
      <c r="L20" s="21" t="n">
        <v>-0.14764233</v>
      </c>
      <c r="M20" s="63"/>
      <c r="N20" s="57"/>
      <c r="O20" s="57"/>
      <c r="P20" s="57"/>
      <c r="Q20" s="41"/>
      <c r="R20" s="41"/>
      <c r="S20" s="41"/>
      <c r="T20" s="41"/>
      <c r="U20" s="41"/>
      <c r="V20" s="42"/>
      <c r="W20" s="42"/>
      <c r="X20" s="42"/>
      <c r="Y20" s="42"/>
      <c r="Z20" s="42"/>
    </row>
    <row r="21" s="43" customFormat="true" ht="14.25" hidden="false" customHeight="true" outlineLevel="0" collapsed="false">
      <c r="A21" s="68" t="s">
        <v>34</v>
      </c>
      <c r="B21" s="69" t="n">
        <v>-1.33704936</v>
      </c>
      <c r="C21" s="69" t="n">
        <v>-0.14827999</v>
      </c>
      <c r="D21" s="21"/>
      <c r="E21" s="21" t="n">
        <v>-0.80060003</v>
      </c>
      <c r="F21" s="21" t="n">
        <v>-0.1141427</v>
      </c>
      <c r="G21" s="21"/>
      <c r="H21" s="21" t="n">
        <v>-1.54272517</v>
      </c>
      <c r="I21" s="21" t="n">
        <v>-0.16146072</v>
      </c>
      <c r="J21" s="21"/>
      <c r="K21" s="21" t="n">
        <v>-0.64745188</v>
      </c>
      <c r="L21" s="21" t="n">
        <v>-0.13310653</v>
      </c>
      <c r="M21" s="63"/>
      <c r="N21" s="57"/>
      <c r="O21" s="57"/>
      <c r="P21" s="57"/>
      <c r="Q21" s="41"/>
      <c r="R21" s="41"/>
      <c r="S21" s="41"/>
      <c r="T21" s="41"/>
      <c r="U21" s="41"/>
      <c r="V21" s="42"/>
      <c r="W21" s="42"/>
      <c r="X21" s="42"/>
      <c r="Y21" s="42"/>
      <c r="Z21" s="42"/>
    </row>
    <row r="22" s="43" customFormat="true" ht="14.25" hidden="false" customHeight="true" outlineLevel="0" collapsed="false">
      <c r="A22" s="68" t="s">
        <v>35</v>
      </c>
      <c r="B22" s="69" t="n">
        <v>-1.54520657</v>
      </c>
      <c r="C22" s="69" t="n">
        <v>-0.23206554</v>
      </c>
      <c r="D22" s="21"/>
      <c r="E22" s="21" t="n">
        <v>-0.90422785</v>
      </c>
      <c r="F22" s="21" t="n">
        <v>-0.17876507</v>
      </c>
      <c r="G22" s="21"/>
      <c r="H22" s="21" t="n">
        <v>-2.8561888</v>
      </c>
      <c r="I22" s="21" t="n">
        <v>-0.3430875</v>
      </c>
      <c r="J22" s="21"/>
      <c r="K22" s="21" t="n">
        <v>-0.9457392</v>
      </c>
      <c r="L22" s="21" t="n">
        <v>-0.1917898</v>
      </c>
      <c r="M22" s="63"/>
      <c r="N22" s="57"/>
      <c r="O22" s="57"/>
      <c r="P22" s="57"/>
      <c r="Q22" s="41"/>
      <c r="R22" s="41"/>
      <c r="S22" s="41"/>
      <c r="T22" s="41"/>
      <c r="U22" s="41"/>
      <c r="V22" s="42"/>
      <c r="W22" s="42"/>
      <c r="X22" s="42"/>
      <c r="Y22" s="42"/>
      <c r="Z22" s="42"/>
    </row>
    <row r="23" s="43" customFormat="true" ht="14.25" hidden="false" customHeight="true" outlineLevel="0" collapsed="false">
      <c r="A23" s="68" t="s">
        <v>36</v>
      </c>
      <c r="B23" s="69" t="n">
        <v>-1.0099463</v>
      </c>
      <c r="C23" s="69" t="n">
        <v>-0.25375739</v>
      </c>
      <c r="D23" s="21"/>
      <c r="E23" s="21" t="n">
        <v>-0.11898327</v>
      </c>
      <c r="F23" s="21" t="n">
        <v>-0.1815676</v>
      </c>
      <c r="G23" s="21"/>
      <c r="H23" s="21" t="n">
        <v>-1.69984968</v>
      </c>
      <c r="I23" s="21" t="n">
        <v>-0.31048206</v>
      </c>
      <c r="J23" s="21"/>
      <c r="K23" s="21" t="n">
        <v>-0.62997843</v>
      </c>
      <c r="L23" s="21" t="n">
        <v>-0.22030261</v>
      </c>
      <c r="M23" s="63"/>
      <c r="N23" s="57"/>
      <c r="O23" s="57"/>
      <c r="P23" s="57"/>
      <c r="Q23" s="41"/>
      <c r="R23" s="41"/>
      <c r="S23" s="41"/>
      <c r="T23" s="41"/>
      <c r="U23" s="41"/>
      <c r="V23" s="42"/>
      <c r="W23" s="42"/>
      <c r="X23" s="42"/>
      <c r="Y23" s="42"/>
      <c r="Z23" s="42"/>
    </row>
    <row r="24" s="76" customFormat="true" ht="11.25" hidden="false" customHeight="false" outlineLevel="0" collapsed="false">
      <c r="A24" s="70" t="s">
        <v>14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2"/>
      <c r="N24" s="73"/>
      <c r="O24" s="73"/>
      <c r="P24" s="73"/>
      <c r="Q24" s="74"/>
      <c r="R24" s="74"/>
      <c r="S24" s="74"/>
      <c r="T24" s="74"/>
      <c r="U24" s="74"/>
      <c r="V24" s="75"/>
      <c r="W24" s="75"/>
      <c r="X24" s="75"/>
      <c r="Y24" s="75"/>
      <c r="Z24" s="75"/>
    </row>
    <row r="25" customFormat="false" ht="14.25" hidden="false" customHeight="true" outlineLevel="0" collapsed="false">
      <c r="A25" s="30" t="n">
        <v>40193</v>
      </c>
      <c r="B25" s="30"/>
      <c r="C25" s="31"/>
      <c r="D25" s="37"/>
      <c r="E25" s="37"/>
      <c r="F25" s="37"/>
      <c r="G25" s="37"/>
      <c r="H25" s="37"/>
      <c r="I25" s="37"/>
      <c r="J25" s="37"/>
      <c r="K25" s="37"/>
      <c r="L25" s="37"/>
      <c r="M25" s="39"/>
    </row>
    <row r="26" customFormat="false" ht="14.2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8"/>
      <c r="K26" s="38"/>
      <c r="L26" s="38"/>
      <c r="M26" s="39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A29" s="77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16">
    <mergeCell ref="A2:L2"/>
    <mergeCell ref="A3:L3"/>
    <mergeCell ref="A4:L4"/>
    <mergeCell ref="B5:C5"/>
    <mergeCell ref="E5:F5"/>
    <mergeCell ref="H5:I5"/>
    <mergeCell ref="K5:L5"/>
    <mergeCell ref="B6:B7"/>
    <mergeCell ref="C6:C7"/>
    <mergeCell ref="E6:E7"/>
    <mergeCell ref="F6:F7"/>
    <mergeCell ref="H6:H7"/>
    <mergeCell ref="I6:I7"/>
    <mergeCell ref="K6:K7"/>
    <mergeCell ref="L6:L7"/>
    <mergeCell ref="A25:B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7.28"/>
    <col collapsed="false" customWidth="true" hidden="false" outlineLevel="0" max="2" min="2" style="32" width="10.85"/>
    <col collapsed="false" customWidth="true" hidden="false" outlineLevel="0" max="4" min="3" style="32" width="7.99"/>
    <col collapsed="false" customWidth="true" hidden="false" outlineLevel="0" max="5" min="5" style="32" width="1.13"/>
    <col collapsed="false" customWidth="true" hidden="false" outlineLevel="0" max="7" min="6" style="32" width="7.99"/>
    <col collapsed="false" customWidth="true" hidden="false" outlineLevel="0" max="8" min="8" style="32" width="1.13"/>
    <col collapsed="false" customWidth="true" hidden="false" outlineLevel="0" max="10" min="9" style="32" width="7.99"/>
    <col collapsed="false" customWidth="false" hidden="false" outlineLevel="0" max="257" min="11" style="32" width="11.42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</row>
    <row r="2" s="43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s="43" customFormat="true" ht="11.25" hidden="false" customHeight="true" outlineLevel="0" collapsed="false">
      <c r="A3" s="8" t="s">
        <v>37</v>
      </c>
      <c r="B3" s="8"/>
      <c r="C3" s="8"/>
      <c r="D3" s="8"/>
      <c r="E3" s="8"/>
      <c r="F3" s="8"/>
      <c r="G3" s="8"/>
      <c r="H3" s="8"/>
      <c r="I3" s="8"/>
      <c r="J3" s="8"/>
    </row>
    <row r="4" s="43" customFormat="true" ht="11.25" hidden="false" customHeight="true" outlineLevel="0" collapsed="false">
      <c r="A4" s="8" t="s">
        <v>38</v>
      </c>
      <c r="B4" s="8"/>
      <c r="C4" s="8"/>
      <c r="D4" s="8"/>
      <c r="E4" s="8"/>
      <c r="F4" s="8"/>
      <c r="G4" s="8"/>
      <c r="H4" s="8"/>
      <c r="I4" s="8"/>
      <c r="J4" s="8"/>
    </row>
    <row r="5" s="43" customFormat="true" ht="11.25" hidden="false" customHeight="true" outlineLevel="0" collapsed="false">
      <c r="A5" s="9" t="s">
        <v>18</v>
      </c>
      <c r="B5" s="9"/>
      <c r="C5" s="9"/>
      <c r="D5" s="9"/>
      <c r="E5" s="9"/>
      <c r="F5" s="9"/>
      <c r="G5" s="9"/>
      <c r="H5" s="9"/>
      <c r="I5" s="9"/>
      <c r="J5" s="9"/>
    </row>
    <row r="6" s="80" customFormat="true" ht="31.5" hidden="false" customHeight="true" outlineLevel="0" collapsed="false">
      <c r="A6" s="16" t="s">
        <v>39</v>
      </c>
      <c r="B6" s="78" t="s">
        <v>40</v>
      </c>
      <c r="C6" s="16" t="s">
        <v>41</v>
      </c>
      <c r="D6" s="16"/>
      <c r="E6" s="79"/>
      <c r="F6" s="16" t="s">
        <v>42</v>
      </c>
      <c r="G6" s="16"/>
      <c r="H6" s="79"/>
      <c r="I6" s="16" t="s">
        <v>43</v>
      </c>
      <c r="J6" s="16"/>
    </row>
    <row r="7" s="43" customFormat="true" ht="12" hidden="false" customHeight="true" outlineLevel="0" collapsed="false">
      <c r="A7" s="16"/>
      <c r="B7" s="78"/>
      <c r="C7" s="16" t="s">
        <v>7</v>
      </c>
      <c r="D7" s="17" t="s">
        <v>8</v>
      </c>
      <c r="E7" s="18"/>
      <c r="F7" s="16" t="s">
        <v>7</v>
      </c>
      <c r="G7" s="17" t="s">
        <v>8</v>
      </c>
      <c r="H7" s="18"/>
      <c r="I7" s="16" t="s">
        <v>7</v>
      </c>
      <c r="J7" s="17" t="s">
        <v>8</v>
      </c>
    </row>
    <row r="8" s="43" customFormat="true" ht="12" hidden="false" customHeight="true" outlineLevel="0" collapsed="false">
      <c r="A8" s="16"/>
      <c r="B8" s="78"/>
      <c r="C8" s="16"/>
      <c r="D8" s="17"/>
      <c r="E8" s="19"/>
      <c r="F8" s="16"/>
      <c r="G8" s="17"/>
      <c r="H8" s="19"/>
      <c r="I8" s="16"/>
      <c r="J8" s="17"/>
    </row>
    <row r="9" s="43" customFormat="true" ht="16.5" hidden="false" customHeight="true" outlineLevel="0" collapsed="false">
      <c r="A9" s="15" t="s">
        <v>44</v>
      </c>
      <c r="B9" s="81" t="n">
        <v>66.05241161</v>
      </c>
      <c r="C9" s="81" t="n">
        <v>-4.10654006</v>
      </c>
      <c r="D9" s="81" t="n">
        <v>-0.40006827</v>
      </c>
      <c r="E9" s="82"/>
      <c r="F9" s="83" t="n">
        <v>-2.77</v>
      </c>
      <c r="G9" s="83" t="n">
        <v>-0.26</v>
      </c>
      <c r="H9" s="84"/>
      <c r="I9" s="21" t="n">
        <v>247.56264408</v>
      </c>
      <c r="J9" s="21" t="n">
        <v>93.84224612</v>
      </c>
    </row>
    <row r="10" s="43" customFormat="true" ht="16.5" hidden="false" customHeight="true" outlineLevel="0" collapsed="false">
      <c r="A10" s="15" t="s">
        <v>45</v>
      </c>
      <c r="B10" s="81" t="n">
        <v>28.50565764</v>
      </c>
      <c r="C10" s="81" t="n">
        <v>6.07741945</v>
      </c>
      <c r="D10" s="81" t="n">
        <v>0.00444937</v>
      </c>
      <c r="E10" s="82"/>
      <c r="F10" s="83" t="n">
        <v>1.64</v>
      </c>
      <c r="G10" s="83" t="n">
        <v>0</v>
      </c>
      <c r="H10" s="84"/>
      <c r="I10" s="21" t="n">
        <v>-146.5661152</v>
      </c>
      <c r="J10" s="21" t="n">
        <v>-0.45998157</v>
      </c>
    </row>
    <row r="11" s="43" customFormat="true" ht="16.5" hidden="false" customHeight="true" outlineLevel="0" collapsed="false">
      <c r="A11" s="15" t="s">
        <v>46</v>
      </c>
      <c r="B11" s="81" t="n">
        <v>5.44193075</v>
      </c>
      <c r="C11" s="81" t="n">
        <v>0.20509965</v>
      </c>
      <c r="D11" s="81" t="n">
        <v>-0.33520547</v>
      </c>
      <c r="E11" s="82"/>
      <c r="F11" s="83" t="n">
        <v>0.01</v>
      </c>
      <c r="G11" s="83" t="n">
        <v>-0.02</v>
      </c>
      <c r="H11" s="84"/>
      <c r="I11" s="21" t="n">
        <v>-0.99652888</v>
      </c>
      <c r="J11" s="21" t="n">
        <v>6.61773546</v>
      </c>
    </row>
    <row r="12" s="67" customFormat="true" ht="16.5" hidden="false" customHeight="true" outlineLevel="0" collapsed="false">
      <c r="A12" s="15" t="s">
        <v>47</v>
      </c>
      <c r="B12" s="61" t="n">
        <v>100</v>
      </c>
      <c r="C12" s="61" t="n">
        <v>-1.12031976</v>
      </c>
      <c r="D12" s="61" t="n">
        <v>-0.27957207</v>
      </c>
      <c r="E12" s="85"/>
      <c r="F12" s="86" t="n">
        <v>-1.12</v>
      </c>
      <c r="G12" s="86" t="n">
        <v>-0.28</v>
      </c>
      <c r="H12" s="87"/>
      <c r="I12" s="88" t="n">
        <v>100</v>
      </c>
      <c r="J12" s="88" t="n">
        <v>100</v>
      </c>
    </row>
    <row r="13" s="43" customFormat="true" ht="12" hidden="false" customHeight="false" outlineLevel="0" collapsed="false">
      <c r="A13" s="89" t="s">
        <v>14</v>
      </c>
      <c r="B13" s="70"/>
      <c r="C13" s="71"/>
      <c r="D13" s="71"/>
      <c r="E13" s="71"/>
      <c r="F13" s="71"/>
      <c r="G13" s="71"/>
      <c r="H13" s="71"/>
      <c r="I13" s="71"/>
      <c r="J13" s="71"/>
    </row>
    <row r="14" s="93" customFormat="true" ht="14.25" hidden="false" customHeight="true" outlineLevel="0" collapsed="false">
      <c r="A14" s="90" t="n">
        <v>40193</v>
      </c>
      <c r="B14" s="90"/>
      <c r="C14" s="91"/>
      <c r="D14" s="91"/>
      <c r="E14" s="91"/>
      <c r="F14" s="92" t="str">
        <f aca="false">IF(ROUND(D12,2)&lt;&gt;ROUND(G12,2),CONCATENATE("Error ",ROUND(D12-G12,2)),"")</f>
        <v/>
      </c>
      <c r="G14" s="92"/>
      <c r="H14" s="91"/>
      <c r="I14" s="92" t="str">
        <f aca="false">IF(J12/1&lt;&gt;100,CONCATENATE("Error ",ROUND(J12-100,2)),"")</f>
        <v/>
      </c>
      <c r="J14" s="92"/>
    </row>
    <row r="15" s="43" customFormat="true" ht="14.25" hidden="false" customHeight="true" outlineLevel="0" collapsed="false">
      <c r="A15" s="76"/>
      <c r="F15" s="94"/>
      <c r="G15" s="94"/>
      <c r="I15" s="95"/>
      <c r="J15" s="95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5">
    <mergeCell ref="A2:J2"/>
    <mergeCell ref="A3:J3"/>
    <mergeCell ref="A5:J5"/>
    <mergeCell ref="A6:A8"/>
    <mergeCell ref="B6:B8"/>
    <mergeCell ref="C6:D6"/>
    <mergeCell ref="F6:G6"/>
    <mergeCell ref="I6:J6"/>
    <mergeCell ref="C7:C8"/>
    <mergeCell ref="D7:D8"/>
    <mergeCell ref="F7:F8"/>
    <mergeCell ref="G7:G8"/>
    <mergeCell ref="I7:I8"/>
    <mergeCell ref="J7:J8"/>
    <mergeCell ref="A14:B1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7.28"/>
    <col collapsed="false" customWidth="true" hidden="false" outlineLevel="0" max="2" min="2" style="32" width="7.99"/>
    <col collapsed="false" customWidth="true" hidden="false" outlineLevel="0" max="3" min="3" style="32" width="7.56"/>
    <col collapsed="false" customWidth="true" hidden="false" outlineLevel="0" max="4" min="4" style="32" width="6.56"/>
    <col collapsed="false" customWidth="true" hidden="false" outlineLevel="0" max="5" min="5" style="32" width="2.56"/>
    <col collapsed="false" customWidth="true" hidden="false" outlineLevel="0" max="7" min="6" style="32" width="8.56"/>
    <col collapsed="false" customWidth="true" hidden="false" outlineLevel="0" max="8" min="8" style="32" width="1.13"/>
    <col collapsed="false" customWidth="true" hidden="false" outlineLevel="0" max="10" min="9" style="32" width="8.56"/>
    <col collapsed="false" customWidth="true" hidden="false" outlineLevel="0" max="11" min="11" style="32" width="1.13"/>
    <col collapsed="false" customWidth="true" hidden="false" outlineLevel="0" max="13" min="12" style="32" width="8.56"/>
    <col collapsed="false" customWidth="true" hidden="false" outlineLevel="0" max="14" min="14" style="32" width="7.85"/>
    <col collapsed="false" customWidth="true" hidden="false" outlineLevel="0" max="44" min="15" style="32" width="7.42"/>
    <col collapsed="false" customWidth="false" hidden="false" outlineLevel="0" max="257" min="45" style="32" width="11.42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s="43" customFormat="true" ht="11.25" hidden="false" customHeight="true" outlineLevel="0" collapsed="false">
      <c r="A2" s="96" t="s">
        <v>4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s="43" customFormat="true" ht="11.25" hidden="false" customHeight="true" outlineLevel="0" collapsed="false">
      <c r="A3" s="96" t="s">
        <v>38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s="43" customFormat="true" ht="11.25" hidden="false" customHeight="true" outlineLevel="0" collapsed="false">
      <c r="A4" s="97" t="s">
        <v>18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</row>
    <row r="5" s="101" customFormat="true" ht="11.25" hidden="false" customHeight="true" outlineLevel="0" collapsed="false">
      <c r="A5" s="78" t="s">
        <v>39</v>
      </c>
      <c r="B5" s="98"/>
      <c r="C5" s="98"/>
      <c r="D5" s="98"/>
      <c r="E5" s="99"/>
      <c r="F5" s="100" t="s">
        <v>49</v>
      </c>
      <c r="G5" s="100"/>
      <c r="H5" s="100"/>
      <c r="I5" s="100"/>
      <c r="J5" s="100"/>
      <c r="K5" s="100"/>
      <c r="L5" s="100"/>
      <c r="M5" s="100"/>
    </row>
    <row r="6" s="80" customFormat="true" ht="33.75" hidden="false" customHeight="true" outlineLevel="0" collapsed="false">
      <c r="A6" s="78"/>
      <c r="B6" s="16" t="s">
        <v>2</v>
      </c>
      <c r="C6" s="16"/>
      <c r="D6" s="16"/>
      <c r="E6" s="79"/>
      <c r="F6" s="16" t="s">
        <v>50</v>
      </c>
      <c r="G6" s="16"/>
      <c r="H6" s="79"/>
      <c r="I6" s="16" t="s">
        <v>51</v>
      </c>
      <c r="J6" s="16"/>
      <c r="K6" s="79"/>
      <c r="L6" s="16" t="s">
        <v>52</v>
      </c>
      <c r="M6" s="16"/>
    </row>
    <row r="7" s="101" customFormat="true" ht="12" hidden="false" customHeight="true" outlineLevel="0" collapsed="false">
      <c r="A7" s="78"/>
      <c r="B7" s="17" t="s">
        <v>8</v>
      </c>
      <c r="C7" s="102" t="s">
        <v>7</v>
      </c>
      <c r="D7" s="103" t="s">
        <v>53</v>
      </c>
      <c r="E7" s="104"/>
      <c r="F7" s="17" t="s">
        <v>8</v>
      </c>
      <c r="G7" s="102" t="s">
        <v>7</v>
      </c>
      <c r="H7" s="105"/>
      <c r="I7" s="17" t="s">
        <v>8</v>
      </c>
      <c r="J7" s="102" t="s">
        <v>7</v>
      </c>
      <c r="K7" s="106"/>
      <c r="L7" s="78" t="s">
        <v>8</v>
      </c>
      <c r="M7" s="16" t="s">
        <v>7</v>
      </c>
    </row>
    <row r="8" s="101" customFormat="true" ht="12" hidden="false" customHeight="true" outlineLevel="0" collapsed="false">
      <c r="A8" s="78"/>
      <c r="B8" s="17"/>
      <c r="C8" s="102"/>
      <c r="D8" s="105" t="s">
        <v>54</v>
      </c>
      <c r="E8" s="105"/>
      <c r="F8" s="17"/>
      <c r="G8" s="102"/>
      <c r="H8" s="102"/>
      <c r="I8" s="102"/>
      <c r="J8" s="102"/>
      <c r="K8" s="106"/>
      <c r="L8" s="106"/>
      <c r="M8" s="16"/>
    </row>
    <row r="9" s="101" customFormat="true" ht="12.75" hidden="false" customHeight="true" outlineLevel="0" collapsed="false">
      <c r="A9" s="107"/>
      <c r="B9" s="107"/>
      <c r="C9" s="107"/>
      <c r="D9" s="107"/>
      <c r="E9" s="107"/>
      <c r="F9" s="108" t="s">
        <v>41</v>
      </c>
      <c r="G9" s="108"/>
      <c r="H9" s="108"/>
      <c r="I9" s="108"/>
      <c r="J9" s="108"/>
      <c r="K9" s="108"/>
      <c r="L9" s="108"/>
      <c r="M9" s="108"/>
    </row>
    <row r="10" s="43" customFormat="true" ht="16.5" hidden="false" customHeight="true" outlineLevel="0" collapsed="false">
      <c r="A10" s="15" t="s">
        <v>44</v>
      </c>
      <c r="B10" s="109" t="n">
        <v>-0.40006827</v>
      </c>
      <c r="C10" s="109" t="n">
        <v>-4.10654006</v>
      </c>
      <c r="D10" s="109" t="n">
        <v>-4.10654006</v>
      </c>
      <c r="E10" s="109"/>
      <c r="F10" s="109" t="n">
        <v>-0.40315886</v>
      </c>
      <c r="G10" s="109" t="n">
        <v>-3.23750608</v>
      </c>
      <c r="H10" s="83"/>
      <c r="I10" s="109" t="n">
        <v>-0.39846136</v>
      </c>
      <c r="J10" s="109" t="n">
        <v>-4.56904108</v>
      </c>
      <c r="K10" s="109"/>
      <c r="L10" s="109" t="n">
        <v>-0.447947</v>
      </c>
      <c r="M10" s="109" t="n">
        <v>-4.48711774</v>
      </c>
    </row>
    <row r="11" s="43" customFormat="true" ht="16.5" hidden="false" customHeight="true" outlineLevel="0" collapsed="false">
      <c r="A11" s="15" t="s">
        <v>45</v>
      </c>
      <c r="B11" s="109" t="n">
        <v>0.00444937</v>
      </c>
      <c r="C11" s="109" t="n">
        <v>6.07741945</v>
      </c>
      <c r="D11" s="109" t="n">
        <v>6.07741945</v>
      </c>
      <c r="E11" s="109"/>
      <c r="F11" s="109" t="n">
        <v>0.00912825</v>
      </c>
      <c r="G11" s="109" t="n">
        <v>6.14246678</v>
      </c>
      <c r="H11" s="83"/>
      <c r="I11" s="109" t="n">
        <v>0.00105579</v>
      </c>
      <c r="J11" s="109" t="n">
        <v>6.03047758</v>
      </c>
      <c r="K11" s="109"/>
      <c r="L11" s="109" t="n">
        <v>0.00960248</v>
      </c>
      <c r="M11" s="109" t="n">
        <v>6.05643841</v>
      </c>
    </row>
    <row r="12" s="43" customFormat="true" ht="16.5" hidden="false" customHeight="true" outlineLevel="0" collapsed="false">
      <c r="A12" s="15" t="s">
        <v>46</v>
      </c>
      <c r="B12" s="109" t="n">
        <v>-0.33520547</v>
      </c>
      <c r="C12" s="109" t="n">
        <v>0.20509965</v>
      </c>
      <c r="D12" s="109" t="n">
        <v>0.20509965</v>
      </c>
      <c r="E12" s="109"/>
      <c r="F12" s="109" t="n">
        <v>-0.21822629</v>
      </c>
      <c r="G12" s="109" t="n">
        <v>0.75457215</v>
      </c>
      <c r="H12" s="83"/>
      <c r="I12" s="109" t="n">
        <v>-0.39923128</v>
      </c>
      <c r="J12" s="109" t="n">
        <v>-0.09404851</v>
      </c>
      <c r="K12" s="109"/>
      <c r="L12" s="109" t="n">
        <v>-0.17458073</v>
      </c>
      <c r="M12" s="109" t="n">
        <v>1.07595401</v>
      </c>
    </row>
    <row r="13" s="114" customFormat="true" ht="16.5" hidden="false" customHeight="true" outlineLevel="0" collapsed="false">
      <c r="A13" s="110" t="s">
        <v>47</v>
      </c>
      <c r="B13" s="111" t="n">
        <v>-0.27957207</v>
      </c>
      <c r="C13" s="111" t="n">
        <v>-1.12031976</v>
      </c>
      <c r="D13" s="111" t="n">
        <v>-1.12031976</v>
      </c>
      <c r="E13" s="112"/>
      <c r="F13" s="111" t="n">
        <v>-0.25830868</v>
      </c>
      <c r="G13" s="111" t="n">
        <v>-0.12897788</v>
      </c>
      <c r="H13" s="113"/>
      <c r="I13" s="111" t="n">
        <v>-0.29213785</v>
      </c>
      <c r="J13" s="111" t="n">
        <v>-1.69569451</v>
      </c>
      <c r="K13" s="112"/>
      <c r="L13" s="111" t="n">
        <v>-0.26389905</v>
      </c>
      <c r="M13" s="111" t="n">
        <v>-0.52487379</v>
      </c>
    </row>
    <row r="14" s="118" customFormat="true" ht="24.75" hidden="false" customHeight="true" outlineLevel="0" collapsed="false">
      <c r="A14" s="115"/>
      <c r="B14" s="116"/>
      <c r="C14" s="116"/>
      <c r="D14" s="116"/>
      <c r="E14" s="116"/>
      <c r="F14" s="117" t="s">
        <v>55</v>
      </c>
      <c r="G14" s="117"/>
      <c r="H14" s="117"/>
      <c r="I14" s="117"/>
      <c r="J14" s="117"/>
      <c r="K14" s="117"/>
      <c r="L14" s="117"/>
      <c r="M14" s="117"/>
    </row>
    <row r="15" s="119" customFormat="true" ht="16.5" hidden="false" customHeight="true" outlineLevel="0" collapsed="false">
      <c r="A15" s="15" t="str">
        <f aca="false">+A10</f>
        <v>Materiales</v>
      </c>
      <c r="B15" s="109"/>
      <c r="C15" s="109"/>
      <c r="D15" s="109"/>
      <c r="E15" s="109"/>
      <c r="F15" s="109" t="n">
        <v>-0.24980271</v>
      </c>
      <c r="G15" s="109" t="n">
        <v>-2.06743951</v>
      </c>
      <c r="H15" s="109"/>
      <c r="I15" s="109" t="n">
        <v>-0.26979327</v>
      </c>
      <c r="J15" s="109" t="n">
        <v>-3.18339009</v>
      </c>
      <c r="K15" s="109"/>
      <c r="L15" s="109" t="n">
        <v>-0.25697808</v>
      </c>
      <c r="M15" s="109" t="n">
        <v>-2.67600734</v>
      </c>
    </row>
    <row r="16" s="43" customFormat="true" ht="16.5" hidden="false" customHeight="true" outlineLevel="0" collapsed="false">
      <c r="A16" s="15" t="str">
        <f aca="false">+A11</f>
        <v>Mano de obra</v>
      </c>
      <c r="B16" s="109"/>
      <c r="C16" s="109"/>
      <c r="D16" s="109"/>
      <c r="E16" s="109"/>
      <c r="F16" s="109" t="n">
        <v>0.00299134</v>
      </c>
      <c r="G16" s="109" t="n">
        <v>1.8990396</v>
      </c>
      <c r="H16" s="109"/>
      <c r="I16" s="109" t="n">
        <v>0.00028109</v>
      </c>
      <c r="J16" s="109" t="n">
        <v>1.49293452</v>
      </c>
      <c r="K16" s="109"/>
      <c r="L16" s="109" t="n">
        <v>0.00351948</v>
      </c>
      <c r="M16" s="109" t="n">
        <v>2.08775068</v>
      </c>
    </row>
    <row r="17" s="43" customFormat="true" ht="16.5" hidden="false" customHeight="true" outlineLevel="0" collapsed="false">
      <c r="A17" s="15" t="str">
        <f aca="false">+A12</f>
        <v>Maquinaria y equipo</v>
      </c>
      <c r="B17" s="109"/>
      <c r="C17" s="109"/>
      <c r="D17" s="109"/>
      <c r="E17" s="109"/>
      <c r="F17" s="109" t="n">
        <v>-0.01149731</v>
      </c>
      <c r="G17" s="109" t="n">
        <v>0.03942203</v>
      </c>
      <c r="H17" s="109"/>
      <c r="I17" s="109" t="n">
        <v>-0.02262567</v>
      </c>
      <c r="J17" s="109" t="n">
        <v>-0.00523894</v>
      </c>
      <c r="K17" s="109"/>
      <c r="L17" s="109" t="n">
        <v>-0.01044045</v>
      </c>
      <c r="M17" s="109" t="n">
        <v>0.06338287</v>
      </c>
    </row>
    <row r="18" s="67" customFormat="true" ht="16.5" hidden="false" customHeight="true" outlineLevel="0" collapsed="false">
      <c r="A18" s="110" t="str">
        <f aca="false">+A13</f>
        <v>Total</v>
      </c>
      <c r="B18" s="112"/>
      <c r="C18" s="112"/>
      <c r="D18" s="112"/>
      <c r="E18" s="112"/>
      <c r="F18" s="111" t="n">
        <v>-0.0957714</v>
      </c>
      <c r="G18" s="111" t="n">
        <v>-0.04768313</v>
      </c>
      <c r="H18" s="112"/>
      <c r="I18" s="111" t="n">
        <v>-0.18382562</v>
      </c>
      <c r="J18" s="111" t="n">
        <v>-1.06879617</v>
      </c>
      <c r="K18" s="112"/>
      <c r="L18" s="112" t="n">
        <v>-0.26665508</v>
      </c>
      <c r="M18" s="112" t="n">
        <v>-0.52487379</v>
      </c>
    </row>
    <row r="19" s="76" customFormat="true" ht="11.25" hidden="false" customHeight="false" outlineLevel="0" collapsed="false">
      <c r="A19" s="70" t="s">
        <v>14</v>
      </c>
      <c r="B19" s="70"/>
      <c r="C19" s="70"/>
      <c r="D19" s="70"/>
      <c r="E19" s="70"/>
      <c r="F19" s="120"/>
      <c r="G19" s="120"/>
      <c r="H19" s="120"/>
      <c r="I19" s="120"/>
      <c r="J19" s="120"/>
      <c r="K19" s="120"/>
      <c r="L19" s="120"/>
      <c r="M19" s="120"/>
    </row>
    <row r="20" customFormat="false" ht="14.25" hidden="false" customHeight="true" outlineLevel="0" collapsed="false">
      <c r="A20" s="30" t="n">
        <v>40193</v>
      </c>
      <c r="B20" s="30"/>
      <c r="F20" s="121"/>
      <c r="G20" s="121"/>
      <c r="I20" s="121"/>
      <c r="J20" s="121"/>
      <c r="L20" s="121"/>
      <c r="M20" s="121"/>
    </row>
    <row r="21" s="122" customFormat="true" ht="14.25" hidden="false" customHeight="true" outlineLevel="0" collapsed="false">
      <c r="F21" s="123"/>
      <c r="G21" s="123"/>
      <c r="I21" s="123"/>
      <c r="J21" s="123"/>
      <c r="K21" s="123"/>
      <c r="L21" s="123"/>
      <c r="M21" s="123" t="str">
        <f aca="false">IF(ROUND(M13,2)&lt;&gt;ROUND(M18,2),CONCATENATE("Error ",ROUND(M13-M18,2)),"")</f>
        <v/>
      </c>
    </row>
    <row r="22" customFormat="false" ht="14.25" hidden="false" customHeight="true" outlineLevel="0" collapsed="false">
      <c r="A22" s="77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2">
    <mergeCell ref="A2:J2"/>
    <mergeCell ref="A3:J3"/>
    <mergeCell ref="A4:J4"/>
    <mergeCell ref="A5:A8"/>
    <mergeCell ref="F5:M5"/>
    <mergeCell ref="B6:D6"/>
    <mergeCell ref="F6:G6"/>
    <mergeCell ref="I6:J6"/>
    <mergeCell ref="L6:M6"/>
    <mergeCell ref="B7:B8"/>
    <mergeCell ref="C7:C8"/>
    <mergeCell ref="F7:F8"/>
    <mergeCell ref="G7:G8"/>
    <mergeCell ref="H7:H8"/>
    <mergeCell ref="I7:I8"/>
    <mergeCell ref="J7:J8"/>
    <mergeCell ref="K7:K8"/>
    <mergeCell ref="L7:L8"/>
    <mergeCell ref="M7:M8"/>
    <mergeCell ref="F9:M9"/>
    <mergeCell ref="F14:M14"/>
    <mergeCell ref="A20:B2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5" activeCellId="0" sqref="A5"/>
    </sheetView>
  </sheetViews>
  <sheetFormatPr defaultColWidth="11.28125" defaultRowHeight="11.25" zeroHeight="false" outlineLevelRow="0" outlineLevelCol="0"/>
  <cols>
    <col collapsed="false" customWidth="true" hidden="false" outlineLevel="0" max="1" min="1" style="124" width="10.41"/>
    <col collapsed="false" customWidth="true" hidden="false" outlineLevel="0" max="5" min="2" style="124" width="6.99"/>
    <col collapsed="false" customWidth="true" hidden="false" outlineLevel="0" max="6" min="6" style="124" width="0.99"/>
    <col collapsed="false" customWidth="true" hidden="false" outlineLevel="0" max="10" min="7" style="124" width="6.99"/>
    <col collapsed="false" customWidth="true" hidden="false" outlineLevel="0" max="11" min="11" style="124" width="0.99"/>
    <col collapsed="false" customWidth="false" hidden="false" outlineLevel="0" max="257" min="12" style="124" width="11.28"/>
  </cols>
  <sheetData>
    <row r="1" customFormat="false" ht="11.25" hidden="false" customHeight="false" outlineLevel="0" collapsed="false">
      <c r="A1" s="125" t="s">
        <v>56</v>
      </c>
    </row>
    <row r="4" customFormat="false" ht="11.2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false" outlineLevel="0" collapsed="false">
      <c r="A5" s="126" t="s">
        <v>57</v>
      </c>
      <c r="B5" s="126"/>
      <c r="C5" s="126"/>
      <c r="D5" s="126"/>
      <c r="E5" s="126"/>
      <c r="F5" s="126"/>
      <c r="G5" s="126"/>
      <c r="H5" s="127"/>
      <c r="I5" s="126"/>
      <c r="J5" s="126"/>
      <c r="K5" s="126"/>
    </row>
    <row r="6" customFormat="false" ht="11.25" hidden="false" customHeight="false" outlineLevel="0" collapsed="false">
      <c r="A6" s="126" t="str">
        <f aca="false">CONCATENATE(G8," - ",J8,(IF($A$1&lt;&gt;"Enero",CONCATENATE(" (enero"," - ",(LOWER($A$1)),")")," (enero)")))</f>
        <v>2006 - 2009 (enero - diciembre)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</row>
    <row r="7" s="130" customFormat="true" ht="16.5" hidden="false" customHeight="true" outlineLevel="0" collapsed="false">
      <c r="A7" s="128" t="s">
        <v>58</v>
      </c>
      <c r="B7" s="129" t="s">
        <v>7</v>
      </c>
      <c r="C7" s="129"/>
      <c r="D7" s="129"/>
      <c r="E7" s="129"/>
      <c r="F7" s="70"/>
      <c r="G7" s="129" t="s">
        <v>8</v>
      </c>
      <c r="H7" s="129"/>
      <c r="I7" s="129"/>
      <c r="J7" s="129"/>
      <c r="K7" s="70"/>
    </row>
    <row r="8" customFormat="false" ht="11.25" hidden="false" customHeight="false" outlineLevel="0" collapsed="false">
      <c r="A8" s="128"/>
      <c r="B8" s="131" t="n">
        <f aca="false">+C8-1</f>
        <v>2006</v>
      </c>
      <c r="C8" s="131" t="n">
        <f aca="false">+D8-1</f>
        <v>2007</v>
      </c>
      <c r="D8" s="131" t="n">
        <f aca="false">+E8-1</f>
        <v>2008</v>
      </c>
      <c r="E8" s="131" t="s">
        <v>13</v>
      </c>
      <c r="F8" s="131"/>
      <c r="G8" s="131" t="n">
        <f aca="false">+H8-1</f>
        <v>2006</v>
      </c>
      <c r="H8" s="131" t="n">
        <f aca="false">+I8-1</f>
        <v>2007</v>
      </c>
      <c r="I8" s="131" t="n">
        <f aca="false">+J8-1</f>
        <v>2008</v>
      </c>
      <c r="J8" s="131" t="s">
        <v>13</v>
      </c>
      <c r="K8" s="131"/>
    </row>
    <row r="9" customFormat="false" ht="14.25" hidden="false" customHeight="true" outlineLevel="0" collapsed="false">
      <c r="A9" s="84" t="s">
        <v>59</v>
      </c>
      <c r="B9" s="83" t="n">
        <v>1.52166698</v>
      </c>
      <c r="C9" s="83" t="n">
        <v>0.70507624</v>
      </c>
      <c r="D9" s="83" t="n">
        <v>1.41963284</v>
      </c>
      <c r="E9" s="83" t="n">
        <v>0.51500527</v>
      </c>
      <c r="F9" s="83"/>
      <c r="G9" s="83" t="n">
        <v>1.52166698</v>
      </c>
      <c r="H9" s="83" t="n">
        <v>0.70507624</v>
      </c>
      <c r="I9" s="83" t="n">
        <v>1.41963284</v>
      </c>
      <c r="J9" s="83" t="n">
        <v>0.51500527</v>
      </c>
      <c r="K9" s="83"/>
    </row>
    <row r="10" customFormat="false" ht="14.25" hidden="false" customHeight="true" outlineLevel="0" collapsed="false">
      <c r="A10" s="84" t="s">
        <v>60</v>
      </c>
      <c r="B10" s="83" t="n">
        <v>2.03887087</v>
      </c>
      <c r="C10" s="83" t="n">
        <v>1.70595818</v>
      </c>
      <c r="D10" s="83" t="n">
        <v>3.00018687</v>
      </c>
      <c r="E10" s="83" t="n">
        <v>0.95312728</v>
      </c>
      <c r="F10" s="83"/>
      <c r="G10" s="83" t="n">
        <v>0.50945172</v>
      </c>
      <c r="H10" s="83" t="n">
        <v>0.99387437</v>
      </c>
      <c r="I10" s="83" t="n">
        <v>1.55843004</v>
      </c>
      <c r="J10" s="83" t="n">
        <v>0.43587723</v>
      </c>
      <c r="K10" s="83"/>
    </row>
    <row r="11" customFormat="false" ht="14.25" hidden="false" customHeight="true" outlineLevel="0" collapsed="false">
      <c r="A11" s="84" t="s">
        <v>61</v>
      </c>
      <c r="B11" s="83" t="n">
        <v>2.62160072</v>
      </c>
      <c r="C11" s="83" t="n">
        <v>2.52397775</v>
      </c>
      <c r="D11" s="83" t="n">
        <v>3.77197301</v>
      </c>
      <c r="E11" s="83" t="n">
        <v>0.93425751</v>
      </c>
      <c r="F11" s="132"/>
      <c r="G11" s="83" t="n">
        <v>0.57108614</v>
      </c>
      <c r="H11" s="83" t="n">
        <v>0.80429857</v>
      </c>
      <c r="I11" s="83" t="n">
        <v>0.74930558</v>
      </c>
      <c r="J11" s="83" t="n">
        <v>-0.01869162</v>
      </c>
      <c r="K11" s="132"/>
    </row>
    <row r="12" customFormat="false" ht="14.25" hidden="false" customHeight="true" outlineLevel="0" collapsed="false">
      <c r="A12" s="84" t="s">
        <v>62</v>
      </c>
      <c r="B12" s="83" t="n">
        <v>3.1735047</v>
      </c>
      <c r="C12" s="83" t="n">
        <v>3.01533891</v>
      </c>
      <c r="D12" s="83" t="n">
        <v>4.29450271</v>
      </c>
      <c r="E12" s="83" t="n">
        <v>0.7574797</v>
      </c>
      <c r="F12" s="83"/>
      <c r="G12" s="83" t="n">
        <v>0.53780488</v>
      </c>
      <c r="H12" s="83" t="n">
        <v>0.47926463</v>
      </c>
      <c r="I12" s="83" t="n">
        <v>0.50353644</v>
      </c>
      <c r="J12" s="83" t="n">
        <v>-0.17514153</v>
      </c>
      <c r="K12" s="83"/>
    </row>
    <row r="13" customFormat="false" ht="14.25" hidden="false" customHeight="true" outlineLevel="0" collapsed="false">
      <c r="A13" s="84" t="s">
        <v>63</v>
      </c>
      <c r="B13" s="83" t="n">
        <v>3.8841055</v>
      </c>
      <c r="C13" s="83" t="n">
        <v>3.18842013</v>
      </c>
      <c r="D13" s="83" t="n">
        <v>4.62448984</v>
      </c>
      <c r="E13" s="83" t="n">
        <v>0.55079578</v>
      </c>
      <c r="F13" s="83"/>
      <c r="G13" s="83" t="n">
        <v>0.68874349</v>
      </c>
      <c r="H13" s="83" t="n">
        <v>0.16801499</v>
      </c>
      <c r="I13" s="83" t="n">
        <v>0.31639935</v>
      </c>
      <c r="J13" s="83" t="n">
        <v>-0.20513011</v>
      </c>
      <c r="K13" s="83"/>
    </row>
    <row r="14" customFormat="false" ht="14.25" hidden="false" customHeight="true" outlineLevel="0" collapsed="false">
      <c r="A14" s="84" t="s">
        <v>64</v>
      </c>
      <c r="B14" s="83" t="n">
        <v>4.67724436</v>
      </c>
      <c r="C14" s="83" t="n">
        <v>3.15713865</v>
      </c>
      <c r="D14" s="83" t="n">
        <v>5.57557196</v>
      </c>
      <c r="E14" s="132" t="n">
        <v>0.17929766</v>
      </c>
      <c r="F14" s="132"/>
      <c r="G14" s="83" t="n">
        <v>0.76348433</v>
      </c>
      <c r="H14" s="83" t="n">
        <v>-0.03031491</v>
      </c>
      <c r="I14" s="83" t="n">
        <v>0.9090435</v>
      </c>
      <c r="J14" s="132" t="n">
        <v>-0.36946313</v>
      </c>
      <c r="K14" s="132"/>
    </row>
    <row r="15" customFormat="false" ht="14.25" hidden="false" customHeight="true" outlineLevel="0" collapsed="false">
      <c r="A15" s="84" t="s">
        <v>65</v>
      </c>
      <c r="B15" s="83" t="n">
        <v>5.8592633</v>
      </c>
      <c r="C15" s="83" t="n">
        <v>3.05070268</v>
      </c>
      <c r="D15" s="83" t="n">
        <v>5.91823682</v>
      </c>
      <c r="E15" s="132" t="n">
        <v>0.16368841</v>
      </c>
      <c r="F15" s="83"/>
      <c r="G15" s="83" t="n">
        <v>1.12920334</v>
      </c>
      <c r="H15" s="83" t="n">
        <v>-0.10317849</v>
      </c>
      <c r="I15" s="83" t="n">
        <v>0.32456832</v>
      </c>
      <c r="J15" s="132" t="n">
        <v>-0.01558131</v>
      </c>
      <c r="K15" s="83"/>
    </row>
    <row r="16" customFormat="false" ht="14.25" hidden="false" customHeight="true" outlineLevel="0" collapsed="false">
      <c r="A16" s="84" t="s">
        <v>66</v>
      </c>
      <c r="B16" s="83" t="n">
        <v>6.34159141</v>
      </c>
      <c r="C16" s="83" t="n">
        <v>3.27522781</v>
      </c>
      <c r="D16" s="83" t="n">
        <v>6.13065024</v>
      </c>
      <c r="E16" s="132" t="n">
        <v>-0.12248463</v>
      </c>
      <c r="F16" s="83"/>
      <c r="G16" s="83" t="n">
        <v>0.45563146</v>
      </c>
      <c r="H16" s="83" t="n">
        <v>0.21787831</v>
      </c>
      <c r="I16" s="83" t="n">
        <v>0.20054472</v>
      </c>
      <c r="J16" s="132" t="n">
        <v>-0.28570537</v>
      </c>
      <c r="K16" s="83"/>
    </row>
    <row r="17" customFormat="false" ht="14.25" hidden="false" customHeight="true" outlineLevel="0" collapsed="false">
      <c r="A17" s="84" t="s">
        <v>67</v>
      </c>
      <c r="B17" s="83" t="n">
        <v>6.67833167</v>
      </c>
      <c r="C17" s="83" t="n">
        <v>3.437446</v>
      </c>
      <c r="D17" s="83" t="n">
        <v>6.12059401</v>
      </c>
      <c r="E17" s="132" t="n">
        <v>-0.06759141</v>
      </c>
      <c r="F17" s="83"/>
      <c r="G17" s="83" t="n">
        <v>0.31665904</v>
      </c>
      <c r="H17" s="83" t="n">
        <v>0.15707367</v>
      </c>
      <c r="I17" s="83" t="n">
        <v>-0.00947533</v>
      </c>
      <c r="J17" s="132" t="n">
        <v>0.05496053</v>
      </c>
      <c r="K17" s="83"/>
    </row>
    <row r="18" customFormat="false" ht="14.25" hidden="false" customHeight="true" outlineLevel="0" collapsed="false">
      <c r="A18" s="84" t="s">
        <v>68</v>
      </c>
      <c r="B18" s="83" t="n">
        <v>6.88766758</v>
      </c>
      <c r="C18" s="83" t="n">
        <v>3.75021281</v>
      </c>
      <c r="D18" s="83" t="n">
        <v>5.81513663</v>
      </c>
      <c r="E18" s="132" t="n">
        <v>-0.28043319</v>
      </c>
      <c r="F18" s="132"/>
      <c r="G18" s="83" t="n">
        <v>0.19623096</v>
      </c>
      <c r="H18" s="83" t="n">
        <v>0.30237291</v>
      </c>
      <c r="I18" s="83" t="n">
        <v>-0.28783987</v>
      </c>
      <c r="J18" s="132" t="n">
        <v>-0.21298574</v>
      </c>
      <c r="K18" s="132"/>
    </row>
    <row r="19" customFormat="false" ht="14.25" hidden="false" customHeight="true" outlineLevel="0" collapsed="false">
      <c r="A19" s="84" t="s">
        <v>69</v>
      </c>
      <c r="B19" s="83" t="n">
        <v>6.76857829</v>
      </c>
      <c r="C19" s="83" t="n">
        <v>3.88378872</v>
      </c>
      <c r="D19" s="83" t="n">
        <v>5.48803122</v>
      </c>
      <c r="E19" s="132" t="n">
        <v>-0.84310477</v>
      </c>
      <c r="F19" s="132"/>
      <c r="G19" s="83" t="n">
        <v>-0.11141537</v>
      </c>
      <c r="H19" s="83" t="n">
        <v>0.12874759</v>
      </c>
      <c r="I19" s="83" t="n">
        <v>-0.30912913</v>
      </c>
      <c r="J19" s="132" t="n">
        <v>-0.56425393</v>
      </c>
      <c r="K19" s="132"/>
    </row>
    <row r="20" customFormat="false" ht="14.25" hidden="false" customHeight="true" outlineLevel="0" collapsed="false">
      <c r="A20" s="84" t="s">
        <v>56</v>
      </c>
      <c r="B20" s="83" t="n">
        <v>6.6370329</v>
      </c>
      <c r="C20" s="83" t="n">
        <v>4.22946294</v>
      </c>
      <c r="D20" s="83" t="n">
        <v>5.29225673</v>
      </c>
      <c r="E20" s="86" t="n">
        <v>-1.12031976</v>
      </c>
      <c r="F20" s="83"/>
      <c r="G20" s="83" t="n">
        <v>-0.12320609</v>
      </c>
      <c r="H20" s="83" t="n">
        <v>0.33275088</v>
      </c>
      <c r="I20" s="83" t="n">
        <v>-0.18558929</v>
      </c>
      <c r="J20" s="86" t="n">
        <v>-0.27957207</v>
      </c>
      <c r="K20" s="83"/>
    </row>
    <row r="21" customFormat="false" ht="11.25" hidden="false" customHeight="false" outlineLevel="0" collapsed="false">
      <c r="A21" s="70" t="s">
        <v>14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</row>
    <row r="22" customFormat="false" ht="11.25" hidden="false" customHeight="false" outlineLevel="0" collapsed="false">
      <c r="A22" s="30" t="n">
        <v>40193</v>
      </c>
      <c r="B22" s="30"/>
      <c r="C22" s="28"/>
      <c r="D22" s="28"/>
      <c r="E22" s="28"/>
      <c r="F22" s="28"/>
      <c r="G22" s="28"/>
      <c r="H22" s="28"/>
      <c r="I22" s="28"/>
      <c r="J22" s="28"/>
      <c r="K22" s="28"/>
    </row>
  </sheetData>
  <mergeCells count="4">
    <mergeCell ref="A7:A8"/>
    <mergeCell ref="B7:E7"/>
    <mergeCell ref="G7:J7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8.7"/>
    <col collapsed="false" customWidth="true" hidden="false" outlineLevel="0" max="4" min="4" style="0" width="1.56"/>
    <col collapsed="false" customWidth="true" hidden="false" outlineLevel="0" max="5" min="5" style="0" width="26.84"/>
    <col collapsed="false" customWidth="true" hidden="false" outlineLevel="0" max="7" min="6" style="0" width="8.7"/>
  </cols>
  <sheetData>
    <row r="2" customFormat="false" ht="12.75" hidden="false" customHeight="false" outlineLevel="0" collapsed="false">
      <c r="A2" s="133" t="s">
        <v>70</v>
      </c>
      <c r="B2" s="134"/>
      <c r="C2" s="134"/>
      <c r="D2" s="135"/>
      <c r="E2" s="135"/>
      <c r="F2" s="136"/>
      <c r="G2" s="136"/>
    </row>
    <row r="3" customFormat="false" ht="12.75" hidden="false" customHeight="false" outlineLevel="0" collapsed="false">
      <c r="A3" s="137" t="s">
        <v>71</v>
      </c>
      <c r="B3" s="134"/>
      <c r="C3" s="134"/>
      <c r="D3" s="135"/>
      <c r="E3" s="135"/>
      <c r="F3" s="136"/>
      <c r="G3" s="136"/>
    </row>
    <row r="4" customFormat="false" ht="12.75" hidden="false" customHeight="true" outlineLevel="0" collapsed="false">
      <c r="A4" s="138" t="s">
        <v>72</v>
      </c>
      <c r="B4" s="139" t="s">
        <v>73</v>
      </c>
      <c r="C4" s="139"/>
      <c r="D4" s="140"/>
      <c r="E4" s="138" t="s">
        <v>72</v>
      </c>
      <c r="F4" s="141" t="s">
        <v>73</v>
      </c>
      <c r="G4" s="141"/>
    </row>
    <row r="5" customFormat="false" ht="12.75" hidden="false" customHeight="false" outlineLevel="0" collapsed="false">
      <c r="A5" s="138"/>
      <c r="B5" s="142" t="s">
        <v>7</v>
      </c>
      <c r="C5" s="142" t="s">
        <v>8</v>
      </c>
      <c r="D5" s="142"/>
      <c r="E5" s="138"/>
      <c r="F5" s="142" t="s">
        <v>7</v>
      </c>
      <c r="G5" s="142" t="s">
        <v>8</v>
      </c>
    </row>
    <row r="6" customFormat="false" ht="12.75" hidden="false" customHeight="false" outlineLevel="0" collapsed="false">
      <c r="A6" s="133" t="s">
        <v>44</v>
      </c>
      <c r="B6" s="143" t="n">
        <v>-4.11</v>
      </c>
      <c r="C6" s="143" t="n">
        <v>-0.4</v>
      </c>
      <c r="D6" s="144"/>
      <c r="E6" s="0" t="s">
        <v>74</v>
      </c>
      <c r="F6" s="145" t="n">
        <v>0.02</v>
      </c>
      <c r="G6" s="145" t="n">
        <v>0.01</v>
      </c>
    </row>
    <row r="7" customFormat="false" ht="12.75" hidden="false" customHeight="false" outlineLevel="0" collapsed="false">
      <c r="A7" s="0" t="s">
        <v>75</v>
      </c>
      <c r="B7" s="145" t="n">
        <v>9.86</v>
      </c>
      <c r="C7" s="145" t="n">
        <v>-0.5</v>
      </c>
      <c r="D7" s="146"/>
      <c r="E7" s="0" t="s">
        <v>76</v>
      </c>
      <c r="F7" s="145" t="n">
        <v>-0.24</v>
      </c>
      <c r="G7" s="145" t="n">
        <v>0.03</v>
      </c>
    </row>
    <row r="8" customFormat="false" ht="12.75" hidden="false" customHeight="false" outlineLevel="0" collapsed="false">
      <c r="A8" s="0" t="s">
        <v>77</v>
      </c>
      <c r="B8" s="145" t="n">
        <v>9.29</v>
      </c>
      <c r="C8" s="145" t="n">
        <v>0.48</v>
      </c>
      <c r="D8" s="146"/>
      <c r="E8" s="0" t="s">
        <v>78</v>
      </c>
      <c r="F8" s="145" t="n">
        <v>-0.34</v>
      </c>
      <c r="G8" s="145" t="n">
        <v>-0.04</v>
      </c>
    </row>
    <row r="9" customFormat="false" ht="12.75" hidden="false" customHeight="false" outlineLevel="0" collapsed="false">
      <c r="A9" s="0" t="s">
        <v>79</v>
      </c>
      <c r="B9" s="145" t="n">
        <v>6.74</v>
      </c>
      <c r="C9" s="145" t="n">
        <v>-0.04</v>
      </c>
      <c r="D9" s="146"/>
      <c r="E9" s="0" t="s">
        <v>80</v>
      </c>
      <c r="F9" s="145" t="n">
        <v>-0.35</v>
      </c>
      <c r="G9" s="145" t="n">
        <v>0</v>
      </c>
    </row>
    <row r="10" customFormat="false" ht="12.75" hidden="false" customHeight="false" outlineLevel="0" collapsed="false">
      <c r="A10" s="0" t="s">
        <v>81</v>
      </c>
      <c r="B10" s="145" t="n">
        <v>5.7</v>
      </c>
      <c r="C10" s="145" t="n">
        <v>0</v>
      </c>
      <c r="D10" s="146"/>
      <c r="E10" s="0" t="s">
        <v>82</v>
      </c>
      <c r="F10" s="145" t="n">
        <v>-0.54</v>
      </c>
      <c r="G10" s="145" t="n">
        <v>-0.63</v>
      </c>
    </row>
    <row r="11" customFormat="false" ht="12.75" hidden="false" customHeight="false" outlineLevel="0" collapsed="false">
      <c r="A11" s="0" t="s">
        <v>83</v>
      </c>
      <c r="B11" s="145" t="n">
        <v>5.62</v>
      </c>
      <c r="C11" s="145" t="n">
        <v>-0.14</v>
      </c>
      <c r="D11" s="146"/>
      <c r="E11" s="0" t="s">
        <v>84</v>
      </c>
      <c r="F11" s="145" t="n">
        <v>-0.67</v>
      </c>
      <c r="G11" s="145" t="n">
        <v>-0.61</v>
      </c>
    </row>
    <row r="12" customFormat="false" ht="12.75" hidden="false" customHeight="false" outlineLevel="0" collapsed="false">
      <c r="A12" s="0" t="s">
        <v>85</v>
      </c>
      <c r="B12" s="145" t="n">
        <v>5.14</v>
      </c>
      <c r="C12" s="145" t="n">
        <v>0.01</v>
      </c>
      <c r="D12" s="146"/>
      <c r="E12" s="0" t="s">
        <v>86</v>
      </c>
      <c r="F12" s="145" t="n">
        <v>-0.77</v>
      </c>
      <c r="G12" s="145" t="n">
        <v>-0.04</v>
      </c>
    </row>
    <row r="13" customFormat="false" ht="12.75" hidden="false" customHeight="false" outlineLevel="0" collapsed="false">
      <c r="A13" s="0" t="s">
        <v>87</v>
      </c>
      <c r="B13" s="145" t="n">
        <v>4.94</v>
      </c>
      <c r="C13" s="145" t="n">
        <v>0.45</v>
      </c>
      <c r="D13" s="146"/>
      <c r="E13" s="0" t="s">
        <v>88</v>
      </c>
      <c r="F13" s="145" t="n">
        <v>-1.1</v>
      </c>
      <c r="G13" s="145" t="n">
        <v>-0.72</v>
      </c>
    </row>
    <row r="14" customFormat="false" ht="12.75" hidden="false" customHeight="false" outlineLevel="0" collapsed="false">
      <c r="A14" s="0" t="s">
        <v>89</v>
      </c>
      <c r="B14" s="145" t="n">
        <v>4.54</v>
      </c>
      <c r="C14" s="145" t="n">
        <v>-0.65</v>
      </c>
      <c r="D14" s="146"/>
      <c r="E14" s="0" t="s">
        <v>90</v>
      </c>
      <c r="F14" s="145" t="n">
        <v>-1.37</v>
      </c>
      <c r="G14" s="145" t="n">
        <v>-0.04</v>
      </c>
    </row>
    <row r="15" customFormat="false" ht="12.75" hidden="false" customHeight="false" outlineLevel="0" collapsed="false">
      <c r="A15" s="0" t="s">
        <v>91</v>
      </c>
      <c r="B15" s="145" t="n">
        <v>4.06</v>
      </c>
      <c r="C15" s="145" t="n">
        <v>-0.28</v>
      </c>
      <c r="D15" s="146"/>
      <c r="E15" s="0" t="s">
        <v>92</v>
      </c>
      <c r="F15" s="145" t="n">
        <v>-1.44</v>
      </c>
      <c r="G15" s="145" t="n">
        <v>0.33</v>
      </c>
    </row>
    <row r="16" customFormat="false" ht="12.75" hidden="false" customHeight="false" outlineLevel="0" collapsed="false">
      <c r="A16" s="0" t="s">
        <v>93</v>
      </c>
      <c r="B16" s="145" t="n">
        <v>3.95</v>
      </c>
      <c r="C16" s="145" t="n">
        <v>-0.31</v>
      </c>
      <c r="D16" s="146"/>
      <c r="E16" s="0" t="s">
        <v>94</v>
      </c>
      <c r="F16" s="145" t="n">
        <v>-2.12</v>
      </c>
      <c r="G16" s="145" t="n">
        <v>0.08</v>
      </c>
    </row>
    <row r="17" customFormat="false" ht="12.75" hidden="false" customHeight="false" outlineLevel="0" collapsed="false">
      <c r="A17" s="0" t="s">
        <v>95</v>
      </c>
      <c r="B17" s="145" t="n">
        <v>3.66</v>
      </c>
      <c r="C17" s="145" t="n">
        <v>0</v>
      </c>
      <c r="D17" s="146"/>
      <c r="E17" s="0" t="s">
        <v>96</v>
      </c>
      <c r="F17" s="145" t="n">
        <v>-2.32</v>
      </c>
      <c r="G17" s="145" t="n">
        <v>-0.53</v>
      </c>
    </row>
    <row r="18" customFormat="false" ht="12.75" hidden="false" customHeight="false" outlineLevel="0" collapsed="false">
      <c r="A18" s="0" t="s">
        <v>97</v>
      </c>
      <c r="B18" s="145" t="n">
        <v>3.46</v>
      </c>
      <c r="C18" s="145" t="n">
        <v>-0.49</v>
      </c>
      <c r="D18" s="146"/>
      <c r="E18" s="0" t="s">
        <v>98</v>
      </c>
      <c r="F18" s="145" t="n">
        <v>-2.48</v>
      </c>
      <c r="G18" s="145" t="n">
        <v>0.25</v>
      </c>
    </row>
    <row r="19" customFormat="false" ht="12.75" hidden="false" customHeight="false" outlineLevel="0" collapsed="false">
      <c r="A19" s="0" t="s">
        <v>99</v>
      </c>
      <c r="B19" s="145" t="n">
        <v>3.29</v>
      </c>
      <c r="C19" s="145" t="n">
        <v>-0.05</v>
      </c>
      <c r="D19" s="146"/>
      <c r="E19" s="0" t="s">
        <v>100</v>
      </c>
      <c r="F19" s="145" t="n">
        <v>-2.49</v>
      </c>
      <c r="G19" s="145" t="n">
        <v>-2.1</v>
      </c>
    </row>
    <row r="20" customFormat="false" ht="12.75" hidden="false" customHeight="false" outlineLevel="0" collapsed="false">
      <c r="A20" s="0" t="s">
        <v>101</v>
      </c>
      <c r="B20" s="145" t="n">
        <v>3.27</v>
      </c>
      <c r="C20" s="145" t="n">
        <v>-0.01</v>
      </c>
      <c r="D20" s="146"/>
      <c r="E20" s="0" t="s">
        <v>102</v>
      </c>
      <c r="F20" s="145" t="n">
        <v>-2.76</v>
      </c>
      <c r="G20" s="145" t="n">
        <v>-0.02</v>
      </c>
    </row>
    <row r="21" customFormat="false" ht="12.75" hidden="false" customHeight="false" outlineLevel="0" collapsed="false">
      <c r="A21" s="0" t="s">
        <v>103</v>
      </c>
      <c r="B21" s="145" t="n">
        <v>2.99</v>
      </c>
      <c r="C21" s="145" t="n">
        <v>0</v>
      </c>
      <c r="D21" s="146"/>
      <c r="E21" s="0" t="s">
        <v>104</v>
      </c>
      <c r="F21" s="145" t="n">
        <v>-2.84</v>
      </c>
      <c r="G21" s="145" t="n">
        <v>0.45</v>
      </c>
    </row>
    <row r="22" customFormat="false" ht="12.75" hidden="false" customHeight="false" outlineLevel="0" collapsed="false">
      <c r="A22" s="0" t="s">
        <v>105</v>
      </c>
      <c r="B22" s="145" t="n">
        <v>2.87</v>
      </c>
      <c r="C22" s="145" t="n">
        <v>0.06</v>
      </c>
      <c r="D22" s="146"/>
      <c r="E22" s="0" t="s">
        <v>106</v>
      </c>
      <c r="F22" s="145" t="n">
        <v>-3</v>
      </c>
      <c r="G22" s="145" t="n">
        <v>0</v>
      </c>
    </row>
    <row r="23" customFormat="false" ht="12.75" hidden="false" customHeight="false" outlineLevel="0" collapsed="false">
      <c r="A23" s="0" t="s">
        <v>107</v>
      </c>
      <c r="B23" s="145" t="n">
        <v>2.81</v>
      </c>
      <c r="C23" s="145" t="n">
        <v>-0.25</v>
      </c>
      <c r="D23" s="146"/>
      <c r="E23" s="0" t="s">
        <v>108</v>
      </c>
      <c r="F23" s="145" t="n">
        <v>-3.09</v>
      </c>
      <c r="G23" s="145" t="n">
        <v>-0.29</v>
      </c>
    </row>
    <row r="24" customFormat="false" ht="12.75" hidden="false" customHeight="false" outlineLevel="0" collapsed="false">
      <c r="A24" s="0" t="s">
        <v>109</v>
      </c>
      <c r="B24" s="145" t="n">
        <v>2.77</v>
      </c>
      <c r="C24" s="145" t="n">
        <v>-0.38</v>
      </c>
      <c r="D24" s="146"/>
      <c r="E24" s="0" t="s">
        <v>110</v>
      </c>
      <c r="F24" s="145" t="n">
        <v>-3.69</v>
      </c>
      <c r="G24" s="145" t="n">
        <v>-0.1</v>
      </c>
    </row>
    <row r="25" customFormat="false" ht="12.75" hidden="false" customHeight="false" outlineLevel="0" collapsed="false">
      <c r="A25" s="0" t="s">
        <v>111</v>
      </c>
      <c r="B25" s="145" t="n">
        <v>2.77</v>
      </c>
      <c r="C25" s="145" t="n">
        <v>0</v>
      </c>
      <c r="D25" s="146"/>
      <c r="E25" s="0" t="s">
        <v>112</v>
      </c>
      <c r="F25" s="145" t="n">
        <v>-3.84</v>
      </c>
      <c r="G25" s="145" t="n">
        <v>0.16</v>
      </c>
    </row>
    <row r="26" customFormat="false" ht="12.75" hidden="false" customHeight="false" outlineLevel="0" collapsed="false">
      <c r="A26" s="0" t="s">
        <v>113</v>
      </c>
      <c r="B26" s="145" t="n">
        <v>2.66</v>
      </c>
      <c r="C26" s="145" t="n">
        <v>-0.11</v>
      </c>
      <c r="D26" s="146"/>
      <c r="E26" s="0" t="s">
        <v>114</v>
      </c>
      <c r="F26" s="145" t="n">
        <v>-4.28</v>
      </c>
      <c r="G26" s="145" t="n">
        <v>0.08</v>
      </c>
    </row>
    <row r="27" customFormat="false" ht="12.75" hidden="false" customHeight="false" outlineLevel="0" collapsed="false">
      <c r="A27" s="0" t="s">
        <v>115</v>
      </c>
      <c r="B27" s="145" t="n">
        <v>2.57</v>
      </c>
      <c r="C27" s="145" t="n">
        <v>0</v>
      </c>
      <c r="D27" s="146"/>
      <c r="E27" s="0" t="s">
        <v>116</v>
      </c>
      <c r="F27" s="145" t="n">
        <v>-4.69</v>
      </c>
      <c r="G27" s="145" t="n">
        <v>1.49</v>
      </c>
    </row>
    <row r="28" customFormat="false" ht="12.75" hidden="false" customHeight="false" outlineLevel="0" collapsed="false">
      <c r="A28" s="0" t="s">
        <v>117</v>
      </c>
      <c r="B28" s="145" t="n">
        <v>2.56</v>
      </c>
      <c r="C28" s="145" t="n">
        <v>-0.21</v>
      </c>
      <c r="D28" s="146"/>
      <c r="E28" s="0" t="s">
        <v>118</v>
      </c>
      <c r="F28" s="145" t="n">
        <v>-5.07</v>
      </c>
      <c r="G28" s="145" t="n">
        <v>-1.43</v>
      </c>
    </row>
    <row r="29" customFormat="false" ht="12.75" hidden="false" customHeight="false" outlineLevel="0" collapsed="false">
      <c r="A29" s="0" t="s">
        <v>119</v>
      </c>
      <c r="B29" s="145" t="n">
        <v>2.47</v>
      </c>
      <c r="C29" s="145" t="n">
        <v>-0.02</v>
      </c>
      <c r="D29" s="146"/>
      <c r="E29" s="0" t="s">
        <v>120</v>
      </c>
      <c r="F29" s="145" t="n">
        <v>-5.16</v>
      </c>
      <c r="G29" s="145" t="n">
        <v>0.09</v>
      </c>
    </row>
    <row r="30" customFormat="false" ht="12.75" hidden="false" customHeight="false" outlineLevel="0" collapsed="false">
      <c r="A30" s="0" t="s">
        <v>121</v>
      </c>
      <c r="B30" s="145" t="n">
        <v>2.33</v>
      </c>
      <c r="C30" s="145" t="n">
        <v>0.08</v>
      </c>
      <c r="D30" s="146"/>
      <c r="E30" s="0" t="s">
        <v>122</v>
      </c>
      <c r="F30" s="145" t="n">
        <v>-5.29</v>
      </c>
      <c r="G30" s="145" t="n">
        <v>-0.74</v>
      </c>
    </row>
    <row r="31" customFormat="false" ht="12.75" hidden="false" customHeight="false" outlineLevel="0" collapsed="false">
      <c r="A31" s="0" t="s">
        <v>123</v>
      </c>
      <c r="B31" s="145" t="n">
        <v>2.32</v>
      </c>
      <c r="C31" s="145" t="n">
        <v>-0.11</v>
      </c>
      <c r="D31" s="146"/>
      <c r="E31" s="0" t="s">
        <v>124</v>
      </c>
      <c r="F31" s="145" t="n">
        <v>-6.28</v>
      </c>
      <c r="G31" s="145" t="n">
        <v>-1.47</v>
      </c>
    </row>
    <row r="32" customFormat="false" ht="12.75" hidden="false" customHeight="false" outlineLevel="0" collapsed="false">
      <c r="A32" s="0" t="s">
        <v>125</v>
      </c>
      <c r="B32" s="145" t="n">
        <v>2.19</v>
      </c>
      <c r="C32" s="145" t="n">
        <v>1.28</v>
      </c>
      <c r="D32" s="146"/>
      <c r="E32" s="0" t="s">
        <v>126</v>
      </c>
      <c r="F32" s="145" t="n">
        <v>-9.14</v>
      </c>
      <c r="G32" s="145" t="n">
        <v>0.05</v>
      </c>
    </row>
    <row r="33" customFormat="false" ht="12.75" hidden="false" customHeight="false" outlineLevel="0" collapsed="false">
      <c r="A33" s="0" t="s">
        <v>127</v>
      </c>
      <c r="B33" s="145" t="n">
        <v>2.15</v>
      </c>
      <c r="C33" s="145" t="n">
        <v>0</v>
      </c>
      <c r="D33" s="146"/>
      <c r="E33" s="0" t="s">
        <v>128</v>
      </c>
      <c r="F33" s="145" t="n">
        <v>-9.45</v>
      </c>
      <c r="G33" s="145" t="n">
        <v>-1.81</v>
      </c>
    </row>
    <row r="34" customFormat="false" ht="12.75" hidden="false" customHeight="false" outlineLevel="0" collapsed="false">
      <c r="A34" s="0" t="s">
        <v>129</v>
      </c>
      <c r="B34" s="145" t="n">
        <v>2.04</v>
      </c>
      <c r="C34" s="145" t="n">
        <v>0</v>
      </c>
      <c r="D34" s="146"/>
      <c r="E34" s="0" t="s">
        <v>130</v>
      </c>
      <c r="F34" s="145" t="n">
        <v>-12.39</v>
      </c>
      <c r="G34" s="145" t="n">
        <v>-1.19</v>
      </c>
    </row>
    <row r="35" customFormat="false" ht="12.75" hidden="false" customHeight="false" outlineLevel="0" collapsed="false">
      <c r="A35" s="0" t="s">
        <v>131</v>
      </c>
      <c r="B35" s="145" t="n">
        <v>1.74</v>
      </c>
      <c r="C35" s="145" t="n">
        <v>0.07</v>
      </c>
      <c r="D35" s="146"/>
      <c r="E35" s="0" t="s">
        <v>132</v>
      </c>
      <c r="F35" s="145" t="n">
        <v>-24.27</v>
      </c>
      <c r="G35" s="145" t="n">
        <v>-2.29</v>
      </c>
    </row>
    <row r="36" customFormat="false" ht="12.75" hidden="false" customHeight="false" outlineLevel="0" collapsed="false">
      <c r="A36" s="0" t="s">
        <v>133</v>
      </c>
      <c r="B36" s="145" t="n">
        <v>1.6</v>
      </c>
      <c r="C36" s="145" t="n">
        <v>0.26</v>
      </c>
      <c r="D36" s="146"/>
      <c r="E36" s="0" t="s">
        <v>134</v>
      </c>
      <c r="F36" s="145" t="n">
        <v>-27.05</v>
      </c>
      <c r="G36" s="145" t="n">
        <v>-1.01</v>
      </c>
    </row>
    <row r="37" customFormat="false" ht="12.75" hidden="false" customHeight="false" outlineLevel="0" collapsed="false">
      <c r="A37" s="0" t="s">
        <v>135</v>
      </c>
      <c r="B37" s="145" t="n">
        <v>1.51</v>
      </c>
      <c r="C37" s="145" t="n">
        <v>-0.57</v>
      </c>
      <c r="D37" s="146"/>
      <c r="E37" s="0" t="s">
        <v>136</v>
      </c>
      <c r="F37" s="145" t="n">
        <v>-29.45</v>
      </c>
      <c r="G37" s="145" t="n">
        <v>-1.73</v>
      </c>
    </row>
    <row r="38" customFormat="false" ht="12.75" hidden="false" customHeight="false" outlineLevel="0" collapsed="false">
      <c r="A38" s="0" t="s">
        <v>137</v>
      </c>
      <c r="B38" s="145" t="n">
        <v>1.46</v>
      </c>
      <c r="C38" s="145" t="n">
        <v>1</v>
      </c>
      <c r="D38" s="146"/>
    </row>
    <row r="39" customFormat="false" ht="12.75" hidden="false" customHeight="false" outlineLevel="0" collapsed="false">
      <c r="A39" s="0" t="s">
        <v>138</v>
      </c>
      <c r="B39" s="145" t="n">
        <v>1.38</v>
      </c>
      <c r="C39" s="145" t="n">
        <v>0.01</v>
      </c>
      <c r="D39" s="146"/>
    </row>
    <row r="40" customFormat="false" ht="12.75" hidden="false" customHeight="false" outlineLevel="0" collapsed="false">
      <c r="A40" s="0" t="s">
        <v>139</v>
      </c>
      <c r="B40" s="145" t="n">
        <v>1.12</v>
      </c>
      <c r="C40" s="145" t="n">
        <v>0.18</v>
      </c>
      <c r="D40" s="146"/>
      <c r="E40" s="133" t="s">
        <v>45</v>
      </c>
      <c r="F40" s="147" t="n">
        <v>6.08</v>
      </c>
      <c r="G40" s="147" t="n">
        <v>0</v>
      </c>
    </row>
    <row r="41" customFormat="false" ht="12.75" hidden="false" customHeight="false" outlineLevel="0" collapsed="false">
      <c r="A41" s="0" t="s">
        <v>140</v>
      </c>
      <c r="B41" s="145" t="n">
        <v>1.11</v>
      </c>
      <c r="C41" s="145" t="n">
        <v>-1.06</v>
      </c>
      <c r="D41" s="146"/>
      <c r="E41" s="0" t="s">
        <v>141</v>
      </c>
      <c r="F41" s="145" t="n">
        <v>6.72</v>
      </c>
      <c r="G41" s="145" t="n">
        <v>0.01</v>
      </c>
    </row>
    <row r="42" customFormat="false" ht="12.75" hidden="false" customHeight="false" outlineLevel="0" collapsed="false">
      <c r="A42" s="0" t="s">
        <v>142</v>
      </c>
      <c r="B42" s="145" t="n">
        <v>1.03</v>
      </c>
      <c r="C42" s="145" t="n">
        <v>0.1</v>
      </c>
      <c r="D42" s="146"/>
      <c r="E42" s="0" t="s">
        <v>143</v>
      </c>
      <c r="F42" s="145" t="n">
        <v>6.43</v>
      </c>
      <c r="G42" s="145" t="n">
        <v>0</v>
      </c>
    </row>
    <row r="43" customFormat="false" ht="12.75" hidden="false" customHeight="false" outlineLevel="0" collapsed="false">
      <c r="A43" s="0" t="s">
        <v>144</v>
      </c>
      <c r="B43" s="145" t="n">
        <v>0.99</v>
      </c>
      <c r="C43" s="145" t="n">
        <v>1.18</v>
      </c>
      <c r="D43" s="146"/>
      <c r="E43" s="0" t="s">
        <v>145</v>
      </c>
      <c r="F43" s="145" t="n">
        <v>5.48</v>
      </c>
      <c r="G43" s="145" t="n">
        <v>0</v>
      </c>
    </row>
    <row r="44" customFormat="false" ht="12.75" hidden="false" customHeight="false" outlineLevel="0" collapsed="false">
      <c r="A44" s="0" t="s">
        <v>146</v>
      </c>
      <c r="B44" s="145" t="n">
        <v>0.98</v>
      </c>
      <c r="C44" s="145" t="n">
        <v>0.02</v>
      </c>
      <c r="D44" s="146"/>
      <c r="E44" s="146"/>
      <c r="F44" s="148"/>
      <c r="G44" s="148"/>
    </row>
    <row r="45" customFormat="false" ht="12.75" hidden="false" customHeight="false" outlineLevel="0" collapsed="false">
      <c r="A45" s="0" t="s">
        <v>147</v>
      </c>
      <c r="B45" s="145" t="n">
        <v>0.96</v>
      </c>
      <c r="C45" s="145" t="n">
        <v>-0.04</v>
      </c>
      <c r="D45" s="146"/>
      <c r="E45" s="133" t="s">
        <v>46</v>
      </c>
      <c r="F45" s="143" t="n">
        <v>0.21</v>
      </c>
      <c r="G45" s="143" t="n">
        <v>-0.34</v>
      </c>
    </row>
    <row r="46" customFormat="false" ht="12.75" hidden="false" customHeight="false" outlineLevel="0" collapsed="false">
      <c r="A46" s="0" t="s">
        <v>148</v>
      </c>
      <c r="B46" s="145" t="n">
        <v>0.79</v>
      </c>
      <c r="C46" s="145" t="n">
        <v>0.3</v>
      </c>
      <c r="D46" s="149"/>
      <c r="E46" s="0" t="s">
        <v>149</v>
      </c>
      <c r="F46" s="145" t="n">
        <v>4.67</v>
      </c>
      <c r="G46" s="145" t="n">
        <v>0.07</v>
      </c>
    </row>
    <row r="47" customFormat="false" ht="12.75" hidden="false" customHeight="false" outlineLevel="0" collapsed="false">
      <c r="A47" s="0" t="s">
        <v>150</v>
      </c>
      <c r="B47" s="145" t="n">
        <v>0.7</v>
      </c>
      <c r="C47" s="145" t="n">
        <v>-0.25</v>
      </c>
      <c r="D47" s="149"/>
      <c r="E47" s="0" t="s">
        <v>151</v>
      </c>
      <c r="F47" s="145" t="n">
        <v>3.57</v>
      </c>
      <c r="G47" s="145" t="n">
        <v>0</v>
      </c>
    </row>
    <row r="48" customFormat="false" ht="12.75" hidden="false" customHeight="false" outlineLevel="0" collapsed="false">
      <c r="A48" s="0" t="s">
        <v>152</v>
      </c>
      <c r="B48" s="145" t="n">
        <v>0.69</v>
      </c>
      <c r="C48" s="145" t="n">
        <v>-0.13</v>
      </c>
      <c r="D48" s="149"/>
      <c r="E48" s="0" t="s">
        <v>153</v>
      </c>
      <c r="F48" s="145" t="n">
        <v>2.68</v>
      </c>
      <c r="G48" s="145" t="n">
        <v>0</v>
      </c>
    </row>
    <row r="49" customFormat="false" ht="12.75" hidden="false" customHeight="false" outlineLevel="0" collapsed="false">
      <c r="A49" s="0" t="s">
        <v>154</v>
      </c>
      <c r="B49" s="145" t="n">
        <v>0.65</v>
      </c>
      <c r="C49" s="145" t="n">
        <v>-0.37</v>
      </c>
      <c r="D49" s="149"/>
      <c r="E49" s="0" t="s">
        <v>155</v>
      </c>
      <c r="F49" s="145" t="n">
        <v>0.5</v>
      </c>
      <c r="G49" s="145" t="n">
        <v>0.01</v>
      </c>
    </row>
    <row r="50" customFormat="false" ht="12.75" hidden="false" customHeight="false" outlineLevel="0" collapsed="false">
      <c r="A50" s="0" t="s">
        <v>156</v>
      </c>
      <c r="B50" s="145" t="n">
        <v>0.58</v>
      </c>
      <c r="C50" s="145" t="n">
        <v>-0.18</v>
      </c>
      <c r="D50" s="149"/>
      <c r="E50" s="0" t="s">
        <v>157</v>
      </c>
      <c r="F50" s="145" t="n">
        <v>0.15</v>
      </c>
      <c r="G50" s="145" t="n">
        <v>-0.01</v>
      </c>
    </row>
    <row r="51" customFormat="false" ht="12.75" hidden="false" customHeight="false" outlineLevel="0" collapsed="false">
      <c r="A51" s="0" t="s">
        <v>158</v>
      </c>
      <c r="B51" s="145" t="n">
        <v>0.57</v>
      </c>
      <c r="C51" s="145" t="n">
        <v>-0.24</v>
      </c>
      <c r="D51" s="149"/>
      <c r="E51" s="0" t="s">
        <v>159</v>
      </c>
      <c r="F51" s="145" t="n">
        <v>-0.08</v>
      </c>
      <c r="G51" s="145" t="n">
        <v>0.09</v>
      </c>
    </row>
    <row r="52" customFormat="false" ht="12.75" hidden="false" customHeight="false" outlineLevel="0" collapsed="false">
      <c r="A52" s="0" t="s">
        <v>160</v>
      </c>
      <c r="B52" s="145" t="n">
        <v>0.53</v>
      </c>
      <c r="C52" s="145" t="n">
        <v>-0.06</v>
      </c>
      <c r="D52" s="149"/>
      <c r="E52" s="0" t="s">
        <v>161</v>
      </c>
      <c r="F52" s="145" t="n">
        <v>-0.15</v>
      </c>
      <c r="G52" s="145" t="n">
        <v>0.09</v>
      </c>
    </row>
    <row r="53" customFormat="false" ht="12.75" hidden="false" customHeight="false" outlineLevel="0" collapsed="false">
      <c r="A53" s="0" t="s">
        <v>162</v>
      </c>
      <c r="B53" s="145" t="n">
        <v>0.53</v>
      </c>
      <c r="C53" s="145" t="n">
        <v>-0.11</v>
      </c>
      <c r="D53" s="149"/>
      <c r="E53" s="0" t="s">
        <v>163</v>
      </c>
      <c r="F53" s="145" t="n">
        <v>-0.27</v>
      </c>
      <c r="G53" s="145" t="n">
        <v>0.04</v>
      </c>
    </row>
    <row r="54" customFormat="false" ht="12.75" hidden="false" customHeight="false" outlineLevel="0" collapsed="false">
      <c r="A54" s="0" t="s">
        <v>164</v>
      </c>
      <c r="B54" s="145" t="n">
        <v>0.4</v>
      </c>
      <c r="C54" s="145" t="n">
        <v>-0.36</v>
      </c>
      <c r="D54" s="149"/>
      <c r="E54" s="0" t="s">
        <v>165</v>
      </c>
      <c r="F54" s="145" t="n">
        <v>-0.41</v>
      </c>
      <c r="G54" s="145" t="n">
        <v>0.26</v>
      </c>
    </row>
    <row r="55" customFormat="false" ht="12.75" hidden="false" customHeight="false" outlineLevel="0" collapsed="false">
      <c r="A55" s="0" t="s">
        <v>166</v>
      </c>
      <c r="B55" s="145" t="n">
        <v>0.39</v>
      </c>
      <c r="C55" s="145" t="n">
        <v>0.23</v>
      </c>
      <c r="D55" s="149"/>
      <c r="E55" s="0" t="s">
        <v>167</v>
      </c>
      <c r="F55" s="145" t="n">
        <v>-0.71</v>
      </c>
      <c r="G55" s="145" t="n">
        <v>-0.21</v>
      </c>
    </row>
    <row r="56" customFormat="false" ht="12.75" hidden="false" customHeight="false" outlineLevel="0" collapsed="false">
      <c r="A56" s="0" t="s">
        <v>168</v>
      </c>
      <c r="B56" s="145" t="n">
        <v>0.38</v>
      </c>
      <c r="C56" s="145" t="n">
        <v>0.1</v>
      </c>
      <c r="D56" s="149"/>
      <c r="E56" s="0" t="s">
        <v>169</v>
      </c>
      <c r="F56" s="145" t="n">
        <v>-1.09</v>
      </c>
      <c r="G56" s="145" t="n">
        <v>0.03</v>
      </c>
    </row>
    <row r="57" customFormat="false" ht="12.75" hidden="false" customHeight="false" outlineLevel="0" collapsed="false">
      <c r="A57" s="0" t="s">
        <v>170</v>
      </c>
      <c r="B57" s="145" t="n">
        <v>0.32</v>
      </c>
      <c r="C57" s="145" t="n">
        <v>0</v>
      </c>
      <c r="D57" s="149"/>
      <c r="E57" s="0" t="s">
        <v>171</v>
      </c>
      <c r="F57" s="145" t="n">
        <v>-1.88</v>
      </c>
      <c r="G57" s="145" t="n">
        <v>0.14</v>
      </c>
    </row>
    <row r="58" customFormat="false" ht="12.75" hidden="false" customHeight="false" outlineLevel="0" collapsed="false">
      <c r="A58" s="150" t="s">
        <v>172</v>
      </c>
      <c r="B58" s="151" t="n">
        <v>0.19</v>
      </c>
      <c r="C58" s="151" t="n">
        <v>0.22</v>
      </c>
      <c r="D58" s="152"/>
      <c r="E58" s="150" t="s">
        <v>173</v>
      </c>
      <c r="F58" s="151" t="n">
        <v>-6.08</v>
      </c>
      <c r="G58" s="151" t="n">
        <v>-3.97</v>
      </c>
    </row>
    <row r="59" customFormat="false" ht="12.75" hidden="false" customHeight="false" outlineLevel="0" collapsed="false">
      <c r="A59" s="153" t="s">
        <v>14</v>
      </c>
      <c r="B59" s="136"/>
      <c r="C59" s="136"/>
      <c r="D59" s="135"/>
      <c r="E59" s="135"/>
      <c r="F59" s="136"/>
      <c r="G59" s="136"/>
    </row>
    <row r="60" customFormat="false" ht="12.75" hidden="false" customHeight="false" outlineLevel="0" collapsed="false">
      <c r="A60" s="30" t="n">
        <v>40193</v>
      </c>
      <c r="B60" s="30"/>
    </row>
  </sheetData>
  <mergeCells count="5">
    <mergeCell ref="A4:A5"/>
    <mergeCell ref="B4:C4"/>
    <mergeCell ref="E4:E5"/>
    <mergeCell ref="F4:G4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7:29:03Z</dcterms:created>
  <dc:creator>DAFlauteroF</dc:creator>
  <dc:description/>
  <dc:language>en-US</dc:language>
  <cp:lastModifiedBy>mjvargasr</cp:lastModifiedBy>
  <dcterms:modified xsi:type="dcterms:W3CDTF">2010-01-15T20:02:45Z</dcterms:modified>
  <cp:revision>0</cp:revision>
  <dc:subject/>
  <dc:title/>
</cp:coreProperties>
</file>