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T$23</definedName>
    <definedName function="false" hidden="false" localSheetId="1" name="_xlnm.Print_Area" vbProcedure="false">Anexo2!$A$3:$T$24</definedName>
    <definedName function="false" hidden="false" localSheetId="2" name="_xlnm.Print_Area" vbProcedure="false">Anexo3!$A$3:$P$13</definedName>
    <definedName function="false" hidden="false" localSheetId="3" name="_xlnm.Print_Area" vbProcedure="false">Anexo4!$A$2:$T$19</definedName>
    <definedName function="false" hidden="false" localSheetId="4" name="_xlnm.Print_Area" vbProcedure="false">Anexo5!$A$5:$T$21</definedName>
    <definedName function="false" hidden="false" localSheetId="5" name="_xlnm.Print_Area" vbProcedure="false">Anexo6!$A$2:$K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A2. ICCV. Variación mensual y Anual, total nacional y por tipos de vivienda, según ciudades</t>
  </si>
  <si>
    <t xml:space="preserve">A1. ICCV. Variación anual y mensual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Anual</t>
  </si>
  <si>
    <t xml:space="preserve">Mensual</t>
  </si>
  <si>
    <t xml:space="preserve">Año Corrido</t>
  </si>
  <si>
    <t xml:space="preserve">Fuente: DANE</t>
  </si>
  <si>
    <t xml:space="preserve">* VIS a partir de 2000</t>
  </si>
  <si>
    <t xml:space="preserve">- - No aplica o no se investiga</t>
  </si>
  <si>
    <t xml:space="preserve">A2. ICCV. Variación anual y mensual, total nacional y por tipos de vivienda, según ciudades</t>
  </si>
  <si>
    <t xml:space="preserve">Ciudades</t>
  </si>
  <si>
    <t xml:space="preserve">A3. ICCV. Variación, contribución y participación anual y mensual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, anual y mensual, por tipos de vivienda,</t>
  </si>
  <si>
    <t xml:space="preserve">Vivienda</t>
  </si>
  <si>
    <t xml:space="preserve">Unifamiliar</t>
  </si>
  <si>
    <t xml:space="preserve">Multifamiliar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, anual y mensual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nual y mensual, según grupos e insumos</t>
  </si>
  <si>
    <t xml:space="preserve">Diciembre 2010</t>
  </si>
  <si>
    <t xml:space="preserve">Grupos e insumos</t>
  </si>
  <si>
    <t xml:space="preserve">Variación porcentual</t>
  </si>
  <si>
    <t xml:space="preserve">Adhesivo para enchape</t>
  </si>
  <si>
    <t xml:space="preserve">Lubricantes</t>
  </si>
  <si>
    <t xml:space="preserve">Pegantes</t>
  </si>
  <si>
    <t xml:space="preserve">Cables y alambres</t>
  </si>
  <si>
    <t xml:space="preserve">Postes</t>
  </si>
  <si>
    <t xml:space="preserve">Accesorios sanitarios</t>
  </si>
  <si>
    <t xml:space="preserve">Lavaderos</t>
  </si>
  <si>
    <t xml:space="preserve">Soldaduras</t>
  </si>
  <si>
    <t xml:space="preserve">Incrustaciones</t>
  </si>
  <si>
    <t xml:space="preserve">Vidrios</t>
  </si>
  <si>
    <t xml:space="preserve">Puntillas</t>
  </si>
  <si>
    <t xml:space="preserve">Tubería sanitaria</t>
  </si>
  <si>
    <t xml:space="preserve">Griferías</t>
  </si>
  <si>
    <t xml:space="preserve">Tubería hidráulica</t>
  </si>
  <si>
    <t xml:space="preserve">Enchapes</t>
  </si>
  <si>
    <t xml:space="preserve">Limpiadores</t>
  </si>
  <si>
    <t xml:space="preserve">Puertas con marco madera</t>
  </si>
  <si>
    <t xml:space="preserve">Canales y bajantes</t>
  </si>
  <si>
    <t xml:space="preserve">Contador eléctrico</t>
  </si>
  <si>
    <t xml:space="preserve">Piso de vinilo</t>
  </si>
  <si>
    <t xml:space="preserve">Equipos baño</t>
  </si>
  <si>
    <t xml:space="preserve">Pavimento</t>
  </si>
  <si>
    <t xml:space="preserve">Herrajes</t>
  </si>
  <si>
    <t xml:space="preserve">Aditivos</t>
  </si>
  <si>
    <t xml:space="preserve">Contador agua</t>
  </si>
  <si>
    <t xml:space="preserve">Puertas con marco metálico</t>
  </si>
  <si>
    <t xml:space="preserve">Cerraduras</t>
  </si>
  <si>
    <t xml:space="preserve">Agua</t>
  </si>
  <si>
    <t xml:space="preserve">Sanitarios</t>
  </si>
  <si>
    <t xml:space="preserve">Maderas de construcción</t>
  </si>
  <si>
    <t xml:space="preserve">Muebles</t>
  </si>
  <si>
    <t xml:space="preserve">Tubería conduit pvc</t>
  </si>
  <si>
    <t xml:space="preserve">Alfombras</t>
  </si>
  <si>
    <t xml:space="preserve">Granitos</t>
  </si>
  <si>
    <t xml:space="preserve">Rejillas</t>
  </si>
  <si>
    <t xml:space="preserve">Ladrillos</t>
  </si>
  <si>
    <t xml:space="preserve">Lavaplatos</t>
  </si>
  <si>
    <t xml:space="preserve">Casetón</t>
  </si>
  <si>
    <t xml:space="preserve">Equipos de cocina</t>
  </si>
  <si>
    <t xml:space="preserve">Domo acrílico</t>
  </si>
  <si>
    <t xml:space="preserve">Juegos infantiles</t>
  </si>
  <si>
    <t xml:space="preserve">Marcos ventanas metálica</t>
  </si>
  <si>
    <t xml:space="preserve">Cemento blanco</t>
  </si>
  <si>
    <t xml:space="preserve">Tejas</t>
  </si>
  <si>
    <t xml:space="preserve">Ascensores</t>
  </si>
  <si>
    <t xml:space="preserve">Impermeabilizantes</t>
  </si>
  <si>
    <t xml:space="preserve">Equipo contra incendio</t>
  </si>
  <si>
    <t xml:space="preserve">Pinturas</t>
  </si>
  <si>
    <t xml:space="preserve">Mallas</t>
  </si>
  <si>
    <t xml:space="preserve">Piedra</t>
  </si>
  <si>
    <t xml:space="preserve">Geotextiles</t>
  </si>
  <si>
    <t xml:space="preserve">Estucos</t>
  </si>
  <si>
    <t xml:space="preserve">Sistema de aire acondicionado</t>
  </si>
  <si>
    <t xml:space="preserve">Perfiles</t>
  </si>
  <si>
    <t xml:space="preserve">Hierros y aceros</t>
  </si>
  <si>
    <t xml:space="preserve">Accesorios eléctricos</t>
  </si>
  <si>
    <t xml:space="preserve">Calentadores</t>
  </si>
  <si>
    <t xml:space="preserve">Equipo de presión</t>
  </si>
  <si>
    <t xml:space="preserve">Cemento gris</t>
  </si>
  <si>
    <t xml:space="preserve">Concretos</t>
  </si>
  <si>
    <t xml:space="preserve">Tubería gas</t>
  </si>
  <si>
    <t xml:space="preserve">Nomenclatura</t>
  </si>
  <si>
    <t xml:space="preserve">Transformadores</t>
  </si>
  <si>
    <t xml:space="preserve">Antena de televisión</t>
  </si>
  <si>
    <t xml:space="preserve">Accesorios hidráulicos</t>
  </si>
  <si>
    <t xml:space="preserve">Recebo común</t>
  </si>
  <si>
    <t xml:space="preserve">Tableros</t>
  </si>
  <si>
    <t xml:space="preserve">Oficial</t>
  </si>
  <si>
    <t xml:space="preserve">Accesorios cubierta</t>
  </si>
  <si>
    <t xml:space="preserve">Ayudante</t>
  </si>
  <si>
    <t xml:space="preserve">Gravas</t>
  </si>
  <si>
    <t xml:space="preserve">Maestro general</t>
  </si>
  <si>
    <t xml:space="preserve">Morteros</t>
  </si>
  <si>
    <t xml:space="preserve">Arena</t>
  </si>
  <si>
    <t xml:space="preserve">Alambres</t>
  </si>
  <si>
    <t xml:space="preserve">Planta eléctrica</t>
  </si>
  <si>
    <t xml:space="preserve">Lámparas</t>
  </si>
  <si>
    <t xml:space="preserve">Retroexcavadora</t>
  </si>
  <si>
    <t xml:space="preserve">Cintas</t>
  </si>
  <si>
    <t xml:space="preserve">Volqueta</t>
  </si>
  <si>
    <t xml:space="preserve">Closets</t>
  </si>
  <si>
    <t xml:space="preserve">Cargador</t>
  </si>
  <si>
    <t xml:space="preserve">Bloques</t>
  </si>
  <si>
    <t xml:space="preserve">Compresor</t>
  </si>
  <si>
    <t xml:space="preserve">Divisiones baño</t>
  </si>
  <si>
    <t xml:space="preserve">Vibrocompactador</t>
  </si>
  <si>
    <t xml:space="preserve">Polietilenos</t>
  </si>
  <si>
    <t xml:space="preserve">Herramienta menor</t>
  </si>
  <si>
    <t xml:space="preserve">Accesorios gas</t>
  </si>
  <si>
    <t xml:space="preserve">Alquiler andamios</t>
  </si>
  <si>
    <t xml:space="preserve">Tanques</t>
  </si>
  <si>
    <t xml:space="preserve">Formaleta</t>
  </si>
  <si>
    <t xml:space="preserve">Citófonos</t>
  </si>
  <si>
    <t xml:space="preserve">Vibrador</t>
  </si>
  <si>
    <t xml:space="preserve">Cielo rasos</t>
  </si>
  <si>
    <t xml:space="preserve">Mezcladora</t>
  </si>
  <si>
    <t xml:space="preserve">Lavamanos</t>
  </si>
  <si>
    <t xml:space="preserve">Pulidora</t>
  </si>
  <si>
    <t xml:space="preserve">Cocina integral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0Diciembre</v>
          </cell>
          <cell r="B382" t="str">
            <v>2010</v>
          </cell>
          <cell r="C382" t="str">
            <v>Diciembre</v>
          </cell>
          <cell r="D382">
            <v>179.38437717</v>
          </cell>
          <cell r="E382">
            <v>0.05995765</v>
          </cell>
          <cell r="F382">
            <v>1.76514217</v>
          </cell>
          <cell r="G382">
            <v>1.76514217</v>
          </cell>
          <cell r="H382">
            <v>180.33676136</v>
          </cell>
          <cell r="I382">
            <v>0.18445911</v>
          </cell>
          <cell r="J382">
            <v>1.99027812</v>
          </cell>
          <cell r="K382">
            <v>1.99027812</v>
          </cell>
          <cell r="L382">
            <v>178.82758871</v>
          </cell>
          <cell r="M382">
            <v>-0.01356519</v>
          </cell>
          <cell r="N382">
            <v>1.63253102</v>
          </cell>
          <cell r="O382">
            <v>1.63253102</v>
          </cell>
          <cell r="P382">
            <v>181.93316651</v>
          </cell>
          <cell r="Q382">
            <v>0.16844571</v>
          </cell>
          <cell r="R382">
            <v>2.12828024</v>
          </cell>
          <cell r="S382">
            <v>2.12828024</v>
          </cell>
        </row>
        <row r="383">
          <cell r="A383" t="str">
            <v>2010Diciembre</v>
          </cell>
          <cell r="B383" t="str">
            <v>2010</v>
          </cell>
          <cell r="C383" t="str">
            <v>Diciembre</v>
          </cell>
          <cell r="D383">
            <v>179.38437717</v>
          </cell>
          <cell r="E383">
            <v>0.05995765</v>
          </cell>
          <cell r="F383">
            <v>1.76514217</v>
          </cell>
          <cell r="G383">
            <v>1.76514217</v>
          </cell>
          <cell r="H383">
            <v>180.33676136</v>
          </cell>
          <cell r="I383">
            <v>0.18445911</v>
          </cell>
          <cell r="J383">
            <v>1.99027812</v>
          </cell>
          <cell r="K383">
            <v>1.99027812</v>
          </cell>
          <cell r="L383">
            <v>178.82758871</v>
          </cell>
          <cell r="M383">
            <v>-0.01356519</v>
          </cell>
          <cell r="N383">
            <v>1.63253102</v>
          </cell>
          <cell r="O383">
            <v>1.63253102</v>
          </cell>
          <cell r="P383">
            <v>181.93316651</v>
          </cell>
          <cell r="Q383">
            <v>0.16844571</v>
          </cell>
          <cell r="R383">
            <v>2.12828024</v>
          </cell>
          <cell r="S383">
            <v>2.12828024</v>
          </cell>
        </row>
        <row r="384">
          <cell r="A384" t="str">
            <v>2010Diciembre</v>
          </cell>
          <cell r="B384" t="str">
            <v>2010</v>
          </cell>
          <cell r="C384" t="str">
            <v>Diciembre</v>
          </cell>
          <cell r="D384">
            <v>179.38437717</v>
          </cell>
          <cell r="E384">
            <v>0.05995765</v>
          </cell>
          <cell r="F384">
            <v>1.76514217</v>
          </cell>
          <cell r="G384">
            <v>1.76514217</v>
          </cell>
          <cell r="H384">
            <v>180.33676136</v>
          </cell>
          <cell r="I384">
            <v>0.18445911</v>
          </cell>
          <cell r="J384">
            <v>1.99027812</v>
          </cell>
          <cell r="K384">
            <v>1.99027812</v>
          </cell>
          <cell r="L384">
            <v>178.82758871</v>
          </cell>
          <cell r="M384">
            <v>-0.01356519</v>
          </cell>
          <cell r="N384">
            <v>1.63253102</v>
          </cell>
          <cell r="O384">
            <v>1.63253102</v>
          </cell>
          <cell r="P384">
            <v>181.93316651</v>
          </cell>
          <cell r="Q384">
            <v>0.16844571</v>
          </cell>
          <cell r="R384">
            <v>2.12828024</v>
          </cell>
          <cell r="S384">
            <v>2.12828024</v>
          </cell>
        </row>
        <row r="385">
          <cell r="A385" t="str">
            <v>2010Diciembre</v>
          </cell>
          <cell r="B385" t="str">
            <v>2010</v>
          </cell>
          <cell r="C385" t="str">
            <v>Diciembre</v>
          </cell>
          <cell r="D385">
            <v>179.38437717</v>
          </cell>
          <cell r="E385">
            <v>0.05995765</v>
          </cell>
          <cell r="F385">
            <v>1.76514217</v>
          </cell>
          <cell r="G385">
            <v>1.76514217</v>
          </cell>
          <cell r="H385">
            <v>180.33676136</v>
          </cell>
          <cell r="I385">
            <v>0.18445911</v>
          </cell>
          <cell r="J385">
            <v>1.99027812</v>
          </cell>
          <cell r="K385">
            <v>1.99027812</v>
          </cell>
          <cell r="L385">
            <v>178.82758871</v>
          </cell>
          <cell r="M385">
            <v>-0.01356519</v>
          </cell>
          <cell r="N385">
            <v>1.63253102</v>
          </cell>
          <cell r="O385">
            <v>1.63253102</v>
          </cell>
          <cell r="P385">
            <v>181.93316651</v>
          </cell>
          <cell r="Q385">
            <v>0.16844571</v>
          </cell>
          <cell r="R385">
            <v>2.12828024</v>
          </cell>
          <cell r="S385">
            <v>2.12828024</v>
          </cell>
        </row>
        <row r="386">
          <cell r="A386" t="str">
            <v>2010Diciembre</v>
          </cell>
          <cell r="B386" t="str">
            <v>2010</v>
          </cell>
          <cell r="C386" t="str">
            <v>Diciembre</v>
          </cell>
          <cell r="D386">
            <v>179.38437717</v>
          </cell>
          <cell r="E386">
            <v>0.05995765</v>
          </cell>
          <cell r="F386">
            <v>1.76514217</v>
          </cell>
          <cell r="G386">
            <v>1.76514217</v>
          </cell>
          <cell r="H386">
            <v>180.33676136</v>
          </cell>
          <cell r="I386">
            <v>0.18445911</v>
          </cell>
          <cell r="J386">
            <v>1.99027812</v>
          </cell>
          <cell r="K386">
            <v>1.99027812</v>
          </cell>
          <cell r="L386">
            <v>178.82758871</v>
          </cell>
          <cell r="M386">
            <v>-0.01356519</v>
          </cell>
          <cell r="N386">
            <v>1.63253102</v>
          </cell>
          <cell r="O386">
            <v>1.63253102</v>
          </cell>
          <cell r="P386">
            <v>181.93316651</v>
          </cell>
          <cell r="Q386">
            <v>0.16844571</v>
          </cell>
          <cell r="R386">
            <v>2.12828024</v>
          </cell>
          <cell r="S386">
            <v>2.12828024</v>
          </cell>
        </row>
        <row r="387">
          <cell r="A387" t="str">
            <v>2010Diciembre</v>
          </cell>
          <cell r="B387" t="str">
            <v>2010</v>
          </cell>
          <cell r="C387" t="str">
            <v>Diciembre</v>
          </cell>
          <cell r="D387">
            <v>179.38437717</v>
          </cell>
          <cell r="E387">
            <v>0.05995765</v>
          </cell>
          <cell r="F387">
            <v>1.76514217</v>
          </cell>
          <cell r="G387">
            <v>1.76514217</v>
          </cell>
          <cell r="H387">
            <v>180.33676136</v>
          </cell>
          <cell r="I387">
            <v>0.18445911</v>
          </cell>
          <cell r="J387">
            <v>1.99027812</v>
          </cell>
          <cell r="K387">
            <v>1.99027812</v>
          </cell>
          <cell r="L387">
            <v>178.82758871</v>
          </cell>
          <cell r="M387">
            <v>-0.01356519</v>
          </cell>
          <cell r="N387">
            <v>1.63253102</v>
          </cell>
          <cell r="O387">
            <v>1.63253102</v>
          </cell>
          <cell r="P387">
            <v>181.93316651</v>
          </cell>
          <cell r="Q387">
            <v>0.16844571</v>
          </cell>
          <cell r="R387">
            <v>2.12828024</v>
          </cell>
          <cell r="S387">
            <v>2.12828024</v>
          </cell>
        </row>
        <row r="388">
          <cell r="A388" t="str">
            <v>2010Diciembre</v>
          </cell>
          <cell r="B388" t="str">
            <v>2010</v>
          </cell>
          <cell r="C388" t="str">
            <v>Diciembre</v>
          </cell>
          <cell r="D388">
            <v>179.38437717</v>
          </cell>
          <cell r="E388">
            <v>0.05995765</v>
          </cell>
          <cell r="F388">
            <v>1.76514217</v>
          </cell>
          <cell r="G388">
            <v>1.76514217</v>
          </cell>
          <cell r="H388">
            <v>180.33676136</v>
          </cell>
          <cell r="I388">
            <v>0.18445911</v>
          </cell>
          <cell r="J388">
            <v>1.99027812</v>
          </cell>
          <cell r="K388">
            <v>1.99027812</v>
          </cell>
          <cell r="L388">
            <v>178.82758871</v>
          </cell>
          <cell r="M388">
            <v>-0.01356519</v>
          </cell>
          <cell r="N388">
            <v>1.63253102</v>
          </cell>
          <cell r="O388">
            <v>1.63253102</v>
          </cell>
          <cell r="P388">
            <v>181.93316651</v>
          </cell>
          <cell r="Q388">
            <v>0.16844571</v>
          </cell>
          <cell r="R388">
            <v>2.12828024</v>
          </cell>
          <cell r="S388">
            <v>2.12828024</v>
          </cell>
        </row>
        <row r="389">
          <cell r="A389" t="str">
            <v>2010Diciembre</v>
          </cell>
          <cell r="B389" t="str">
            <v>2010</v>
          </cell>
          <cell r="C389" t="str">
            <v>Diciembre</v>
          </cell>
          <cell r="D389">
            <v>179.38437717</v>
          </cell>
          <cell r="E389">
            <v>0.05995765</v>
          </cell>
          <cell r="F389">
            <v>1.76514217</v>
          </cell>
          <cell r="G389">
            <v>1.76514217</v>
          </cell>
          <cell r="H389">
            <v>180.33676136</v>
          </cell>
          <cell r="I389">
            <v>0.18445911</v>
          </cell>
          <cell r="J389">
            <v>1.99027812</v>
          </cell>
          <cell r="K389">
            <v>1.99027812</v>
          </cell>
          <cell r="L389">
            <v>178.82758871</v>
          </cell>
          <cell r="M389">
            <v>-0.01356519</v>
          </cell>
          <cell r="N389">
            <v>1.63253102</v>
          </cell>
          <cell r="O389">
            <v>1.63253102</v>
          </cell>
          <cell r="P389">
            <v>181.93316651</v>
          </cell>
          <cell r="Q389">
            <v>0.16844571</v>
          </cell>
          <cell r="R389">
            <v>2.12828024</v>
          </cell>
          <cell r="S389">
            <v>2.12828024</v>
          </cell>
        </row>
        <row r="390">
          <cell r="A390" t="str">
            <v>2010Diciembre</v>
          </cell>
          <cell r="B390" t="str">
            <v>2010</v>
          </cell>
          <cell r="C390" t="str">
            <v>Diciembre</v>
          </cell>
          <cell r="D390">
            <v>179.38437717</v>
          </cell>
          <cell r="E390">
            <v>0.05995765</v>
          </cell>
          <cell r="F390">
            <v>1.76514217</v>
          </cell>
          <cell r="G390">
            <v>1.76514217</v>
          </cell>
          <cell r="H390">
            <v>180.33676136</v>
          </cell>
          <cell r="I390">
            <v>0.18445911</v>
          </cell>
          <cell r="J390">
            <v>1.99027812</v>
          </cell>
          <cell r="K390">
            <v>1.99027812</v>
          </cell>
          <cell r="L390">
            <v>178.82758871</v>
          </cell>
          <cell r="M390">
            <v>-0.01356519</v>
          </cell>
          <cell r="N390">
            <v>1.63253102</v>
          </cell>
          <cell r="O390">
            <v>1.63253102</v>
          </cell>
          <cell r="P390">
            <v>181.93316651</v>
          </cell>
          <cell r="Q390">
            <v>0.16844571</v>
          </cell>
          <cell r="R390">
            <v>2.12828024</v>
          </cell>
          <cell r="S390">
            <v>2.12828024</v>
          </cell>
        </row>
        <row r="391">
          <cell r="A391" t="str">
            <v>2010Diciembre</v>
          </cell>
          <cell r="B391" t="str">
            <v>2010</v>
          </cell>
          <cell r="C391" t="str">
            <v>Diciembre</v>
          </cell>
          <cell r="D391">
            <v>179.38437717</v>
          </cell>
          <cell r="E391">
            <v>0.05995765</v>
          </cell>
          <cell r="F391">
            <v>1.76514217</v>
          </cell>
          <cell r="G391">
            <v>1.76514217</v>
          </cell>
          <cell r="H391">
            <v>180.33676136</v>
          </cell>
          <cell r="I391">
            <v>0.18445911</v>
          </cell>
          <cell r="J391">
            <v>1.99027812</v>
          </cell>
          <cell r="K391">
            <v>1.99027812</v>
          </cell>
          <cell r="L391">
            <v>178.82758871</v>
          </cell>
          <cell r="M391">
            <v>-0.01356519</v>
          </cell>
          <cell r="N391">
            <v>1.63253102</v>
          </cell>
          <cell r="O391">
            <v>1.63253102</v>
          </cell>
          <cell r="P391">
            <v>181.93316651</v>
          </cell>
          <cell r="Q391">
            <v>0.16844571</v>
          </cell>
          <cell r="R391">
            <v>2.12828024</v>
          </cell>
          <cell r="S391">
            <v>2.12828024</v>
          </cell>
        </row>
        <row r="392">
          <cell r="A392" t="str">
            <v>2010Diciembre</v>
          </cell>
          <cell r="B392" t="str">
            <v>2010</v>
          </cell>
          <cell r="C392" t="str">
            <v>Diciembre</v>
          </cell>
          <cell r="D392">
            <v>179.38437717</v>
          </cell>
          <cell r="E392">
            <v>0.05995765</v>
          </cell>
          <cell r="F392">
            <v>1.76514217</v>
          </cell>
          <cell r="G392">
            <v>1.76514217</v>
          </cell>
          <cell r="H392">
            <v>180.33676136</v>
          </cell>
          <cell r="I392">
            <v>0.18445911</v>
          </cell>
          <cell r="J392">
            <v>1.99027812</v>
          </cell>
          <cell r="K392">
            <v>1.99027812</v>
          </cell>
          <cell r="L392">
            <v>178.82758871</v>
          </cell>
          <cell r="M392">
            <v>-0.01356519</v>
          </cell>
          <cell r="N392">
            <v>1.63253102</v>
          </cell>
          <cell r="O392">
            <v>1.63253102</v>
          </cell>
          <cell r="P392">
            <v>181.93316651</v>
          </cell>
          <cell r="Q392">
            <v>0.16844571</v>
          </cell>
          <cell r="R392">
            <v>2.12828024</v>
          </cell>
          <cell r="S392">
            <v>2.12828024</v>
          </cell>
        </row>
        <row r="393">
          <cell r="A393" t="str">
            <v>2010Diciembre</v>
          </cell>
          <cell r="B393" t="str">
            <v>2010</v>
          </cell>
          <cell r="C393" t="str">
            <v>Diciembre</v>
          </cell>
          <cell r="D393">
            <v>179.38437717</v>
          </cell>
          <cell r="E393">
            <v>0.05995765</v>
          </cell>
          <cell r="F393">
            <v>1.76514217</v>
          </cell>
          <cell r="G393">
            <v>1.76514217</v>
          </cell>
          <cell r="H393">
            <v>180.33676136</v>
          </cell>
          <cell r="I393">
            <v>0.18445911</v>
          </cell>
          <cell r="J393">
            <v>1.99027812</v>
          </cell>
          <cell r="K393">
            <v>1.99027812</v>
          </cell>
          <cell r="L393">
            <v>178.82758871</v>
          </cell>
          <cell r="M393">
            <v>-0.01356519</v>
          </cell>
          <cell r="N393">
            <v>1.63253102</v>
          </cell>
          <cell r="O393">
            <v>1.63253102</v>
          </cell>
          <cell r="P393">
            <v>181.93316651</v>
          </cell>
          <cell r="Q393">
            <v>0.16844571</v>
          </cell>
          <cell r="R393">
            <v>2.12828024</v>
          </cell>
          <cell r="S393">
            <v>2.12828024</v>
          </cell>
        </row>
        <row r="394">
          <cell r="A394" t="str">
            <v>2010Diciembre</v>
          </cell>
          <cell r="B394" t="str">
            <v>2010</v>
          </cell>
          <cell r="C394" t="str">
            <v>Diciembre</v>
          </cell>
          <cell r="D394">
            <v>179.38437717</v>
          </cell>
          <cell r="E394">
            <v>0.05995765</v>
          </cell>
          <cell r="F394">
            <v>1.76514217</v>
          </cell>
          <cell r="G394">
            <v>1.76514217</v>
          </cell>
          <cell r="H394">
            <v>180.33676136</v>
          </cell>
          <cell r="I394">
            <v>0.18445911</v>
          </cell>
          <cell r="J394">
            <v>1.99027812</v>
          </cell>
          <cell r="K394">
            <v>1.99027812</v>
          </cell>
          <cell r="L394">
            <v>178.82758871</v>
          </cell>
          <cell r="M394">
            <v>-0.01356519</v>
          </cell>
          <cell r="N394">
            <v>1.63253102</v>
          </cell>
          <cell r="O394">
            <v>1.63253102</v>
          </cell>
          <cell r="P394">
            <v>181.93316651</v>
          </cell>
          <cell r="Q394">
            <v>0.16844571</v>
          </cell>
          <cell r="R394">
            <v>2.12828024</v>
          </cell>
          <cell r="S394">
            <v>2.12828024</v>
          </cell>
        </row>
        <row r="395">
          <cell r="A395" t="str">
            <v>2010Diciembre</v>
          </cell>
          <cell r="B395" t="str">
            <v>2010</v>
          </cell>
          <cell r="C395" t="str">
            <v>Diciembre</v>
          </cell>
          <cell r="D395">
            <v>179.38437717</v>
          </cell>
          <cell r="E395">
            <v>0.05995765</v>
          </cell>
          <cell r="F395">
            <v>1.76514217</v>
          </cell>
          <cell r="G395">
            <v>1.76514217</v>
          </cell>
          <cell r="H395">
            <v>180.33676136</v>
          </cell>
          <cell r="I395">
            <v>0.18445911</v>
          </cell>
          <cell r="J395">
            <v>1.99027812</v>
          </cell>
          <cell r="K395">
            <v>1.99027812</v>
          </cell>
          <cell r="L395">
            <v>178.82758871</v>
          </cell>
          <cell r="M395">
            <v>-0.01356519</v>
          </cell>
          <cell r="N395">
            <v>1.63253102</v>
          </cell>
          <cell r="O395">
            <v>1.63253102</v>
          </cell>
          <cell r="P395">
            <v>181.93316651</v>
          </cell>
          <cell r="Q395">
            <v>0.16844571</v>
          </cell>
          <cell r="R395">
            <v>2.12828024</v>
          </cell>
          <cell r="S395">
            <v>2.12828024</v>
          </cell>
        </row>
        <row r="396">
          <cell r="A396" t="str">
            <v>2010Diciembre</v>
          </cell>
          <cell r="B396" t="str">
            <v>2010</v>
          </cell>
          <cell r="C396" t="str">
            <v>Diciembre</v>
          </cell>
          <cell r="D396">
            <v>179.38437717</v>
          </cell>
          <cell r="E396">
            <v>0.05995765</v>
          </cell>
          <cell r="F396">
            <v>1.76514217</v>
          </cell>
          <cell r="G396">
            <v>1.76514217</v>
          </cell>
          <cell r="H396">
            <v>180.33676136</v>
          </cell>
          <cell r="I396">
            <v>0.18445911</v>
          </cell>
          <cell r="J396">
            <v>1.99027812</v>
          </cell>
          <cell r="K396">
            <v>1.99027812</v>
          </cell>
          <cell r="L396">
            <v>178.82758871</v>
          </cell>
          <cell r="M396">
            <v>-0.01356519</v>
          </cell>
          <cell r="N396">
            <v>1.63253102</v>
          </cell>
          <cell r="O396">
            <v>1.63253102</v>
          </cell>
          <cell r="P396">
            <v>181.93316651</v>
          </cell>
          <cell r="Q396">
            <v>0.16844571</v>
          </cell>
          <cell r="R396">
            <v>2.12828024</v>
          </cell>
          <cell r="S396">
            <v>2.12828024</v>
          </cell>
        </row>
        <row r="493">
          <cell r="A493" t="str">
            <v>xx</v>
          </cell>
        </row>
      </sheetData>
      <sheetData sheetId="1">
        <row r="3">
          <cell r="B3" t="str">
            <v>1999Diciembre</v>
          </cell>
        </row>
        <row r="4">
          <cell r="B4" t="str">
            <v>2000Diciembre</v>
          </cell>
        </row>
        <row r="4">
          <cell r="D4" t="str">
            <v>Diciembre</v>
          </cell>
        </row>
        <row r="5">
          <cell r="B5" t="str">
            <v>2001Diciembre</v>
          </cell>
        </row>
        <row r="6">
          <cell r="B6" t="str">
            <v>2002Diciembre</v>
          </cell>
        </row>
        <row r="7">
          <cell r="B7" t="str">
            <v>2003Diciembre</v>
          </cell>
        </row>
        <row r="8">
          <cell r="B8" t="str">
            <v>2004Diciembre</v>
          </cell>
        </row>
        <row r="9">
          <cell r="B9" t="str">
            <v>2005Diciembre</v>
          </cell>
        </row>
        <row r="10">
          <cell r="B10" t="str">
            <v>2006Diciembre</v>
          </cell>
        </row>
        <row r="11">
          <cell r="B11" t="str">
            <v>2007Diciembre</v>
          </cell>
        </row>
        <row r="12">
          <cell r="B12" t="str">
            <v>2008Diciembre</v>
          </cell>
        </row>
        <row r="13">
          <cell r="B13" t="str">
            <v>2009Diciembre</v>
          </cell>
        </row>
        <row r="14">
          <cell r="B14" t="str">
            <v>2010Diciembre</v>
          </cell>
        </row>
        <row r="14">
          <cell r="D14" t="str">
            <v>Diciembre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12</v>
          </cell>
          <cell r="G3">
            <v>0.06</v>
          </cell>
          <cell r="H3">
            <v>0.05995765</v>
          </cell>
          <cell r="I3">
            <v>0.06</v>
          </cell>
        </row>
        <row r="4">
          <cell r="A4" t="str">
            <v>2000000</v>
          </cell>
          <cell r="B4" t="str">
            <v>Mano de obra</v>
          </cell>
          <cell r="C4">
            <v>28.50565764</v>
          </cell>
        </row>
        <row r="4">
          <cell r="E4" t="str">
            <v>2010</v>
          </cell>
          <cell r="F4" t="str">
            <v>12</v>
          </cell>
          <cell r="G4">
            <v>0</v>
          </cell>
          <cell r="H4">
            <v>0</v>
          </cell>
          <cell r="I4">
            <v>0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10</v>
          </cell>
          <cell r="F5" t="str">
            <v>12</v>
          </cell>
          <cell r="G5">
            <v>0.03</v>
          </cell>
          <cell r="H5">
            <v>0.00135923</v>
          </cell>
          <cell r="I5">
            <v>0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0</v>
          </cell>
          <cell r="F6" t="str">
            <v>12</v>
          </cell>
          <cell r="G6">
            <v>0.09</v>
          </cell>
          <cell r="H6">
            <v>0.05859843</v>
          </cell>
          <cell r="I6">
            <v>0.06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12</v>
          </cell>
          <cell r="G3">
            <v>1.77</v>
          </cell>
          <cell r="H3">
            <v>1.76514217</v>
          </cell>
          <cell r="I3">
            <v>1.7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12</v>
          </cell>
          <cell r="G4">
            <v>0.22</v>
          </cell>
          <cell r="H4">
            <v>0.01218766</v>
          </cell>
          <cell r="I4">
            <v>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12</v>
          </cell>
          <cell r="G5">
            <v>1.08</v>
          </cell>
          <cell r="H5">
            <v>0.7041947</v>
          </cell>
          <cell r="I5">
            <v>0.7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12</v>
          </cell>
          <cell r="G6">
            <v>3.62</v>
          </cell>
          <cell r="H6">
            <v>1.04875981</v>
          </cell>
          <cell r="I6">
            <v>1.05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12</v>
          </cell>
          <cell r="G3">
            <v>1.77</v>
          </cell>
          <cell r="H3">
            <v>1.76514217</v>
          </cell>
          <cell r="I3">
            <v>1.7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12</v>
          </cell>
          <cell r="G4">
            <v>0.22</v>
          </cell>
          <cell r="H4">
            <v>0.01218766</v>
          </cell>
          <cell r="I4">
            <v>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12</v>
          </cell>
          <cell r="G5">
            <v>1.08</v>
          </cell>
          <cell r="H5">
            <v>0.7041947</v>
          </cell>
          <cell r="I5">
            <v>0.7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12</v>
          </cell>
          <cell r="G6">
            <v>3.62</v>
          </cell>
          <cell r="H6">
            <v>1.04875981</v>
          </cell>
          <cell r="I6">
            <v>1.0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12</v>
          </cell>
        </row>
        <row r="2">
          <cell r="F2" t="str">
            <v>Medellín</v>
          </cell>
          <cell r="G2">
            <v>0.03672307</v>
          </cell>
          <cell r="H2">
            <v>1.02076187</v>
          </cell>
          <cell r="I2">
            <v>1.02076187</v>
          </cell>
        </row>
        <row r="2">
          <cell r="K2">
            <v>0.02071642</v>
          </cell>
          <cell r="L2">
            <v>1.30171941</v>
          </cell>
          <cell r="M2">
            <v>1.30171941</v>
          </cell>
        </row>
        <row r="2">
          <cell r="O2">
            <v>0.0439081</v>
          </cell>
          <cell r="P2">
            <v>0.89518143</v>
          </cell>
          <cell r="Q2">
            <v>0.89518143</v>
          </cell>
        </row>
        <row r="2">
          <cell r="S2">
            <v>0.02171305</v>
          </cell>
          <cell r="T2">
            <v>1.40294641</v>
          </cell>
          <cell r="U2">
            <v>1.40294641</v>
          </cell>
        </row>
        <row r="3">
          <cell r="A3" t="str">
            <v>2010</v>
          </cell>
          <cell r="B3" t="str">
            <v>12</v>
          </cell>
        </row>
        <row r="3">
          <cell r="F3" t="str">
            <v>Barranquilla</v>
          </cell>
          <cell r="G3">
            <v>-0.0532204</v>
          </cell>
          <cell r="H3">
            <v>1.18344965</v>
          </cell>
          <cell r="I3">
            <v>1.18344965</v>
          </cell>
        </row>
        <row r="3">
          <cell r="K3">
            <v>-0.02789861</v>
          </cell>
          <cell r="L3">
            <v>1.39465937</v>
          </cell>
          <cell r="M3">
            <v>1.39465937</v>
          </cell>
        </row>
        <row r="3">
          <cell r="O3">
            <v>-0.06053585</v>
          </cell>
          <cell r="P3">
            <v>1.12257523</v>
          </cell>
          <cell r="Q3">
            <v>1.12257523</v>
          </cell>
        </row>
        <row r="3">
          <cell r="S3">
            <v>-0.03285427</v>
          </cell>
          <cell r="T3">
            <v>1.41672891</v>
          </cell>
          <cell r="U3">
            <v>1.41672891</v>
          </cell>
        </row>
        <row r="4">
          <cell r="F4" t="str">
            <v>Bogotá, d.c.</v>
          </cell>
          <cell r="G4">
            <v>-0.09272798</v>
          </cell>
          <cell r="H4">
            <v>1.88983714</v>
          </cell>
          <cell r="I4">
            <v>1.88983714</v>
          </cell>
        </row>
        <row r="4">
          <cell r="K4">
            <v>-0.13187677</v>
          </cell>
          <cell r="L4">
            <v>2.13231754</v>
          </cell>
          <cell r="M4">
            <v>2.13231754</v>
          </cell>
        </row>
        <row r="4">
          <cell r="O4">
            <v>-0.07797992</v>
          </cell>
          <cell r="P4">
            <v>1.79883778</v>
          </cell>
          <cell r="Q4">
            <v>1.79883778</v>
          </cell>
        </row>
        <row r="4">
          <cell r="S4">
            <v>-0.11078245</v>
          </cell>
          <cell r="T4">
            <v>2.23148993</v>
          </cell>
          <cell r="U4">
            <v>2.23148993</v>
          </cell>
        </row>
        <row r="5">
          <cell r="F5" t="str">
            <v>Cartagena</v>
          </cell>
          <cell r="G5">
            <v>-0.01663105</v>
          </cell>
          <cell r="H5">
            <v>1.10514937</v>
          </cell>
          <cell r="I5">
            <v>1.10514937</v>
          </cell>
        </row>
        <row r="5">
          <cell r="K5">
            <v>-0.01010093</v>
          </cell>
          <cell r="L5">
            <v>1.31581319</v>
          </cell>
          <cell r="M5">
            <v>1.31581319</v>
          </cell>
        </row>
        <row r="5">
          <cell r="O5">
            <v>-0.0206622</v>
          </cell>
          <cell r="P5">
            <v>0.97552578</v>
          </cell>
          <cell r="Q5">
            <v>0.97552578</v>
          </cell>
        </row>
        <row r="5">
          <cell r="S5">
            <v>-0.01055959</v>
          </cell>
          <cell r="T5">
            <v>1.0877953</v>
          </cell>
          <cell r="U5">
            <v>1.0877953</v>
          </cell>
        </row>
        <row r="6">
          <cell r="F6" t="str">
            <v>Manizales</v>
          </cell>
          <cell r="G6">
            <v>-0.14408926</v>
          </cell>
          <cell r="H6">
            <v>3.2099671</v>
          </cell>
          <cell r="I6">
            <v>3.2099671</v>
          </cell>
        </row>
        <row r="6">
          <cell r="K6">
            <v>-0.12966231</v>
          </cell>
          <cell r="L6">
            <v>3.23457179</v>
          </cell>
          <cell r="M6">
            <v>3.23457179</v>
          </cell>
        </row>
        <row r="6">
          <cell r="O6">
            <v>-0.15503604</v>
          </cell>
          <cell r="P6">
            <v>3.19130082</v>
          </cell>
          <cell r="Q6">
            <v>3.19130082</v>
          </cell>
        </row>
        <row r="6">
          <cell r="S6">
            <v>-0.13915156</v>
          </cell>
          <cell r="T6">
            <v>3.48094556</v>
          </cell>
          <cell r="U6">
            <v>3.48094556</v>
          </cell>
        </row>
        <row r="7">
          <cell r="F7" t="str">
            <v>Popayán</v>
          </cell>
          <cell r="G7">
            <v>-0.09400871</v>
          </cell>
          <cell r="H7">
            <v>2.45565465</v>
          </cell>
          <cell r="I7">
            <v>2.45565465</v>
          </cell>
        </row>
        <row r="7">
          <cell r="K7">
            <v>-0.09306126</v>
          </cell>
          <cell r="L7">
            <v>2.45597603</v>
          </cell>
          <cell r="M7">
            <v>2.45597603</v>
          </cell>
        </row>
        <row r="7">
          <cell r="O7">
            <v>-0.13363532</v>
          </cell>
          <cell r="P7">
            <v>2.44221573</v>
          </cell>
          <cell r="Q7">
            <v>2.44221573</v>
          </cell>
        </row>
        <row r="7">
          <cell r="S7">
            <v>-0.11371613</v>
          </cell>
          <cell r="T7">
            <v>2.78501532</v>
          </cell>
          <cell r="U7">
            <v>2.78501532</v>
          </cell>
        </row>
        <row r="8">
          <cell r="F8" t="str">
            <v>Neiva</v>
          </cell>
          <cell r="G8">
            <v>0.35842171</v>
          </cell>
          <cell r="H8">
            <v>2.40086909</v>
          </cell>
          <cell r="I8">
            <v>2.40086909</v>
          </cell>
        </row>
        <row r="8">
          <cell r="K8">
            <v>0.39965997</v>
          </cell>
          <cell r="L8">
            <v>2.43068867</v>
          </cell>
          <cell r="M8">
            <v>2.43068867</v>
          </cell>
        </row>
        <row r="8">
          <cell r="O8">
            <v>0.17191287</v>
          </cell>
          <cell r="P8">
            <v>2.26591414</v>
          </cell>
          <cell r="Q8">
            <v>2.26591414</v>
          </cell>
        </row>
        <row r="8">
          <cell r="S8">
            <v>0.22135236</v>
          </cell>
          <cell r="T8">
            <v>2.50446312</v>
          </cell>
          <cell r="U8">
            <v>2.50446312</v>
          </cell>
        </row>
        <row r="9">
          <cell r="F9" t="str">
            <v>Santa marta</v>
          </cell>
          <cell r="G9">
            <v>0.10559463</v>
          </cell>
          <cell r="H9">
            <v>2.35810624</v>
          </cell>
          <cell r="I9">
            <v>2.35810624</v>
          </cell>
        </row>
        <row r="9">
          <cell r="K9">
            <v>0.22334038</v>
          </cell>
          <cell r="L9">
            <v>3.13977501</v>
          </cell>
          <cell r="M9">
            <v>3.13977501</v>
          </cell>
        </row>
        <row r="9">
          <cell r="O9">
            <v>0.01995345</v>
          </cell>
          <cell r="P9">
            <v>1.79583467</v>
          </cell>
          <cell r="Q9">
            <v>1.79583467</v>
          </cell>
        </row>
        <row r="9">
          <cell r="S9">
            <v>0.13820642</v>
          </cell>
          <cell r="T9">
            <v>2.79094549</v>
          </cell>
          <cell r="U9">
            <v>2.79094549</v>
          </cell>
        </row>
        <row r="10">
          <cell r="F10" t="str">
            <v>Pasto</v>
          </cell>
          <cell r="G10">
            <v>0.04419305</v>
          </cell>
          <cell r="H10">
            <v>1.60191032</v>
          </cell>
          <cell r="I10">
            <v>1.60191032</v>
          </cell>
        </row>
        <row r="10">
          <cell r="K10">
            <v>0.0431087</v>
          </cell>
          <cell r="L10">
            <v>1.63722991</v>
          </cell>
          <cell r="M10">
            <v>1.63722991</v>
          </cell>
        </row>
        <row r="10">
          <cell r="O10">
            <v>0.0468507</v>
          </cell>
          <cell r="P10">
            <v>1.51544951</v>
          </cell>
          <cell r="Q10">
            <v>1.51544951</v>
          </cell>
        </row>
        <row r="10">
          <cell r="S10">
            <v>0.04170325</v>
          </cell>
          <cell r="T10">
            <v>1.73777418</v>
          </cell>
          <cell r="U10">
            <v>1.73777418</v>
          </cell>
        </row>
        <row r="11">
          <cell r="F11" t="str">
            <v>Cúcuta</v>
          </cell>
          <cell r="G11">
            <v>5.19935915</v>
          </cell>
          <cell r="H11">
            <v>2.27680495</v>
          </cell>
          <cell r="I11">
            <v>2.27680495</v>
          </cell>
        </row>
        <row r="11">
          <cell r="K11">
            <v>5.16854775</v>
          </cell>
          <cell r="L11">
            <v>2.39026601</v>
          </cell>
          <cell r="M11">
            <v>2.39026601</v>
          </cell>
        </row>
        <row r="11">
          <cell r="O11">
            <v>5.3580609</v>
          </cell>
          <cell r="P11">
            <v>1.69739445</v>
          </cell>
          <cell r="Q11">
            <v>1.69739445</v>
          </cell>
        </row>
        <row r="11">
          <cell r="S11">
            <v>4.9013121</v>
          </cell>
          <cell r="T11">
            <v>2.41142756</v>
          </cell>
          <cell r="U11">
            <v>2.41142756</v>
          </cell>
        </row>
        <row r="12">
          <cell r="F12" t="str">
            <v>Armenia</v>
          </cell>
          <cell r="G12">
            <v>-0.01713347</v>
          </cell>
          <cell r="H12">
            <v>3.13214999</v>
          </cell>
          <cell r="I12">
            <v>3.13214999</v>
          </cell>
        </row>
        <row r="12">
          <cell r="K12">
            <v>-0.00014267</v>
          </cell>
          <cell r="L12">
            <v>3.4242872</v>
          </cell>
          <cell r="M12">
            <v>3.4242872</v>
          </cell>
        </row>
        <row r="12">
          <cell r="O12">
            <v>-0.03601298</v>
          </cell>
          <cell r="P12">
            <v>2.80935329</v>
          </cell>
          <cell r="Q12">
            <v>2.80935329</v>
          </cell>
        </row>
        <row r="12">
          <cell r="S12">
            <v>-0.00069845</v>
          </cell>
          <cell r="T12">
            <v>3.36716857</v>
          </cell>
          <cell r="U12">
            <v>3.36716857</v>
          </cell>
        </row>
        <row r="13">
          <cell r="F13" t="str">
            <v>Pereira</v>
          </cell>
          <cell r="G13">
            <v>-0.02257322</v>
          </cell>
          <cell r="H13">
            <v>1.6401361</v>
          </cell>
          <cell r="I13">
            <v>1.6401361</v>
          </cell>
        </row>
        <row r="13">
          <cell r="K13">
            <v>0.00293165</v>
          </cell>
          <cell r="L13">
            <v>1.60406742</v>
          </cell>
          <cell r="M13">
            <v>1.60406742</v>
          </cell>
        </row>
        <row r="13">
          <cell r="O13">
            <v>-0.05330865</v>
          </cell>
          <cell r="P13">
            <v>1.68366056</v>
          </cell>
          <cell r="Q13">
            <v>1.68366056</v>
          </cell>
        </row>
        <row r="13">
          <cell r="S13">
            <v>-0.03226049</v>
          </cell>
          <cell r="T13">
            <v>1.74077459</v>
          </cell>
          <cell r="U13">
            <v>1.74077459</v>
          </cell>
        </row>
        <row r="14">
          <cell r="F14" t="str">
            <v>Bucaramanga</v>
          </cell>
          <cell r="G14">
            <v>0.05223303</v>
          </cell>
          <cell r="H14">
            <v>1.73527393</v>
          </cell>
          <cell r="I14">
            <v>1.73527393</v>
          </cell>
        </row>
        <row r="14">
          <cell r="K14">
            <v>0.04113308</v>
          </cell>
          <cell r="L14">
            <v>2.08342588</v>
          </cell>
          <cell r="M14">
            <v>2.08342588</v>
          </cell>
        </row>
        <row r="14">
          <cell r="O14">
            <v>0.0565419</v>
          </cell>
          <cell r="P14">
            <v>1.60078572</v>
          </cell>
          <cell r="Q14">
            <v>1.60078572</v>
          </cell>
        </row>
        <row r="14">
          <cell r="S14">
            <v>0.035047</v>
          </cell>
          <cell r="T14">
            <v>2.05779681</v>
          </cell>
          <cell r="U14">
            <v>2.05779681</v>
          </cell>
        </row>
        <row r="15">
          <cell r="F15" t="str">
            <v>Ibagué</v>
          </cell>
          <cell r="G15">
            <v>0.1355462</v>
          </cell>
          <cell r="H15">
            <v>0.86037771</v>
          </cell>
          <cell r="I15">
            <v>0.86037771</v>
          </cell>
        </row>
        <row r="15">
          <cell r="K15">
            <v>0.12940781</v>
          </cell>
          <cell r="L15">
            <v>0.88227811</v>
          </cell>
          <cell r="M15">
            <v>0.88227811</v>
          </cell>
        </row>
        <row r="15">
          <cell r="O15">
            <v>0.14836429</v>
          </cell>
          <cell r="P15">
            <v>0.81468529</v>
          </cell>
          <cell r="Q15">
            <v>0.81468529</v>
          </cell>
        </row>
        <row r="15">
          <cell r="S15">
            <v>0.1287154</v>
          </cell>
          <cell r="T15">
            <v>0.86888545</v>
          </cell>
          <cell r="U15">
            <v>0.86888545</v>
          </cell>
        </row>
        <row r="16">
          <cell r="F16" t="str">
            <v>Cali</v>
          </cell>
          <cell r="G16">
            <v>-0.00467647</v>
          </cell>
          <cell r="H16">
            <v>1.58270869</v>
          </cell>
          <cell r="I16">
            <v>1.58270869</v>
          </cell>
        </row>
        <row r="16">
          <cell r="K16">
            <v>-0.00604069</v>
          </cell>
          <cell r="L16">
            <v>1.71902297</v>
          </cell>
          <cell r="M16">
            <v>1.71902297</v>
          </cell>
        </row>
        <row r="16">
          <cell r="O16">
            <v>-0.00360051</v>
          </cell>
          <cell r="P16">
            <v>1.47545836</v>
          </cell>
          <cell r="Q16">
            <v>1.47545836</v>
          </cell>
        </row>
        <row r="16">
          <cell r="S16">
            <v>-0.01244526</v>
          </cell>
          <cell r="T16">
            <v>1.78986163</v>
          </cell>
          <cell r="U16">
            <v>1.78986163</v>
          </cell>
        </row>
        <row r="17">
          <cell r="F17" t="str">
            <v>Nacional</v>
          </cell>
          <cell r="G17">
            <v>0.05995765</v>
          </cell>
          <cell r="H17">
            <v>1.76514217</v>
          </cell>
          <cell r="I17">
            <v>1.76514217</v>
          </cell>
        </row>
        <row r="17">
          <cell r="K17">
            <v>0.18445911</v>
          </cell>
          <cell r="L17">
            <v>1.99027812</v>
          </cell>
          <cell r="M17">
            <v>1.99027812</v>
          </cell>
        </row>
        <row r="17">
          <cell r="O17">
            <v>-0.01356519</v>
          </cell>
          <cell r="P17">
            <v>1.63253102</v>
          </cell>
          <cell r="Q17">
            <v>1.63253102</v>
          </cell>
        </row>
        <row r="17">
          <cell r="S17">
            <v>0.16844571</v>
          </cell>
          <cell r="T17">
            <v>2.12828024</v>
          </cell>
          <cell r="U17">
            <v>2.128280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09010285</v>
          </cell>
          <cell r="G2">
            <v>1.075127</v>
          </cell>
          <cell r="H2">
            <v>1.075127</v>
          </cell>
        </row>
        <row r="2">
          <cell r="L2">
            <v>97.73303323</v>
          </cell>
          <cell r="M2">
            <v>39.89450323</v>
          </cell>
          <cell r="N2">
            <v>39.89450323</v>
          </cell>
        </row>
        <row r="3">
          <cell r="D3" t="str">
            <v>Mano de obra</v>
          </cell>
          <cell r="E3">
            <v>28.50565764</v>
          </cell>
          <cell r="F3">
            <v>0</v>
          </cell>
          <cell r="G3">
            <v>3.61829342</v>
          </cell>
          <cell r="H3">
            <v>3.61829342</v>
          </cell>
        </row>
        <row r="3">
          <cell r="L3">
            <v>0</v>
          </cell>
          <cell r="M3">
            <v>59.41503341</v>
          </cell>
          <cell r="N3">
            <v>59.41503341</v>
          </cell>
        </row>
        <row r="4">
          <cell r="D4" t="str">
            <v>Maquinaria y equipo</v>
          </cell>
          <cell r="E4">
            <v>5.44193075</v>
          </cell>
          <cell r="F4">
            <v>0.02501097</v>
          </cell>
          <cell r="G4">
            <v>0.22093805</v>
          </cell>
          <cell r="H4">
            <v>0.22093805</v>
          </cell>
        </row>
        <row r="4">
          <cell r="L4">
            <v>2.26698345</v>
          </cell>
          <cell r="M4">
            <v>0.69046336</v>
          </cell>
          <cell r="N4">
            <v>0.69046336</v>
          </cell>
        </row>
        <row r="5">
          <cell r="D5" t="str">
            <v>Total</v>
          </cell>
          <cell r="E5">
            <v>100</v>
          </cell>
          <cell r="F5">
            <v>0.05995765</v>
          </cell>
          <cell r="G5">
            <v>1.76514217</v>
          </cell>
          <cell r="H5">
            <v>1.76514217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29353823</v>
          </cell>
          <cell r="G2">
            <v>1.35143097</v>
          </cell>
          <cell r="H2">
            <v>1.35143097</v>
          </cell>
          <cell r="I2">
            <v>0.16659954</v>
          </cell>
          <cell r="J2">
            <v>0.77385778</v>
          </cell>
          <cell r="K2">
            <v>0.77385778</v>
          </cell>
        </row>
        <row r="3">
          <cell r="F3">
            <v>0</v>
          </cell>
          <cell r="G3">
            <v>3.70434648</v>
          </cell>
          <cell r="H3">
            <v>3.70434648</v>
          </cell>
          <cell r="I3">
            <v>0</v>
          </cell>
          <cell r="J3">
            <v>1.36143048</v>
          </cell>
          <cell r="K3">
            <v>1.36143048</v>
          </cell>
        </row>
        <row r="4">
          <cell r="F4">
            <v>0.03149342</v>
          </cell>
          <cell r="G4">
            <v>-0.11708038</v>
          </cell>
          <cell r="H4">
            <v>-0.11708038</v>
          </cell>
          <cell r="I4">
            <v>0.00184617</v>
          </cell>
          <cell r="J4">
            <v>-0.00700803</v>
          </cell>
          <cell r="K4">
            <v>-0.00700803</v>
          </cell>
        </row>
        <row r="5">
          <cell r="F5">
            <v>0.16844571</v>
          </cell>
          <cell r="G5">
            <v>2.12828024</v>
          </cell>
          <cell r="H5">
            <v>2.12828024</v>
          </cell>
          <cell r="I5">
            <v>0.17065405</v>
          </cell>
          <cell r="J5">
            <v>2.12828024</v>
          </cell>
          <cell r="K5">
            <v>2.12828024</v>
          </cell>
        </row>
        <row r="6">
          <cell r="F6">
            <v>0.29997405</v>
          </cell>
          <cell r="G6">
            <v>1.34895098</v>
          </cell>
          <cell r="H6">
            <v>1.34895098</v>
          </cell>
          <cell r="I6">
            <v>0.1842186</v>
          </cell>
          <cell r="J6">
            <v>0.83461454</v>
          </cell>
          <cell r="K6">
            <v>0.83461454</v>
          </cell>
        </row>
        <row r="7">
          <cell r="F7">
            <v>0</v>
          </cell>
          <cell r="G7">
            <v>3.48788166</v>
          </cell>
          <cell r="H7">
            <v>3.48788166</v>
          </cell>
          <cell r="I7">
            <v>0</v>
          </cell>
          <cell r="J7">
            <v>1.14604753</v>
          </cell>
          <cell r="K7">
            <v>1.14604753</v>
          </cell>
        </row>
        <row r="8">
          <cell r="F8">
            <v>0.00463705</v>
          </cell>
          <cell r="G8">
            <v>0.18244548</v>
          </cell>
          <cell r="H8">
            <v>0.18244548</v>
          </cell>
          <cell r="I8">
            <v>0.0002405</v>
          </cell>
          <cell r="J8">
            <v>0.00961605</v>
          </cell>
          <cell r="K8">
            <v>0.00961605</v>
          </cell>
        </row>
        <row r="9">
          <cell r="F9">
            <v>0.18445911</v>
          </cell>
          <cell r="G9">
            <v>1.99027812</v>
          </cell>
          <cell r="H9">
            <v>1.99027812</v>
          </cell>
          <cell r="I9">
            <v>0.0684714</v>
          </cell>
          <cell r="J9">
            <v>0.73580592</v>
          </cell>
          <cell r="K9">
            <v>0.73580592</v>
          </cell>
        </row>
        <row r="10">
          <cell r="F10">
            <v>-0.02319899</v>
          </cell>
          <cell r="G10">
            <v>0.92753142</v>
          </cell>
          <cell r="H10">
            <v>0.92753142</v>
          </cell>
          <cell r="I10">
            <v>-0.01558365</v>
          </cell>
          <cell r="J10">
            <v>0.6273504</v>
          </cell>
          <cell r="K10">
            <v>0.6273504</v>
          </cell>
        </row>
        <row r="11">
          <cell r="F11">
            <v>0</v>
          </cell>
          <cell r="G11">
            <v>3.71306128</v>
          </cell>
          <cell r="H11">
            <v>3.71306128</v>
          </cell>
          <cell r="I11">
            <v>0</v>
          </cell>
          <cell r="J11">
            <v>0.99146947</v>
          </cell>
          <cell r="K11">
            <v>0.99146947</v>
          </cell>
        </row>
        <row r="12">
          <cell r="F12">
            <v>0.03616675</v>
          </cell>
          <cell r="G12">
            <v>0.24219397</v>
          </cell>
          <cell r="H12">
            <v>0.24219397</v>
          </cell>
          <cell r="I12">
            <v>0.00201847</v>
          </cell>
          <cell r="J12">
            <v>0.01371114</v>
          </cell>
          <cell r="K12">
            <v>0.01371114</v>
          </cell>
        </row>
        <row r="13">
          <cell r="F13">
            <v>-0.01356519</v>
          </cell>
          <cell r="G13">
            <v>1.63253102</v>
          </cell>
          <cell r="H13">
            <v>1.63253102</v>
          </cell>
          <cell r="I13">
            <v>-0.00852987</v>
          </cell>
          <cell r="J13">
            <v>1.02898422</v>
          </cell>
          <cell r="K13">
            <v>1.02898422</v>
          </cell>
        </row>
        <row r="14">
          <cell r="F14">
            <v>0.09010285</v>
          </cell>
          <cell r="G14">
            <v>1.075127</v>
          </cell>
          <cell r="H14">
            <v>1.075127</v>
          </cell>
        </row>
        <row r="15">
          <cell r="F15">
            <v>0</v>
          </cell>
          <cell r="G15">
            <v>3.61829342</v>
          </cell>
          <cell r="H15">
            <v>3.61829342</v>
          </cell>
        </row>
        <row r="16">
          <cell r="F16">
            <v>0.02501097</v>
          </cell>
          <cell r="G16">
            <v>0.22093805</v>
          </cell>
          <cell r="H16">
            <v>0.22093805</v>
          </cell>
        </row>
        <row r="17">
          <cell r="F17">
            <v>0.05995765</v>
          </cell>
          <cell r="G17">
            <v>1.76514217</v>
          </cell>
          <cell r="H17">
            <v>1.765142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3.28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true" outlineLevel="0" max="10" min="9" style="1" width="7.7"/>
    <col collapsed="false" customWidth="true" hidden="false" outlineLevel="0" max="11" min="11" style="1" width="3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true" outlineLevel="0" max="14" min="14" style="1" width="7.7"/>
    <col collapsed="false" customWidth="true" hidden="true" outlineLevel="0" max="15" min="15" style="2" width="7.7"/>
    <col collapsed="false" customWidth="true" hidden="false" outlineLevel="0" max="16" min="16" style="2" width="1.28"/>
    <col collapsed="false" customWidth="true" hidden="false" outlineLevel="0" max="17" min="17" style="2" width="6.85"/>
    <col collapsed="false" customWidth="true" hidden="false" outlineLevel="0" max="18" min="18" style="2" width="7.7"/>
    <col collapsed="false" customWidth="true" hidden="true" outlineLevel="0" max="20" min="19" style="2" width="7.7"/>
    <col collapsed="false" customWidth="true" hidden="false" outlineLevel="0" max="21" min="21" style="3" width="7.28"/>
    <col collapsed="false" customWidth="true" hidden="false" outlineLevel="0" max="29" min="22" style="4" width="7.28"/>
    <col collapsed="false" customWidth="true" hidden="false" outlineLevel="0" max="34" min="30" style="5" width="7.28"/>
    <col collapsed="false" customWidth="true" hidden="false" outlineLevel="0" max="48" min="35" style="1" width="7.28"/>
    <col collapsed="false" customWidth="false" hidden="false" outlineLevel="0" max="257" min="49" style="1" width="11.42"/>
  </cols>
  <sheetData>
    <row r="1" customFormat="false" ht="11.25" hidden="false" customHeight="false" outlineLevel="0" collapsed="false">
      <c r="A1" s="6"/>
      <c r="B1" s="6"/>
    </row>
    <row r="2" customFormat="false" ht="11.25" hidden="true" customHeight="true" outlineLevel="0" collapsed="false">
      <c r="A2" s="6"/>
      <c r="B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diciembre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3.75" hidden="false" customHeight="true" outlineLevel="0" collapsed="false">
      <c r="A6" s="10"/>
      <c r="B6" s="11" t="s">
        <v>2</v>
      </c>
      <c r="C6" s="11"/>
      <c r="D6" s="12"/>
      <c r="E6" s="12"/>
      <c r="F6" s="13"/>
      <c r="G6" s="11" t="s">
        <v>3</v>
      </c>
      <c r="H6" s="11"/>
      <c r="I6" s="12"/>
      <c r="J6" s="12"/>
      <c r="K6" s="13"/>
      <c r="L6" s="11" t="s">
        <v>4</v>
      </c>
      <c r="M6" s="11"/>
      <c r="N6" s="12"/>
      <c r="O6" s="12"/>
      <c r="P6" s="13"/>
      <c r="Q6" s="14" t="s">
        <v>5</v>
      </c>
      <c r="R6" s="14"/>
      <c r="S6" s="15"/>
      <c r="T6" s="15"/>
      <c r="U6" s="16"/>
    </row>
    <row r="7" customFormat="false" ht="12.75" hidden="false" customHeight="true" outlineLevel="0" collapsed="false">
      <c r="A7" s="17" t="s">
        <v>6</v>
      </c>
      <c r="B7" s="18" t="s">
        <v>7</v>
      </c>
      <c r="C7" s="19" t="s">
        <v>8</v>
      </c>
      <c r="D7" s="18" t="s">
        <v>9</v>
      </c>
      <c r="F7" s="20"/>
      <c r="G7" s="21" t="s">
        <v>7</v>
      </c>
      <c r="H7" s="22" t="s">
        <v>8</v>
      </c>
      <c r="I7" s="18" t="s">
        <v>9</v>
      </c>
      <c r="K7" s="23"/>
      <c r="L7" s="18" t="s">
        <v>7</v>
      </c>
      <c r="M7" s="24" t="s">
        <v>8</v>
      </c>
      <c r="N7" s="18" t="s">
        <v>9</v>
      </c>
      <c r="P7" s="23"/>
      <c r="Q7" s="18" t="s">
        <v>7</v>
      </c>
      <c r="R7" s="24" t="s">
        <v>8</v>
      </c>
      <c r="S7" s="18" t="s">
        <v>9</v>
      </c>
      <c r="U7" s="16"/>
    </row>
    <row r="8" customFormat="false" ht="11.25" hidden="false" customHeight="false" outlineLevel="0" collapsed="false">
      <c r="A8" s="25"/>
      <c r="B8" s="18"/>
      <c r="C8" s="19"/>
      <c r="D8" s="18"/>
      <c r="F8" s="26"/>
      <c r="G8" s="21"/>
      <c r="H8" s="22"/>
      <c r="I8" s="18"/>
      <c r="K8" s="26"/>
      <c r="L8" s="18"/>
      <c r="M8" s="24"/>
      <c r="N8" s="18"/>
      <c r="P8" s="27"/>
      <c r="Q8" s="18"/>
      <c r="R8" s="24"/>
      <c r="S8" s="18"/>
      <c r="U8" s="16"/>
    </row>
    <row r="9" customFormat="false" ht="14.25" hidden="false" customHeight="true" outlineLevel="0" collapsed="false">
      <c r="A9" s="20" t="n">
        <f aca="false">INDEX([2]Indices!$A$8:$S$493,MATCH([2]Graf_generales!$B3,[2]Indices!$A$8:$A$493,),MATCH([2]Indices!B$8,[2]Indices!$A$8:$S$8,))</f>
        <v>1999</v>
      </c>
      <c r="B9" s="28" t="n">
        <f aca="false">INDEX([2]Indices!$A$8:$S$493,MATCH([2]Graf_generales!$B3,[2]Indices!$A$8:$A$493,),MATCH([2]Indices!G$8,[2]Indices!$A$8:$S$8,))</f>
        <v>10.1406733715092</v>
      </c>
      <c r="C9" s="28" t="n">
        <f aca="false">INDEX([2]Indices!$A$8:$S$493,MATCH([2]Graf_generales!$B3,[2]Indices!$A$8:$A$493,),MATCH([2]Indices!E$8,[2]Indices!$A$8:$S$8,))</f>
        <v>0.705444092455702</v>
      </c>
      <c r="D9" s="28" t="n">
        <f aca="false">INDEX([2]Indices!$A$8:$S$493,MATCH([2]Graf_generales!$B3,[2]Indices!$A$8:$A$493,),MATCH([2]Indices!F$8,[2]Indices!$A$8:$S$8,))</f>
        <v>10.1406733715092</v>
      </c>
      <c r="F9" s="28"/>
      <c r="G9" s="28" t="n">
        <f aca="false">INDEX([2]Indices!$A$8:$S$493,MATCH([2]Graf_generales!$B3,[2]Indices!$A$8:$A$493,),MATCH([2]Indices!K$8,[2]Indices!$A$8:$S$8,))</f>
        <v>10.6256316321374</v>
      </c>
      <c r="H9" s="28" t="n">
        <f aca="false">INDEX([2]Indices!$A$8:$S$493,MATCH([2]Graf_generales!$B3,[2]Indices!$A$8:$A$493,),MATCH([2]Indices!I$8,[2]Indices!$A$8:$S$8,))</f>
        <v>0.655163000531628</v>
      </c>
      <c r="I9" s="28" t="n">
        <f aca="false">INDEX([2]Indices!$A$8:$S$493,MATCH([2]Graf_generales!$B3,[2]Indices!$A$8:$A$493,),MATCH([2]Indices!J$8,[2]Indices!$A$8:$S$8,))</f>
        <v>10.6256316321374</v>
      </c>
      <c r="K9" s="28"/>
      <c r="L9" s="28" t="n">
        <f aca="false">INDEX([2]Indices!$A$8:$S$493,MATCH([2]Graf_generales!$B3,[2]Indices!$A$8:$A$493,),MATCH([2]Indices!O$8,[2]Indices!$A$8:$S$8,))</f>
        <v>9.90804634851886</v>
      </c>
      <c r="M9" s="28" t="n">
        <f aca="false">INDEX([2]Indices!$A$8:$S$493,MATCH([2]Graf_generales!$B3,[2]Indices!$A$8:$A$493,),MATCH([2]Indices!M$8,[2]Indices!$A$8:$S$8,))</f>
        <v>0.730186471555317</v>
      </c>
      <c r="N9" s="28" t="n">
        <f aca="false">INDEX([2]Indices!$A$8:$S$493,MATCH([2]Graf_generales!$B3,[2]Indices!$A$8:$A$493,),MATCH([2]Indices!N$8,[2]Indices!$A$8:$S$8,))</f>
        <v>9.90804634851886</v>
      </c>
      <c r="P9" s="28" t="n">
        <f aca="false">INDEX([2]Indices!$A$8:$S$493,MATCH([2]Graf_generales!$B3,[2]Indices!$A$8:$A$493,),MATCH([2]Indices!P$8,[2]Indices!$A$8:$S$8,))</f>
        <v>100</v>
      </c>
      <c r="Q9" s="28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R9" s="28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S9" s="28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U9" s="16"/>
    </row>
    <row r="10" customFormat="false" ht="14.25" hidden="false" customHeight="true" outlineLevel="0" collapsed="false">
      <c r="A10" s="20" t="n">
        <f aca="false">INDEX([2]Indices!$A$8:$S$493,MATCH([2]Graf_generales!$B4,[2]Indices!$A$8:$A$493,),MATCH([2]Indices!B$8,[2]Indices!$A$8:$S$8,))</f>
        <v>2000</v>
      </c>
      <c r="B10" s="28" t="n">
        <f aca="false">INDEX([2]Indices!$A$8:$S$493,MATCH([2]Graf_generales!$B4,[2]Indices!$A$8:$A$493,),MATCH([2]Indices!G$8,[2]Indices!$A$8:$S$8,))</f>
        <v>9.60369142</v>
      </c>
      <c r="C10" s="28" t="n">
        <f aca="false">INDEX([2]Indices!$A$8:$S$493,MATCH([2]Graf_generales!$B4,[2]Indices!$A$8:$A$493,),MATCH([2]Indices!E$8,[2]Indices!$A$8:$S$8,))</f>
        <v>0.571560696930103</v>
      </c>
      <c r="D10" s="28" t="n">
        <f aca="false">INDEX([2]Indices!$A$8:$S$493,MATCH([2]Graf_generales!$B4,[2]Indices!$A$8:$A$493,),MATCH([2]Indices!F$8,[2]Indices!$A$8:$S$8,))</f>
        <v>9.60369142</v>
      </c>
      <c r="F10" s="28"/>
      <c r="G10" s="28" t="n">
        <f aca="false">INDEX([2]Indices!$A$8:$S$493,MATCH([2]Graf_generales!$B4,[2]Indices!$A$8:$A$493,),MATCH([2]Indices!K$8,[2]Indices!$A$8:$S$8,))</f>
        <v>9.6425739</v>
      </c>
      <c r="H10" s="28" t="n">
        <f aca="false">INDEX([2]Indices!$A$8:$S$493,MATCH([2]Graf_generales!$B4,[2]Indices!$A$8:$A$493,),MATCH([2]Indices!I$8,[2]Indices!$A$8:$S$8,))</f>
        <v>0.545517145249277</v>
      </c>
      <c r="I10" s="28" t="n">
        <f aca="false">INDEX([2]Indices!$A$8:$S$493,MATCH([2]Graf_generales!$B4,[2]Indices!$A$8:$A$493,),MATCH([2]Indices!J$8,[2]Indices!$A$8:$S$8,))</f>
        <v>9.6425739</v>
      </c>
      <c r="K10" s="28"/>
      <c r="L10" s="28" t="n">
        <f aca="false">INDEX([2]Indices!$A$8:$S$493,MATCH([2]Graf_generales!$B4,[2]Indices!$A$8:$A$493,),MATCH([2]Indices!O$8,[2]Indices!$A$8:$S$8,))</f>
        <v>9.58090266000001</v>
      </c>
      <c r="M10" s="28" t="n">
        <f aca="false">INDEX([2]Indices!$A$8:$S$493,MATCH([2]Graf_generales!$B4,[2]Indices!$A$8:$A$493,),MATCH([2]Indices!M$8,[2]Indices!$A$8:$S$8,))</f>
        <v>0.586738282953185</v>
      </c>
      <c r="N10" s="28" t="n">
        <f aca="false">INDEX([2]Indices!$A$8:$S$493,MATCH([2]Graf_generales!$B4,[2]Indices!$A$8:$A$493,),MATCH([2]Indices!N$8,[2]Indices!$A$8:$S$8,))</f>
        <v>9.58090266000001</v>
      </c>
      <c r="P10" s="28" t="n">
        <f aca="false">INDEX([2]Indices!$A$8:$S$493,MATCH([2]Graf_generales!$B4,[2]Indices!$A$8:$A$493,),MATCH([2]Indices!P$8,[2]Indices!$A$8:$S$8,))</f>
        <v>109.21375881</v>
      </c>
      <c r="Q10" s="28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9.21375881</v>
      </c>
      <c r="R10" s="28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463119695189874</v>
      </c>
      <c r="S10" s="28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9.21375881</v>
      </c>
      <c r="U10" s="16"/>
    </row>
    <row r="11" customFormat="false" ht="14.25" hidden="false" customHeight="true" outlineLevel="0" collapsed="false">
      <c r="A11" s="20" t="n">
        <f aca="false">INDEX([2]Indices!$A$8:$S$493,MATCH([2]Graf_generales!$B5,[2]Indices!$A$8:$A$493,),MATCH([2]Indices!B$8,[2]Indices!$A$8:$S$8,))</f>
        <v>2001</v>
      </c>
      <c r="B11" s="28" t="n">
        <f aca="false">INDEX([2]Indices!$A$8:$S$493,MATCH([2]Graf_generales!$B5,[2]Indices!$A$8:$A$493,),MATCH([2]Indices!G$8,[2]Indices!$A$8:$S$8,))</f>
        <v>8.2494212766543</v>
      </c>
      <c r="C11" s="28" t="n">
        <f aca="false">INDEX([2]Indices!$A$8:$S$493,MATCH([2]Graf_generales!$B5,[2]Indices!$A$8:$A$493,),MATCH([2]Indices!E$8,[2]Indices!$A$8:$S$8,))</f>
        <v>0.244469115724367</v>
      </c>
      <c r="D11" s="28" t="n">
        <f aca="false">INDEX([2]Indices!$A$8:$S$493,MATCH([2]Graf_generales!$B5,[2]Indices!$A$8:$A$493,),MATCH([2]Indices!F$8,[2]Indices!$A$8:$S$8,))</f>
        <v>8.2494212766543</v>
      </c>
      <c r="F11" s="28"/>
      <c r="G11" s="28" t="n">
        <f aca="false">INDEX([2]Indices!$A$8:$S$493,MATCH([2]Graf_generales!$B5,[2]Indices!$A$8:$A$493,),MATCH([2]Indices!K$8,[2]Indices!$A$8:$S$8,))</f>
        <v>7.94088328128896</v>
      </c>
      <c r="H11" s="28" t="n">
        <f aca="false">INDEX([2]Indices!$A$8:$S$493,MATCH([2]Graf_generales!$B5,[2]Indices!$A$8:$A$493,),MATCH([2]Indices!I$8,[2]Indices!$A$8:$S$8,))</f>
        <v>0.267886952174053</v>
      </c>
      <c r="I11" s="28" t="n">
        <f aca="false">INDEX([2]Indices!$A$8:$S$493,MATCH([2]Graf_generales!$B5,[2]Indices!$A$8:$A$493,),MATCH([2]Indices!J$8,[2]Indices!$A$8:$S$8,))</f>
        <v>7.94088328128896</v>
      </c>
      <c r="K11" s="28"/>
      <c r="L11" s="28" t="n">
        <f aca="false">INDEX([2]Indices!$A$8:$S$493,MATCH([2]Graf_generales!$B5,[2]Indices!$A$8:$A$493,),MATCH([2]Indices!O$8,[2]Indices!$A$8:$S$8,))</f>
        <v>8.43071624319835</v>
      </c>
      <c r="M11" s="28" t="n">
        <f aca="false">INDEX([2]Indices!$A$8:$S$493,MATCH([2]Graf_generales!$B5,[2]Indices!$A$8:$A$493,),MATCH([2]Indices!M$8,[2]Indices!$A$8:$S$8,))</f>
        <v>0.230828324126501</v>
      </c>
      <c r="N11" s="28" t="n">
        <f aca="false">INDEX([2]Indices!$A$8:$S$493,MATCH([2]Graf_generales!$B5,[2]Indices!$A$8:$A$493,),MATCH([2]Indices!N$8,[2]Indices!$A$8:$S$8,))</f>
        <v>8.43071624319835</v>
      </c>
      <c r="P11" s="28" t="n">
        <f aca="false">INDEX([2]Indices!$A$8:$S$493,MATCH([2]Graf_generales!$B5,[2]Indices!$A$8:$A$493,),MATCH([2]Indices!P$8,[2]Indices!$A$8:$S$8,))</f>
        <v>118.06608888</v>
      </c>
      <c r="Q11" s="28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8.10550810305912</v>
      </c>
      <c r="R11" s="28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201227789214663</v>
      </c>
      <c r="S11" s="28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8.10550810305912</v>
      </c>
    </row>
    <row r="12" customFormat="false" ht="14.25" hidden="false" customHeight="true" outlineLevel="0" collapsed="false">
      <c r="A12" s="20" t="n">
        <f aca="false">INDEX([2]Indices!$A$8:$S$493,MATCH([2]Graf_generales!$B6,[2]Indices!$A$8:$A$493,),MATCH([2]Indices!B$8,[2]Indices!$A$8:$S$8,))</f>
        <v>2002</v>
      </c>
      <c r="B12" s="28" t="n">
        <f aca="false">INDEX([2]Indices!$A$8:$S$493,MATCH([2]Graf_generales!$B6,[2]Indices!$A$8:$A$493,),MATCH([2]Indices!G$8,[2]Indices!$A$8:$S$8,))</f>
        <v>6.59404428</v>
      </c>
      <c r="C12" s="28" t="n">
        <f aca="false">INDEX([2]Indices!$A$8:$S$493,MATCH([2]Graf_generales!$B6,[2]Indices!$A$8:$A$493,),MATCH([2]Indices!E$8,[2]Indices!$A$8:$S$8,))</f>
        <v>0.66001732</v>
      </c>
      <c r="D12" s="28" t="n">
        <f aca="false">INDEX([2]Indices!$A$8:$S$493,MATCH([2]Graf_generales!$B6,[2]Indices!$A$8:$A$493,),MATCH([2]Indices!F$8,[2]Indices!$A$8:$S$8,))</f>
        <v>6.59404428</v>
      </c>
      <c r="F12" s="28"/>
      <c r="G12" s="28" t="n">
        <f aca="false">INDEX([2]Indices!$A$8:$S$493,MATCH([2]Graf_generales!$B6,[2]Indices!$A$8:$A$493,),MATCH([2]Indices!K$8,[2]Indices!$A$8:$S$8,))</f>
        <v>6.62742629</v>
      </c>
      <c r="H12" s="28" t="n">
        <f aca="false">INDEX([2]Indices!$A$8:$S$493,MATCH([2]Graf_generales!$B6,[2]Indices!$A$8:$A$493,),MATCH([2]Indices!I$8,[2]Indices!$A$8:$S$8,))</f>
        <v>0.71355934</v>
      </c>
      <c r="I12" s="28" t="n">
        <f aca="false">INDEX([2]Indices!$A$8:$S$493,MATCH([2]Graf_generales!$B6,[2]Indices!$A$8:$A$493,),MATCH([2]Indices!J$8,[2]Indices!$A$8:$S$8,))</f>
        <v>6.62742629</v>
      </c>
      <c r="K12" s="28"/>
      <c r="L12" s="28" t="n">
        <f aca="false">INDEX([2]Indices!$A$8:$S$493,MATCH([2]Graf_generales!$B6,[2]Indices!$A$8:$A$493,),MATCH([2]Indices!O$8,[2]Indices!$A$8:$S$8,))</f>
        <v>6.57472871</v>
      </c>
      <c r="M12" s="28" t="n">
        <f aca="false">INDEX([2]Indices!$A$8:$S$493,MATCH([2]Graf_generales!$B6,[2]Indices!$A$8:$A$493,),MATCH([2]Indices!M$8,[2]Indices!$A$8:$S$8,))</f>
        <v>0.62870866</v>
      </c>
      <c r="N12" s="28" t="n">
        <f aca="false">INDEX([2]Indices!$A$8:$S$493,MATCH([2]Graf_generales!$B6,[2]Indices!$A$8:$A$493,),MATCH([2]Indices!N$8,[2]Indices!$A$8:$S$8,))</f>
        <v>6.57472871</v>
      </c>
      <c r="P12" s="28" t="n">
        <f aca="false">INDEX([2]Indices!$A$8:$S$493,MATCH([2]Graf_generales!$B6,[2]Indices!$A$8:$A$493,),MATCH([2]Indices!P$8,[2]Indices!$A$8:$S$8,))</f>
        <v>126.34545284</v>
      </c>
      <c r="Q12" s="28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7.01248262</v>
      </c>
      <c r="R12" s="28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69020042</v>
      </c>
      <c r="S12" s="28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7.01248262</v>
      </c>
    </row>
    <row r="13" customFormat="false" ht="14.25" hidden="false" customHeight="true" outlineLevel="0" collapsed="false">
      <c r="A13" s="20" t="n">
        <f aca="false">INDEX([2]Indices!$A$8:$S$493,MATCH([2]Graf_generales!$B7,[2]Indices!$A$8:$A$493,),MATCH([2]Indices!B$8,[2]Indices!$A$8:$S$8,))</f>
        <v>2003</v>
      </c>
      <c r="B13" s="28" t="n">
        <f aca="false">INDEX([2]Indices!$A$8:$S$493,MATCH([2]Graf_generales!$B7,[2]Indices!$A$8:$A$493,),MATCH([2]Indices!G$8,[2]Indices!$A$8:$S$8,))</f>
        <v>8.7180122</v>
      </c>
      <c r="C13" s="28" t="n">
        <f aca="false">INDEX([2]Indices!$A$8:$S$493,MATCH([2]Graf_generales!$B7,[2]Indices!$A$8:$A$493,),MATCH([2]Indices!E$8,[2]Indices!$A$8:$S$8,))</f>
        <v>0.37948349</v>
      </c>
      <c r="D13" s="28" t="n">
        <f aca="false">INDEX([2]Indices!$A$8:$S$493,MATCH([2]Graf_generales!$B7,[2]Indices!$A$8:$A$493,),MATCH([2]Indices!F$8,[2]Indices!$A$8:$S$8,))</f>
        <v>8.7180122</v>
      </c>
      <c r="F13" s="28"/>
      <c r="G13" s="28" t="n">
        <f aca="false">INDEX([2]Indices!$A$8:$S$493,MATCH([2]Graf_generales!$B7,[2]Indices!$A$8:$A$493,),MATCH([2]Indices!K$8,[2]Indices!$A$8:$S$8,))</f>
        <v>8.24878646</v>
      </c>
      <c r="H13" s="28" t="n">
        <f aca="false">INDEX([2]Indices!$A$8:$S$493,MATCH([2]Graf_generales!$B7,[2]Indices!$A$8:$A$493,),MATCH([2]Indices!I$8,[2]Indices!$A$8:$S$8,))</f>
        <v>0.35927215</v>
      </c>
      <c r="I13" s="28" t="n">
        <f aca="false">INDEX([2]Indices!$A$8:$S$493,MATCH([2]Graf_generales!$B7,[2]Indices!$A$8:$A$493,),MATCH([2]Indices!J$8,[2]Indices!$A$8:$S$8,))</f>
        <v>8.24878646</v>
      </c>
      <c r="K13" s="28"/>
      <c r="L13" s="28" t="n">
        <f aca="false">INDEX([2]Indices!$A$8:$S$493,MATCH([2]Graf_generales!$B7,[2]Indices!$A$8:$A$493,),MATCH([2]Indices!O$8,[2]Indices!$A$8:$S$8,))</f>
        <v>8.99267031</v>
      </c>
      <c r="M13" s="28" t="n">
        <f aca="false">INDEX([2]Indices!$A$8:$S$493,MATCH([2]Graf_generales!$B7,[2]Indices!$A$8:$A$493,),MATCH([2]Indices!M$8,[2]Indices!$A$8:$S$8,))</f>
        <v>0.39125218</v>
      </c>
      <c r="N13" s="28" t="n">
        <f aca="false">INDEX([2]Indices!$A$8:$S$493,MATCH([2]Graf_generales!$B7,[2]Indices!$A$8:$A$493,),MATCH([2]Indices!N$8,[2]Indices!$A$8:$S$8,))</f>
        <v>8.99267031</v>
      </c>
      <c r="P13" s="28" t="n">
        <f aca="false">INDEX([2]Indices!$A$8:$S$493,MATCH([2]Graf_generales!$B7,[2]Indices!$A$8:$A$493,),MATCH([2]Indices!P$8,[2]Indices!$A$8:$S$8,))</f>
        <v>136.8960606</v>
      </c>
      <c r="Q13" s="28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8.35060346</v>
      </c>
      <c r="R13" s="28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39742155</v>
      </c>
      <c r="S13" s="28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8.35060346</v>
      </c>
    </row>
    <row r="14" customFormat="false" ht="14.25" hidden="false" customHeight="true" outlineLevel="0" collapsed="false">
      <c r="A14" s="20" t="n">
        <f aca="false">INDEX([2]Indices!$A$8:$S$493,MATCH([2]Graf_generales!$B8,[2]Indices!$A$8:$A$493,),MATCH([2]Indices!B$8,[2]Indices!$A$8:$S$8,))</f>
        <v>2004</v>
      </c>
      <c r="B14" s="28" t="n">
        <f aca="false">INDEX([2]Indices!$A$8:$S$493,MATCH([2]Graf_generales!$B8,[2]Indices!$A$8:$A$493,),MATCH([2]Indices!G$8,[2]Indices!$A$8:$S$8,))</f>
        <v>7.88014465</v>
      </c>
      <c r="C14" s="28" t="n">
        <f aca="false">INDEX([2]Indices!$A$8:$S$493,MATCH([2]Graf_generales!$B8,[2]Indices!$A$8:$A$493,),MATCH([2]Indices!E$8,[2]Indices!$A$8:$S$8,))</f>
        <v>-0.21028674</v>
      </c>
      <c r="D14" s="28" t="n">
        <f aca="false">INDEX([2]Indices!$A$8:$S$493,MATCH([2]Graf_generales!$B8,[2]Indices!$A$8:$A$493,),MATCH([2]Indices!F$8,[2]Indices!$A$8:$S$8,))</f>
        <v>7.88014465</v>
      </c>
      <c r="F14" s="28"/>
      <c r="G14" s="28" t="n">
        <f aca="false">INDEX([2]Indices!$A$8:$S$493,MATCH([2]Graf_generales!$B8,[2]Indices!$A$8:$A$493,),MATCH([2]Indices!K$8,[2]Indices!$A$8:$S$8,))</f>
        <v>6.96984117</v>
      </c>
      <c r="H14" s="28" t="n">
        <f aca="false">INDEX([2]Indices!$A$8:$S$493,MATCH([2]Graf_generales!$B8,[2]Indices!$A$8:$A$493,),MATCH([2]Indices!I$8,[2]Indices!$A$8:$S$8,))</f>
        <v>-0.29022046</v>
      </c>
      <c r="I14" s="28" t="n">
        <f aca="false">INDEX([2]Indices!$A$8:$S$493,MATCH([2]Graf_generales!$B8,[2]Indices!$A$8:$A$493,),MATCH([2]Indices!J$8,[2]Indices!$A$8:$S$8,))</f>
        <v>6.96984117</v>
      </c>
      <c r="K14" s="28"/>
      <c r="L14" s="28" t="n">
        <f aca="false">INDEX([2]Indices!$A$8:$S$493,MATCH([2]Graf_generales!$B8,[2]Indices!$A$8:$A$493,),MATCH([2]Indices!O$8,[2]Indices!$A$8:$S$8,))</f>
        <v>8.40858337</v>
      </c>
      <c r="M14" s="28" t="n">
        <f aca="false">INDEX([2]Indices!$A$8:$S$493,MATCH([2]Graf_generales!$B8,[2]Indices!$A$8:$A$493,),MATCH([2]Indices!M$8,[2]Indices!$A$8:$S$8,))</f>
        <v>-0.1644533</v>
      </c>
      <c r="N14" s="28" t="n">
        <f aca="false">INDEX([2]Indices!$A$8:$S$493,MATCH([2]Graf_generales!$B8,[2]Indices!$A$8:$A$493,),MATCH([2]Indices!N$8,[2]Indices!$A$8:$S$8,))</f>
        <v>8.40858337</v>
      </c>
      <c r="P14" s="28" t="n">
        <f aca="false">INDEX([2]Indices!$A$8:$S$493,MATCH([2]Graf_generales!$B8,[2]Indices!$A$8:$A$493,),MATCH([2]Indices!P$8,[2]Indices!$A$8:$S$8,))</f>
        <v>147.52653978</v>
      </c>
      <c r="Q14" s="28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7.76536529</v>
      </c>
      <c r="R14" s="28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-0.2258573</v>
      </c>
      <c r="S14" s="28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7.76536529</v>
      </c>
    </row>
    <row r="15" customFormat="false" ht="14.25" hidden="false" customHeight="true" outlineLevel="0" collapsed="false">
      <c r="A15" s="20" t="n">
        <f aca="false">INDEX([2]Indices!$A$8:$S$493,MATCH([2]Graf_generales!$B9,[2]Indices!$A$8:$A$493,),MATCH([2]Indices!B$8,[2]Indices!$A$8:$S$8,))</f>
        <v>2005</v>
      </c>
      <c r="B15" s="28" t="n">
        <f aca="false">INDEX([2]Indices!$A$8:$S$493,MATCH([2]Graf_generales!$B9,[2]Indices!$A$8:$A$493,),MATCH([2]Indices!G$8,[2]Indices!$A$8:$S$8,))</f>
        <v>2.69568537</v>
      </c>
      <c r="C15" s="28" t="n">
        <f aca="false">INDEX([2]Indices!$A$8:$S$493,MATCH([2]Graf_generales!$B9,[2]Indices!$A$8:$A$493,),MATCH([2]Indices!E$8,[2]Indices!$A$8:$S$8,))</f>
        <v>0.11791045</v>
      </c>
      <c r="D15" s="28" t="n">
        <f aca="false">INDEX([2]Indices!$A$8:$S$493,MATCH([2]Graf_generales!$B9,[2]Indices!$A$8:$A$493,),MATCH([2]Indices!F$8,[2]Indices!$A$8:$S$8,))</f>
        <v>2.69568537</v>
      </c>
      <c r="F15" s="28"/>
      <c r="G15" s="28" t="n">
        <f aca="false">INDEX([2]Indices!$A$8:$S$493,MATCH([2]Graf_generales!$B9,[2]Indices!$A$8:$A$493,),MATCH([2]Indices!K$8,[2]Indices!$A$8:$S$8,))</f>
        <v>2.98951258</v>
      </c>
      <c r="H15" s="28" t="n">
        <f aca="false">INDEX([2]Indices!$A$8:$S$493,MATCH([2]Graf_generales!$B9,[2]Indices!$A$8:$A$493,),MATCH([2]Indices!I$8,[2]Indices!$A$8:$S$8,))</f>
        <v>0.13370068</v>
      </c>
      <c r="I15" s="28" t="n">
        <f aca="false">INDEX([2]Indices!$A$8:$S$493,MATCH([2]Graf_generales!$B9,[2]Indices!$A$8:$A$493,),MATCH([2]Indices!J$8,[2]Indices!$A$8:$S$8,))</f>
        <v>2.98951258</v>
      </c>
      <c r="K15" s="28"/>
      <c r="L15" s="28" t="n">
        <f aca="false">INDEX([2]Indices!$A$8:$S$493,MATCH([2]Graf_generales!$B9,[2]Indices!$A$8:$A$493,),MATCH([2]Indices!O$8,[2]Indices!$A$8:$S$8,))</f>
        <v>2.52773814</v>
      </c>
      <c r="M15" s="28" t="n">
        <f aca="false">INDEX([2]Indices!$A$8:$S$493,MATCH([2]Graf_generales!$B9,[2]Indices!$A$8:$A$493,),MATCH([2]Indices!M$8,[2]Indices!$A$8:$S$8,))</f>
        <v>0.10884421</v>
      </c>
      <c r="N15" s="28" t="n">
        <f aca="false">INDEX([2]Indices!$A$8:$S$493,MATCH([2]Graf_generales!$B9,[2]Indices!$A$8:$A$493,),MATCH([2]Indices!N$8,[2]Indices!$A$8:$S$8,))</f>
        <v>2.52773814</v>
      </c>
      <c r="P15" s="28" t="n">
        <f aca="false">INDEX([2]Indices!$A$8:$S$493,MATCH([2]Graf_generales!$B9,[2]Indices!$A$8:$A$493,),MATCH([2]Indices!P$8,[2]Indices!$A$8:$S$8,))</f>
        <v>152.08647809</v>
      </c>
      <c r="Q15" s="28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09058593</v>
      </c>
      <c r="R15" s="28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11008003</v>
      </c>
      <c r="S15" s="28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3.09058593</v>
      </c>
    </row>
    <row r="16" customFormat="false" ht="14.25" hidden="false" customHeight="true" outlineLevel="0" collapsed="false">
      <c r="A16" s="20" t="str">
        <f aca="false">INDEX([2]Indices!$A$8:$S$493,MATCH([2]Graf_generales!$B10,[2]Indices!$A$8:$A$493,),MATCH([2]Indices!B$8,[2]Indices!$A$8:$S$8,))</f>
        <v>2006</v>
      </c>
      <c r="B16" s="28" t="n">
        <f aca="false">INDEX([2]Indices!$A$8:$S$493,MATCH([2]Graf_generales!$B10,[2]Indices!$A$8:$A$493,),MATCH([2]Indices!G$8,[2]Indices!$A$8:$S$8,))</f>
        <v>6.6370329</v>
      </c>
      <c r="C16" s="28" t="n">
        <f aca="false">INDEX([2]Indices!$A$8:$S$493,MATCH([2]Graf_generales!$B10,[2]Indices!$A$8:$A$493,),MATCH([2]Indices!E$8,[2]Indices!$A$8:$S$8,))</f>
        <v>-0.12320609</v>
      </c>
      <c r="D16" s="28" t="n">
        <f aca="false">INDEX([2]Indices!$A$8:$S$493,MATCH([2]Graf_generales!$B10,[2]Indices!$A$8:$A$493,),MATCH([2]Indices!F$8,[2]Indices!$A$8:$S$8,))</f>
        <v>6.6370329</v>
      </c>
      <c r="F16" s="28"/>
      <c r="G16" s="28" t="n">
        <f aca="false">INDEX([2]Indices!$A$8:$S$493,MATCH([2]Graf_generales!$B10,[2]Indices!$A$8:$A$493,),MATCH([2]Indices!K$8,[2]Indices!$A$8:$S$8,))</f>
        <v>6.5711855</v>
      </c>
      <c r="H16" s="28" t="n">
        <f aca="false">INDEX([2]Indices!$A$8:$S$493,MATCH([2]Graf_generales!$B10,[2]Indices!$A$8:$A$493,),MATCH([2]Indices!I$8,[2]Indices!$A$8:$S$8,))</f>
        <v>-0.04768722</v>
      </c>
      <c r="I16" s="28" t="n">
        <f aca="false">INDEX([2]Indices!$A$8:$S$493,MATCH([2]Graf_generales!$B10,[2]Indices!$A$8:$A$493,),MATCH([2]Indices!J$8,[2]Indices!$A$8:$S$8,))</f>
        <v>6.5711855</v>
      </c>
      <c r="K16" s="28"/>
      <c r="L16" s="28" t="n">
        <f aca="false">INDEX([2]Indices!$A$8:$S$493,MATCH([2]Graf_generales!$B10,[2]Indices!$A$8:$A$493,),MATCH([2]Indices!O$8,[2]Indices!$A$8:$S$8,))</f>
        <v>6.67477249</v>
      </c>
      <c r="M16" s="28" t="n">
        <f aca="false">INDEX([2]Indices!$A$8:$S$493,MATCH([2]Graf_generales!$B10,[2]Indices!$A$8:$A$493,),MATCH([2]Indices!M$8,[2]Indices!$A$8:$S$8,))</f>
        <v>-0.16661384</v>
      </c>
      <c r="N16" s="28" t="n">
        <f aca="false">INDEX([2]Indices!$A$8:$S$493,MATCH([2]Graf_generales!$B10,[2]Indices!$A$8:$A$493,),MATCH([2]Indices!N$8,[2]Indices!$A$8:$S$8,))</f>
        <v>6.67477249</v>
      </c>
      <c r="P16" s="28" t="n">
        <f aca="false">INDEX([2]Indices!$A$8:$S$493,MATCH([2]Graf_generales!$B10,[2]Indices!$A$8:$A$493,),MATCH([2]Indices!P$8,[2]Indices!$A$8:$S$8,))</f>
        <v>162.07753431</v>
      </c>
      <c r="Q16" s="28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6.56932578</v>
      </c>
      <c r="R16" s="28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-0.11367486</v>
      </c>
      <c r="S16" s="28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6.56932578</v>
      </c>
    </row>
    <row r="17" customFormat="false" ht="14.25" hidden="false" customHeight="true" outlineLevel="0" collapsed="false">
      <c r="A17" s="20" t="str">
        <f aca="false">INDEX([2]Indices!$A$8:$S$493,MATCH([2]Graf_generales!$B11,[2]Indices!$A$8:$A$493,),MATCH([2]Indices!B$8,[2]Indices!$A$8:$S$8,))</f>
        <v>2007</v>
      </c>
      <c r="B17" s="28" t="n">
        <f aca="false">INDEX([2]Indices!$A$8:$S$493,MATCH([2]Graf_generales!$B11,[2]Indices!$A$8:$A$493,),MATCH([2]Indices!G$8,[2]Indices!$A$8:$S$8,))</f>
        <v>4.22946294</v>
      </c>
      <c r="C17" s="28" t="n">
        <f aca="false">INDEX([2]Indices!$A$8:$S$493,MATCH([2]Graf_generales!$B11,[2]Indices!$A$8:$A$493,),MATCH([2]Indices!E$8,[2]Indices!$A$8:$S$8,))</f>
        <v>0.33275088</v>
      </c>
      <c r="D17" s="28" t="n">
        <f aca="false">INDEX([2]Indices!$A$8:$S$493,MATCH([2]Graf_generales!$B11,[2]Indices!$A$8:$A$493,),MATCH([2]Indices!F$8,[2]Indices!$A$8:$S$8,))</f>
        <v>4.22946294</v>
      </c>
      <c r="F17" s="28"/>
      <c r="G17" s="28" t="n">
        <f aca="false">INDEX([2]Indices!$A$8:$S$493,MATCH([2]Graf_generales!$B11,[2]Indices!$A$8:$A$493,),MATCH([2]Indices!K$8,[2]Indices!$A$8:$S$8,))</f>
        <v>4.81228746</v>
      </c>
      <c r="H17" s="28" t="n">
        <f aca="false">INDEX([2]Indices!$A$8:$S$493,MATCH([2]Graf_generales!$B11,[2]Indices!$A$8:$A$493,),MATCH([2]Indices!I$8,[2]Indices!$A$8:$S$8,))</f>
        <v>0.31974687</v>
      </c>
      <c r="I17" s="28" t="n">
        <f aca="false">INDEX([2]Indices!$A$8:$S$493,MATCH([2]Graf_generales!$B11,[2]Indices!$A$8:$A$493,),MATCH([2]Indices!J$8,[2]Indices!$A$8:$S$8,))</f>
        <v>4.81228746</v>
      </c>
      <c r="K17" s="28"/>
      <c r="L17" s="28" t="n">
        <f aca="false">INDEX([2]Indices!$A$8:$S$493,MATCH([2]Graf_generales!$B11,[2]Indices!$A$8:$A$493,),MATCH([2]Indices!O$8,[2]Indices!$A$8:$S$8,))</f>
        <v>3.89449022</v>
      </c>
      <c r="M17" s="28" t="n">
        <f aca="false">INDEX([2]Indices!$A$8:$S$493,MATCH([2]Graf_generales!$B11,[2]Indices!$A$8:$A$493,),MATCH([2]Indices!M$8,[2]Indices!$A$8:$S$8,))</f>
        <v>0.34033011</v>
      </c>
      <c r="N17" s="28" t="n">
        <f aca="false">INDEX([2]Indices!$A$8:$S$493,MATCH([2]Graf_generales!$B11,[2]Indices!$A$8:$A$493,),MATCH([2]Indices!N$8,[2]Indices!$A$8:$S$8,))</f>
        <v>3.89449022</v>
      </c>
      <c r="P17" s="28" t="n">
        <f aca="false">INDEX([2]Indices!$A$8:$S$493,MATCH([2]Graf_generales!$B11,[2]Indices!$A$8:$A$493,),MATCH([2]Indices!P$8,[2]Indices!$A$8:$S$8,))</f>
        <v>169.95002872</v>
      </c>
      <c r="Q17" s="28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4.85723974</v>
      </c>
      <c r="R17" s="28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32322572</v>
      </c>
      <c r="S17" s="28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4.85723974</v>
      </c>
    </row>
    <row r="18" customFormat="false" ht="14.25" hidden="false" customHeight="true" outlineLevel="0" collapsed="false">
      <c r="A18" s="20" t="str">
        <f aca="false">INDEX([2]Indices!$A$8:$S$493,MATCH([2]Graf_generales!$B12,[2]Indices!$A$8:$A$493,),MATCH([2]Indices!B$8,[2]Indices!$A$8:$S$8,))</f>
        <v>2008</v>
      </c>
      <c r="B18" s="28" t="n">
        <f aca="false">INDEX([2]Indices!$A$8:$S$493,MATCH([2]Graf_generales!$B12,[2]Indices!$A$8:$A$493,),MATCH([2]Indices!G$8,[2]Indices!$A$8:$S$8,))</f>
        <v>5.29225673</v>
      </c>
      <c r="C18" s="28" t="n">
        <f aca="false">INDEX([2]Indices!$A$8:$S$493,MATCH([2]Graf_generales!$B12,[2]Indices!$A$8:$A$493,),MATCH([2]Indices!E$8,[2]Indices!$A$8:$S$8,))</f>
        <v>-0.18558929</v>
      </c>
      <c r="D18" s="28" t="n">
        <f aca="false">INDEX([2]Indices!$A$8:$S$493,MATCH([2]Graf_generales!$B12,[2]Indices!$A$8:$A$493,),MATCH([2]Indices!F$8,[2]Indices!$A$8:$S$8,))</f>
        <v>5.29225673</v>
      </c>
      <c r="F18" s="28"/>
      <c r="G18" s="28" t="n">
        <f aca="false">INDEX([2]Indices!$A$8:$S$493,MATCH([2]Graf_generales!$B12,[2]Indices!$A$8:$A$493,),MATCH([2]Indices!K$8,[2]Indices!$A$8:$S$8,))</f>
        <v>5.32282336</v>
      </c>
      <c r="H18" s="28" t="n">
        <f aca="false">INDEX([2]Indices!$A$8:$S$493,MATCH([2]Graf_generales!$B12,[2]Indices!$A$8:$A$493,),MATCH([2]Indices!I$8,[2]Indices!$A$8:$S$8,))</f>
        <v>-0.03383822</v>
      </c>
      <c r="I18" s="28" t="n">
        <f aca="false">INDEX([2]Indices!$A$8:$S$493,MATCH([2]Graf_generales!$B12,[2]Indices!$A$8:$A$493,),MATCH([2]Indices!J$8,[2]Indices!$A$8:$S$8,))</f>
        <v>5.32282336</v>
      </c>
      <c r="K18" s="28"/>
      <c r="L18" s="28" t="n">
        <f aca="false">INDEX([2]Indices!$A$8:$S$493,MATCH([2]Graf_generales!$B12,[2]Indices!$A$8:$A$493,),MATCH([2]Indices!O$8,[2]Indices!$A$8:$S$8,))</f>
        <v>5.27469264</v>
      </c>
      <c r="M18" s="28" t="n">
        <f aca="false">INDEX([2]Indices!$A$8:$S$493,MATCH([2]Graf_generales!$B12,[2]Indices!$A$8:$A$493,),MATCH([2]Indices!M$8,[2]Indices!$A$8:$S$8,))</f>
        <v>-0.27344584</v>
      </c>
      <c r="N18" s="28" t="n">
        <f aca="false">INDEX([2]Indices!$A$8:$S$493,MATCH([2]Graf_generales!$B12,[2]Indices!$A$8:$A$493,),MATCH([2]Indices!N$8,[2]Indices!$A$8:$S$8,))</f>
        <v>5.27469264</v>
      </c>
      <c r="P18" s="28" t="n">
        <f aca="false">INDEX([2]Indices!$A$8:$S$493,MATCH([2]Graf_generales!$B12,[2]Indices!$A$8:$A$493,),MATCH([2]Indices!P$8,[2]Indices!$A$8:$S$8,))</f>
        <v>179.08176281</v>
      </c>
      <c r="Q18" s="28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5.37318773</v>
      </c>
      <c r="R18" s="28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-0.17981448</v>
      </c>
      <c r="S18" s="28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5.37318773</v>
      </c>
    </row>
    <row r="19" customFormat="false" ht="14.25" hidden="false" customHeight="true" outlineLevel="0" collapsed="false">
      <c r="A19" s="20" t="str">
        <f aca="false">INDEX([2]Indices!$A$8:$S$493,MATCH([2]Graf_generales!$B13,[2]Indices!$A$8:$A$493,),MATCH([2]Indices!B$8,[2]Indices!$A$8:$S$8,))</f>
        <v>2009</v>
      </c>
      <c r="B19" s="28" t="n">
        <f aca="false">INDEX([2]Indices!$A$8:$S$493,MATCH([2]Graf_generales!$B13,[2]Indices!$A$8:$A$493,),MATCH([2]Indices!G$8,[2]Indices!$A$8:$S$8,))</f>
        <v>-1.12031976</v>
      </c>
      <c r="C19" s="28" t="n">
        <f aca="false">INDEX([2]Indices!$A$8:$S$493,MATCH([2]Graf_generales!$B13,[2]Indices!$A$8:$A$493,),MATCH([2]Indices!E$8,[2]Indices!$A$8:$S$8,))</f>
        <v>-0.27957207</v>
      </c>
      <c r="D19" s="28" t="n">
        <f aca="false">INDEX([2]Indices!$A$8:$S$493,MATCH([2]Graf_generales!$B13,[2]Indices!$A$8:$A$493,),MATCH([2]Indices!F$8,[2]Indices!$A$8:$S$8,))</f>
        <v>-1.12031976</v>
      </c>
      <c r="F19" s="28"/>
      <c r="G19" s="28" t="n">
        <f aca="false">INDEX([2]Indices!$A$8:$S$493,MATCH([2]Graf_generales!$B13,[2]Indices!$A$8:$A$493,),MATCH([2]Indices!K$8,[2]Indices!$A$8:$S$8,))</f>
        <v>-0.12897788</v>
      </c>
      <c r="H19" s="28" t="n">
        <f aca="false">INDEX([2]Indices!$A$8:$S$493,MATCH([2]Graf_generales!$B13,[2]Indices!$A$8:$A$493,),MATCH([2]Indices!I$8,[2]Indices!$A$8:$S$8,))</f>
        <v>-0.25830868</v>
      </c>
      <c r="I19" s="28" t="n">
        <f aca="false">INDEX([2]Indices!$A$8:$S$493,MATCH([2]Graf_generales!$B13,[2]Indices!$A$8:$A$493,),MATCH([2]Indices!J$8,[2]Indices!$A$8:$S$8,))</f>
        <v>-0.12897788</v>
      </c>
      <c r="K19" s="28"/>
      <c r="L19" s="28" t="n">
        <f aca="false">INDEX([2]Indices!$A$8:$S$493,MATCH([2]Graf_generales!$B13,[2]Indices!$A$8:$A$493,),MATCH([2]Indices!O$8,[2]Indices!$A$8:$S$8,))</f>
        <v>-1.69569451</v>
      </c>
      <c r="M19" s="28" t="n">
        <f aca="false">INDEX([2]Indices!$A$8:$S$493,MATCH([2]Graf_generales!$B13,[2]Indices!$A$8:$A$493,),MATCH([2]Indices!M$8,[2]Indices!$A$8:$S$8,))</f>
        <v>-0.29213785</v>
      </c>
      <c r="N19" s="28" t="n">
        <f aca="false">INDEX([2]Indices!$A$8:$S$493,MATCH([2]Graf_generales!$B13,[2]Indices!$A$8:$A$493,),MATCH([2]Indices!N$8,[2]Indices!$A$8:$S$8,))</f>
        <v>-1.69569451</v>
      </c>
      <c r="P19" s="28" t="n">
        <f aca="false">INDEX([2]Indices!$A$8:$S$493,MATCH([2]Graf_generales!$B13,[2]Indices!$A$8:$A$493,),MATCH([2]Indices!P$8,[2]Indices!$A$8:$S$8,))</f>
        <v>178.14180958</v>
      </c>
      <c r="Q19" s="28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-0.52487379</v>
      </c>
      <c r="R19" s="28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26389905</v>
      </c>
      <c r="S19" s="28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-0.52487379</v>
      </c>
    </row>
    <row r="20" s="6" customFormat="true" ht="14.25" hidden="false" customHeight="true" outlineLevel="0" collapsed="false">
      <c r="A20" s="29" t="str">
        <f aca="false">INDEX([2]Indices!$A$8:$S$493,MATCH([2]Graf_generales!$B14,[2]Indices!$A$8:$A$493,),MATCH([2]Indices!B$8,[2]Indices!$A$8:$S$8,))</f>
        <v>2010</v>
      </c>
      <c r="B20" s="30" t="n">
        <f aca="false">INDEX([2]Indices!$A$8:$S$493,MATCH([2]Graf_generales!$B14,[2]Indices!$A$8:$A$493,),MATCH([2]Indices!G$8,[2]Indices!$A$8:$S$8,))</f>
        <v>1.76514217</v>
      </c>
      <c r="C20" s="30" t="n">
        <f aca="false">INDEX([2]Indices!$A$8:$S$493,MATCH([2]Graf_generales!$B14,[2]Indices!$A$8:$A$493,),MATCH([2]Indices!E$8,[2]Indices!$A$8:$S$8,))</f>
        <v>0.05995765</v>
      </c>
      <c r="D20" s="30" t="n">
        <f aca="false">INDEX([2]Indices!$A$8:$S$493,MATCH([2]Graf_generales!$B14,[2]Indices!$A$8:$A$493,),MATCH([2]Indices!F$8,[2]Indices!$A$8:$S$8,))</f>
        <v>1.76514217</v>
      </c>
      <c r="F20" s="31"/>
      <c r="G20" s="30" t="n">
        <f aca="false">INDEX([2]Indices!$A$8:$S$493,MATCH([2]Graf_generales!$B14,[2]Indices!$A$8:$A$493,),MATCH([2]Indices!K$8,[2]Indices!$A$8:$S$8,))</f>
        <v>1.99027812</v>
      </c>
      <c r="H20" s="30" t="n">
        <f aca="false">INDEX([2]Indices!$A$8:$S$493,MATCH([2]Graf_generales!$B14,[2]Indices!$A$8:$A$493,),MATCH([2]Indices!I$8,[2]Indices!$A$8:$S$8,))</f>
        <v>0.18445911</v>
      </c>
      <c r="I20" s="30" t="n">
        <f aca="false">INDEX([2]Indices!$A$8:$S$493,MATCH([2]Graf_generales!$B14,[2]Indices!$A$8:$A$493,),MATCH([2]Indices!J$8,[2]Indices!$A$8:$S$8,))</f>
        <v>1.99027812</v>
      </c>
      <c r="K20" s="30"/>
      <c r="L20" s="30" t="n">
        <f aca="false">INDEX([2]Indices!$A$8:$S$493,MATCH([2]Graf_generales!$B14,[2]Indices!$A$8:$A$493,),MATCH([2]Indices!O$8,[2]Indices!$A$8:$S$8,))</f>
        <v>1.63253102</v>
      </c>
      <c r="M20" s="30" t="n">
        <f aca="false">INDEX([2]Indices!$A$8:$S$493,MATCH([2]Graf_generales!$B14,[2]Indices!$A$8:$A$493,),MATCH([2]Indices!M$8,[2]Indices!$A$8:$S$8,))</f>
        <v>-0.01356519</v>
      </c>
      <c r="N20" s="30" t="n">
        <f aca="false">INDEX([2]Indices!$A$8:$S$493,MATCH([2]Graf_generales!$B14,[2]Indices!$A$8:$A$493,),MATCH([2]Indices!N$8,[2]Indices!$A$8:$S$8,))</f>
        <v>1.63253102</v>
      </c>
      <c r="P20" s="32" t="n">
        <f aca="false">INDEX([2]Indices!$A$8:$S$493,MATCH([2]Graf_generales!$B14,[2]Indices!$A$8:$A$493,),MATCH([2]Indices!P$8,[2]Indices!$A$8:$S$8,))</f>
        <v>181.93316651</v>
      </c>
      <c r="Q20" s="30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2.12828024</v>
      </c>
      <c r="R20" s="30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16844571</v>
      </c>
      <c r="S20" s="30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12828024</v>
      </c>
      <c r="U20" s="3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</row>
    <row r="21" customFormat="false" ht="9.75" hidden="false" customHeight="true" outlineLevel="0" collapsed="false">
      <c r="A21" s="35" t="s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0.5" hidden="false" customHeight="tru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10.5" hidden="false" customHeight="true" outlineLevel="0" collapsed="false">
      <c r="A23" s="35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</row>
    <row r="24" customFormat="false" ht="10.5" hidden="false" customHeight="true" outlineLevel="0" collapsed="false">
      <c r="A24" s="37" t="n">
        <f aca="true">TODAY()</f>
        <v>46233</v>
      </c>
      <c r="B24" s="37"/>
      <c r="C24" s="3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T3"/>
    <mergeCell ref="A4:T4"/>
    <mergeCell ref="A5:T5"/>
    <mergeCell ref="B6:C6"/>
    <mergeCell ref="G6:H6"/>
    <mergeCell ref="L6:M6"/>
    <mergeCell ref="Q6:R6"/>
    <mergeCell ref="B7:B8"/>
    <mergeCell ref="C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A24:C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6.41"/>
    <col collapsed="false" customWidth="true" hidden="false" outlineLevel="0" max="3" min="3" style="38" width="7.7"/>
    <col collapsed="false" customWidth="true" hidden="true" outlineLevel="0" max="4" min="4" style="38" width="8.56"/>
    <col collapsed="false" customWidth="true" hidden="true" outlineLevel="0" max="5" min="5" style="38" width="7.7"/>
    <col collapsed="false" customWidth="true" hidden="false" outlineLevel="0" max="6" min="6" style="38" width="4.7"/>
    <col collapsed="false" customWidth="true" hidden="false" outlineLevel="0" max="7" min="7" style="38" width="6.41"/>
    <col collapsed="false" customWidth="true" hidden="false" outlineLevel="0" max="8" min="8" style="38" width="7.7"/>
    <col collapsed="false" customWidth="true" hidden="true" outlineLevel="0" max="9" min="9" style="38" width="8.85"/>
    <col collapsed="false" customWidth="true" hidden="true" outlineLevel="0" max="10" min="10" style="38" width="7.7"/>
    <col collapsed="false" customWidth="true" hidden="false" outlineLevel="0" max="11" min="11" style="38" width="4.7"/>
    <col collapsed="false" customWidth="true" hidden="false" outlineLevel="0" max="12" min="12" style="38" width="6.41"/>
    <col collapsed="false" customWidth="true" hidden="false" outlineLevel="0" max="13" min="13" style="38" width="7.7"/>
    <col collapsed="false" customWidth="true" hidden="true" outlineLevel="0" max="14" min="14" style="38" width="8.85"/>
    <col collapsed="false" customWidth="true" hidden="true" outlineLevel="0" max="15" min="15" style="39" width="7.7"/>
    <col collapsed="false" customWidth="true" hidden="false" outlineLevel="0" max="16" min="16" style="39" width="2.13"/>
    <col collapsed="false" customWidth="true" hidden="false" outlineLevel="0" max="17" min="17" style="39" width="6.41"/>
    <col collapsed="false" customWidth="true" hidden="false" outlineLevel="0" max="18" min="18" style="39" width="7.7"/>
    <col collapsed="false" customWidth="true" hidden="true" outlineLevel="0" max="19" min="19" style="39" width="8.41"/>
    <col collapsed="false" customWidth="true" hidden="true" outlineLevel="0" max="20" min="20" style="39" width="7.7"/>
    <col collapsed="false" customWidth="true" hidden="false" outlineLevel="0" max="21" min="21" style="40" width="7.85"/>
    <col collapsed="false" customWidth="true" hidden="false" outlineLevel="0" max="29" min="22" style="41" width="3.7"/>
    <col collapsed="false" customWidth="true" hidden="false" outlineLevel="0" max="30" min="30" style="42" width="3.28"/>
    <col collapsed="false" customWidth="false" hidden="false" outlineLevel="0" max="34" min="31" style="42" width="11.42"/>
    <col collapsed="false" customWidth="false" hidden="false" outlineLevel="0" max="257" min="35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4"/>
      <c r="Q1" s="44"/>
      <c r="R1" s="44"/>
      <c r="S1" s="44"/>
      <c r="T1" s="44"/>
      <c r="U1" s="45"/>
    </row>
    <row r="2" s="4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6"/>
      <c r="V2" s="47"/>
      <c r="W2" s="47"/>
      <c r="X2" s="47"/>
      <c r="Y2" s="47"/>
      <c r="Z2" s="47"/>
      <c r="AA2" s="47"/>
      <c r="AB2" s="47"/>
      <c r="AC2" s="47"/>
      <c r="AD2" s="48"/>
      <c r="AE2" s="48"/>
      <c r="AF2" s="48"/>
      <c r="AG2" s="48"/>
      <c r="AH2" s="48"/>
    </row>
    <row r="3" s="49" customFormat="true" ht="11.25" hidden="false" customHeight="true" outlineLevel="0" collapsed="false">
      <c r="A3" s="50" t="s">
        <v>1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46"/>
      <c r="V3" s="47"/>
      <c r="W3" s="47"/>
      <c r="X3" s="47"/>
      <c r="Y3" s="47"/>
      <c r="Z3" s="47"/>
      <c r="AA3" s="47"/>
      <c r="AB3" s="47"/>
      <c r="AC3" s="47"/>
      <c r="AD3" s="48"/>
      <c r="AE3" s="48"/>
      <c r="AF3" s="48"/>
      <c r="AG3" s="48"/>
      <c r="AH3" s="48"/>
    </row>
    <row r="4" s="49" customFormat="true" ht="11.25" hidden="false" customHeight="true" outlineLevel="0" collapsed="false">
      <c r="A4" s="51" t="str">
        <f aca="false">CONCATENATE(INDEX([2]Generales!A1:B14,MATCH([3]ciu_tipv_anx!B2/1,[2]Generales!A1:A14,),MATCH([2]Generales!B1,[2]Generales!A1:B1,))," ",[3]ciu_tipv_anx!A2)</f>
        <v>Diciembre 201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46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</row>
    <row r="5" s="60" customFormat="true" ht="26.25" hidden="false" customHeight="true" outlineLevel="0" collapsed="false">
      <c r="A5" s="52"/>
      <c r="B5" s="53" t="s">
        <v>2</v>
      </c>
      <c r="C5" s="53"/>
      <c r="D5" s="54"/>
      <c r="E5" s="54"/>
      <c r="F5" s="55"/>
      <c r="G5" s="53" t="s">
        <v>3</v>
      </c>
      <c r="H5" s="53"/>
      <c r="I5" s="54"/>
      <c r="J5" s="54"/>
      <c r="K5" s="55"/>
      <c r="L5" s="53" t="s">
        <v>4</v>
      </c>
      <c r="M5" s="53"/>
      <c r="N5" s="54"/>
      <c r="O5" s="54"/>
      <c r="P5" s="56"/>
      <c r="Q5" s="53" t="s">
        <v>5</v>
      </c>
      <c r="R5" s="53"/>
      <c r="S5" s="54"/>
      <c r="T5" s="54"/>
      <c r="U5" s="57"/>
      <c r="V5" s="58"/>
      <c r="W5" s="58"/>
      <c r="X5" s="58"/>
      <c r="Y5" s="58"/>
      <c r="Z5" s="58"/>
      <c r="AA5" s="58"/>
      <c r="AB5" s="58"/>
      <c r="AC5" s="58"/>
      <c r="AD5" s="59"/>
      <c r="AE5" s="59"/>
      <c r="AF5" s="59"/>
      <c r="AG5" s="59"/>
      <c r="AH5" s="59"/>
    </row>
    <row r="6" s="49" customFormat="true" ht="33.75" hidden="false" customHeight="true" outlineLevel="0" collapsed="false">
      <c r="A6" s="17" t="s">
        <v>14</v>
      </c>
      <c r="B6" s="53" t="s">
        <v>7</v>
      </c>
      <c r="C6" s="61" t="s">
        <v>8</v>
      </c>
      <c r="D6" s="53" t="s">
        <v>9</v>
      </c>
      <c r="F6" s="62"/>
      <c r="G6" s="53" t="s">
        <v>7</v>
      </c>
      <c r="H6" s="61" t="s">
        <v>8</v>
      </c>
      <c r="I6" s="53" t="s">
        <v>9</v>
      </c>
      <c r="K6" s="62"/>
      <c r="L6" s="53" t="s">
        <v>7</v>
      </c>
      <c r="M6" s="61" t="s">
        <v>8</v>
      </c>
      <c r="N6" s="18" t="s">
        <v>9</v>
      </c>
      <c r="P6" s="62"/>
      <c r="Q6" s="53" t="s">
        <v>7</v>
      </c>
      <c r="R6" s="63" t="s">
        <v>8</v>
      </c>
      <c r="S6" s="53" t="s">
        <v>9</v>
      </c>
      <c r="U6" s="64"/>
      <c r="V6" s="65"/>
      <c r="W6" s="65"/>
      <c r="X6" s="65"/>
      <c r="Y6" s="47"/>
      <c r="Z6" s="47"/>
      <c r="AA6" s="47"/>
      <c r="AB6" s="47"/>
      <c r="AC6" s="47"/>
      <c r="AD6" s="48"/>
      <c r="AE6" s="48"/>
      <c r="AF6" s="48"/>
      <c r="AG6" s="48"/>
      <c r="AH6" s="48"/>
    </row>
    <row r="7" s="49" customFormat="true" ht="12" hidden="false" customHeight="true" outlineLevel="0" collapsed="false">
      <c r="A7" s="25"/>
      <c r="B7" s="53"/>
      <c r="C7" s="61"/>
      <c r="D7" s="53"/>
      <c r="F7" s="66"/>
      <c r="G7" s="53"/>
      <c r="H7" s="61"/>
      <c r="I7" s="53"/>
      <c r="K7" s="67"/>
      <c r="L7" s="53"/>
      <c r="M7" s="61"/>
      <c r="N7" s="18"/>
      <c r="P7" s="67"/>
      <c r="Q7" s="53"/>
      <c r="R7" s="63"/>
      <c r="S7" s="53"/>
      <c r="U7" s="64"/>
      <c r="V7" s="65"/>
      <c r="W7" s="65"/>
      <c r="X7" s="65"/>
      <c r="Y7" s="47"/>
      <c r="Z7" s="47"/>
      <c r="AA7" s="47"/>
      <c r="AB7" s="47"/>
      <c r="AC7" s="47"/>
      <c r="AD7" s="48"/>
      <c r="AE7" s="48"/>
      <c r="AF7" s="48"/>
      <c r="AG7" s="48"/>
      <c r="AH7" s="48"/>
    </row>
    <row r="8" s="70" customFormat="true" ht="14.25" hidden="false" customHeight="true" outlineLevel="0" collapsed="false">
      <c r="A8" s="68" t="str">
        <f aca="false">IF([3]ciu_tipv_anx!F17="bogotá, d.c.","Bogotá, D.C.",IF([3]ciu_tipv_anx!F17="santa marta","Santa Marta",[3]ciu_tipv_anx!F17))</f>
        <v>Nacional</v>
      </c>
      <c r="B8" s="69" t="n">
        <f aca="false">[3]ciu_tipv_anx!I17</f>
        <v>1.76514217</v>
      </c>
      <c r="C8" s="69" t="n">
        <f aca="false">[3]ciu_tipv_anx!G17</f>
        <v>0.05995765</v>
      </c>
      <c r="D8" s="69" t="n">
        <f aca="false">[3]ciu_tipv_anx!H17</f>
        <v>1.76514217</v>
      </c>
      <c r="F8" s="71"/>
      <c r="G8" s="72" t="n">
        <f aca="false">[3]ciu_tipv_anx!M17</f>
        <v>1.99027812</v>
      </c>
      <c r="H8" s="72" t="n">
        <f aca="false">[3]ciu_tipv_anx!K17</f>
        <v>0.18445911</v>
      </c>
      <c r="I8" s="72" t="n">
        <f aca="false">[3]ciu_tipv_anx!L17</f>
        <v>1.99027812</v>
      </c>
      <c r="K8" s="72"/>
      <c r="L8" s="71" t="n">
        <f aca="false">[3]ciu_tipv_anx!Q17</f>
        <v>1.63253102</v>
      </c>
      <c r="M8" s="72" t="n">
        <f aca="false">[3]ciu_tipv_anx!O17</f>
        <v>-0.01356519</v>
      </c>
      <c r="N8" s="72" t="n">
        <f aca="false">[3]ciu_tipv_anx!P17</f>
        <v>1.63253102</v>
      </c>
      <c r="P8" s="72"/>
      <c r="Q8" s="72" t="n">
        <f aca="false">[3]ciu_tipv_anx!U17</f>
        <v>2.12828024</v>
      </c>
      <c r="R8" s="72" t="n">
        <f aca="false">[3]ciu_tipv_anx!S17</f>
        <v>0.16844571</v>
      </c>
      <c r="S8" s="72" t="n">
        <f aca="false">[3]ciu_tipv_anx!T17</f>
        <v>2.12828024</v>
      </c>
      <c r="U8" s="73"/>
      <c r="V8" s="74"/>
      <c r="W8" s="74"/>
      <c r="X8" s="74"/>
      <c r="Y8" s="75"/>
      <c r="Z8" s="75"/>
      <c r="AA8" s="75"/>
      <c r="AB8" s="75"/>
      <c r="AC8" s="75"/>
      <c r="AD8" s="76"/>
      <c r="AE8" s="76"/>
      <c r="AF8" s="76"/>
      <c r="AG8" s="76"/>
      <c r="AH8" s="76"/>
    </row>
    <row r="9" s="49" customFormat="true" ht="14.25" hidden="false" customHeight="true" outlineLevel="0" collapsed="false">
      <c r="A9" s="77" t="str">
        <f aca="false">IF([3]ciu_tipv_anx!F2="bogotá, d.c.","Bogotá, D.C.",IF([3]ciu_tipv_anx!F2="santa marta","Santa Marta",[3]ciu_tipv_anx!F2))</f>
        <v>Medellín</v>
      </c>
      <c r="B9" s="78" t="n">
        <f aca="false">[3]ciu_tipv_anx!I2</f>
        <v>1.02076187</v>
      </c>
      <c r="C9" s="78" t="n">
        <f aca="false">[3]ciu_tipv_anx!G2</f>
        <v>0.03672307</v>
      </c>
      <c r="D9" s="78" t="n">
        <f aca="false">[3]ciu_tipv_anx!H2</f>
        <v>1.02076187</v>
      </c>
      <c r="F9" s="28"/>
      <c r="G9" s="28" t="n">
        <f aca="false">[3]ciu_tipv_anx!M2</f>
        <v>1.30171941</v>
      </c>
      <c r="H9" s="28" t="n">
        <f aca="false">[3]ciu_tipv_anx!K2</f>
        <v>0.02071642</v>
      </c>
      <c r="I9" s="28" t="n">
        <f aca="false">[3]ciu_tipv_anx!L2</f>
        <v>1.30171941</v>
      </c>
      <c r="K9" s="28"/>
      <c r="L9" s="28" t="n">
        <f aca="false">[3]ciu_tipv_anx!Q2</f>
        <v>0.89518143</v>
      </c>
      <c r="M9" s="28" t="n">
        <f aca="false">[3]ciu_tipv_anx!O2</f>
        <v>0.0439081</v>
      </c>
      <c r="N9" s="28" t="n">
        <f aca="false">[3]ciu_tipv_anx!P2</f>
        <v>0.89518143</v>
      </c>
      <c r="P9" s="28"/>
      <c r="Q9" s="28" t="n">
        <f aca="false">[3]ciu_tipv_anx!U2</f>
        <v>1.40294641</v>
      </c>
      <c r="R9" s="28" t="n">
        <f aca="false">[3]ciu_tipv_anx!S2</f>
        <v>0.02171305</v>
      </c>
      <c r="S9" s="28" t="n">
        <f aca="false">[3]ciu_tipv_anx!T2</f>
        <v>1.40294641</v>
      </c>
      <c r="U9" s="64"/>
      <c r="V9" s="65"/>
      <c r="W9" s="65"/>
      <c r="X9" s="65"/>
      <c r="Y9" s="47"/>
      <c r="Z9" s="47"/>
      <c r="AA9" s="47"/>
      <c r="AB9" s="47"/>
      <c r="AC9" s="47"/>
      <c r="AD9" s="48"/>
      <c r="AE9" s="48"/>
      <c r="AF9" s="48"/>
      <c r="AG9" s="48"/>
      <c r="AH9" s="48"/>
    </row>
    <row r="10" s="49" customFormat="true" ht="14.25" hidden="false" customHeight="true" outlineLevel="0" collapsed="false">
      <c r="A10" s="77" t="str">
        <f aca="false">IF([3]ciu_tipv_anx!F3="bogotá, d.c.","Bogotá, D.C.",IF([3]ciu_tipv_anx!F3="santa marta","Santa Marta",[3]ciu_tipv_anx!F3))</f>
        <v>Barranquilla</v>
      </c>
      <c r="B10" s="78" t="n">
        <f aca="false">[3]ciu_tipv_anx!I3</f>
        <v>1.18344965</v>
      </c>
      <c r="C10" s="78" t="n">
        <f aca="false">[3]ciu_tipv_anx!G3</f>
        <v>-0.0532204</v>
      </c>
      <c r="D10" s="78" t="n">
        <f aca="false">[3]ciu_tipv_anx!H3</f>
        <v>1.18344965</v>
      </c>
      <c r="F10" s="28"/>
      <c r="G10" s="28" t="n">
        <f aca="false">[3]ciu_tipv_anx!M3</f>
        <v>1.39465937</v>
      </c>
      <c r="H10" s="28" t="n">
        <f aca="false">[3]ciu_tipv_anx!K3</f>
        <v>-0.02789861</v>
      </c>
      <c r="I10" s="28" t="n">
        <f aca="false">[3]ciu_tipv_anx!L3</f>
        <v>1.39465937</v>
      </c>
      <c r="K10" s="28"/>
      <c r="L10" s="28" t="n">
        <f aca="false">[3]ciu_tipv_anx!Q3</f>
        <v>1.12257523</v>
      </c>
      <c r="M10" s="28" t="n">
        <f aca="false">[3]ciu_tipv_anx!O3</f>
        <v>-0.06053585</v>
      </c>
      <c r="N10" s="28" t="n">
        <f aca="false">[3]ciu_tipv_anx!P3</f>
        <v>1.12257523</v>
      </c>
      <c r="P10" s="28"/>
      <c r="Q10" s="28" t="n">
        <f aca="false">[3]ciu_tipv_anx!U3</f>
        <v>1.41672891</v>
      </c>
      <c r="R10" s="28" t="n">
        <f aca="false">[3]ciu_tipv_anx!S3</f>
        <v>-0.03285427</v>
      </c>
      <c r="S10" s="28" t="n">
        <f aca="false">[3]ciu_tipv_anx!T3</f>
        <v>1.41672891</v>
      </c>
      <c r="U10" s="64"/>
      <c r="V10" s="65"/>
      <c r="W10" s="65"/>
      <c r="X10" s="65"/>
      <c r="Y10" s="47"/>
      <c r="Z10" s="47"/>
      <c r="AA10" s="47"/>
      <c r="AB10" s="47"/>
      <c r="AC10" s="47"/>
      <c r="AD10" s="48"/>
      <c r="AE10" s="48"/>
      <c r="AF10" s="48"/>
      <c r="AG10" s="48"/>
      <c r="AH10" s="48"/>
    </row>
    <row r="11" s="49" customFormat="true" ht="14.25" hidden="false" customHeight="true" outlineLevel="0" collapsed="false">
      <c r="A11" s="77" t="str">
        <f aca="false">IF([3]ciu_tipv_anx!F4="bogotá, d.c.","Bogotá, D.C.",IF([3]ciu_tipv_anx!F4="santa marta","Santa Marta",[3]ciu_tipv_anx!F4))</f>
        <v>Bogotá, D.C.</v>
      </c>
      <c r="B11" s="78" t="n">
        <f aca="false">[3]ciu_tipv_anx!I4</f>
        <v>1.88983714</v>
      </c>
      <c r="C11" s="78" t="n">
        <f aca="false">[3]ciu_tipv_anx!G4</f>
        <v>-0.09272798</v>
      </c>
      <c r="D11" s="78" t="n">
        <f aca="false">[3]ciu_tipv_anx!H4</f>
        <v>1.88983714</v>
      </c>
      <c r="F11" s="28"/>
      <c r="G11" s="28" t="n">
        <f aca="false">[3]ciu_tipv_anx!M4</f>
        <v>2.13231754</v>
      </c>
      <c r="H11" s="28" t="n">
        <f aca="false">[3]ciu_tipv_anx!K4</f>
        <v>-0.13187677</v>
      </c>
      <c r="I11" s="28" t="n">
        <f aca="false">[3]ciu_tipv_anx!L4</f>
        <v>2.13231754</v>
      </c>
      <c r="K11" s="28"/>
      <c r="L11" s="28" t="n">
        <f aca="false">[3]ciu_tipv_anx!Q4</f>
        <v>1.79883778</v>
      </c>
      <c r="M11" s="28" t="n">
        <f aca="false">[3]ciu_tipv_anx!O4</f>
        <v>-0.07797992</v>
      </c>
      <c r="N11" s="28" t="n">
        <f aca="false">[3]ciu_tipv_anx!P4</f>
        <v>1.79883778</v>
      </c>
      <c r="P11" s="28"/>
      <c r="Q11" s="28" t="n">
        <f aca="false">[3]ciu_tipv_anx!U4</f>
        <v>2.23148993</v>
      </c>
      <c r="R11" s="28" t="n">
        <f aca="false">[3]ciu_tipv_anx!S4</f>
        <v>-0.11078245</v>
      </c>
      <c r="S11" s="28" t="n">
        <f aca="false">[3]ciu_tipv_anx!T4</f>
        <v>2.23148993</v>
      </c>
      <c r="U11" s="73"/>
      <c r="V11" s="65"/>
      <c r="W11" s="65"/>
      <c r="X11" s="65"/>
      <c r="Y11" s="47"/>
      <c r="Z11" s="47"/>
      <c r="AA11" s="47"/>
      <c r="AB11" s="47"/>
      <c r="AC11" s="47"/>
      <c r="AD11" s="48"/>
      <c r="AE11" s="48"/>
      <c r="AF11" s="48"/>
      <c r="AG11" s="48"/>
      <c r="AH11" s="48"/>
    </row>
    <row r="12" s="49" customFormat="true" ht="14.25" hidden="false" customHeight="true" outlineLevel="0" collapsed="false">
      <c r="A12" s="77" t="str">
        <f aca="false">IF([3]ciu_tipv_anx!F5="bogotá, d.c.","Bogotá, D.C.",IF([3]ciu_tipv_anx!F5="santa marta","Santa Marta",[3]ciu_tipv_anx!F5))</f>
        <v>Cartagena</v>
      </c>
      <c r="B12" s="78" t="n">
        <f aca="false">[3]ciu_tipv_anx!I5</f>
        <v>1.10514937</v>
      </c>
      <c r="C12" s="78" t="n">
        <f aca="false">[3]ciu_tipv_anx!G5</f>
        <v>-0.01663105</v>
      </c>
      <c r="D12" s="78" t="n">
        <f aca="false">[3]ciu_tipv_anx!H5</f>
        <v>1.10514937</v>
      </c>
      <c r="F12" s="28"/>
      <c r="G12" s="28" t="n">
        <f aca="false">[3]ciu_tipv_anx!M5</f>
        <v>1.31581319</v>
      </c>
      <c r="H12" s="28" t="n">
        <f aca="false">[3]ciu_tipv_anx!K5</f>
        <v>-0.01010093</v>
      </c>
      <c r="I12" s="28" t="n">
        <f aca="false">[3]ciu_tipv_anx!L5</f>
        <v>1.31581319</v>
      </c>
      <c r="K12" s="28"/>
      <c r="L12" s="28" t="n">
        <f aca="false">[3]ciu_tipv_anx!Q5</f>
        <v>0.97552578</v>
      </c>
      <c r="M12" s="28" t="n">
        <f aca="false">[3]ciu_tipv_anx!O5</f>
        <v>-0.0206622</v>
      </c>
      <c r="N12" s="28" t="n">
        <f aca="false">[3]ciu_tipv_anx!P5</f>
        <v>0.97552578</v>
      </c>
      <c r="P12" s="28"/>
      <c r="Q12" s="28" t="n">
        <f aca="false">[3]ciu_tipv_anx!U5</f>
        <v>1.0877953</v>
      </c>
      <c r="R12" s="28" t="n">
        <f aca="false">[3]ciu_tipv_anx!S5</f>
        <v>-0.01055959</v>
      </c>
      <c r="S12" s="28" t="n">
        <f aca="false">[3]ciu_tipv_anx!T5</f>
        <v>1.0877953</v>
      </c>
      <c r="U12" s="73"/>
      <c r="V12" s="65"/>
      <c r="W12" s="65"/>
      <c r="X12" s="65"/>
      <c r="Y12" s="47"/>
      <c r="Z12" s="47"/>
      <c r="AA12" s="47"/>
      <c r="AB12" s="47"/>
      <c r="AC12" s="47"/>
      <c r="AD12" s="48"/>
      <c r="AE12" s="48"/>
      <c r="AF12" s="48"/>
      <c r="AG12" s="48"/>
      <c r="AH12" s="48"/>
    </row>
    <row r="13" s="49" customFormat="true" ht="14.25" hidden="false" customHeight="true" outlineLevel="0" collapsed="false">
      <c r="A13" s="77" t="str">
        <f aca="false">IF([3]ciu_tipv_anx!F6="bogotá, d.c.","Bogotá, D.C.",IF([3]ciu_tipv_anx!F6="santa marta","Santa Marta",[3]ciu_tipv_anx!F6))</f>
        <v>Manizales</v>
      </c>
      <c r="B13" s="78" t="n">
        <f aca="false">[3]ciu_tipv_anx!I6</f>
        <v>3.2099671</v>
      </c>
      <c r="C13" s="78" t="n">
        <f aca="false">[3]ciu_tipv_anx!G6</f>
        <v>-0.14408926</v>
      </c>
      <c r="D13" s="78" t="n">
        <f aca="false">[3]ciu_tipv_anx!H6</f>
        <v>3.2099671</v>
      </c>
      <c r="F13" s="28"/>
      <c r="G13" s="28" t="n">
        <f aca="false">[3]ciu_tipv_anx!M6</f>
        <v>3.23457179</v>
      </c>
      <c r="H13" s="28" t="n">
        <f aca="false">[3]ciu_tipv_anx!K6</f>
        <v>-0.12966231</v>
      </c>
      <c r="I13" s="28" t="n">
        <f aca="false">[3]ciu_tipv_anx!L6</f>
        <v>3.23457179</v>
      </c>
      <c r="K13" s="28"/>
      <c r="L13" s="28" t="n">
        <f aca="false">[3]ciu_tipv_anx!Q6</f>
        <v>3.19130082</v>
      </c>
      <c r="M13" s="28" t="n">
        <f aca="false">[3]ciu_tipv_anx!O6</f>
        <v>-0.15503604</v>
      </c>
      <c r="N13" s="28" t="n">
        <f aca="false">[3]ciu_tipv_anx!P6</f>
        <v>3.19130082</v>
      </c>
      <c r="P13" s="28"/>
      <c r="Q13" s="28" t="n">
        <f aca="false">[3]ciu_tipv_anx!U6</f>
        <v>3.48094556</v>
      </c>
      <c r="R13" s="28" t="n">
        <f aca="false">[3]ciu_tipv_anx!S6</f>
        <v>-0.13915156</v>
      </c>
      <c r="S13" s="28" t="n">
        <f aca="false">[3]ciu_tipv_anx!T6</f>
        <v>3.48094556</v>
      </c>
      <c r="U13" s="73"/>
      <c r="V13" s="65"/>
      <c r="W13" s="65"/>
      <c r="X13" s="65"/>
      <c r="Y13" s="47"/>
      <c r="Z13" s="47"/>
      <c r="AA13" s="47"/>
      <c r="AB13" s="47"/>
      <c r="AC13" s="47"/>
      <c r="AD13" s="48"/>
      <c r="AE13" s="48"/>
      <c r="AF13" s="48"/>
      <c r="AG13" s="48"/>
      <c r="AH13" s="48"/>
    </row>
    <row r="14" s="49" customFormat="true" ht="14.25" hidden="false" customHeight="true" outlineLevel="0" collapsed="false">
      <c r="A14" s="77" t="str">
        <f aca="false">IF([3]ciu_tipv_anx!F7="bogotá, d.c.","Bogotá, D.C.",IF([3]ciu_tipv_anx!F7="santa marta","Santa Marta",[3]ciu_tipv_anx!F7))</f>
        <v>Popayán</v>
      </c>
      <c r="B14" s="78" t="n">
        <f aca="false">[3]ciu_tipv_anx!I7</f>
        <v>2.45565465</v>
      </c>
      <c r="C14" s="78" t="n">
        <f aca="false">[3]ciu_tipv_anx!G7</f>
        <v>-0.09400871</v>
      </c>
      <c r="D14" s="78" t="n">
        <f aca="false">[3]ciu_tipv_anx!H7</f>
        <v>2.45565465</v>
      </c>
      <c r="F14" s="28"/>
      <c r="G14" s="28" t="n">
        <f aca="false">[3]ciu_tipv_anx!M7</f>
        <v>2.45597603</v>
      </c>
      <c r="H14" s="28" t="n">
        <f aca="false">[3]ciu_tipv_anx!K7</f>
        <v>-0.09306126</v>
      </c>
      <c r="I14" s="28" t="n">
        <f aca="false">[3]ciu_tipv_anx!L7</f>
        <v>2.45597603</v>
      </c>
      <c r="K14" s="28"/>
      <c r="L14" s="28" t="n">
        <f aca="false">[3]ciu_tipv_anx!Q7</f>
        <v>2.44221573</v>
      </c>
      <c r="M14" s="28" t="n">
        <f aca="false">[3]ciu_tipv_anx!O7</f>
        <v>-0.13363532</v>
      </c>
      <c r="N14" s="28" t="n">
        <f aca="false">[3]ciu_tipv_anx!P7</f>
        <v>2.44221573</v>
      </c>
      <c r="P14" s="28"/>
      <c r="Q14" s="28" t="n">
        <f aca="false">[3]ciu_tipv_anx!U7</f>
        <v>2.78501532</v>
      </c>
      <c r="R14" s="28" t="n">
        <f aca="false">[3]ciu_tipv_anx!S7</f>
        <v>-0.11371613</v>
      </c>
      <c r="S14" s="28" t="n">
        <f aca="false">[3]ciu_tipv_anx!T7</f>
        <v>2.78501532</v>
      </c>
      <c r="U14" s="73"/>
      <c r="V14" s="65"/>
      <c r="W14" s="65"/>
      <c r="X14" s="65"/>
      <c r="Y14" s="47"/>
      <c r="Z14" s="47"/>
      <c r="AA14" s="47"/>
      <c r="AB14" s="47"/>
      <c r="AC14" s="47"/>
      <c r="AD14" s="48"/>
      <c r="AE14" s="48"/>
      <c r="AF14" s="48"/>
      <c r="AG14" s="48"/>
      <c r="AH14" s="48"/>
    </row>
    <row r="15" s="49" customFormat="true" ht="14.25" hidden="false" customHeight="true" outlineLevel="0" collapsed="false">
      <c r="A15" s="77" t="str">
        <f aca="false">IF([3]ciu_tipv_anx!F8="bogotá, d.c.","Bogotá, D.C.",IF([3]ciu_tipv_anx!F8="santa marta","Santa Marta",[3]ciu_tipv_anx!F8))</f>
        <v>Neiva</v>
      </c>
      <c r="B15" s="78" t="n">
        <f aca="false">[3]ciu_tipv_anx!I8</f>
        <v>2.40086909</v>
      </c>
      <c r="C15" s="78" t="n">
        <f aca="false">[3]ciu_tipv_anx!G8</f>
        <v>0.35842171</v>
      </c>
      <c r="D15" s="78" t="n">
        <f aca="false">[3]ciu_tipv_anx!H8</f>
        <v>2.40086909</v>
      </c>
      <c r="F15" s="28"/>
      <c r="G15" s="28" t="n">
        <f aca="false">[3]ciu_tipv_anx!M8</f>
        <v>2.43068867</v>
      </c>
      <c r="H15" s="28" t="n">
        <f aca="false">[3]ciu_tipv_anx!K8</f>
        <v>0.39965997</v>
      </c>
      <c r="I15" s="28" t="n">
        <f aca="false">[3]ciu_tipv_anx!L8</f>
        <v>2.43068867</v>
      </c>
      <c r="K15" s="28"/>
      <c r="L15" s="28" t="n">
        <f aca="false">[3]ciu_tipv_anx!Q8</f>
        <v>2.26591414</v>
      </c>
      <c r="M15" s="28" t="n">
        <f aca="false">[3]ciu_tipv_anx!O8</f>
        <v>0.17191287</v>
      </c>
      <c r="N15" s="28" t="n">
        <f aca="false">[3]ciu_tipv_anx!P8</f>
        <v>2.26591414</v>
      </c>
      <c r="P15" s="28"/>
      <c r="Q15" s="28" t="n">
        <f aca="false">[3]ciu_tipv_anx!U8</f>
        <v>2.50446312</v>
      </c>
      <c r="R15" s="28" t="n">
        <f aca="false">[3]ciu_tipv_anx!S8</f>
        <v>0.22135236</v>
      </c>
      <c r="S15" s="28" t="n">
        <f aca="false">[3]ciu_tipv_anx!T8</f>
        <v>2.50446312</v>
      </c>
      <c r="U15" s="73"/>
      <c r="V15" s="65"/>
      <c r="W15" s="65"/>
      <c r="X15" s="65"/>
      <c r="Y15" s="47"/>
      <c r="Z15" s="47"/>
      <c r="AA15" s="47"/>
      <c r="AB15" s="47"/>
      <c r="AC15" s="47"/>
      <c r="AD15" s="48"/>
      <c r="AE15" s="48"/>
      <c r="AF15" s="48"/>
      <c r="AG15" s="48"/>
      <c r="AH15" s="48"/>
    </row>
    <row r="16" s="49" customFormat="true" ht="14.25" hidden="false" customHeight="true" outlineLevel="0" collapsed="false">
      <c r="A16" s="77" t="str">
        <f aca="false">IF([3]ciu_tipv_anx!F9="bogotá, d.c.","Bogotá, D.C.",IF([3]ciu_tipv_anx!F9="santa marta","Santa Marta",[3]ciu_tipv_anx!F9))</f>
        <v>Santa Marta</v>
      </c>
      <c r="B16" s="78" t="n">
        <f aca="false">[3]ciu_tipv_anx!I9</f>
        <v>2.35810624</v>
      </c>
      <c r="C16" s="78" t="n">
        <f aca="false">[3]ciu_tipv_anx!G9</f>
        <v>0.10559463</v>
      </c>
      <c r="D16" s="78" t="n">
        <f aca="false">[3]ciu_tipv_anx!H9</f>
        <v>2.35810624</v>
      </c>
      <c r="F16" s="28"/>
      <c r="G16" s="28" t="n">
        <f aca="false">[3]ciu_tipv_anx!M9</f>
        <v>3.13977501</v>
      </c>
      <c r="H16" s="28" t="n">
        <f aca="false">[3]ciu_tipv_anx!K9</f>
        <v>0.22334038</v>
      </c>
      <c r="I16" s="28" t="n">
        <f aca="false">[3]ciu_tipv_anx!L9</f>
        <v>3.13977501</v>
      </c>
      <c r="K16" s="28"/>
      <c r="L16" s="28" t="n">
        <f aca="false">[3]ciu_tipv_anx!Q9</f>
        <v>1.79583467</v>
      </c>
      <c r="M16" s="28" t="n">
        <f aca="false">[3]ciu_tipv_anx!O9</f>
        <v>0.01995345</v>
      </c>
      <c r="N16" s="28" t="n">
        <f aca="false">[3]ciu_tipv_anx!P9</f>
        <v>1.79583467</v>
      </c>
      <c r="P16" s="28"/>
      <c r="Q16" s="28" t="n">
        <f aca="false">[3]ciu_tipv_anx!U9</f>
        <v>2.79094549</v>
      </c>
      <c r="R16" s="28" t="n">
        <f aca="false">[3]ciu_tipv_anx!S9</f>
        <v>0.13820642</v>
      </c>
      <c r="S16" s="28" t="n">
        <f aca="false">[3]ciu_tipv_anx!T9</f>
        <v>2.79094549</v>
      </c>
      <c r="U16" s="73"/>
      <c r="V16" s="65"/>
      <c r="W16" s="65"/>
      <c r="X16" s="65"/>
      <c r="Y16" s="47"/>
      <c r="Z16" s="47"/>
      <c r="AA16" s="47"/>
      <c r="AB16" s="47"/>
      <c r="AC16" s="47"/>
      <c r="AD16" s="48"/>
      <c r="AE16" s="48"/>
      <c r="AF16" s="48"/>
      <c r="AG16" s="48"/>
      <c r="AH16" s="48"/>
    </row>
    <row r="17" s="49" customFormat="true" ht="14.25" hidden="false" customHeight="true" outlineLevel="0" collapsed="false">
      <c r="A17" s="77" t="str">
        <f aca="false">IF([3]ciu_tipv_anx!F10="bogotá, d.c.","Bogotá, D.C.",IF([3]ciu_tipv_anx!F10="santa marta","Santa Marta",[3]ciu_tipv_anx!F10))</f>
        <v>Pasto</v>
      </c>
      <c r="B17" s="78" t="n">
        <f aca="false">[3]ciu_tipv_anx!I10</f>
        <v>1.60191032</v>
      </c>
      <c r="C17" s="78" t="n">
        <f aca="false">[3]ciu_tipv_anx!G10</f>
        <v>0.04419305</v>
      </c>
      <c r="D17" s="78" t="n">
        <f aca="false">[3]ciu_tipv_anx!H10</f>
        <v>1.60191032</v>
      </c>
      <c r="F17" s="28"/>
      <c r="G17" s="28" t="n">
        <f aca="false">[3]ciu_tipv_anx!M10</f>
        <v>1.63722991</v>
      </c>
      <c r="H17" s="28" t="n">
        <f aca="false">[3]ciu_tipv_anx!K10</f>
        <v>0.0431087</v>
      </c>
      <c r="I17" s="28" t="n">
        <f aca="false">[3]ciu_tipv_anx!L10</f>
        <v>1.63722991</v>
      </c>
      <c r="K17" s="28"/>
      <c r="L17" s="28" t="n">
        <f aca="false">[3]ciu_tipv_anx!Q10</f>
        <v>1.51544951</v>
      </c>
      <c r="M17" s="28" t="n">
        <f aca="false">[3]ciu_tipv_anx!O10</f>
        <v>0.0468507</v>
      </c>
      <c r="N17" s="28" t="n">
        <f aca="false">[3]ciu_tipv_anx!P10</f>
        <v>1.51544951</v>
      </c>
      <c r="P17" s="28"/>
      <c r="Q17" s="28" t="n">
        <f aca="false">[3]ciu_tipv_anx!U10</f>
        <v>1.73777418</v>
      </c>
      <c r="R17" s="28" t="n">
        <f aca="false">[3]ciu_tipv_anx!S10</f>
        <v>0.04170325</v>
      </c>
      <c r="S17" s="28" t="n">
        <f aca="false">[3]ciu_tipv_anx!T10</f>
        <v>1.73777418</v>
      </c>
      <c r="U17" s="73"/>
      <c r="V17" s="65"/>
      <c r="W17" s="65"/>
      <c r="X17" s="65"/>
      <c r="Y17" s="47"/>
      <c r="Z17" s="47"/>
      <c r="AA17" s="47"/>
      <c r="AB17" s="47"/>
      <c r="AC17" s="47"/>
      <c r="AD17" s="48"/>
      <c r="AE17" s="48"/>
      <c r="AF17" s="48"/>
      <c r="AG17" s="48"/>
      <c r="AH17" s="48"/>
    </row>
    <row r="18" s="49" customFormat="true" ht="14.25" hidden="false" customHeight="true" outlineLevel="0" collapsed="false">
      <c r="A18" s="77" t="str">
        <f aca="false">IF([3]ciu_tipv_anx!F11="bogotá, d.c.","Bogotá, D.C.",IF([3]ciu_tipv_anx!F11="santa marta","Santa Marta",[3]ciu_tipv_anx!F11))</f>
        <v>Cúcuta</v>
      </c>
      <c r="B18" s="78" t="n">
        <f aca="false">[3]ciu_tipv_anx!I11</f>
        <v>2.27680495</v>
      </c>
      <c r="C18" s="78" t="n">
        <f aca="false">[3]ciu_tipv_anx!G11</f>
        <v>5.19935915</v>
      </c>
      <c r="D18" s="78" t="n">
        <f aca="false">[3]ciu_tipv_anx!H11</f>
        <v>2.27680495</v>
      </c>
      <c r="F18" s="28"/>
      <c r="G18" s="28" t="n">
        <f aca="false">[3]ciu_tipv_anx!M11</f>
        <v>2.39026601</v>
      </c>
      <c r="H18" s="28" t="n">
        <f aca="false">[3]ciu_tipv_anx!K11</f>
        <v>5.16854775</v>
      </c>
      <c r="I18" s="28" t="n">
        <f aca="false">[3]ciu_tipv_anx!L11</f>
        <v>2.39026601</v>
      </c>
      <c r="K18" s="28"/>
      <c r="L18" s="28" t="n">
        <f aca="false">[3]ciu_tipv_anx!Q11</f>
        <v>1.69739445</v>
      </c>
      <c r="M18" s="28" t="n">
        <f aca="false">[3]ciu_tipv_anx!O11</f>
        <v>5.3580609</v>
      </c>
      <c r="N18" s="28" t="n">
        <f aca="false">[3]ciu_tipv_anx!P11</f>
        <v>1.69739445</v>
      </c>
      <c r="P18" s="28"/>
      <c r="Q18" s="28" t="n">
        <f aca="false">[3]ciu_tipv_anx!U11</f>
        <v>2.41142756</v>
      </c>
      <c r="R18" s="28" t="n">
        <f aca="false">[3]ciu_tipv_anx!S11</f>
        <v>4.9013121</v>
      </c>
      <c r="S18" s="28" t="n">
        <f aca="false">[3]ciu_tipv_anx!T11</f>
        <v>2.41142756</v>
      </c>
      <c r="U18" s="73"/>
      <c r="V18" s="65"/>
      <c r="W18" s="65"/>
      <c r="X18" s="65"/>
      <c r="Y18" s="47"/>
      <c r="Z18" s="47"/>
      <c r="AA18" s="47"/>
      <c r="AB18" s="47"/>
      <c r="AC18" s="47"/>
      <c r="AD18" s="48"/>
      <c r="AE18" s="48"/>
      <c r="AF18" s="48"/>
      <c r="AG18" s="48"/>
      <c r="AH18" s="48"/>
    </row>
    <row r="19" s="49" customFormat="true" ht="14.25" hidden="false" customHeight="true" outlineLevel="0" collapsed="false">
      <c r="A19" s="77" t="str">
        <f aca="false">IF([3]ciu_tipv_anx!F12="bogotá, d.c.","Bogotá, D.C.",IF([3]ciu_tipv_anx!F12="santa marta","Santa Marta",[3]ciu_tipv_anx!F12))</f>
        <v>Armenia</v>
      </c>
      <c r="B19" s="78" t="n">
        <f aca="false">[3]ciu_tipv_anx!I12</f>
        <v>3.13214999</v>
      </c>
      <c r="C19" s="78" t="n">
        <f aca="false">[3]ciu_tipv_anx!G12</f>
        <v>-0.01713347</v>
      </c>
      <c r="D19" s="78" t="n">
        <f aca="false">[3]ciu_tipv_anx!H12</f>
        <v>3.13214999</v>
      </c>
      <c r="F19" s="28"/>
      <c r="G19" s="28" t="n">
        <f aca="false">[3]ciu_tipv_anx!M12</f>
        <v>3.4242872</v>
      </c>
      <c r="H19" s="28" t="n">
        <f aca="false">[3]ciu_tipv_anx!K12</f>
        <v>-0.00014267</v>
      </c>
      <c r="I19" s="28" t="n">
        <f aca="false">[3]ciu_tipv_anx!L12</f>
        <v>3.4242872</v>
      </c>
      <c r="K19" s="28"/>
      <c r="L19" s="28" t="n">
        <f aca="false">[3]ciu_tipv_anx!Q12</f>
        <v>2.80935329</v>
      </c>
      <c r="M19" s="28" t="n">
        <f aca="false">[3]ciu_tipv_anx!O12</f>
        <v>-0.03601298</v>
      </c>
      <c r="N19" s="28" t="n">
        <f aca="false">[3]ciu_tipv_anx!P12</f>
        <v>2.80935329</v>
      </c>
      <c r="P19" s="28"/>
      <c r="Q19" s="28" t="n">
        <f aca="false">[3]ciu_tipv_anx!U12</f>
        <v>3.36716857</v>
      </c>
      <c r="R19" s="28" t="n">
        <f aca="false">[3]ciu_tipv_anx!S12</f>
        <v>-0.00069845</v>
      </c>
      <c r="S19" s="28" t="n">
        <f aca="false">[3]ciu_tipv_anx!T12</f>
        <v>3.36716857</v>
      </c>
      <c r="U19" s="73"/>
      <c r="V19" s="65"/>
      <c r="W19" s="65"/>
      <c r="X19" s="65"/>
      <c r="Y19" s="47"/>
      <c r="Z19" s="47"/>
      <c r="AA19" s="47"/>
      <c r="AB19" s="47"/>
      <c r="AC19" s="47"/>
      <c r="AD19" s="48"/>
      <c r="AE19" s="48"/>
      <c r="AF19" s="48"/>
      <c r="AG19" s="48"/>
      <c r="AH19" s="48"/>
    </row>
    <row r="20" s="49" customFormat="true" ht="14.25" hidden="false" customHeight="true" outlineLevel="0" collapsed="false">
      <c r="A20" s="77" t="str">
        <f aca="false">IF([3]ciu_tipv_anx!F13="bogotá, d.c.","Bogotá, D.C.",IF([3]ciu_tipv_anx!F13="santa marta","Santa Marta",[3]ciu_tipv_anx!F13))</f>
        <v>Pereira</v>
      </c>
      <c r="B20" s="78" t="n">
        <f aca="false">[3]ciu_tipv_anx!I13</f>
        <v>1.6401361</v>
      </c>
      <c r="C20" s="78" t="n">
        <f aca="false">[3]ciu_tipv_anx!G13</f>
        <v>-0.02257322</v>
      </c>
      <c r="D20" s="78" t="n">
        <f aca="false">[3]ciu_tipv_anx!H13</f>
        <v>1.6401361</v>
      </c>
      <c r="F20" s="28"/>
      <c r="G20" s="28" t="n">
        <f aca="false">[3]ciu_tipv_anx!M13</f>
        <v>1.60406742</v>
      </c>
      <c r="H20" s="28" t="n">
        <f aca="false">[3]ciu_tipv_anx!K13</f>
        <v>0.00293165</v>
      </c>
      <c r="I20" s="28" t="n">
        <f aca="false">[3]ciu_tipv_anx!L13</f>
        <v>1.60406742</v>
      </c>
      <c r="K20" s="28"/>
      <c r="L20" s="28" t="n">
        <f aca="false">[3]ciu_tipv_anx!Q13</f>
        <v>1.68366056</v>
      </c>
      <c r="M20" s="28" t="n">
        <f aca="false">[3]ciu_tipv_anx!O13</f>
        <v>-0.05330865</v>
      </c>
      <c r="N20" s="28" t="n">
        <f aca="false">[3]ciu_tipv_anx!P13</f>
        <v>1.68366056</v>
      </c>
      <c r="P20" s="28"/>
      <c r="Q20" s="28" t="n">
        <f aca="false">[3]ciu_tipv_anx!U13</f>
        <v>1.74077459</v>
      </c>
      <c r="R20" s="28" t="n">
        <f aca="false">[3]ciu_tipv_anx!S13</f>
        <v>-0.03226049</v>
      </c>
      <c r="S20" s="28" t="n">
        <f aca="false">[3]ciu_tipv_anx!T13</f>
        <v>1.74077459</v>
      </c>
      <c r="U20" s="73"/>
      <c r="V20" s="65"/>
      <c r="W20" s="65"/>
      <c r="X20" s="65"/>
      <c r="Y20" s="47"/>
      <c r="Z20" s="47"/>
      <c r="AA20" s="47"/>
      <c r="AB20" s="47"/>
      <c r="AC20" s="47"/>
      <c r="AD20" s="48"/>
      <c r="AE20" s="48"/>
      <c r="AF20" s="48"/>
      <c r="AG20" s="48"/>
      <c r="AH20" s="48"/>
    </row>
    <row r="21" s="49" customFormat="true" ht="14.25" hidden="false" customHeight="true" outlineLevel="0" collapsed="false">
      <c r="A21" s="77" t="str">
        <f aca="false">IF([3]ciu_tipv_anx!F14="bogotá, d.c.","Bogotá, D.C.",IF([3]ciu_tipv_anx!F14="santa marta","Santa Marta",[3]ciu_tipv_anx!F14))</f>
        <v>Bucaramanga</v>
      </c>
      <c r="B21" s="78" t="n">
        <f aca="false">[3]ciu_tipv_anx!I14</f>
        <v>1.73527393</v>
      </c>
      <c r="C21" s="78" t="n">
        <f aca="false">[3]ciu_tipv_anx!G14</f>
        <v>0.05223303</v>
      </c>
      <c r="D21" s="78" t="n">
        <f aca="false">[3]ciu_tipv_anx!H14</f>
        <v>1.73527393</v>
      </c>
      <c r="F21" s="28"/>
      <c r="G21" s="28" t="n">
        <f aca="false">[3]ciu_tipv_anx!M14</f>
        <v>2.08342588</v>
      </c>
      <c r="H21" s="28" t="n">
        <f aca="false">[3]ciu_tipv_anx!K14</f>
        <v>0.04113308</v>
      </c>
      <c r="I21" s="28" t="n">
        <f aca="false">[3]ciu_tipv_anx!L14</f>
        <v>2.08342588</v>
      </c>
      <c r="K21" s="28"/>
      <c r="L21" s="28" t="n">
        <f aca="false">[3]ciu_tipv_anx!Q14</f>
        <v>1.60078572</v>
      </c>
      <c r="M21" s="28" t="n">
        <f aca="false">[3]ciu_tipv_anx!O14</f>
        <v>0.0565419</v>
      </c>
      <c r="N21" s="28" t="n">
        <f aca="false">[3]ciu_tipv_anx!P14</f>
        <v>1.60078572</v>
      </c>
      <c r="P21" s="28"/>
      <c r="Q21" s="28" t="n">
        <f aca="false">[3]ciu_tipv_anx!U14</f>
        <v>2.05779681</v>
      </c>
      <c r="R21" s="28" t="n">
        <f aca="false">[3]ciu_tipv_anx!S14</f>
        <v>0.035047</v>
      </c>
      <c r="S21" s="28" t="n">
        <f aca="false">[3]ciu_tipv_anx!T14</f>
        <v>2.05779681</v>
      </c>
      <c r="U21" s="73"/>
      <c r="V21" s="65"/>
      <c r="W21" s="65"/>
      <c r="X21" s="65"/>
      <c r="Y21" s="47"/>
      <c r="Z21" s="47"/>
      <c r="AA21" s="47"/>
      <c r="AB21" s="47"/>
      <c r="AC21" s="47"/>
      <c r="AD21" s="48"/>
      <c r="AE21" s="48"/>
      <c r="AF21" s="48"/>
      <c r="AG21" s="48"/>
      <c r="AH21" s="48"/>
    </row>
    <row r="22" s="49" customFormat="true" ht="14.25" hidden="false" customHeight="true" outlineLevel="0" collapsed="false">
      <c r="A22" s="77" t="str">
        <f aca="false">IF([3]ciu_tipv_anx!F15="bogotá, d.c.","Bogotá, D.C.",IF([3]ciu_tipv_anx!F15="santa marta","Santa Marta",[3]ciu_tipv_anx!F15))</f>
        <v>Ibagué</v>
      </c>
      <c r="B22" s="78" t="n">
        <f aca="false">[3]ciu_tipv_anx!I15</f>
        <v>0.86037771</v>
      </c>
      <c r="C22" s="78" t="n">
        <f aca="false">[3]ciu_tipv_anx!G15</f>
        <v>0.1355462</v>
      </c>
      <c r="D22" s="78" t="n">
        <f aca="false">[3]ciu_tipv_anx!H15</f>
        <v>0.86037771</v>
      </c>
      <c r="F22" s="28"/>
      <c r="G22" s="28" t="n">
        <f aca="false">[3]ciu_tipv_anx!M15</f>
        <v>0.88227811</v>
      </c>
      <c r="H22" s="28" t="n">
        <f aca="false">[3]ciu_tipv_anx!K15</f>
        <v>0.12940781</v>
      </c>
      <c r="I22" s="28" t="n">
        <f aca="false">[3]ciu_tipv_anx!L15</f>
        <v>0.88227811</v>
      </c>
      <c r="K22" s="28"/>
      <c r="L22" s="28" t="n">
        <f aca="false">[3]ciu_tipv_anx!Q15</f>
        <v>0.81468529</v>
      </c>
      <c r="M22" s="28" t="n">
        <f aca="false">[3]ciu_tipv_anx!O15</f>
        <v>0.14836429</v>
      </c>
      <c r="N22" s="28" t="n">
        <f aca="false">[3]ciu_tipv_anx!P15</f>
        <v>0.81468529</v>
      </c>
      <c r="P22" s="28"/>
      <c r="Q22" s="28" t="n">
        <f aca="false">[3]ciu_tipv_anx!U15</f>
        <v>0.86888545</v>
      </c>
      <c r="R22" s="28" t="n">
        <f aca="false">[3]ciu_tipv_anx!S15</f>
        <v>0.1287154</v>
      </c>
      <c r="S22" s="28" t="n">
        <f aca="false">[3]ciu_tipv_anx!T15</f>
        <v>0.86888545</v>
      </c>
      <c r="U22" s="73"/>
      <c r="V22" s="65"/>
      <c r="W22" s="65"/>
      <c r="X22" s="65"/>
      <c r="Y22" s="47"/>
      <c r="Z22" s="47"/>
      <c r="AA22" s="47"/>
      <c r="AB22" s="47"/>
      <c r="AC22" s="47"/>
      <c r="AD22" s="48"/>
      <c r="AE22" s="48"/>
      <c r="AF22" s="48"/>
      <c r="AG22" s="48"/>
      <c r="AH22" s="48"/>
    </row>
    <row r="23" s="49" customFormat="true" ht="14.25" hidden="false" customHeight="true" outlineLevel="0" collapsed="false">
      <c r="A23" s="77" t="str">
        <f aca="false">IF([3]ciu_tipv_anx!F16="bogotá, d.c.","Bogotá, D.C.",IF([3]ciu_tipv_anx!F16="santa marta","Santa Marta",[3]ciu_tipv_anx!F16))</f>
        <v>Cali</v>
      </c>
      <c r="B23" s="78" t="n">
        <f aca="false">[3]ciu_tipv_anx!I16</f>
        <v>1.58270869</v>
      </c>
      <c r="C23" s="78" t="n">
        <f aca="false">[3]ciu_tipv_anx!G16</f>
        <v>-0.00467647</v>
      </c>
      <c r="D23" s="78" t="n">
        <f aca="false">[3]ciu_tipv_anx!H16</f>
        <v>1.58270869</v>
      </c>
      <c r="F23" s="28"/>
      <c r="G23" s="28" t="n">
        <f aca="false">[3]ciu_tipv_anx!M16</f>
        <v>1.71902297</v>
      </c>
      <c r="H23" s="28" t="n">
        <f aca="false">[3]ciu_tipv_anx!K16</f>
        <v>-0.00604069</v>
      </c>
      <c r="I23" s="28" t="n">
        <f aca="false">[3]ciu_tipv_anx!L16</f>
        <v>1.71902297</v>
      </c>
      <c r="K23" s="28"/>
      <c r="L23" s="28" t="n">
        <f aca="false">[3]ciu_tipv_anx!Q16</f>
        <v>1.47545836</v>
      </c>
      <c r="M23" s="28" t="n">
        <f aca="false">[3]ciu_tipv_anx!O16</f>
        <v>-0.00360051</v>
      </c>
      <c r="N23" s="28" t="n">
        <f aca="false">[3]ciu_tipv_anx!P16</f>
        <v>1.47545836</v>
      </c>
      <c r="P23" s="28"/>
      <c r="Q23" s="28" t="n">
        <f aca="false">[3]ciu_tipv_anx!U16</f>
        <v>1.78986163</v>
      </c>
      <c r="R23" s="28" t="n">
        <f aca="false">[3]ciu_tipv_anx!S16</f>
        <v>-0.01244526</v>
      </c>
      <c r="S23" s="28" t="n">
        <f aca="false">[3]ciu_tipv_anx!T16</f>
        <v>1.78986163</v>
      </c>
      <c r="U23" s="73"/>
      <c r="V23" s="65"/>
      <c r="W23" s="65"/>
      <c r="X23" s="65"/>
      <c r="Y23" s="47"/>
      <c r="Z23" s="47"/>
      <c r="AA23" s="47"/>
      <c r="AB23" s="47"/>
      <c r="AC23" s="47"/>
      <c r="AD23" s="48"/>
      <c r="AE23" s="48"/>
      <c r="AF23" s="48"/>
      <c r="AG23" s="48"/>
      <c r="AH23" s="48"/>
    </row>
    <row r="24" s="85" customFormat="true" ht="11.25" hidden="false" customHeight="false" outlineLevel="0" collapsed="false">
      <c r="A24" s="79" t="s">
        <v>10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1"/>
      <c r="V24" s="82"/>
      <c r="W24" s="82"/>
      <c r="X24" s="82"/>
      <c r="Y24" s="83"/>
      <c r="Z24" s="83"/>
      <c r="AA24" s="83"/>
      <c r="AB24" s="83"/>
      <c r="AC24" s="83"/>
      <c r="AD24" s="84"/>
      <c r="AE24" s="84"/>
      <c r="AF24" s="84"/>
      <c r="AG24" s="84"/>
      <c r="AH24" s="84"/>
    </row>
    <row r="25" customFormat="false" ht="14.25" hidden="false" customHeight="true" outlineLevel="0" collapsed="false">
      <c r="A25" s="37" t="n">
        <f aca="true">TODAY()</f>
        <v>46233</v>
      </c>
      <c r="B25" s="37"/>
      <c r="C25" s="37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5"/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4"/>
      <c r="U26" s="4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6"/>
      <c r="B29" s="8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T2"/>
    <mergeCell ref="A3:T3"/>
    <mergeCell ref="A4:T4"/>
    <mergeCell ref="B5:C5"/>
    <mergeCell ref="G5:H5"/>
    <mergeCell ref="L5:M5"/>
    <mergeCell ref="Q5:R5"/>
    <mergeCell ref="B6:B7"/>
    <mergeCell ref="C6:C7"/>
    <mergeCell ref="D6:D7"/>
    <mergeCell ref="G6:G7"/>
    <mergeCell ref="H6:H7"/>
    <mergeCell ref="I6:I7"/>
    <mergeCell ref="L6:L7"/>
    <mergeCell ref="M6:M7"/>
    <mergeCell ref="N6:N7"/>
    <mergeCell ref="Q6:Q7"/>
    <mergeCell ref="R6:R7"/>
    <mergeCell ref="S6:S7"/>
    <mergeCell ref="A25:C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85"/>
    <col collapsed="false" customWidth="true" hidden="false" outlineLevel="0" max="3" min="3" style="38" width="8.14"/>
    <col collapsed="false" customWidth="true" hidden="false" outlineLevel="0" max="4" min="4" style="38" width="7.99"/>
    <col collapsed="false" customWidth="true" hidden="true" outlineLevel="0" max="5" min="5" style="38" width="7.99"/>
    <col collapsed="false" customWidth="true" hidden="true" outlineLevel="0" max="6" min="6" style="38" width="6.99"/>
    <col collapsed="false" customWidth="true" hidden="false" outlineLevel="0" max="7" min="7" style="38" width="1.13"/>
    <col collapsed="false" customWidth="true" hidden="false" outlineLevel="0" max="8" min="8" style="38" width="8.14"/>
    <col collapsed="false" customWidth="true" hidden="false" outlineLevel="0" max="9" min="9" style="38" width="7.99"/>
    <col collapsed="false" customWidth="true" hidden="true" outlineLevel="0" max="10" min="10" style="38" width="8.14"/>
    <col collapsed="false" customWidth="true" hidden="true" outlineLevel="0" max="11" min="11" style="38" width="6.99"/>
    <col collapsed="false" customWidth="true" hidden="false" outlineLevel="0" max="12" min="12" style="38" width="1.13"/>
    <col collapsed="false" customWidth="true" hidden="false" outlineLevel="0" max="13" min="13" style="38" width="8.14"/>
    <col collapsed="false" customWidth="true" hidden="false" outlineLevel="0" max="14" min="14" style="38" width="7.99"/>
    <col collapsed="false" customWidth="true" hidden="true" outlineLevel="0" max="15" min="15" style="38" width="8.28"/>
    <col collapsed="false" customWidth="true" hidden="true" outlineLevel="0" max="16" min="16" style="39" width="6.99"/>
    <col collapsed="false" customWidth="false" hidden="true" outlineLevel="0" max="19" min="17" style="38" width="11.42"/>
    <col collapsed="false" customWidth="false" hidden="false" outlineLevel="0" max="257" min="20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</row>
    <row r="2" s="4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9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9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9" customFormat="true" ht="11.25" hidden="false" customHeight="true" outlineLevel="0" collapsed="false">
      <c r="A5" s="8" t="str">
        <f aca="false">CONCATENATE(INDEX([2]Generales!A2:B15,MATCH([3]ciu_tipv_anx!B3/1,[2]Generales!A2:A15,),MATCH([2]Generales!B2,[2]Generales!A2:B2,))," ",[3]ciu_tipv_anx!A3)</f>
        <v>Diciembre 20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89" customFormat="true" ht="33.75" hidden="false" customHeight="true" outlineLevel="0" collapsed="false">
      <c r="A6" s="18" t="s">
        <v>17</v>
      </c>
      <c r="B6" s="19" t="s">
        <v>18</v>
      </c>
      <c r="C6" s="18" t="s">
        <v>19</v>
      </c>
      <c r="D6" s="18"/>
      <c r="E6" s="87"/>
      <c r="F6" s="87"/>
      <c r="G6" s="88"/>
      <c r="H6" s="18" t="s">
        <v>20</v>
      </c>
      <c r="I6" s="18"/>
      <c r="J6" s="87"/>
      <c r="K6" s="87"/>
      <c r="L6" s="88"/>
      <c r="M6" s="18" t="s">
        <v>21</v>
      </c>
      <c r="N6" s="18"/>
      <c r="O6" s="87"/>
      <c r="P6" s="87"/>
    </row>
    <row r="7" s="49" customFormat="true" ht="12" hidden="false" customHeight="true" outlineLevel="0" collapsed="false">
      <c r="A7" s="18"/>
      <c r="B7" s="19"/>
      <c r="C7" s="18" t="s">
        <v>7</v>
      </c>
      <c r="D7" s="19" t="s">
        <v>8</v>
      </c>
      <c r="E7" s="18" t="s">
        <v>9</v>
      </c>
      <c r="G7" s="90"/>
      <c r="H7" s="21" t="s">
        <v>7</v>
      </c>
      <c r="I7" s="19" t="s">
        <v>8</v>
      </c>
      <c r="J7" s="18" t="s">
        <v>9</v>
      </c>
      <c r="L7" s="23"/>
      <c r="M7" s="18" t="s">
        <v>7</v>
      </c>
      <c r="N7" s="19" t="s">
        <v>8</v>
      </c>
      <c r="O7" s="18" t="s">
        <v>9</v>
      </c>
    </row>
    <row r="8" s="49" customFormat="true" ht="12" hidden="false" customHeight="true" outlineLevel="0" collapsed="false">
      <c r="A8" s="18"/>
      <c r="B8" s="19"/>
      <c r="C8" s="18"/>
      <c r="D8" s="19"/>
      <c r="E8" s="18"/>
      <c r="G8" s="91"/>
      <c r="H8" s="21"/>
      <c r="I8" s="19"/>
      <c r="J8" s="18"/>
      <c r="L8" s="26"/>
      <c r="M8" s="18"/>
      <c r="N8" s="19"/>
      <c r="O8" s="18"/>
    </row>
    <row r="9" s="49" customFormat="true" ht="16.5" hidden="false" customHeight="true" outlineLevel="0" collapsed="false">
      <c r="A9" s="17" t="str">
        <f aca="false">[4]grupanx!D2</f>
        <v>Materiales</v>
      </c>
      <c r="B9" s="92" t="n">
        <f aca="false">[4]grupanx!E2</f>
        <v>66.05241161</v>
      </c>
      <c r="C9" s="92" t="n">
        <f aca="false">[4]grupanx!H2</f>
        <v>1.075127</v>
      </c>
      <c r="D9" s="92" t="n">
        <f aca="false">[4]grupanx!F2</f>
        <v>0.09010285</v>
      </c>
      <c r="E9" s="92" t="n">
        <f aca="false">[4]grupanx!G2</f>
        <v>1.075127</v>
      </c>
      <c r="G9" s="93"/>
      <c r="H9" s="94" t="n">
        <f aca="false">INDEX('[2]Grupos de costo_12m'!$A$2:$I$6,MATCH($A9,'[2]Grupos de costo_12m'!$B$2:$B$6,),MATCH('[2]Grupos de costo_12m'!$I$2,'[2]Grupos de costo_12m'!$A$2:$I$2,))</f>
        <v>0.7</v>
      </c>
      <c r="I9" s="94" t="n">
        <f aca="false">INDEX('[2]Grupos de costo_mes'!$A$2:$I$6,MATCH($A9,'[2]Grupos de costo_mes'!$B$2:$B$6,),MATCH('[2]Grupos de costo_mes'!$I$2,'[2]Grupos de costo_mes'!$A$2:$I$2,))</f>
        <v>0.06</v>
      </c>
      <c r="J9" s="94" t="n">
        <f aca="false">INDEX('[2]Grupos de costo_ac'!$A$2:$I$6,MATCH($A9,'[2]Grupos de costo_ac'!$B$2:$B$6,),MATCH('[2]Grupos de costo_ac'!$I$2,'[2]Grupos de costo_ac'!$A$2:$I$2,))</f>
        <v>0.7</v>
      </c>
      <c r="L9" s="95"/>
      <c r="M9" s="28" t="n">
        <f aca="false">[4]grupanx!N2</f>
        <v>39.89450323</v>
      </c>
      <c r="N9" s="28" t="n">
        <f aca="false">[4]grupanx!L2</f>
        <v>97.73303323</v>
      </c>
      <c r="O9" s="28" t="n">
        <f aca="false">[4]grupanx!M2</f>
        <v>39.89450323</v>
      </c>
    </row>
    <row r="10" s="49" customFormat="true" ht="16.5" hidden="false" customHeight="true" outlineLevel="0" collapsed="false">
      <c r="A10" s="17" t="str">
        <f aca="false">[4]grupanx!D3</f>
        <v>Mano de obra</v>
      </c>
      <c r="B10" s="92" t="n">
        <f aca="false">[4]grupanx!E3</f>
        <v>28.50565764</v>
      </c>
      <c r="C10" s="92" t="n">
        <f aca="false">[4]grupanx!H3</f>
        <v>3.61829342</v>
      </c>
      <c r="D10" s="92" t="n">
        <f aca="false">[4]grupanx!F3</f>
        <v>0</v>
      </c>
      <c r="E10" s="92" t="n">
        <f aca="false">[4]grupanx!G3</f>
        <v>3.61829342</v>
      </c>
      <c r="G10" s="93"/>
      <c r="H10" s="94" t="n">
        <f aca="false">INDEX('[2]Grupos de costo_12m'!$A$2:$I$6,MATCH($A10,'[2]Grupos de costo_12m'!$B$2:$B$6,),MATCH('[2]Grupos de costo_12m'!$I$2,'[2]Grupos de costo_12m'!$A$2:$I$2,))</f>
        <v>1.05</v>
      </c>
      <c r="I10" s="94" t="n">
        <f aca="false">INDEX('[2]Grupos de costo_mes'!$A$2:$I$6,MATCH($A10,'[2]Grupos de costo_mes'!$B$2:$B$6,),MATCH('[2]Grupos de costo_mes'!$I$2,'[2]Grupos de costo_mes'!$A$2:$I$2,))</f>
        <v>0</v>
      </c>
      <c r="J10" s="94" t="n">
        <f aca="false">INDEX('[2]Grupos de costo_ac'!$A$2:$I$6,MATCH($A10,'[2]Grupos de costo_ac'!$B$2:$B$6,),MATCH('[2]Grupos de costo_ac'!$I$2,'[2]Grupos de costo_ac'!$A$2:$I$2,))</f>
        <v>1.05</v>
      </c>
      <c r="L10" s="95"/>
      <c r="M10" s="28" t="n">
        <f aca="false">[4]grupanx!N3</f>
        <v>59.41503341</v>
      </c>
      <c r="N10" s="28" t="n">
        <f aca="false">[4]grupanx!L3</f>
        <v>0</v>
      </c>
      <c r="O10" s="28" t="n">
        <f aca="false">[4]grupanx!M3</f>
        <v>59.41503341</v>
      </c>
    </row>
    <row r="11" s="49" customFormat="true" ht="16.5" hidden="false" customHeight="true" outlineLevel="0" collapsed="false">
      <c r="A11" s="17" t="str">
        <f aca="false">[4]grupanx!D4</f>
        <v>Maquinaria y equipo</v>
      </c>
      <c r="B11" s="92" t="n">
        <f aca="false">[4]grupanx!E4</f>
        <v>5.44193075</v>
      </c>
      <c r="C11" s="92" t="n">
        <f aca="false">[4]grupanx!H4</f>
        <v>0.22093805</v>
      </c>
      <c r="D11" s="92" t="n">
        <f aca="false">[4]grupanx!F4</f>
        <v>0.02501097</v>
      </c>
      <c r="E11" s="92" t="n">
        <f aca="false">[4]grupanx!G4</f>
        <v>0.22093805</v>
      </c>
      <c r="G11" s="93"/>
      <c r="H11" s="94" t="n">
        <f aca="false">INDEX('[2]Grupos de costo_12m'!$A$2:$I$6,MATCH($A11,'[2]Grupos de costo_12m'!$B$2:$B$6,),MATCH('[2]Grupos de costo_12m'!$I$2,'[2]Grupos de costo_12m'!$A$2:$I$2,))</f>
        <v>0.01</v>
      </c>
      <c r="I11" s="94" t="n">
        <f aca="false">INDEX('[2]Grupos de costo_mes'!$A$2:$I$6,MATCH($A11,'[2]Grupos de costo_mes'!$B$2:$B$6,),MATCH('[2]Grupos de costo_mes'!$I$2,'[2]Grupos de costo_mes'!$A$2:$I$2,))</f>
        <v>0</v>
      </c>
      <c r="J11" s="94" t="n">
        <f aca="false">INDEX('[2]Grupos de costo_ac'!$A$2:$I$6,MATCH($A11,'[2]Grupos de costo_ac'!$B$2:$B$6,),MATCH('[2]Grupos de costo_ac'!$I$2,'[2]Grupos de costo_ac'!$A$2:$I$2,))</f>
        <v>0.01</v>
      </c>
      <c r="L11" s="95"/>
      <c r="M11" s="28" t="n">
        <f aca="false">[4]grupanx!N4</f>
        <v>0.69046336</v>
      </c>
      <c r="N11" s="28" t="n">
        <f aca="false">[4]grupanx!L4</f>
        <v>2.26698345</v>
      </c>
      <c r="O11" s="28" t="n">
        <f aca="false">[4]grupanx!M4</f>
        <v>0.69046336</v>
      </c>
    </row>
    <row r="12" s="70" customFormat="true" ht="16.5" hidden="false" customHeight="true" outlineLevel="0" collapsed="false">
      <c r="A12" s="17" t="str">
        <f aca="false">[4]grupanx!D5</f>
        <v>Total</v>
      </c>
      <c r="B12" s="69" t="n">
        <f aca="false">[4]grupanx!E5</f>
        <v>100</v>
      </c>
      <c r="C12" s="69" t="n">
        <f aca="false">[4]grupanx!H5</f>
        <v>1.76514217</v>
      </c>
      <c r="D12" s="69" t="n">
        <f aca="false">[4]grupanx!F5</f>
        <v>0.05995765</v>
      </c>
      <c r="E12" s="69" t="n">
        <f aca="false">[4]grupanx!G5</f>
        <v>1.76514217</v>
      </c>
      <c r="G12" s="96"/>
      <c r="H12" s="97" t="n">
        <f aca="false">INDEX('[2]Grupos de costo_12m'!$A$2:$I$6,MATCH($A12,'[2]Grupos de costo_12m'!$B$2:$B$6,),MATCH('[2]Grupos de costo_12m'!$I$2,'[2]Grupos de costo_12m'!$A$2:$I$2,))</f>
        <v>1.77</v>
      </c>
      <c r="I12" s="97" t="n">
        <f aca="false">INDEX('[2]Grupos de costo_mes'!$A$2:$I$6,MATCH($A12,'[2]Grupos de costo_mes'!$B$2:$B$6,),MATCH('[2]Grupos de costo_mes'!$I$2,'[2]Grupos de costo_mes'!$A$2:$I$2,))</f>
        <v>0.06</v>
      </c>
      <c r="J12" s="97" t="n">
        <f aca="false">INDEX('[2]Grupos de costo_ac'!$A$2:$I$6,MATCH($A12,'[2]Grupos de costo_ac'!$B$2:$B$6,),MATCH('[2]Grupos de costo_ac'!$I$2,'[2]Grupos de costo_ac'!$A$2:$I$2,))</f>
        <v>1.77</v>
      </c>
      <c r="L12" s="98"/>
      <c r="M12" s="99" t="n">
        <f aca="false">[4]grupanx!N5</f>
        <v>100</v>
      </c>
      <c r="N12" s="99" t="n">
        <f aca="false">[4]grupanx!L5</f>
        <v>100</v>
      </c>
      <c r="O12" s="99" t="n">
        <f aca="false">[4]grupanx!M5</f>
        <v>100</v>
      </c>
    </row>
    <row r="13" s="49" customFormat="true" ht="12" hidden="false" customHeight="false" outlineLevel="0" collapsed="false">
      <c r="A13" s="100" t="s">
        <v>10</v>
      </c>
      <c r="B13" s="79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s="105" customFormat="true" ht="14.25" hidden="false" customHeight="true" outlineLevel="0" collapsed="false">
      <c r="A14" s="101" t="n">
        <f aca="true">TODAY()</f>
        <v>46233</v>
      </c>
      <c r="B14" s="101"/>
      <c r="C14" s="102"/>
      <c r="D14" s="103"/>
      <c r="E14" s="103"/>
      <c r="F14" s="103"/>
      <c r="G14" s="103"/>
      <c r="H14" s="103"/>
      <c r="I14" s="104" t="str">
        <f aca="false">IF(ROUND(D12,2)&lt;&gt;ROUND(I12,2),CONCATENATE("Error ",ROUND(D12-I12,2)),"")</f>
        <v/>
      </c>
      <c r="J14" s="104" t="str">
        <f aca="false">IF(ROUND(E12,2)&lt;&gt;ROUND(J12,2),CONCATENATE("Error ",ROUND(E12-J12,2)),"")</f>
        <v/>
      </c>
      <c r="K14" s="104" t="str">
        <f aca="false">IF(ROUND(C12,2)&lt;&gt;ROUND(H12,2),CONCATENATE("Error ",ROUND(C12-H12,2)),"")</f>
        <v/>
      </c>
      <c r="L14" s="103"/>
      <c r="M14" s="103"/>
      <c r="N14" s="104" t="str">
        <f aca="false">IF(N12/1&lt;&gt;100,CONCATENATE("Error ",ROUND(N12-100,2)),"")</f>
        <v/>
      </c>
      <c r="O14" s="104" t="str">
        <f aca="false">IF(O12/1&lt;&gt;100,CONCATENATE("Error ",ROUND(O12-100,2)),"")</f>
        <v/>
      </c>
      <c r="P14" s="104" t="str">
        <f aca="false">IF(M12/1&lt;&gt;100,CONCATENATE("Error ",ROUND(M12-100,2)),"")</f>
        <v/>
      </c>
    </row>
    <row r="15" s="49" customFormat="true" ht="14.25" hidden="false" customHeight="true" outlineLevel="0" collapsed="false">
      <c r="A15" s="85"/>
      <c r="I15" s="106"/>
      <c r="J15" s="106"/>
      <c r="K15" s="106"/>
      <c r="N15" s="107"/>
      <c r="O15" s="107"/>
      <c r="P15" s="10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P2"/>
    <mergeCell ref="A3:L3"/>
    <mergeCell ref="A6:A8"/>
    <mergeCell ref="B6:B8"/>
    <mergeCell ref="C6:D6"/>
    <mergeCell ref="H6:I6"/>
    <mergeCell ref="M6:N6"/>
    <mergeCell ref="C7:C8"/>
    <mergeCell ref="D7:D8"/>
    <mergeCell ref="E7:E8"/>
    <mergeCell ref="H7:H8"/>
    <mergeCell ref="I7:I8"/>
    <mergeCell ref="J7:J8"/>
    <mergeCell ref="M7:M8"/>
    <mergeCell ref="N7:N8"/>
    <mergeCell ref="O7:O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6.28"/>
    <col collapsed="false" customWidth="true" hidden="false" outlineLevel="0" max="3" min="3" style="38" width="7.99"/>
    <col collapsed="false" customWidth="true" hidden="true" outlineLevel="0" max="4" min="4" style="38" width="7.56"/>
    <col collapsed="false" customWidth="true" hidden="true" outlineLevel="0" max="5" min="5" style="38" width="6.56"/>
    <col collapsed="false" customWidth="true" hidden="false" outlineLevel="0" max="6" min="6" style="38" width="2.56"/>
    <col collapsed="false" customWidth="true" hidden="false" outlineLevel="0" max="7" min="7" style="38" width="6.28"/>
    <col collapsed="false" customWidth="true" hidden="false" outlineLevel="0" max="8" min="8" style="38" width="8.56"/>
    <col collapsed="false" customWidth="true" hidden="true" outlineLevel="0" max="10" min="9" style="38" width="8.56"/>
    <col collapsed="false" customWidth="true" hidden="false" outlineLevel="0" max="11" min="11" style="38" width="1.13"/>
    <col collapsed="false" customWidth="true" hidden="false" outlineLevel="0" max="12" min="12" style="38" width="6.28"/>
    <col collapsed="false" customWidth="true" hidden="false" outlineLevel="0" max="13" min="13" style="38" width="8.56"/>
    <col collapsed="false" customWidth="true" hidden="true" outlineLevel="0" max="15" min="14" style="38" width="8.56"/>
    <col collapsed="false" customWidth="true" hidden="false" outlineLevel="0" max="16" min="16" style="38" width="1.13"/>
    <col collapsed="false" customWidth="true" hidden="false" outlineLevel="0" max="17" min="17" style="38" width="6.28"/>
    <col collapsed="false" customWidth="true" hidden="false" outlineLevel="0" max="18" min="18" style="38" width="8.56"/>
    <col collapsed="false" customWidth="true" hidden="true" outlineLevel="0" max="20" min="19" style="38" width="8.56"/>
    <col collapsed="false" customWidth="true" hidden="false" outlineLevel="0" max="21" min="21" style="38" width="7.85"/>
    <col collapsed="false" customWidth="true" hidden="false" outlineLevel="0" max="51" min="22" style="38" width="7.42"/>
    <col collapsed="false" customWidth="false" hidden="false" outlineLevel="0" max="257" min="52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49" customFormat="true" ht="11.25" hidden="false" customHeight="true" outlineLevel="0" collapsed="false">
      <c r="A2" s="108" t="s">
        <v>2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</row>
    <row r="3" s="49" customFormat="true" ht="11.25" hidden="false" customHeight="true" outlineLevel="0" collapsed="false">
      <c r="A3" s="109" t="s">
        <v>1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</row>
    <row r="4" s="49" customFormat="true" ht="11.25" hidden="false" customHeight="true" outlineLevel="0" collapsed="false">
      <c r="A4" s="51" t="str">
        <f aca="false">CONCATENATE(INDEX([2]Generales!A1:B14,MATCH([3]ciu_tipv_anx!B2/1,[2]Generales!A1:A14,),MATCH([2]Generales!B1,[2]Generales!A1:B1,))," ",[3]ciu_tipv_anx!A2)</f>
        <v>Diciembre 201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14" customFormat="true" ht="11.25" hidden="true" customHeight="true" outlineLevel="0" collapsed="false">
      <c r="A5" s="19" t="s">
        <v>17</v>
      </c>
      <c r="B5" s="110"/>
      <c r="C5" s="111"/>
      <c r="D5" s="111"/>
      <c r="E5" s="111"/>
      <c r="F5" s="112"/>
      <c r="G5" s="113"/>
      <c r="H5" s="113" t="s">
        <v>23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</row>
    <row r="6" s="89" customFormat="true" ht="33.75" hidden="false" customHeight="true" outlineLevel="0" collapsed="false">
      <c r="A6" s="19"/>
      <c r="B6" s="115" t="s">
        <v>2</v>
      </c>
      <c r="C6" s="115"/>
      <c r="D6" s="115"/>
      <c r="E6" s="115"/>
      <c r="F6" s="88"/>
      <c r="G6" s="18" t="s">
        <v>24</v>
      </c>
      <c r="H6" s="18"/>
      <c r="I6" s="18"/>
      <c r="J6" s="18"/>
      <c r="K6" s="88"/>
      <c r="L6" s="18" t="s">
        <v>25</v>
      </c>
      <c r="M6" s="18"/>
      <c r="N6" s="18"/>
      <c r="O6" s="18"/>
      <c r="P6" s="88"/>
      <c r="Q6" s="18" t="s">
        <v>5</v>
      </c>
      <c r="R6" s="18"/>
      <c r="S6" s="18"/>
      <c r="T6" s="18"/>
    </row>
    <row r="7" s="114" customFormat="true" ht="12" hidden="false" customHeight="true" outlineLevel="0" collapsed="false">
      <c r="A7" s="19"/>
      <c r="B7" s="19" t="s">
        <v>7</v>
      </c>
      <c r="C7" s="24" t="s">
        <v>8</v>
      </c>
      <c r="D7" s="18" t="s">
        <v>9</v>
      </c>
      <c r="F7" s="116"/>
      <c r="G7" s="19" t="s">
        <v>7</v>
      </c>
      <c r="H7" s="24" t="s">
        <v>8</v>
      </c>
      <c r="I7" s="18" t="s">
        <v>9</v>
      </c>
      <c r="K7" s="117"/>
      <c r="L7" s="19" t="s">
        <v>7</v>
      </c>
      <c r="M7" s="24" t="s">
        <v>8</v>
      </c>
      <c r="N7" s="18" t="s">
        <v>9</v>
      </c>
      <c r="P7" s="118"/>
      <c r="Q7" s="19" t="s">
        <v>7</v>
      </c>
      <c r="R7" s="19" t="s">
        <v>8</v>
      </c>
      <c r="S7" s="18" t="s">
        <v>9</v>
      </c>
    </row>
    <row r="8" s="114" customFormat="true" ht="12" hidden="false" customHeight="true" outlineLevel="0" collapsed="false">
      <c r="A8" s="19"/>
      <c r="B8" s="19"/>
      <c r="C8" s="24"/>
      <c r="D8" s="18"/>
      <c r="F8" s="117"/>
      <c r="G8" s="19"/>
      <c r="H8" s="24"/>
      <c r="I8" s="18"/>
      <c r="K8" s="117"/>
      <c r="L8" s="19"/>
      <c r="M8" s="24"/>
      <c r="N8" s="18"/>
      <c r="P8" s="118"/>
      <c r="Q8" s="118"/>
      <c r="R8" s="118"/>
      <c r="S8" s="18"/>
    </row>
    <row r="9" s="114" customFormat="true" ht="12.75" hidden="false" customHeight="true" outlineLevel="0" collapsed="false">
      <c r="A9" s="110"/>
      <c r="B9" s="110"/>
      <c r="C9" s="110"/>
      <c r="D9" s="110"/>
      <c r="F9" s="110"/>
      <c r="G9" s="110"/>
      <c r="H9" s="119" t="s">
        <v>19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20"/>
    </row>
    <row r="10" s="49" customFormat="true" ht="16.5" hidden="false" customHeight="true" outlineLevel="0" collapsed="false">
      <c r="A10" s="17" t="s">
        <v>26</v>
      </c>
      <c r="B10" s="121" t="n">
        <f aca="false">[5]anex_tviv_mac12m!H14</f>
        <v>1.075127</v>
      </c>
      <c r="C10" s="121" t="n">
        <f aca="false">[5]anex_tviv_mac12m!F14</f>
        <v>0.09010285</v>
      </c>
      <c r="D10" s="121" t="n">
        <f aca="false">[5]anex_tviv_mac12m!G14</f>
        <v>1.075127</v>
      </c>
      <c r="F10" s="121"/>
      <c r="G10" s="121" t="n">
        <f aca="false">[5]anex_tviv_mac12m!H6</f>
        <v>1.34895098</v>
      </c>
      <c r="H10" s="121" t="n">
        <f aca="false">[5]anex_tviv_mac12m!F6</f>
        <v>0.29997405</v>
      </c>
      <c r="I10" s="121" t="n">
        <f aca="false">[5]anex_tviv_mac12m!G6</f>
        <v>1.34895098</v>
      </c>
      <c r="K10" s="94"/>
      <c r="L10" s="121" t="n">
        <f aca="false">[5]anex_tviv_mac12m!H10</f>
        <v>0.92753142</v>
      </c>
      <c r="M10" s="121" t="n">
        <f aca="false">[5]anex_tviv_mac12m!F10</f>
        <v>-0.02319899</v>
      </c>
      <c r="N10" s="121" t="n">
        <f aca="false">[5]anex_tviv_mac12m!G10</f>
        <v>0.92753142</v>
      </c>
      <c r="P10" s="121"/>
      <c r="Q10" s="121" t="n">
        <f aca="false">[5]anex_tviv_mac12m!H2</f>
        <v>1.35143097</v>
      </c>
      <c r="R10" s="121" t="n">
        <f aca="false">[5]anex_tviv_mac12m!F2</f>
        <v>0.29353823</v>
      </c>
      <c r="S10" s="121" t="n">
        <f aca="false">[5]anex_tviv_mac12m!G2</f>
        <v>1.35143097</v>
      </c>
    </row>
    <row r="11" s="49" customFormat="true" ht="16.5" hidden="false" customHeight="true" outlineLevel="0" collapsed="false">
      <c r="A11" s="17" t="s">
        <v>27</v>
      </c>
      <c r="B11" s="121" t="n">
        <f aca="false">[5]anex_tviv_mac12m!H15</f>
        <v>3.61829342</v>
      </c>
      <c r="C11" s="121" t="n">
        <f aca="false">[5]anex_tviv_mac12m!F15</f>
        <v>0</v>
      </c>
      <c r="D11" s="121" t="n">
        <f aca="false">[5]anex_tviv_mac12m!G15</f>
        <v>3.61829342</v>
      </c>
      <c r="F11" s="121"/>
      <c r="G11" s="121" t="n">
        <f aca="false">[5]anex_tviv_mac12m!H7</f>
        <v>3.48788166</v>
      </c>
      <c r="H11" s="121" t="n">
        <f aca="false">[5]anex_tviv_mac12m!F7</f>
        <v>0</v>
      </c>
      <c r="I11" s="121" t="n">
        <f aca="false">[5]anex_tviv_mac12m!G7</f>
        <v>3.48788166</v>
      </c>
      <c r="K11" s="94"/>
      <c r="L11" s="121" t="n">
        <f aca="false">[5]anex_tviv_mac12m!H11</f>
        <v>3.71306128</v>
      </c>
      <c r="M11" s="121" t="n">
        <f aca="false">[5]anex_tviv_mac12m!F11</f>
        <v>0</v>
      </c>
      <c r="N11" s="121" t="n">
        <f aca="false">[5]anex_tviv_mac12m!G11</f>
        <v>3.71306128</v>
      </c>
      <c r="P11" s="121"/>
      <c r="Q11" s="121" t="n">
        <f aca="false">[5]anex_tviv_mac12m!H3</f>
        <v>3.70434648</v>
      </c>
      <c r="R11" s="121" t="n">
        <f aca="false">[5]anex_tviv_mac12m!F3</f>
        <v>0</v>
      </c>
      <c r="S11" s="121" t="n">
        <f aca="false">[5]anex_tviv_mac12m!G3</f>
        <v>3.70434648</v>
      </c>
    </row>
    <row r="12" s="49" customFormat="true" ht="16.5" hidden="false" customHeight="true" outlineLevel="0" collapsed="false">
      <c r="A12" s="17" t="s">
        <v>28</v>
      </c>
      <c r="B12" s="121" t="n">
        <f aca="false">[5]anex_tviv_mac12m!H16</f>
        <v>0.22093805</v>
      </c>
      <c r="C12" s="121" t="n">
        <f aca="false">[5]anex_tviv_mac12m!F16</f>
        <v>0.02501097</v>
      </c>
      <c r="D12" s="121" t="n">
        <f aca="false">[5]anex_tviv_mac12m!G16</f>
        <v>0.22093805</v>
      </c>
      <c r="F12" s="121"/>
      <c r="G12" s="121" t="n">
        <f aca="false">[5]anex_tviv_mac12m!H8</f>
        <v>0.18244548</v>
      </c>
      <c r="H12" s="121" t="n">
        <f aca="false">[5]anex_tviv_mac12m!F8</f>
        <v>0.00463705</v>
      </c>
      <c r="I12" s="121" t="n">
        <f aca="false">[5]anex_tviv_mac12m!G8</f>
        <v>0.18244548</v>
      </c>
      <c r="K12" s="94"/>
      <c r="L12" s="121" t="n">
        <f aca="false">[5]anex_tviv_mac12m!H12</f>
        <v>0.24219397</v>
      </c>
      <c r="M12" s="121" t="n">
        <f aca="false">[5]anex_tviv_mac12m!F12</f>
        <v>0.03616675</v>
      </c>
      <c r="N12" s="121" t="n">
        <f aca="false">[5]anex_tviv_mac12m!G12</f>
        <v>0.24219397</v>
      </c>
      <c r="P12" s="121"/>
      <c r="Q12" s="121" t="n">
        <f aca="false">[5]anex_tviv_mac12m!H4</f>
        <v>-0.11708038</v>
      </c>
      <c r="R12" s="121" t="n">
        <f aca="false">[5]anex_tviv_mac12m!F4</f>
        <v>0.03149342</v>
      </c>
      <c r="S12" s="121" t="n">
        <f aca="false">[5]anex_tviv_mac12m!G4</f>
        <v>-0.11708038</v>
      </c>
    </row>
    <row r="13" s="124" customFormat="true" ht="16.5" hidden="false" customHeight="true" outlineLevel="0" collapsed="false">
      <c r="A13" s="122" t="s">
        <v>29</v>
      </c>
      <c r="B13" s="123" t="n">
        <f aca="false">[5]anex_tviv_mac12m!H17</f>
        <v>1.76514217</v>
      </c>
      <c r="C13" s="123" t="n">
        <f aca="false">[5]anex_tviv_mac12m!F17</f>
        <v>0.05995765</v>
      </c>
      <c r="D13" s="123" t="n">
        <f aca="false">[5]anex_tviv_mac12m!G17</f>
        <v>1.76514217</v>
      </c>
      <c r="F13" s="125"/>
      <c r="G13" s="123" t="n">
        <f aca="false">[5]anex_tviv_mac12m!H9</f>
        <v>1.99027812</v>
      </c>
      <c r="H13" s="123" t="n">
        <f aca="false">[5]anex_tviv_mac12m!F9</f>
        <v>0.18445911</v>
      </c>
      <c r="I13" s="123" t="n">
        <f aca="false">[5]anex_tviv_mac12m!G9</f>
        <v>1.99027812</v>
      </c>
      <c r="K13" s="126"/>
      <c r="L13" s="123" t="n">
        <f aca="false">[5]anex_tviv_mac12m!H13</f>
        <v>1.63253102</v>
      </c>
      <c r="M13" s="123" t="n">
        <f aca="false">[5]anex_tviv_mac12m!F13</f>
        <v>-0.01356519</v>
      </c>
      <c r="N13" s="123" t="n">
        <f aca="false">[5]anex_tviv_mac12m!G13</f>
        <v>1.63253102</v>
      </c>
      <c r="P13" s="125"/>
      <c r="Q13" s="123" t="n">
        <f aca="false">[5]anex_tviv_mac12m!H5</f>
        <v>2.12828024</v>
      </c>
      <c r="R13" s="123" t="n">
        <f aca="false">[5]anex_tviv_mac12m!F5</f>
        <v>0.16844571</v>
      </c>
      <c r="S13" s="123" t="n">
        <f aca="false">[5]anex_tviv_mac12m!G5</f>
        <v>2.12828024</v>
      </c>
    </row>
    <row r="14" s="129" customFormat="true" ht="24.75" hidden="false" customHeight="true" outlineLevel="0" collapsed="false">
      <c r="A14" s="127"/>
      <c r="B14" s="128"/>
      <c r="C14" s="128"/>
      <c r="D14" s="128"/>
      <c r="F14" s="128"/>
      <c r="G14" s="128"/>
      <c r="H14" s="130" t="s">
        <v>30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28"/>
    </row>
    <row r="15" s="131" customFormat="true" ht="16.5" hidden="false" customHeight="true" outlineLevel="0" collapsed="false">
      <c r="A15" s="17" t="str">
        <f aca="false">+A10</f>
        <v>Materiales</v>
      </c>
      <c r="B15" s="121" t="n">
        <f aca="false">Anexo3!H9</f>
        <v>0.7</v>
      </c>
      <c r="C15" s="121" t="n">
        <f aca="false">Anexo3!I9</f>
        <v>0.06</v>
      </c>
      <c r="D15" s="121" t="n">
        <f aca="false">Anexo3!J9</f>
        <v>0.7</v>
      </c>
      <c r="F15" s="132"/>
      <c r="G15" s="121" t="n">
        <f aca="false">[5]anex_tviv_mac12m!K6</f>
        <v>0.83461454</v>
      </c>
      <c r="H15" s="121" t="n">
        <f aca="false">[5]anex_tviv_mac12m!I6</f>
        <v>0.1842186</v>
      </c>
      <c r="I15" s="121" t="n">
        <f aca="false">[5]anex_tviv_mac12m!J6</f>
        <v>0.83461454</v>
      </c>
      <c r="K15" s="121"/>
      <c r="L15" s="121" t="n">
        <f aca="false">[5]anex_tviv_mac12m!K10</f>
        <v>0.6273504</v>
      </c>
      <c r="M15" s="121" t="n">
        <f aca="false">[5]anex_tviv_mac12m!I10</f>
        <v>-0.01558365</v>
      </c>
      <c r="N15" s="121" t="n">
        <f aca="false">[5]anex_tviv_mac12m!J10</f>
        <v>0.6273504</v>
      </c>
      <c r="P15" s="121"/>
      <c r="Q15" s="121" t="n">
        <f aca="false">[5]anex_tviv_mac12m!K2</f>
        <v>0.77385778</v>
      </c>
      <c r="R15" s="121" t="n">
        <f aca="false">[5]anex_tviv_mac12m!I2</f>
        <v>0.16659954</v>
      </c>
      <c r="S15" s="121" t="n">
        <f aca="false">[5]anex_tviv_mac12m!J2</f>
        <v>0.77385778</v>
      </c>
    </row>
    <row r="16" s="49" customFormat="true" ht="16.5" hidden="false" customHeight="true" outlineLevel="0" collapsed="false">
      <c r="A16" s="17" t="str">
        <f aca="false">+A11</f>
        <v>Mano de obra</v>
      </c>
      <c r="B16" s="121" t="n">
        <f aca="false">Anexo3!H10</f>
        <v>1.05</v>
      </c>
      <c r="C16" s="121" t="n">
        <f aca="false">Anexo3!I10</f>
        <v>0</v>
      </c>
      <c r="D16" s="121" t="n">
        <f aca="false">Anexo3!J10</f>
        <v>1.05</v>
      </c>
      <c r="F16" s="132"/>
      <c r="G16" s="121" t="n">
        <f aca="false">[5]anex_tviv_mac12m!K7</f>
        <v>1.14604753</v>
      </c>
      <c r="H16" s="121" t="n">
        <f aca="false">[5]anex_tviv_mac12m!I7</f>
        <v>0</v>
      </c>
      <c r="I16" s="121" t="n">
        <f aca="false">[5]anex_tviv_mac12m!J7</f>
        <v>1.14604753</v>
      </c>
      <c r="K16" s="121"/>
      <c r="L16" s="121" t="n">
        <f aca="false">[5]anex_tviv_mac12m!K11</f>
        <v>0.99146947</v>
      </c>
      <c r="M16" s="121" t="n">
        <f aca="false">[5]anex_tviv_mac12m!I11</f>
        <v>0</v>
      </c>
      <c r="N16" s="121" t="n">
        <f aca="false">[5]anex_tviv_mac12m!J11</f>
        <v>0.99146947</v>
      </c>
      <c r="P16" s="121"/>
      <c r="Q16" s="121" t="n">
        <f aca="false">[5]anex_tviv_mac12m!K3</f>
        <v>1.36143048</v>
      </c>
      <c r="R16" s="121" t="n">
        <f aca="false">[5]anex_tviv_mac12m!I3</f>
        <v>0</v>
      </c>
      <c r="S16" s="121" t="n">
        <f aca="false">[5]anex_tviv_mac12m!J3</f>
        <v>1.36143048</v>
      </c>
    </row>
    <row r="17" s="49" customFormat="true" ht="16.5" hidden="false" customHeight="true" outlineLevel="0" collapsed="false">
      <c r="A17" s="17" t="str">
        <f aca="false">+A12</f>
        <v>Maquinaria y equipo</v>
      </c>
      <c r="B17" s="121" t="n">
        <f aca="false">Anexo3!H11</f>
        <v>0.01</v>
      </c>
      <c r="C17" s="121" t="n">
        <f aca="false">Anexo3!I11</f>
        <v>0</v>
      </c>
      <c r="D17" s="121" t="n">
        <f aca="false">Anexo3!J11</f>
        <v>0.01</v>
      </c>
      <c r="F17" s="132"/>
      <c r="G17" s="121" t="n">
        <f aca="false">[5]anex_tviv_mac12m!K8</f>
        <v>0.00961605</v>
      </c>
      <c r="H17" s="121" t="n">
        <f aca="false">[5]anex_tviv_mac12m!I8</f>
        <v>0.0002405</v>
      </c>
      <c r="I17" s="121" t="n">
        <f aca="false">[5]anex_tviv_mac12m!J8</f>
        <v>0.00961605</v>
      </c>
      <c r="K17" s="121"/>
      <c r="L17" s="121" t="n">
        <f aca="false">[5]anex_tviv_mac12m!K12</f>
        <v>0.01371114</v>
      </c>
      <c r="M17" s="121" t="n">
        <f aca="false">[5]anex_tviv_mac12m!I12</f>
        <v>0.00201847</v>
      </c>
      <c r="N17" s="121" t="n">
        <f aca="false">[5]anex_tviv_mac12m!J12</f>
        <v>0.01371114</v>
      </c>
      <c r="P17" s="121"/>
      <c r="Q17" s="121" t="n">
        <f aca="false">[5]anex_tviv_mac12m!K4</f>
        <v>-0.00700803</v>
      </c>
      <c r="R17" s="121" t="n">
        <f aca="false">[5]anex_tviv_mac12m!I4</f>
        <v>0.00184617</v>
      </c>
      <c r="S17" s="121" t="n">
        <f aca="false">[5]anex_tviv_mac12m!J4</f>
        <v>-0.00700803</v>
      </c>
    </row>
    <row r="18" s="70" customFormat="true" ht="16.5" hidden="false" customHeight="true" outlineLevel="0" collapsed="false">
      <c r="A18" s="122" t="str">
        <f aca="false">+A13</f>
        <v>Total</v>
      </c>
      <c r="B18" s="125" t="n">
        <f aca="false">Anexo3!H12</f>
        <v>1.77</v>
      </c>
      <c r="C18" s="125" t="n">
        <f aca="false">Anexo3!I12</f>
        <v>0.06</v>
      </c>
      <c r="D18" s="125" t="n">
        <f aca="false">Anexo3!J12</f>
        <v>1.77</v>
      </c>
      <c r="F18" s="133"/>
      <c r="G18" s="123" t="n">
        <f aca="false">[5]anex_tviv_mac12m!K9</f>
        <v>0.73580592</v>
      </c>
      <c r="H18" s="123" t="n">
        <f aca="false">[5]anex_tviv_mac12m!I9</f>
        <v>0.0684714</v>
      </c>
      <c r="I18" s="123" t="n">
        <f aca="false">[5]anex_tviv_mac12m!J9</f>
        <v>0.73580592</v>
      </c>
      <c r="K18" s="125"/>
      <c r="L18" s="123" t="n">
        <f aca="false">[5]anex_tviv_mac12m!K13</f>
        <v>1.02898422</v>
      </c>
      <c r="M18" s="123" t="n">
        <f aca="false">[5]anex_tviv_mac12m!I13</f>
        <v>-0.00852987</v>
      </c>
      <c r="N18" s="123" t="n">
        <f aca="false">[5]anex_tviv_mac12m!J13</f>
        <v>1.02898422</v>
      </c>
      <c r="P18" s="125"/>
      <c r="Q18" s="125" t="n">
        <f aca="false">[5]anex_tviv_mac12m!K5</f>
        <v>2.12828024</v>
      </c>
      <c r="R18" s="125" t="n">
        <f aca="false">[5]anex_tviv_mac12m!I5</f>
        <v>0.17065405</v>
      </c>
      <c r="S18" s="125" t="n">
        <f aca="false">[5]anex_tviv_mac12m!J5</f>
        <v>2.12828024</v>
      </c>
    </row>
    <row r="19" s="85" customFormat="true" ht="11.25" hidden="false" customHeight="false" outlineLevel="0" collapsed="false">
      <c r="A19" s="79" t="s">
        <v>10</v>
      </c>
      <c r="B19" s="79"/>
      <c r="C19" s="79"/>
      <c r="D19" s="79"/>
      <c r="E19" s="79"/>
      <c r="F19" s="79"/>
      <c r="G19" s="79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14.25" hidden="false" customHeight="true" outlineLevel="0" collapsed="false">
      <c r="A20" s="37" t="n">
        <f aca="true">TODAY()</f>
        <v>46233</v>
      </c>
      <c r="B20" s="37"/>
      <c r="C20" s="37"/>
      <c r="H20" s="135"/>
      <c r="I20" s="135"/>
      <c r="J20" s="135"/>
      <c r="M20" s="135"/>
      <c r="N20" s="135"/>
      <c r="O20" s="135"/>
      <c r="R20" s="135"/>
      <c r="S20" s="135"/>
      <c r="T20" s="135"/>
    </row>
    <row r="21" s="136" customFormat="true" ht="14.25" hidden="false" customHeight="true" outlineLevel="0" collapsed="false">
      <c r="H21" s="137"/>
      <c r="I21" s="137"/>
      <c r="J21" s="137"/>
      <c r="M21" s="137"/>
      <c r="N21" s="137"/>
      <c r="O21" s="137"/>
      <c r="P21" s="137"/>
      <c r="Q21" s="137"/>
      <c r="R21" s="137"/>
      <c r="S21" s="137" t="str">
        <f aca="false">IF(ROUND(S13,2)&lt;&gt;ROUND(S18,2),CONCATENATE("Error ",ROUND(S13-S18,2)),"")</f>
        <v/>
      </c>
      <c r="T21" s="137" t="str">
        <f aca="false">IF(ROUND(Q13,2)&lt;&gt;ROUND(Q18,2),CONCATENATE("Error ",ROUND(Q13-Q18,2)),"")</f>
        <v/>
      </c>
    </row>
    <row r="22" customFormat="false" ht="14.25" hidden="false" customHeight="true" outlineLevel="0" collapsed="false">
      <c r="A22" s="86"/>
      <c r="B22" s="8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5">
    <mergeCell ref="A3:O3"/>
    <mergeCell ref="A4:T4"/>
    <mergeCell ref="A5:A8"/>
    <mergeCell ref="H5:T5"/>
    <mergeCell ref="B6:E6"/>
    <mergeCell ref="G6:H6"/>
    <mergeCell ref="L6:M6"/>
    <mergeCell ref="Q6:R6"/>
    <mergeCell ref="B7:B8"/>
    <mergeCell ref="C7:C8"/>
    <mergeCell ref="D7:D8"/>
    <mergeCell ref="G7:G8"/>
    <mergeCell ref="H7:H8"/>
    <mergeCell ref="I7:I8"/>
    <mergeCell ref="K7:K8"/>
    <mergeCell ref="L7:L8"/>
    <mergeCell ref="M7:M8"/>
    <mergeCell ref="N7:N8"/>
    <mergeCell ref="P7:P8"/>
    <mergeCell ref="Q7:Q8"/>
    <mergeCell ref="R7:R8"/>
    <mergeCell ref="S7:S8"/>
    <mergeCell ref="H9:S9"/>
    <mergeCell ref="H14:S14"/>
    <mergeCell ref="A20:C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J2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8.7"/>
    <col collapsed="false" customWidth="true" hidden="false" outlineLevel="0" max="6" min="6" style="1" width="0.85"/>
    <col collapsed="false" customWidth="true" hidden="false" outlineLevel="0" max="10" min="7" style="1" width="8.7"/>
    <col collapsed="false" customWidth="true" hidden="false" outlineLevel="0" max="11" min="11" style="1" width="0.99"/>
    <col collapsed="false" customWidth="true" hidden="true" outlineLevel="0" max="15" min="12" style="1" width="6.99"/>
    <col collapsed="false" customWidth="true" hidden="true" outlineLevel="0" max="16" min="16" style="1" width="0.99"/>
    <col collapsed="false" customWidth="true" hidden="true" outlineLevel="0" max="20" min="17" style="1" width="6.99"/>
    <col collapsed="false" customWidth="false" hidden="false" outlineLevel="0" max="257" min="21" style="1" width="11.28"/>
  </cols>
  <sheetData>
    <row r="1" customFormat="false" ht="11.25" hidden="false" customHeight="false" outlineLevel="0" collapsed="false">
      <c r="A1" s="138" t="str">
        <f aca="false">[2]Graf_generales!D4</f>
        <v>Diciembre</v>
      </c>
      <c r="B1" s="138"/>
      <c r="C1" s="138"/>
      <c r="D1" s="138"/>
      <c r="E1" s="138"/>
      <c r="F1" s="138"/>
    </row>
    <row r="2" customFormat="false" ht="11.25" hidden="false" customHeight="false" outlineLevel="0" collapsed="false">
      <c r="Q2" s="139"/>
      <c r="R2" s="139"/>
      <c r="S2" s="139"/>
      <c r="T2" s="139"/>
      <c r="U2" s="139"/>
    </row>
    <row r="3" customFormat="false" ht="11.25" hidden="false" customHeight="false" outlineLevel="0" collapsed="false">
      <c r="A3" s="140"/>
      <c r="B3" s="140"/>
      <c r="C3" s="140"/>
      <c r="D3" s="140"/>
      <c r="E3" s="140"/>
      <c r="F3" s="140"/>
      <c r="Q3" s="139"/>
      <c r="R3" s="141"/>
      <c r="S3" s="141"/>
      <c r="T3" s="141"/>
      <c r="U3" s="141"/>
    </row>
    <row r="4" customFormat="false" ht="11.25" hidden="true" customHeight="true" outlineLevel="0" collapsed="false">
      <c r="A4" s="140"/>
      <c r="B4" s="140"/>
      <c r="C4" s="140"/>
      <c r="D4" s="140"/>
      <c r="E4" s="140"/>
      <c r="F4" s="140"/>
      <c r="G4" s="6"/>
      <c r="H4" s="6"/>
      <c r="I4" s="6"/>
      <c r="J4" s="6"/>
      <c r="K4" s="6"/>
      <c r="L4" s="6"/>
      <c r="M4" s="6"/>
      <c r="N4" s="6"/>
      <c r="O4" s="6"/>
      <c r="P4" s="6"/>
      <c r="Q4" s="139"/>
      <c r="R4" s="141"/>
      <c r="S4" s="141"/>
      <c r="T4" s="141"/>
      <c r="U4" s="142"/>
    </row>
    <row r="5" customFormat="false" ht="11.25" hidden="false" customHeight="true" outlineLevel="0" collapsed="false">
      <c r="A5" s="140" t="s">
        <v>3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3"/>
      <c r="N5" s="140"/>
      <c r="O5" s="140"/>
      <c r="P5" s="140"/>
      <c r="Q5" s="144"/>
      <c r="R5" s="145"/>
      <c r="S5" s="145"/>
      <c r="T5" s="145"/>
      <c r="U5" s="146"/>
    </row>
    <row r="6" customFormat="false" ht="11.25" hidden="false" customHeight="true" outlineLevel="0" collapsed="false">
      <c r="A6" s="140" t="str">
        <f aca="false">CONCATENATE(G8," - ",J8,(IF($A$1&lt;&gt;"Enero",CONCATENATE(" (enero"," - ",(LOWER($A$1)),")")," (enero)")))</f>
        <v>2007 - 2010 (enero - diciembre)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7"/>
      <c r="R6" s="146"/>
      <c r="S6" s="148"/>
      <c r="T6" s="148"/>
      <c r="U6" s="148"/>
    </row>
    <row r="7" s="153" customFormat="true" ht="16.5" hidden="false" customHeight="true" outlineLevel="0" collapsed="false">
      <c r="A7" s="149" t="s">
        <v>32</v>
      </c>
      <c r="B7" s="150" t="s">
        <v>7</v>
      </c>
      <c r="C7" s="150"/>
      <c r="D7" s="150"/>
      <c r="E7" s="150"/>
      <c r="F7" s="150"/>
      <c r="G7" s="150" t="s">
        <v>8</v>
      </c>
      <c r="H7" s="150"/>
      <c r="I7" s="150"/>
      <c r="J7" s="150"/>
      <c r="K7" s="151"/>
      <c r="L7" s="150" t="s">
        <v>33</v>
      </c>
      <c r="M7" s="150"/>
      <c r="N7" s="150"/>
      <c r="O7" s="150"/>
      <c r="P7" s="152"/>
      <c r="U7" s="95"/>
    </row>
    <row r="8" customFormat="false" ht="11.25" hidden="false" customHeight="false" outlineLevel="0" collapsed="false">
      <c r="A8" s="149"/>
      <c r="B8" s="154" t="n">
        <f aca="false">+C8-1</f>
        <v>2007</v>
      </c>
      <c r="C8" s="155" t="n">
        <f aca="false">+D8-1</f>
        <v>2008</v>
      </c>
      <c r="D8" s="155" t="n">
        <f aca="false">+E8-1</f>
        <v>2009</v>
      </c>
      <c r="E8" s="155" t="n">
        <v>2010</v>
      </c>
      <c r="F8" s="155"/>
      <c r="G8" s="155" t="n">
        <f aca="false">+H8-1</f>
        <v>2007</v>
      </c>
      <c r="H8" s="154" t="n">
        <f aca="false">+I8-1</f>
        <v>2008</v>
      </c>
      <c r="I8" s="154" t="n">
        <f aca="false">+J8-1</f>
        <v>2009</v>
      </c>
      <c r="J8" s="154" t="n">
        <v>2010</v>
      </c>
      <c r="K8" s="156"/>
      <c r="L8" s="154" t="n">
        <f aca="false">+M8-1</f>
        <v>2007</v>
      </c>
      <c r="M8" s="154" t="n">
        <f aca="false">+N8-1</f>
        <v>2008</v>
      </c>
      <c r="N8" s="154" t="n">
        <f aca="false">+O8-1</f>
        <v>2009</v>
      </c>
      <c r="O8" s="154" t="n">
        <v>2010</v>
      </c>
      <c r="P8" s="154"/>
      <c r="U8" s="35"/>
    </row>
    <row r="9" customFormat="false" ht="14.25" hidden="false" customHeight="true" outlineLevel="0" collapsed="false">
      <c r="A9" s="95" t="s">
        <v>34</v>
      </c>
      <c r="B9" s="94" t="n">
        <f aca="false">INDEX([2]Indices!$A$8:$S$493,MATCH(CONCATENATE(B$8,$A9),[2]Indices!$A$8:$A$493,),MATCH([2]Indices!$G$8,[2]Indices!$A$8:$S$8,))</f>
        <v>5.77929665</v>
      </c>
      <c r="C9" s="94" t="n">
        <f aca="false">INDEX([2]Indices!$A$8:$S$493,MATCH(CONCATENATE(C$8,$A9),[2]Indices!$A$8:$A$493,),MATCH([2]Indices!$G$8,[2]Indices!$A$8:$S$8,))</f>
        <v>4.96902695</v>
      </c>
      <c r="D9" s="94" t="n">
        <f aca="false">INDEX([2]Indices!$A$8:$S$493,MATCH(CONCATENATE(D$8,$A9),[2]Indices!$A$8:$A$493,),MATCH([2]Indices!$G$8,[2]Indices!$A$8:$S$8,))</f>
        <v>4.35308671</v>
      </c>
      <c r="E9" s="157" t="n">
        <f aca="false">INDEX([2]Indices!$A$8:$S$493,MATCH(CONCATENATE(E$8,$A9),[2]Indices!$A$8:$A$493,),MATCH([2]Indices!$G$8,[2]Indices!$A$8:$S$8,))</f>
        <v>-1.05739357</v>
      </c>
      <c r="F9" s="157"/>
      <c r="G9" s="94" t="n">
        <f aca="false">INDEX([2]Indices!$A$8:$S$493,MATCH(CONCATENATE(G$8,$A9),[2]Indices!$A$8:$A$493,),MATCH([2]Indices!$E$8,[2]Indices!$A$8:$S$8,))</f>
        <v>0.70507624</v>
      </c>
      <c r="H9" s="94" t="n">
        <f aca="false">INDEX([2]Indices!$A$8:$S$493,MATCH(CONCATENATE(H$8,$A9),[2]Indices!$A$8:$A$493,),MATCH([2]Indices!$E$8,[2]Indices!$A$8:$S$8,))</f>
        <v>1.41963284</v>
      </c>
      <c r="I9" s="94" t="n">
        <f aca="false">INDEX([2]Indices!$A$8:$S$493,MATCH(CONCATENATE(I$8,$A9),[2]Indices!$A$8:$A$493,),MATCH([2]Indices!$E$8,[2]Indices!$A$8:$S$8,))</f>
        <v>0.51500527</v>
      </c>
      <c r="J9" s="157" t="n">
        <f aca="false">INDEX([2]Indices!$A$8:$S$493,MATCH(CONCATENATE(J$8,$A9),[2]Indices!$A$8:$A$493,),MATCH([2]Indices!$E$8,[2]Indices!$A$8:$S$8,))</f>
        <v>0.57897216</v>
      </c>
      <c r="K9" s="94"/>
      <c r="L9" s="94" t="n">
        <f aca="false">INDEX([2]Indices!$A$8:$S$493,MATCH(CONCATENATE(L$8,$A9),[2]Indices!$A$8:$A$493,),MATCH([2]Indices!$F$8,[2]Indices!$A$8:$S$8,))</f>
        <v>0.70507624</v>
      </c>
      <c r="M9" s="94" t="n">
        <f aca="false">INDEX([2]Indices!$A$8:$S$493,MATCH(CONCATENATE(M$8,$A9),[2]Indices!$A$8:$A$493,),MATCH([2]Indices!$F$8,[2]Indices!$A$8:$S$8,))</f>
        <v>1.41963284</v>
      </c>
      <c r="N9" s="94" t="n">
        <f aca="false">INDEX([2]Indices!$A$8:$S$493,MATCH(CONCATENATE(N$8,$A9),[2]Indices!$A$8:$A$493,),MATCH([2]Indices!$F$8,[2]Indices!$A$8:$S$8,))</f>
        <v>0.51500527</v>
      </c>
      <c r="O9" s="157" t="n">
        <f aca="false">INDEX([2]Indices!$A$8:$S$493,MATCH(CONCATENATE(O$8,$A9),[2]Indices!$A$8:$A$493,),MATCH([2]Indices!$F$8,[2]Indices!$A$8:$S$8,))</f>
        <v>0.57897216</v>
      </c>
      <c r="P9" s="94"/>
      <c r="U9" s="35"/>
    </row>
    <row r="10" customFormat="false" ht="14.25" hidden="false" customHeight="true" outlineLevel="0" collapsed="false">
      <c r="A10" s="95" t="s">
        <v>35</v>
      </c>
      <c r="B10" s="94" t="n">
        <f aca="false">INDEX([2]Indices!$A$8:$S$493,MATCH(CONCATENATE(B$8,$A10),[2]Indices!$A$8:$A$493,),MATCH([2]Indices!$G$8,[2]Indices!$A$8:$S$8,))</f>
        <v>6.28911822</v>
      </c>
      <c r="C10" s="94" t="n">
        <f aca="false">INDEX([2]Indices!$A$8:$S$493,MATCH(CONCATENATE(C$8,$A10),[2]Indices!$A$8:$A$493,),MATCH([2]Indices!$G$8,[2]Indices!$A$8:$S$8,))</f>
        <v>5.55580373</v>
      </c>
      <c r="D10" s="94" t="n">
        <f aca="false">INDEX([2]Indices!$A$8:$S$493,MATCH(CONCATENATE(D$8,$A10),[2]Indices!$A$8:$A$493,),MATCH([2]Indices!$G$8,[2]Indices!$A$8:$S$8,))</f>
        <v>3.1996438</v>
      </c>
      <c r="E10" s="157" t="n">
        <f aca="false">INDEX([2]Indices!$A$8:$S$493,MATCH(CONCATENATE(E$8,$A10),[2]Indices!$A$8:$A$493,),MATCH([2]Indices!$G$8,[2]Indices!$A$8:$S$8,))</f>
        <v>-1.1429575</v>
      </c>
      <c r="F10" s="157"/>
      <c r="G10" s="94" t="n">
        <f aca="false">INDEX([2]Indices!$A$8:$S$493,MATCH(CONCATENATE(G$8,$A10),[2]Indices!$A$8:$A$493,),MATCH([2]Indices!$E$8,[2]Indices!$A$8:$S$8,))</f>
        <v>0.99387437</v>
      </c>
      <c r="H10" s="94" t="n">
        <f aca="false">INDEX([2]Indices!$A$8:$S$493,MATCH(CONCATENATE(H$8,$A10),[2]Indices!$A$8:$A$493,),MATCH([2]Indices!$E$8,[2]Indices!$A$8:$S$8,))</f>
        <v>1.55843004</v>
      </c>
      <c r="I10" s="94" t="n">
        <f aca="false">INDEX([2]Indices!$A$8:$S$493,MATCH(CONCATENATE(I$8,$A10),[2]Indices!$A$8:$A$493,),MATCH([2]Indices!$E$8,[2]Indices!$A$8:$S$8,))</f>
        <v>0.43587723</v>
      </c>
      <c r="J10" s="157" t="n">
        <f aca="false">INDEX([2]Indices!$A$8:$S$493,MATCH(CONCATENATE(J$8,$A10),[2]Indices!$A$8:$A$493,),MATCH([2]Indices!$E$8,[2]Indices!$A$8:$S$8,))</f>
        <v>0.34902194</v>
      </c>
      <c r="K10" s="94"/>
      <c r="L10" s="94" t="n">
        <f aca="false">INDEX([2]Indices!$A$8:$S$493,MATCH(CONCATENATE(L$8,$A10),[2]Indices!$A$8:$A$493,),MATCH([2]Indices!$F$8,[2]Indices!$A$8:$S$8,))</f>
        <v>1.70595818</v>
      </c>
      <c r="M10" s="94" t="n">
        <f aca="false">INDEX([2]Indices!$A$8:$S$493,MATCH(CONCATENATE(M$8,$A10),[2]Indices!$A$8:$A$493,),MATCH([2]Indices!$F$8,[2]Indices!$A$8:$S$8,))</f>
        <v>3.00018687</v>
      </c>
      <c r="N10" s="94" t="n">
        <f aca="false">INDEX([2]Indices!$A$8:$S$493,MATCH(CONCATENATE(N$8,$A10),[2]Indices!$A$8:$A$493,),MATCH([2]Indices!$F$8,[2]Indices!$A$8:$S$8,))</f>
        <v>0.95312728</v>
      </c>
      <c r="O10" s="157" t="n">
        <f aca="false">INDEX([2]Indices!$A$8:$S$493,MATCH(CONCATENATE(O$8,$A10),[2]Indices!$A$8:$A$493,),MATCH([2]Indices!$F$8,[2]Indices!$A$8:$S$8,))</f>
        <v>0.93001484</v>
      </c>
      <c r="P10" s="94"/>
      <c r="U10" s="35"/>
    </row>
    <row r="11" customFormat="false" ht="14.25" hidden="false" customHeight="true" outlineLevel="0" collapsed="false">
      <c r="A11" s="95" t="s">
        <v>36</v>
      </c>
      <c r="B11" s="94" t="n">
        <f aca="false">INDEX([2]Indices!$A$8:$S$493,MATCH(CONCATENATE(B$8,$A11),[2]Indices!$A$8:$A$493,),MATCH([2]Indices!$G$8,[2]Indices!$A$8:$S$8,))</f>
        <v>6.53559009</v>
      </c>
      <c r="C11" s="94" t="n">
        <f aca="false">INDEX([2]Indices!$A$8:$S$493,MATCH(CONCATENATE(C$8,$A11),[2]Indices!$A$8:$A$493,),MATCH([2]Indices!$G$8,[2]Indices!$A$8:$S$8,))</f>
        <v>5.49821859</v>
      </c>
      <c r="D11" s="94" t="n">
        <f aca="false">INDEX([2]Indices!$A$8:$S$493,MATCH(CONCATENATE(D$8,$A11),[2]Indices!$A$8:$A$493,),MATCH([2]Indices!$G$8,[2]Indices!$A$8:$S$8,))</f>
        <v>2.41296803</v>
      </c>
      <c r="E11" s="157" t="n">
        <f aca="false">INDEX([2]Indices!$A$8:$S$493,MATCH(CONCATENATE(E$8,$A11),[2]Indices!$A$8:$A$493,),MATCH([2]Indices!$G$8,[2]Indices!$A$8:$S$8,))</f>
        <v>-0.6707885</v>
      </c>
      <c r="F11" s="157"/>
      <c r="G11" s="94" t="n">
        <f aca="false">INDEX([2]Indices!$A$8:$S$493,MATCH(CONCATENATE(G$8,$A11),[2]Indices!$A$8:$A$493,),MATCH([2]Indices!$E$8,[2]Indices!$A$8:$S$8,))</f>
        <v>0.80429857</v>
      </c>
      <c r="H11" s="94" t="n">
        <f aca="false">INDEX([2]Indices!$A$8:$S$493,MATCH(CONCATENATE(H$8,$A11),[2]Indices!$A$8:$A$493,),MATCH([2]Indices!$E$8,[2]Indices!$A$8:$S$8,))</f>
        <v>0.74930558</v>
      </c>
      <c r="I11" s="94" t="n">
        <f aca="false">INDEX([2]Indices!$A$8:$S$493,MATCH(CONCATENATE(I$8,$A11),[2]Indices!$A$8:$A$493,),MATCH([2]Indices!$E$8,[2]Indices!$A$8:$S$8,))</f>
        <v>-0.01869162</v>
      </c>
      <c r="J11" s="157" t="n">
        <f aca="false">INDEX([2]Indices!$A$8:$S$493,MATCH(CONCATENATE(J$8,$A11),[2]Indices!$A$8:$A$493,),MATCH([2]Indices!$E$8,[2]Indices!$A$8:$S$8,))</f>
        <v>0.45884719</v>
      </c>
      <c r="K11" s="157"/>
      <c r="L11" s="94" t="n">
        <f aca="false">INDEX([2]Indices!$A$8:$S$493,MATCH(CONCATENATE(L$8,$A11),[2]Indices!$A$8:$A$493,),MATCH([2]Indices!$F$8,[2]Indices!$A$8:$S$8,))</f>
        <v>2.52397775</v>
      </c>
      <c r="M11" s="94" t="n">
        <f aca="false">INDEX([2]Indices!$A$8:$S$493,MATCH(CONCATENATE(M$8,$A11),[2]Indices!$A$8:$A$493,),MATCH([2]Indices!$F$8,[2]Indices!$A$8:$S$8,))</f>
        <v>3.77197301</v>
      </c>
      <c r="N11" s="94" t="n">
        <f aca="false">INDEX([2]Indices!$A$8:$S$493,MATCH(CONCATENATE(N$8,$A11),[2]Indices!$A$8:$A$493,),MATCH([2]Indices!$F$8,[2]Indices!$A$8:$S$8,))</f>
        <v>0.93425751</v>
      </c>
      <c r="O11" s="157" t="n">
        <f aca="false">INDEX([2]Indices!$A$8:$S$493,MATCH(CONCATENATE(O$8,$A11),[2]Indices!$A$8:$A$493,),MATCH([2]Indices!$F$8,[2]Indices!$A$8:$S$8,))</f>
        <v>1.39312938</v>
      </c>
      <c r="P11" s="157"/>
      <c r="U11" s="158"/>
    </row>
    <row r="12" customFormat="false" ht="14.25" hidden="false" customHeight="true" outlineLevel="0" collapsed="false">
      <c r="A12" s="95" t="s">
        <v>37</v>
      </c>
      <c r="B12" s="94" t="n">
        <f aca="false">INDEX([2]Indices!$A$8:$S$493,MATCH(CONCATENATE(B$8,$A12),[2]Indices!$A$8:$A$493,),MATCH([2]Indices!$G$8,[2]Indices!$A$8:$S$8,))</f>
        <v>6.4735575</v>
      </c>
      <c r="C12" s="94" t="n">
        <f aca="false">INDEX([2]Indices!$A$8:$S$493,MATCH(CONCATENATE(C$8,$A12),[2]Indices!$A$8:$A$493,),MATCH([2]Indices!$G$8,[2]Indices!$A$8:$S$8,))</f>
        <v>5.52370277</v>
      </c>
      <c r="D12" s="94" t="n">
        <f aca="false">INDEX([2]Indices!$A$8:$S$493,MATCH(CONCATENATE(D$8,$A12),[2]Indices!$A$8:$A$493,),MATCH([2]Indices!$G$8,[2]Indices!$A$8:$S$8,))</f>
        <v>1.72139609</v>
      </c>
      <c r="E12" s="157" t="n">
        <f aca="false">INDEX([2]Indices!$A$8:$S$493,MATCH(CONCATENATE(E$8,$A12),[2]Indices!$A$8:$A$493,),MATCH([2]Indices!$G$8,[2]Indices!$A$8:$S$8,))</f>
        <v>-0.05498724</v>
      </c>
      <c r="F12" s="157"/>
      <c r="G12" s="94" t="n">
        <f aca="false">INDEX([2]Indices!$A$8:$S$493,MATCH(CONCATENATE(G$8,$A12),[2]Indices!$A$8:$A$493,),MATCH([2]Indices!$E$8,[2]Indices!$A$8:$S$8,))</f>
        <v>0.47926463</v>
      </c>
      <c r="H12" s="94" t="n">
        <f aca="false">INDEX([2]Indices!$A$8:$S$493,MATCH(CONCATENATE(H$8,$A12),[2]Indices!$A$8:$A$493,),MATCH([2]Indices!$E$8,[2]Indices!$A$8:$S$8,))</f>
        <v>0.50353644</v>
      </c>
      <c r="I12" s="94" t="n">
        <f aca="false">INDEX([2]Indices!$A$8:$S$493,MATCH(CONCATENATE(I$8,$A12),[2]Indices!$A$8:$A$493,),MATCH([2]Indices!$E$8,[2]Indices!$A$8:$S$8,))</f>
        <v>-0.17514153</v>
      </c>
      <c r="J12" s="157" t="n">
        <f aca="false">INDEX([2]Indices!$A$8:$S$493,MATCH(CONCATENATE(J$8,$A12),[2]Indices!$A$8:$A$493,),MATCH([2]Indices!$E$8,[2]Indices!$A$8:$S$8,))</f>
        <v>0.44373254</v>
      </c>
      <c r="K12" s="94"/>
      <c r="L12" s="94" t="n">
        <f aca="false">INDEX([2]Indices!$A$8:$S$493,MATCH(CONCATENATE(L$8,$A12),[2]Indices!$A$8:$A$493,),MATCH([2]Indices!$F$8,[2]Indices!$A$8:$S$8,))</f>
        <v>3.01533891</v>
      </c>
      <c r="M12" s="94" t="n">
        <f aca="false">INDEX([2]Indices!$A$8:$S$493,MATCH(CONCATENATE(M$8,$A12),[2]Indices!$A$8:$A$493,),MATCH([2]Indices!$F$8,[2]Indices!$A$8:$S$8,))</f>
        <v>4.29450271</v>
      </c>
      <c r="N12" s="94" t="n">
        <f aca="false">INDEX([2]Indices!$A$8:$S$493,MATCH(CONCATENATE(N$8,$A12),[2]Indices!$A$8:$A$493,),MATCH([2]Indices!$F$8,[2]Indices!$A$8:$S$8,))</f>
        <v>0.7574797</v>
      </c>
      <c r="O12" s="157" t="n">
        <f aca="false">INDEX([2]Indices!$A$8:$S$493,MATCH(CONCATENATE(O$8,$A12),[2]Indices!$A$8:$A$493,),MATCH([2]Indices!$F$8,[2]Indices!$A$8:$S$8,))</f>
        <v>1.84304369</v>
      </c>
      <c r="P12" s="94"/>
      <c r="U12" s="35"/>
    </row>
    <row r="13" customFormat="false" ht="14.25" hidden="false" customHeight="true" outlineLevel="0" collapsed="false">
      <c r="A13" s="95" t="s">
        <v>38</v>
      </c>
      <c r="B13" s="94" t="n">
        <f aca="false">INDEX([2]Indices!$A$8:$S$493,MATCH(CONCATENATE(B$8,$A13),[2]Indices!$A$8:$A$493,),MATCH([2]Indices!$G$8,[2]Indices!$A$8:$S$8,))</f>
        <v>5.92291187</v>
      </c>
      <c r="C13" s="94" t="n">
        <f aca="false">INDEX([2]Indices!$A$8:$S$493,MATCH(CONCATENATE(C$8,$A13),[2]Indices!$A$8:$A$493,),MATCH([2]Indices!$G$8,[2]Indices!$A$8:$S$8,))</f>
        <v>5.6800208</v>
      </c>
      <c r="D13" s="94" t="n">
        <f aca="false">INDEX([2]Indices!$A$8:$S$493,MATCH(CONCATENATE(D$8,$A13),[2]Indices!$A$8:$A$493,),MATCH([2]Indices!$G$8,[2]Indices!$A$8:$S$8,))</f>
        <v>1.19256228</v>
      </c>
      <c r="E13" s="157" t="n">
        <f aca="false">INDEX([2]Indices!$A$8:$S$493,MATCH(CONCATENATE(E$8,$A13),[2]Indices!$A$8:$A$493,),MATCH([2]Indices!$G$8,[2]Indices!$A$8:$S$8,))</f>
        <v>0.68556323</v>
      </c>
      <c r="F13" s="157"/>
      <c r="G13" s="94" t="n">
        <f aca="false">INDEX([2]Indices!$A$8:$S$493,MATCH(CONCATENATE(G$8,$A13),[2]Indices!$A$8:$A$493,),MATCH([2]Indices!$E$8,[2]Indices!$A$8:$S$8,))</f>
        <v>0.16801499</v>
      </c>
      <c r="H13" s="94" t="n">
        <f aca="false">INDEX([2]Indices!$A$8:$S$493,MATCH(CONCATENATE(H$8,$A13),[2]Indices!$A$8:$A$493,),MATCH([2]Indices!$E$8,[2]Indices!$A$8:$S$8,))</f>
        <v>0.31639935</v>
      </c>
      <c r="I13" s="94" t="n">
        <f aca="false">INDEX([2]Indices!$A$8:$S$493,MATCH(CONCATENATE(I$8,$A13),[2]Indices!$A$8:$A$493,),MATCH([2]Indices!$E$8,[2]Indices!$A$8:$S$8,))</f>
        <v>-0.20513011</v>
      </c>
      <c r="J13" s="157" t="n">
        <f aca="false">INDEX([2]Indices!$A$8:$S$493,MATCH(CONCATENATE(J$8,$A13),[2]Indices!$A$8:$A$493,),MATCH([2]Indices!$E$8,[2]Indices!$A$8:$S$8,))</f>
        <v>0.53430786</v>
      </c>
      <c r="K13" s="94"/>
      <c r="L13" s="94" t="n">
        <f aca="false">INDEX([2]Indices!$A$8:$S$493,MATCH(CONCATENATE(L$8,$A13),[2]Indices!$A$8:$A$493,),MATCH([2]Indices!$F$8,[2]Indices!$A$8:$S$8,))</f>
        <v>3.18842013</v>
      </c>
      <c r="M13" s="94" t="n">
        <f aca="false">INDEX([2]Indices!$A$8:$S$493,MATCH(CONCATENATE(M$8,$A13),[2]Indices!$A$8:$A$493,),MATCH([2]Indices!$F$8,[2]Indices!$A$8:$S$8,))</f>
        <v>4.62448984</v>
      </c>
      <c r="N13" s="94" t="n">
        <f aca="false">INDEX([2]Indices!$A$8:$S$493,MATCH(CONCATENATE(N$8,$A13),[2]Indices!$A$8:$A$493,),MATCH([2]Indices!$F$8,[2]Indices!$A$8:$S$8,))</f>
        <v>0.55079578</v>
      </c>
      <c r="O13" s="157" t="n">
        <f aca="false">INDEX([2]Indices!$A$8:$S$493,MATCH(CONCATENATE(O$8,$A13),[2]Indices!$A$8:$A$493,),MATCH([2]Indices!$F$8,[2]Indices!$A$8:$S$8,))</f>
        <v>2.38719908</v>
      </c>
      <c r="P13" s="94"/>
      <c r="U13" s="143"/>
    </row>
    <row r="14" customFormat="false" ht="14.25" hidden="false" customHeight="true" outlineLevel="0" collapsed="false">
      <c r="A14" s="95" t="s">
        <v>39</v>
      </c>
      <c r="B14" s="94" t="n">
        <f aca="false">INDEX([2]Indices!$A$8:$S$493,MATCH(CONCATENATE(B$8,$A14),[2]Indices!$A$8:$A$493,),MATCH([2]Indices!$G$8,[2]Indices!$A$8:$S$8,))</f>
        <v>5.08846747</v>
      </c>
      <c r="C14" s="94" t="n">
        <f aca="false">INDEX([2]Indices!$A$8:$S$493,MATCH(CONCATENATE(C$8,$A14),[2]Indices!$A$8:$A$493,),MATCH([2]Indices!$G$8,[2]Indices!$A$8:$S$8,))</f>
        <v>6.67303599</v>
      </c>
      <c r="D14" s="94" t="n">
        <f aca="false">INDEX([2]Indices!$A$8:$S$493,MATCH(CONCATENATE(D$8,$A14),[2]Indices!$A$8:$A$493,),MATCH([2]Indices!$G$8,[2]Indices!$A$8:$S$8,))</f>
        <v>-0.0895365</v>
      </c>
      <c r="E14" s="157" t="n">
        <f aca="false">INDEX([2]Indices!$A$8:$S$493,MATCH(CONCATENATE(E$8,$A14),[2]Indices!$A$8:$A$493,),MATCH([2]Indices!$G$8,[2]Indices!$A$8:$S$8,))</f>
        <v>1.31649971</v>
      </c>
      <c r="F14" s="157"/>
      <c r="G14" s="94" t="n">
        <f aca="false">INDEX([2]Indices!$A$8:$S$493,MATCH(CONCATENATE(G$8,$A14),[2]Indices!$A$8:$A$493,),MATCH([2]Indices!$E$8,[2]Indices!$A$8:$S$8,))</f>
        <v>-0.03031491</v>
      </c>
      <c r="H14" s="94" t="n">
        <f aca="false">INDEX([2]Indices!$A$8:$S$493,MATCH(CONCATENATE(H$8,$A14),[2]Indices!$A$8:$A$493,),MATCH([2]Indices!$E$8,[2]Indices!$A$8:$S$8,))</f>
        <v>0.9090435</v>
      </c>
      <c r="I14" s="94" t="n">
        <f aca="false">INDEX([2]Indices!$A$8:$S$493,MATCH(CONCATENATE(I$8,$A14),[2]Indices!$A$8:$A$493,),MATCH([2]Indices!$E$8,[2]Indices!$A$8:$S$8,))</f>
        <v>-0.36946313</v>
      </c>
      <c r="J14" s="157" t="n">
        <f aca="false">INDEX([2]Indices!$A$8:$S$493,MATCH(CONCATENATE(J$8,$A14),[2]Indices!$A$8:$A$493,),MATCH([2]Indices!$E$8,[2]Indices!$A$8:$S$8,))</f>
        <v>0.25486213</v>
      </c>
      <c r="K14" s="157"/>
      <c r="L14" s="94" t="n">
        <f aca="false">INDEX([2]Indices!$A$8:$S$493,MATCH(CONCATENATE(L$8,$A14),[2]Indices!$A$8:$A$493,),MATCH([2]Indices!$F$8,[2]Indices!$A$8:$S$8,))</f>
        <v>3.15713865</v>
      </c>
      <c r="M14" s="94" t="n">
        <f aca="false">INDEX([2]Indices!$A$8:$S$493,MATCH(CONCATENATE(M$8,$A14),[2]Indices!$A$8:$A$493,),MATCH([2]Indices!$F$8,[2]Indices!$A$8:$S$8,))</f>
        <v>5.57557196</v>
      </c>
      <c r="N14" s="94" t="n">
        <f aca="false">INDEX([2]Indices!$A$8:$S$493,MATCH(CONCATENATE(N$8,$A14),[2]Indices!$A$8:$A$493,),MATCH([2]Indices!$F$8,[2]Indices!$A$8:$S$8,))</f>
        <v>0.17929766</v>
      </c>
      <c r="O14" s="157" t="n">
        <f aca="false">INDEX([2]Indices!$A$8:$S$493,MATCH(CONCATENATE(O$8,$A14),[2]Indices!$A$8:$A$493,),MATCH([2]Indices!$F$8,[2]Indices!$A$8:$S$8,))</f>
        <v>2.64814528</v>
      </c>
      <c r="P14" s="157"/>
      <c r="U14" s="35"/>
    </row>
    <row r="15" customFormat="false" ht="14.25" hidden="false" customHeight="true" outlineLevel="0" collapsed="false">
      <c r="A15" s="95" t="s">
        <v>40</v>
      </c>
      <c r="B15" s="94" t="n">
        <f aca="false">INDEX([2]Indices!$A$8:$S$493,MATCH(CONCATENATE(B$8,$A15),[2]Indices!$A$8:$A$493,),MATCH([2]Indices!$G$8,[2]Indices!$A$8:$S$8,))</f>
        <v>3.80783721</v>
      </c>
      <c r="C15" s="94" t="n">
        <f aca="false">INDEX([2]Indices!$A$8:$S$493,MATCH(CONCATENATE(C$8,$A15),[2]Indices!$A$8:$A$493,),MATCH([2]Indices!$G$8,[2]Indices!$A$8:$S$8,))</f>
        <v>7.12979777</v>
      </c>
      <c r="D15" s="94" t="n">
        <f aca="false">INDEX([2]Indices!$A$8:$S$493,MATCH(CONCATENATE(D$8,$A15),[2]Indices!$A$8:$A$493,),MATCH([2]Indices!$G$8,[2]Indices!$A$8:$S$8,))</f>
        <v>-0.42828211</v>
      </c>
      <c r="E15" s="157" t="n">
        <f aca="false">INDEX([2]Indices!$A$8:$S$493,MATCH(CONCATENATE(E$8,$A15),[2]Indices!$A$8:$A$493,),MATCH([2]Indices!$G$8,[2]Indices!$A$8:$S$8,))</f>
        <v>1.25702089</v>
      </c>
      <c r="F15" s="157"/>
      <c r="G15" s="94" t="n">
        <f aca="false">INDEX([2]Indices!$A$8:$S$493,MATCH(CONCATENATE(G$8,$A15),[2]Indices!$A$8:$A$493,),MATCH([2]Indices!$E$8,[2]Indices!$A$8:$S$8,))</f>
        <v>-0.10317849</v>
      </c>
      <c r="H15" s="94" t="n">
        <f aca="false">INDEX([2]Indices!$A$8:$S$493,MATCH(CONCATENATE(H$8,$A15),[2]Indices!$A$8:$A$493,),MATCH([2]Indices!$E$8,[2]Indices!$A$8:$S$8,))</f>
        <v>0.32456832</v>
      </c>
      <c r="I15" s="94" t="n">
        <f aca="false">INDEX([2]Indices!$A$8:$S$493,MATCH(CONCATENATE(I$8,$A15),[2]Indices!$A$8:$A$493,),MATCH([2]Indices!$E$8,[2]Indices!$A$8:$S$8,))</f>
        <v>-0.01558131</v>
      </c>
      <c r="J15" s="157" t="n">
        <f aca="false">INDEX([2]Indices!$A$8:$S$493,MATCH(CONCATENATE(J$8,$A15),[2]Indices!$A$8:$A$493,),MATCH([2]Indices!$E$8,[2]Indices!$A$8:$S$8,))</f>
        <v>-0.07427812</v>
      </c>
      <c r="K15" s="94"/>
      <c r="L15" s="94" t="n">
        <f aca="false">INDEX([2]Indices!$A$8:$S$493,MATCH(CONCATENATE(L$8,$A15),[2]Indices!$A$8:$A$493,),MATCH([2]Indices!$F$8,[2]Indices!$A$8:$S$8,))</f>
        <v>3.05070268</v>
      </c>
      <c r="M15" s="94" t="n">
        <f aca="false">INDEX([2]Indices!$A$8:$S$493,MATCH(CONCATENATE(M$8,$A15),[2]Indices!$A$8:$A$493,),MATCH([2]Indices!$F$8,[2]Indices!$A$8:$S$8,))</f>
        <v>5.91823682</v>
      </c>
      <c r="N15" s="94" t="n">
        <f aca="false">INDEX([2]Indices!$A$8:$S$493,MATCH(CONCATENATE(N$8,$A15),[2]Indices!$A$8:$A$493,),MATCH([2]Indices!$F$8,[2]Indices!$A$8:$S$8,))</f>
        <v>0.16368841</v>
      </c>
      <c r="O15" s="157" t="n">
        <f aca="false">INDEX([2]Indices!$A$8:$S$493,MATCH(CONCATENATE(O$8,$A15),[2]Indices!$A$8:$A$493,),MATCH([2]Indices!$F$8,[2]Indices!$A$8:$S$8,))</f>
        <v>2.57190016</v>
      </c>
      <c r="P15" s="94"/>
      <c r="U15" s="35"/>
    </row>
    <row r="16" customFormat="false" ht="14.25" hidden="false" customHeight="true" outlineLevel="0" collapsed="false">
      <c r="A16" s="95" t="s">
        <v>41</v>
      </c>
      <c r="B16" s="94" t="n">
        <f aca="false">INDEX([2]Indices!$A$8:$S$493,MATCH(CONCATENATE(B$8,$A16),[2]Indices!$A$8:$A$493,),MATCH([2]Indices!$G$8,[2]Indices!$A$8:$S$8,))</f>
        <v>3.56215023</v>
      </c>
      <c r="C16" s="94" t="n">
        <f aca="false">INDEX([2]Indices!$A$8:$S$493,MATCH(CONCATENATE(C$8,$A16),[2]Indices!$A$8:$A$493,),MATCH([2]Indices!$G$8,[2]Indices!$A$8:$S$8,))</f>
        <v>7.1112687</v>
      </c>
      <c r="D16" s="94" t="n">
        <f aca="false">INDEX([2]Indices!$A$8:$S$493,MATCH(CONCATENATE(D$8,$A16),[2]Indices!$A$8:$A$493,),MATCH([2]Indices!$G$8,[2]Indices!$A$8:$S$8,))</f>
        <v>-0.91148065</v>
      </c>
      <c r="E16" s="157" t="n">
        <f aca="false">INDEX([2]Indices!$A$8:$S$493,MATCH(CONCATENATE(E$8,$A16),[2]Indices!$A$8:$A$493,),MATCH([2]Indices!$G$8,[2]Indices!$A$8:$S$8,))</f>
        <v>1.19834851</v>
      </c>
      <c r="F16" s="157"/>
      <c r="G16" s="94" t="n">
        <f aca="false">INDEX([2]Indices!$A$8:$S$493,MATCH(CONCATENATE(G$8,$A16),[2]Indices!$A$8:$A$493,),MATCH([2]Indices!$E$8,[2]Indices!$A$8:$S$8,))</f>
        <v>0.21787831</v>
      </c>
      <c r="H16" s="94" t="n">
        <f aca="false">INDEX([2]Indices!$A$8:$S$493,MATCH(CONCATENATE(H$8,$A16),[2]Indices!$A$8:$A$493,),MATCH([2]Indices!$E$8,[2]Indices!$A$8:$S$8,))</f>
        <v>0.20054472</v>
      </c>
      <c r="I16" s="94" t="n">
        <f aca="false">INDEX([2]Indices!$A$8:$S$493,MATCH(CONCATENATE(I$8,$A16),[2]Indices!$A$8:$A$493,),MATCH([2]Indices!$E$8,[2]Indices!$A$8:$S$8,))</f>
        <v>-0.28570537</v>
      </c>
      <c r="J16" s="157" t="n">
        <f aca="false">INDEX([2]Indices!$A$8:$S$493,MATCH(CONCATENATE(J$8,$A16),[2]Indices!$A$8:$A$493,),MATCH([2]Indices!$E$8,[2]Indices!$A$8:$S$8,))</f>
        <v>-0.34348383</v>
      </c>
      <c r="K16" s="94"/>
      <c r="L16" s="94" t="n">
        <f aca="false">INDEX([2]Indices!$A$8:$S$493,MATCH(CONCATENATE(L$8,$A16),[2]Indices!$A$8:$A$493,),MATCH([2]Indices!$F$8,[2]Indices!$A$8:$S$8,))</f>
        <v>3.27522781</v>
      </c>
      <c r="M16" s="94" t="n">
        <f aca="false">INDEX([2]Indices!$A$8:$S$493,MATCH(CONCATENATE(M$8,$A16),[2]Indices!$A$8:$A$493,),MATCH([2]Indices!$F$8,[2]Indices!$A$8:$S$8,))</f>
        <v>6.13065024</v>
      </c>
      <c r="N16" s="94" t="n">
        <f aca="false">INDEX([2]Indices!$A$8:$S$493,MATCH(CONCATENATE(N$8,$A16),[2]Indices!$A$8:$A$493,),MATCH([2]Indices!$F$8,[2]Indices!$A$8:$S$8,))</f>
        <v>-0.12248463</v>
      </c>
      <c r="O16" s="157" t="n">
        <f aca="false">INDEX([2]Indices!$A$8:$S$493,MATCH(CONCATENATE(O$8,$A16),[2]Indices!$A$8:$A$493,),MATCH([2]Indices!$F$8,[2]Indices!$A$8:$S$8,))</f>
        <v>2.21958227</v>
      </c>
      <c r="P16" s="94"/>
      <c r="U16" s="158"/>
    </row>
    <row r="17" customFormat="false" ht="14.25" hidden="false" customHeight="true" outlineLevel="0" collapsed="false">
      <c r="A17" s="95" t="s">
        <v>42</v>
      </c>
      <c r="B17" s="94" t="n">
        <f aca="false">INDEX([2]Indices!$A$8:$S$493,MATCH(CONCATENATE(B$8,$A17),[2]Indices!$A$8:$A$493,),MATCH([2]Indices!$G$8,[2]Indices!$A$8:$S$8,))</f>
        <v>3.39740189</v>
      </c>
      <c r="C17" s="94" t="n">
        <f aca="false">INDEX([2]Indices!$A$8:$S$493,MATCH(CONCATENATE(C$8,$A17),[2]Indices!$A$8:$A$493,),MATCH([2]Indices!$G$8,[2]Indices!$A$8:$S$8,))</f>
        <v>6.93315572</v>
      </c>
      <c r="D17" s="94" t="n">
        <f aca="false">INDEX([2]Indices!$A$8:$S$493,MATCH(CONCATENATE(D$8,$A17),[2]Indices!$A$8:$A$493,),MATCH([2]Indices!$G$8,[2]Indices!$A$8:$S$8,))</f>
        <v>-0.84762605</v>
      </c>
      <c r="E17" s="157" t="n">
        <f aca="false">INDEX([2]Indices!$A$8:$S$493,MATCH(CONCATENATE(E$8,$A17),[2]Indices!$A$8:$A$493,),MATCH([2]Indices!$G$8,[2]Indices!$A$8:$S$8,))</f>
        <v>0.80447358</v>
      </c>
      <c r="F17" s="157"/>
      <c r="G17" s="94" t="n">
        <f aca="false">INDEX([2]Indices!$A$8:$S$493,MATCH(CONCATENATE(G$8,$A17),[2]Indices!$A$8:$A$493,),MATCH([2]Indices!$E$8,[2]Indices!$A$8:$S$8,))</f>
        <v>0.15707367</v>
      </c>
      <c r="H17" s="94" t="n">
        <f aca="false">INDEX([2]Indices!$A$8:$S$493,MATCH(CONCATENATE(H$8,$A17),[2]Indices!$A$8:$A$493,),MATCH([2]Indices!$E$8,[2]Indices!$A$8:$S$8,))</f>
        <v>-0.00947533</v>
      </c>
      <c r="I17" s="94" t="n">
        <f aca="false">INDEX([2]Indices!$A$8:$S$493,MATCH(CONCATENATE(I$8,$A17),[2]Indices!$A$8:$A$493,),MATCH([2]Indices!$E$8,[2]Indices!$A$8:$S$8,))</f>
        <v>0.05496053</v>
      </c>
      <c r="J17" s="157" t="n">
        <f aca="false">INDEX([2]Indices!$A$8:$S$493,MATCH(CONCATENATE(J$8,$A17),[2]Indices!$A$8:$A$493,),MATCH([2]Indices!$E$8,[2]Indices!$A$8:$S$8,))</f>
        <v>-0.3344642</v>
      </c>
      <c r="K17" s="94"/>
      <c r="L17" s="94" t="n">
        <f aca="false">INDEX([2]Indices!$A$8:$S$493,MATCH(CONCATENATE(L$8,$A17),[2]Indices!$A$8:$A$493,),MATCH([2]Indices!$F$8,[2]Indices!$A$8:$S$8,))</f>
        <v>3.437446</v>
      </c>
      <c r="M17" s="94" t="n">
        <f aca="false">INDEX([2]Indices!$A$8:$S$493,MATCH(CONCATENATE(M$8,$A17),[2]Indices!$A$8:$A$493,),MATCH([2]Indices!$F$8,[2]Indices!$A$8:$S$8,))</f>
        <v>6.12059401</v>
      </c>
      <c r="N17" s="94" t="n">
        <f aca="false">INDEX([2]Indices!$A$8:$S$493,MATCH(CONCATENATE(N$8,$A17),[2]Indices!$A$8:$A$493,),MATCH([2]Indices!$F$8,[2]Indices!$A$8:$S$8,))</f>
        <v>-0.06759141</v>
      </c>
      <c r="O17" s="157" t="n">
        <f aca="false">INDEX([2]Indices!$A$8:$S$493,MATCH(CONCATENATE(O$8,$A17),[2]Indices!$A$8:$A$493,),MATCH([2]Indices!$F$8,[2]Indices!$A$8:$S$8,))</f>
        <v>1.87769436</v>
      </c>
      <c r="P17" s="94"/>
      <c r="U17" s="35"/>
    </row>
    <row r="18" customFormat="false" ht="14.25" hidden="false" customHeight="true" outlineLevel="0" collapsed="false">
      <c r="A18" s="95" t="s">
        <v>43</v>
      </c>
      <c r="B18" s="94" t="n">
        <f aca="false">INDEX([2]Indices!$A$8:$S$493,MATCH(CONCATENATE(B$8,$A18),[2]Indices!$A$8:$A$493,),MATCH([2]Indices!$G$8,[2]Indices!$A$8:$S$8,))</f>
        <v>3.50693496</v>
      </c>
      <c r="C18" s="94" t="n">
        <f aca="false">INDEX([2]Indices!$A$8:$S$493,MATCH(CONCATENATE(C$8,$A18),[2]Indices!$A$8:$A$493,),MATCH([2]Indices!$G$8,[2]Indices!$A$8:$S$8,))</f>
        <v>6.30392519</v>
      </c>
      <c r="D18" s="94" t="n">
        <f aca="false">INDEX([2]Indices!$A$8:$S$493,MATCH(CONCATENATE(D$8,$A18),[2]Indices!$A$8:$A$493,),MATCH([2]Indices!$G$8,[2]Indices!$A$8:$S$8,))</f>
        <v>-0.77319216</v>
      </c>
      <c r="E18" s="157" t="n">
        <f aca="false">INDEX([2]Indices!$A$8:$S$493,MATCH(CONCATENATE(E$8,$A18),[2]Indices!$A$8:$A$493,),MATCH([2]Indices!$G$8,[2]Indices!$A$8:$S$8,))</f>
        <v>0.89460734</v>
      </c>
      <c r="F18" s="157"/>
      <c r="G18" s="94" t="n">
        <f aca="false">INDEX([2]Indices!$A$8:$S$493,MATCH(CONCATENATE(G$8,$A18),[2]Indices!$A$8:$A$493,),MATCH([2]Indices!$E$8,[2]Indices!$A$8:$S$8,))</f>
        <v>0.30237291</v>
      </c>
      <c r="H18" s="94" t="n">
        <f aca="false">INDEX([2]Indices!$A$8:$S$493,MATCH(CONCATENATE(H$8,$A18),[2]Indices!$A$8:$A$493,),MATCH([2]Indices!$E$8,[2]Indices!$A$8:$S$8,))</f>
        <v>-0.28783987</v>
      </c>
      <c r="I18" s="94" t="n">
        <f aca="false">INDEX([2]Indices!$A$8:$S$493,MATCH(CONCATENATE(I$8,$A18),[2]Indices!$A$8:$A$493,),MATCH([2]Indices!$E$8,[2]Indices!$A$8:$S$8,))</f>
        <v>-0.21298574</v>
      </c>
      <c r="J18" s="157" t="n">
        <f aca="false">INDEX([2]Indices!$A$8:$S$493,MATCH(CONCATENATE(J$8,$A18),[2]Indices!$A$8:$A$493,),MATCH([2]Indices!$E$8,[2]Indices!$A$8:$S$8,))</f>
        <v>-0.12376174</v>
      </c>
      <c r="K18" s="157"/>
      <c r="L18" s="94" t="n">
        <f aca="false">INDEX([2]Indices!$A$8:$S$493,MATCH(CONCATENATE(L$8,$A18),[2]Indices!$A$8:$A$493,),MATCH([2]Indices!$F$8,[2]Indices!$A$8:$S$8,))</f>
        <v>3.75021281</v>
      </c>
      <c r="M18" s="94" t="n">
        <f aca="false">INDEX([2]Indices!$A$8:$S$493,MATCH(CONCATENATE(M$8,$A18),[2]Indices!$A$8:$A$493,),MATCH([2]Indices!$F$8,[2]Indices!$A$8:$S$8,))</f>
        <v>5.81513663</v>
      </c>
      <c r="N18" s="94" t="n">
        <f aca="false">INDEX([2]Indices!$A$8:$S$493,MATCH(CONCATENATE(N$8,$A18),[2]Indices!$A$8:$A$493,),MATCH([2]Indices!$F$8,[2]Indices!$A$8:$S$8,))</f>
        <v>-0.28043319</v>
      </c>
      <c r="O18" s="157" t="n">
        <f aca="false">INDEX([2]Indices!$A$8:$S$493,MATCH(CONCATENATE(O$8,$A18),[2]Indices!$A$8:$A$493,),MATCH([2]Indices!$F$8,[2]Indices!$A$8:$S$8,))</f>
        <v>1.75160875</v>
      </c>
      <c r="P18" s="157"/>
      <c r="U18" s="35"/>
    </row>
    <row r="19" customFormat="false" ht="14.25" hidden="false" customHeight="true" outlineLevel="0" collapsed="false">
      <c r="A19" s="95" t="s">
        <v>44</v>
      </c>
      <c r="B19" s="94" t="n">
        <f aca="false">INDEX([2]Indices!$A$8:$S$493,MATCH(CONCATENATE(B$8,$A19),[2]Indices!$A$8:$A$493,),MATCH([2]Indices!$G$8,[2]Indices!$A$8:$S$8,))</f>
        <v>3.75579756</v>
      </c>
      <c r="C19" s="94" t="n">
        <f aca="false">INDEX([2]Indices!$A$8:$S$493,MATCH(CONCATENATE(C$8,$A19),[2]Indices!$A$8:$A$493,),MATCH([2]Indices!$G$8,[2]Indices!$A$8:$S$8,))</f>
        <v>5.83904357</v>
      </c>
      <c r="D19" s="94" t="n">
        <f aca="false">INDEX([2]Indices!$A$8:$S$493,MATCH(CONCATENATE(D$8,$A19),[2]Indices!$A$8:$A$493,),MATCH([2]Indices!$G$8,[2]Indices!$A$8:$S$8,))</f>
        <v>-1.02712935</v>
      </c>
      <c r="E19" s="157" t="n">
        <f aca="false">INDEX([2]Indices!$A$8:$S$493,MATCH(CONCATENATE(E$8,$A19),[2]Indices!$A$8:$A$493,),MATCH([2]Indices!$G$8,[2]Indices!$A$8:$S$8,))</f>
        <v>1.4198263</v>
      </c>
      <c r="F19" s="157"/>
      <c r="G19" s="94" t="n">
        <f aca="false">INDEX([2]Indices!$A$8:$S$493,MATCH(CONCATENATE(G$8,$A19),[2]Indices!$A$8:$A$493,),MATCH([2]Indices!$E$8,[2]Indices!$A$8:$S$8,))</f>
        <v>0.12874759</v>
      </c>
      <c r="H19" s="94" t="n">
        <f aca="false">INDEX([2]Indices!$A$8:$S$493,MATCH(CONCATENATE(H$8,$A19),[2]Indices!$A$8:$A$493,),MATCH([2]Indices!$E$8,[2]Indices!$A$8:$S$8,))</f>
        <v>-0.30912913</v>
      </c>
      <c r="I19" s="94" t="n">
        <f aca="false">INDEX([2]Indices!$A$8:$S$493,MATCH(CONCATENATE(I$8,$A19),[2]Indices!$A$8:$A$493,),MATCH([2]Indices!$E$8,[2]Indices!$A$8:$S$8,))</f>
        <v>-0.56425393</v>
      </c>
      <c r="J19" s="157" t="n">
        <f aca="false">INDEX([2]Indices!$A$8:$S$493,MATCH(CONCATENATE(J$8,$A19),[2]Indices!$A$8:$A$493,),MATCH([2]Indices!$E$8,[2]Indices!$A$8:$S$8,))</f>
        <v>-0.04662925</v>
      </c>
      <c r="K19" s="157"/>
      <c r="L19" s="94" t="n">
        <f aca="false">INDEX([2]Indices!$A$8:$S$493,MATCH(CONCATENATE(L$8,$A19),[2]Indices!$A$8:$A$493,),MATCH([2]Indices!$F$8,[2]Indices!$A$8:$S$8,))</f>
        <v>3.88378872</v>
      </c>
      <c r="M19" s="94" t="n">
        <f aca="false">INDEX([2]Indices!$A$8:$S$493,MATCH(CONCATENATE(M$8,$A19),[2]Indices!$A$8:$A$493,),MATCH([2]Indices!$F$8,[2]Indices!$A$8:$S$8,))</f>
        <v>5.48803122</v>
      </c>
      <c r="N19" s="94" t="n">
        <f aca="false">INDEX([2]Indices!$A$8:$S$493,MATCH(CONCATENATE(N$8,$A19),[2]Indices!$A$8:$A$493,),MATCH([2]Indices!$F$8,[2]Indices!$A$8:$S$8,))</f>
        <v>-0.84310477</v>
      </c>
      <c r="O19" s="157" t="n">
        <f aca="false">INDEX([2]Indices!$A$8:$S$493,MATCH(CONCATENATE(O$8,$A19),[2]Indices!$A$8:$A$493,),MATCH([2]Indices!$F$8,[2]Indices!$A$8:$S$8,))</f>
        <v>1.70416274</v>
      </c>
      <c r="P19" s="157"/>
      <c r="U19" s="35"/>
    </row>
    <row r="20" customFormat="false" ht="14.25" hidden="false" customHeight="true" outlineLevel="0" collapsed="false">
      <c r="A20" s="95" t="s">
        <v>45</v>
      </c>
      <c r="B20" s="94" t="n">
        <f aca="false">INDEX([2]Indices!$A$8:$S$493,MATCH(CONCATENATE(B$8,$A20),[2]Indices!$A$8:$A$493,),MATCH([2]Indices!$G$8,[2]Indices!$A$8:$S$8,))</f>
        <v>4.22946294</v>
      </c>
      <c r="C20" s="94" t="n">
        <f aca="false">INDEX([2]Indices!$A$8:$S$493,MATCH(CONCATENATE(C$8,$A20),[2]Indices!$A$8:$A$493,),MATCH([2]Indices!$G$8,[2]Indices!$A$8:$S$8,))</f>
        <v>5.29225673</v>
      </c>
      <c r="D20" s="94" t="n">
        <f aca="false">INDEX([2]Indices!$A$8:$S$493,MATCH(CONCATENATE(D$8,$A20),[2]Indices!$A$8:$A$493,),MATCH([2]Indices!$G$8,[2]Indices!$A$8:$S$8,))</f>
        <v>-1.12031976</v>
      </c>
      <c r="E20" s="97" t="n">
        <f aca="false">INDEX([2]Indices!$A$8:$S$493,MATCH(CONCATENATE(E$8,$A20),[2]Indices!$A$8:$A$493,),MATCH([2]Indices!$G$8,[2]Indices!$A$8:$S$8,))</f>
        <v>1.76514217</v>
      </c>
      <c r="F20" s="97"/>
      <c r="G20" s="94" t="n">
        <f aca="false">INDEX([2]Indices!$A$8:$S$493,MATCH(CONCATENATE(G$8,$A20),[2]Indices!$A$8:$A$493,),MATCH([2]Indices!$E$8,[2]Indices!$A$8:$S$8,))</f>
        <v>0.33275088</v>
      </c>
      <c r="H20" s="94" t="n">
        <f aca="false">INDEX([2]Indices!$A$8:$S$493,MATCH(CONCATENATE(H$8,$A20),[2]Indices!$A$8:$A$493,),MATCH([2]Indices!$E$8,[2]Indices!$A$8:$S$8,))</f>
        <v>-0.18558929</v>
      </c>
      <c r="I20" s="94" t="n">
        <f aca="false">INDEX([2]Indices!$A$8:$S$493,MATCH(CONCATENATE(I$8,$A20),[2]Indices!$A$8:$A$493,),MATCH([2]Indices!$E$8,[2]Indices!$A$8:$S$8,))</f>
        <v>-0.27957207</v>
      </c>
      <c r="J20" s="97" t="n">
        <f aca="false">INDEX([2]Indices!$A$8:$S$493,MATCH(CONCATENATE(J$8,$A20),[2]Indices!$A$8:$A$493,),MATCH([2]Indices!$E$8,[2]Indices!$A$8:$S$8,))</f>
        <v>0.05995765</v>
      </c>
      <c r="K20" s="94"/>
      <c r="L20" s="94" t="n">
        <f aca="false">INDEX([2]Indices!$A$8:$S$493,MATCH(CONCATENATE(L$8,$A20),[2]Indices!$A$8:$A$493,),MATCH([2]Indices!$F$8,[2]Indices!$A$8:$S$8,))</f>
        <v>4.22946294</v>
      </c>
      <c r="M20" s="94" t="n">
        <f aca="false">INDEX([2]Indices!$A$8:$S$493,MATCH(CONCATENATE(M$8,$A20),[2]Indices!$A$8:$A$493,),MATCH([2]Indices!$F$8,[2]Indices!$A$8:$S$8,))</f>
        <v>5.29225673</v>
      </c>
      <c r="N20" s="94" t="n">
        <f aca="false">INDEX([2]Indices!$A$8:$S$493,MATCH(CONCATENATE(N$8,$A20),[2]Indices!$A$8:$A$493,),MATCH([2]Indices!$F$8,[2]Indices!$A$8:$S$8,))</f>
        <v>-1.12031976</v>
      </c>
      <c r="O20" s="97" t="n">
        <f aca="false">INDEX([2]Indices!$A$8:$S$493,MATCH(CONCATENATE(O$8,$A20),[2]Indices!$A$8:$A$493,),MATCH([2]Indices!$F$8,[2]Indices!$A$8:$S$8,))</f>
        <v>1.76514217</v>
      </c>
      <c r="P20" s="94"/>
      <c r="U20" s="35"/>
    </row>
    <row r="21" customFormat="false" ht="11.25" hidden="false" customHeight="false" outlineLevel="0" collapsed="false">
      <c r="A21" s="79" t="s">
        <v>10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35"/>
    </row>
    <row r="22" customFormat="false" ht="11.25" hidden="false" customHeight="false" outlineLevel="0" collapsed="false">
      <c r="A22" s="37" t="n">
        <f aca="true">TODAY()</f>
        <v>46233</v>
      </c>
      <c r="B22" s="37"/>
      <c r="C22" s="37"/>
      <c r="D22" s="37"/>
      <c r="E22" s="37"/>
      <c r="F22" s="37"/>
      <c r="G22" s="37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</sheetData>
  <mergeCells count="5">
    <mergeCell ref="A7:A8"/>
    <mergeCell ref="B7:E7"/>
    <mergeCell ref="G7:J7"/>
    <mergeCell ref="L7:O7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true" outlineLevel="0" max="4" min="4" style="0" width="7.99"/>
    <col collapsed="false" customWidth="true" hidden="tru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26.84"/>
    <col collapsed="false" customWidth="true" hidden="false" outlineLevel="0" max="8" min="8" style="0" width="15.56"/>
    <col collapsed="false" customWidth="true" hidden="false" outlineLevel="0" max="9" min="9" style="0" width="8.7"/>
    <col collapsed="false" customWidth="true" hidden="true" outlineLevel="0" max="10" min="10" style="0" width="7.42"/>
    <col collapsed="false" customWidth="true" hidden="true" outlineLevel="0" max="11" min="11" style="0" width="8.7"/>
    <col collapsed="false" customWidth="true" hidden="true" outlineLevel="0" max="14" min="14" style="0" width="11.42"/>
    <col collapsed="false" customWidth="false" hidden="true" outlineLevel="0" max="18" min="15" style="0" width="11.05"/>
  </cols>
  <sheetData>
    <row r="2" customFormat="false" ht="12.75" hidden="false" customHeight="false" outlineLevel="0" collapsed="false">
      <c r="A2" s="159" t="s">
        <v>46</v>
      </c>
      <c r="B2" s="159"/>
      <c r="C2" s="160"/>
      <c r="D2" s="160"/>
      <c r="E2" s="160"/>
      <c r="F2" s="161"/>
      <c r="G2" s="161"/>
      <c r="H2" s="161"/>
      <c r="I2" s="162"/>
      <c r="J2" s="162"/>
      <c r="K2" s="162"/>
    </row>
    <row r="3" customFormat="false" ht="12.75" hidden="false" customHeight="false" outlineLevel="0" collapsed="false">
      <c r="A3" s="163" t="s">
        <v>47</v>
      </c>
      <c r="B3" s="163"/>
      <c r="C3" s="160"/>
      <c r="D3" s="160"/>
      <c r="E3" s="160"/>
      <c r="F3" s="161"/>
      <c r="G3" s="161"/>
      <c r="H3" s="161"/>
      <c r="I3" s="162"/>
      <c r="J3" s="162"/>
      <c r="K3" s="162"/>
    </row>
    <row r="4" customFormat="false" ht="12.75" hidden="false" customHeight="true" outlineLevel="0" collapsed="false">
      <c r="A4" s="164" t="s">
        <v>48</v>
      </c>
      <c r="B4" s="165" t="s">
        <v>49</v>
      </c>
      <c r="C4" s="165"/>
      <c r="D4" s="166"/>
      <c r="E4" s="166"/>
      <c r="F4" s="165"/>
      <c r="G4" s="164" t="s">
        <v>48</v>
      </c>
      <c r="H4" s="167" t="s">
        <v>49</v>
      </c>
      <c r="I4" s="167"/>
      <c r="J4" s="168"/>
      <c r="K4" s="168"/>
    </row>
    <row r="5" customFormat="false" ht="22.5" hidden="false" customHeight="false" outlineLevel="0" collapsed="false">
      <c r="A5" s="164"/>
      <c r="B5" s="169" t="s">
        <v>7</v>
      </c>
      <c r="C5" s="169" t="s">
        <v>8</v>
      </c>
      <c r="D5" s="169" t="s">
        <v>9</v>
      </c>
      <c r="F5" s="169"/>
      <c r="G5" s="164"/>
      <c r="H5" s="169" t="s">
        <v>7</v>
      </c>
      <c r="I5" s="169" t="s">
        <v>8</v>
      </c>
      <c r="J5" s="169" t="s">
        <v>9</v>
      </c>
    </row>
    <row r="6" customFormat="false" ht="12.75" hidden="false" customHeight="false" outlineLevel="0" collapsed="false">
      <c r="A6" s="159" t="s">
        <v>26</v>
      </c>
      <c r="B6" s="170" t="n">
        <v>0.58</v>
      </c>
      <c r="C6" s="170" t="n">
        <v>-0.09</v>
      </c>
      <c r="D6" s="170" t="n">
        <v>0.98</v>
      </c>
      <c r="F6" s="171"/>
      <c r="G6" s="0" t="s">
        <v>50</v>
      </c>
      <c r="H6" s="172" t="n">
        <v>0.03</v>
      </c>
      <c r="I6" s="172" t="n">
        <v>0.02</v>
      </c>
      <c r="J6" s="172" t="n">
        <v>0.07</v>
      </c>
      <c r="P6" s="173"/>
      <c r="Q6" s="173"/>
      <c r="R6" s="173"/>
    </row>
    <row r="7" customFormat="false" ht="12.75" hidden="false" customHeight="false" outlineLevel="0" collapsed="false">
      <c r="A7" s="0" t="s">
        <v>51</v>
      </c>
      <c r="B7" s="172" t="n">
        <v>13.71</v>
      </c>
      <c r="C7" s="172" t="n">
        <v>0.35</v>
      </c>
      <c r="D7" s="172" t="n">
        <v>12.04</v>
      </c>
      <c r="F7" s="174"/>
      <c r="G7" s="175" t="s">
        <v>52</v>
      </c>
      <c r="H7" s="172" t="n">
        <v>0.01</v>
      </c>
      <c r="I7" s="172" t="n">
        <v>0.65</v>
      </c>
      <c r="J7" s="172" t="n">
        <v>0.38</v>
      </c>
      <c r="L7" s="176"/>
      <c r="M7" s="177"/>
      <c r="N7" s="177"/>
    </row>
    <row r="8" customFormat="false" ht="12.75" hidden="false" customHeight="false" outlineLevel="0" collapsed="false">
      <c r="A8" s="0" t="s">
        <v>53</v>
      </c>
      <c r="B8" s="172" t="n">
        <v>7.24</v>
      </c>
      <c r="C8" s="172" t="n">
        <v>-0.63</v>
      </c>
      <c r="D8" s="172" t="n">
        <v>7.18</v>
      </c>
      <c r="F8" s="174"/>
      <c r="G8" s="175" t="s">
        <v>54</v>
      </c>
      <c r="H8" s="172" t="n">
        <v>-0.11</v>
      </c>
      <c r="I8" s="172" t="n">
        <v>-0.51</v>
      </c>
      <c r="J8" s="172" t="n">
        <v>0.25</v>
      </c>
      <c r="L8" s="177"/>
      <c r="M8" s="177"/>
      <c r="N8" s="177"/>
    </row>
    <row r="9" customFormat="false" ht="12.75" hidden="false" customHeight="false" outlineLevel="0" collapsed="false">
      <c r="A9" s="0" t="s">
        <v>55</v>
      </c>
      <c r="B9" s="172" t="n">
        <v>6.66</v>
      </c>
      <c r="C9" s="172" t="n">
        <v>0.05</v>
      </c>
      <c r="D9" s="172" t="n">
        <v>6.93</v>
      </c>
      <c r="F9" s="178"/>
      <c r="G9" s="0" t="s">
        <v>56</v>
      </c>
      <c r="H9" s="172" t="n">
        <v>-0.22</v>
      </c>
      <c r="I9" s="172" t="n">
        <v>0.06</v>
      </c>
      <c r="J9" s="172" t="n">
        <v>-0.32</v>
      </c>
    </row>
    <row r="10" customFormat="false" ht="12.75" hidden="false" customHeight="false" outlineLevel="0" collapsed="false">
      <c r="A10" s="0" t="s">
        <v>57</v>
      </c>
      <c r="B10" s="172" t="n">
        <v>6.58</v>
      </c>
      <c r="C10" s="172" t="n">
        <v>0.01</v>
      </c>
      <c r="D10" s="172" t="n">
        <v>5.23</v>
      </c>
      <c r="F10" s="178"/>
      <c r="G10" s="0" t="s">
        <v>58</v>
      </c>
      <c r="H10" s="172" t="n">
        <v>-0.26</v>
      </c>
      <c r="I10" s="172" t="n">
        <v>0.16</v>
      </c>
      <c r="J10" s="172" t="n">
        <v>-0.71</v>
      </c>
    </row>
    <row r="11" customFormat="false" ht="12.75" hidden="false" customHeight="false" outlineLevel="0" collapsed="false">
      <c r="A11" s="0" t="s">
        <v>59</v>
      </c>
      <c r="B11" s="172" t="n">
        <v>6.18</v>
      </c>
      <c r="C11" s="172" t="n">
        <v>1.05</v>
      </c>
      <c r="D11" s="172" t="n">
        <v>5.99</v>
      </c>
      <c r="F11" s="178"/>
      <c r="G11" s="0" t="s">
        <v>60</v>
      </c>
      <c r="H11" s="172" t="n">
        <v>-0.34</v>
      </c>
      <c r="I11" s="172" t="n">
        <v>-0.52</v>
      </c>
      <c r="J11" s="172" t="n">
        <v>-0.42</v>
      </c>
    </row>
    <row r="12" customFormat="false" ht="12.75" hidden="false" customHeight="false" outlineLevel="0" collapsed="false">
      <c r="A12" s="0" t="s">
        <v>61</v>
      </c>
      <c r="B12" s="172" t="n">
        <v>6.1</v>
      </c>
      <c r="C12" s="172" t="n">
        <v>-0.13</v>
      </c>
      <c r="D12" s="172" t="n">
        <v>5.84</v>
      </c>
      <c r="F12" s="178"/>
      <c r="G12" s="0" t="s">
        <v>62</v>
      </c>
      <c r="H12" s="172" t="n">
        <v>-0.34</v>
      </c>
      <c r="I12" s="172" t="n">
        <v>-0.29</v>
      </c>
      <c r="J12" s="172" t="n">
        <v>-0.13</v>
      </c>
    </row>
    <row r="13" customFormat="false" ht="12.75" hidden="false" customHeight="false" outlineLevel="0" collapsed="false">
      <c r="A13" s="0" t="s">
        <v>63</v>
      </c>
      <c r="B13" s="172" t="n">
        <v>5.16</v>
      </c>
      <c r="C13" s="172" t="n">
        <v>-0.08</v>
      </c>
      <c r="D13" s="172" t="n">
        <v>5.14</v>
      </c>
      <c r="F13" s="178"/>
      <c r="G13" s="0" t="s">
        <v>64</v>
      </c>
      <c r="H13" s="172" t="n">
        <v>-0.75</v>
      </c>
      <c r="I13" s="172" t="n">
        <v>-0.05</v>
      </c>
      <c r="J13" s="172" t="n">
        <v>-0.5</v>
      </c>
    </row>
    <row r="14" customFormat="false" ht="12.75" hidden="false" customHeight="false" outlineLevel="0" collapsed="false">
      <c r="A14" s="0" t="s">
        <v>65</v>
      </c>
      <c r="B14" s="172" t="n">
        <v>4.89</v>
      </c>
      <c r="C14" s="172" t="n">
        <v>0.13</v>
      </c>
      <c r="D14" s="172" t="n">
        <v>5.01</v>
      </c>
      <c r="F14" s="178"/>
      <c r="G14" s="0" t="s">
        <v>66</v>
      </c>
      <c r="H14" s="172" t="n">
        <v>-0.76</v>
      </c>
      <c r="I14" s="172" t="n">
        <v>0</v>
      </c>
      <c r="J14" s="172" t="n">
        <v>-0.52</v>
      </c>
    </row>
    <row r="15" customFormat="false" ht="12.75" hidden="false" customHeight="false" outlineLevel="0" collapsed="false">
      <c r="A15" s="0" t="s">
        <v>67</v>
      </c>
      <c r="B15" s="172" t="n">
        <v>4.6</v>
      </c>
      <c r="C15" s="172" t="n">
        <v>-0.16</v>
      </c>
      <c r="D15" s="172" t="n">
        <v>4.28</v>
      </c>
      <c r="F15" s="178"/>
      <c r="G15" s="0" t="s">
        <v>68</v>
      </c>
      <c r="H15" s="172" t="n">
        <v>-0.79</v>
      </c>
      <c r="I15" s="172" t="n">
        <v>0.03</v>
      </c>
      <c r="J15" s="172" t="n">
        <v>-0.89</v>
      </c>
    </row>
    <row r="16" customFormat="false" ht="12.75" hidden="false" customHeight="false" outlineLevel="0" collapsed="false">
      <c r="A16" s="0" t="s">
        <v>69</v>
      </c>
      <c r="B16" s="172" t="n">
        <v>4.06</v>
      </c>
      <c r="C16" s="172" t="n">
        <v>0.03</v>
      </c>
      <c r="D16" s="172" t="n">
        <v>4.06</v>
      </c>
      <c r="F16" s="178"/>
      <c r="G16" s="0" t="s">
        <v>70</v>
      </c>
      <c r="H16" s="172" t="n">
        <v>-0.81</v>
      </c>
      <c r="I16" s="172" t="n">
        <v>-1.06</v>
      </c>
      <c r="J16" s="172" t="n">
        <v>-0.9</v>
      </c>
    </row>
    <row r="17" customFormat="false" ht="12.75" hidden="false" customHeight="false" outlineLevel="0" collapsed="false">
      <c r="A17" s="0" t="s">
        <v>71</v>
      </c>
      <c r="B17" s="172" t="n">
        <v>4.03</v>
      </c>
      <c r="C17" s="172" t="n">
        <v>0.19</v>
      </c>
      <c r="D17" s="172" t="n">
        <v>3.94</v>
      </c>
      <c r="F17" s="178"/>
      <c r="G17" s="0" t="s">
        <v>72</v>
      </c>
      <c r="H17" s="172" t="n">
        <v>-0.94</v>
      </c>
      <c r="I17" s="172" t="n">
        <v>0.01</v>
      </c>
      <c r="J17" s="172" t="n">
        <v>-0.31</v>
      </c>
    </row>
    <row r="18" customFormat="false" ht="12.75" hidden="false" customHeight="false" outlineLevel="0" collapsed="false">
      <c r="A18" s="0" t="s">
        <v>73</v>
      </c>
      <c r="B18" s="172" t="n">
        <v>3.97</v>
      </c>
      <c r="C18" s="172" t="n">
        <v>2</v>
      </c>
      <c r="D18" s="172" t="n">
        <v>4.49</v>
      </c>
      <c r="F18" s="178"/>
      <c r="G18" s="0" t="s">
        <v>74</v>
      </c>
      <c r="H18" s="172" t="n">
        <v>-0.99</v>
      </c>
      <c r="I18" s="172" t="n">
        <v>0.02</v>
      </c>
      <c r="J18" s="172" t="n">
        <v>-0.46</v>
      </c>
    </row>
    <row r="19" customFormat="false" ht="12.75" hidden="false" customHeight="false" outlineLevel="0" collapsed="false">
      <c r="A19" s="0" t="s">
        <v>75</v>
      </c>
      <c r="B19" s="172" t="n">
        <v>3.88</v>
      </c>
      <c r="C19" s="172" t="n">
        <v>0</v>
      </c>
      <c r="D19" s="172" t="n">
        <v>3.88</v>
      </c>
      <c r="F19" s="178"/>
      <c r="G19" s="0" t="s">
        <v>76</v>
      </c>
      <c r="H19" s="172" t="n">
        <v>-1.01</v>
      </c>
      <c r="I19" s="172" t="n">
        <v>0.2</v>
      </c>
      <c r="J19" s="172" t="n">
        <v>-1.02</v>
      </c>
    </row>
    <row r="20" customFormat="false" ht="12.75" hidden="false" customHeight="false" outlineLevel="0" collapsed="false">
      <c r="A20" s="0" t="s">
        <v>77</v>
      </c>
      <c r="B20" s="172" t="n">
        <v>3.5</v>
      </c>
      <c r="C20" s="172" t="n">
        <v>0</v>
      </c>
      <c r="D20" s="172" t="n">
        <v>3.5</v>
      </c>
      <c r="F20" s="178"/>
      <c r="G20" s="0" t="s">
        <v>78</v>
      </c>
      <c r="H20" s="172" t="n">
        <v>-1.02</v>
      </c>
      <c r="I20" s="172" t="n">
        <v>0.12</v>
      </c>
      <c r="J20" s="172" t="n">
        <v>-1.46</v>
      </c>
    </row>
    <row r="21" customFormat="false" ht="12.75" hidden="false" customHeight="false" outlineLevel="0" collapsed="false">
      <c r="A21" s="0" t="s">
        <v>79</v>
      </c>
      <c r="B21" s="172" t="n">
        <v>3.1</v>
      </c>
      <c r="C21" s="172" t="n">
        <v>0.23</v>
      </c>
      <c r="D21" s="172" t="n">
        <v>3.28</v>
      </c>
      <c r="F21" s="178"/>
      <c r="G21" s="0" t="s">
        <v>80</v>
      </c>
      <c r="H21" s="172" t="n">
        <v>-1.02</v>
      </c>
      <c r="I21" s="172" t="n">
        <v>0.09</v>
      </c>
      <c r="J21" s="172" t="n">
        <v>-1.05</v>
      </c>
    </row>
    <row r="22" customFormat="false" ht="12.75" hidden="false" customHeight="false" outlineLevel="0" collapsed="false">
      <c r="A22" s="0" t="s">
        <v>81</v>
      </c>
      <c r="B22" s="172" t="n">
        <v>3.02</v>
      </c>
      <c r="C22" s="172" t="n">
        <v>-0.77</v>
      </c>
      <c r="D22" s="172" t="n">
        <v>3.79</v>
      </c>
      <c r="F22" s="178"/>
      <c r="G22" s="0" t="s">
        <v>82</v>
      </c>
      <c r="H22" s="172" t="n">
        <v>-1.44</v>
      </c>
      <c r="I22" s="172" t="n">
        <v>-0.07</v>
      </c>
      <c r="J22" s="172" t="n">
        <v>-1.44</v>
      </c>
    </row>
    <row r="23" customFormat="false" ht="12.75" hidden="false" customHeight="false" outlineLevel="0" collapsed="false">
      <c r="A23" s="0" t="s">
        <v>83</v>
      </c>
      <c r="B23" s="172" t="n">
        <v>2.9</v>
      </c>
      <c r="C23" s="172" t="n">
        <v>-0.04</v>
      </c>
      <c r="D23" s="172" t="n">
        <v>3.58</v>
      </c>
      <c r="F23" s="178"/>
      <c r="G23" s="0" t="s">
        <v>84</v>
      </c>
      <c r="H23" s="172" t="n">
        <v>-1.44</v>
      </c>
      <c r="I23" s="172" t="n">
        <v>0.08</v>
      </c>
      <c r="J23" s="172" t="n">
        <v>-1.45</v>
      </c>
    </row>
    <row r="24" customFormat="false" ht="12.75" hidden="false" customHeight="false" outlineLevel="0" collapsed="false">
      <c r="A24" s="0" t="s">
        <v>85</v>
      </c>
      <c r="B24" s="172" t="n">
        <v>2.63</v>
      </c>
      <c r="C24" s="172" t="n">
        <v>0.31</v>
      </c>
      <c r="D24" s="172" t="n">
        <v>2.67</v>
      </c>
      <c r="F24" s="178"/>
      <c r="G24" s="0" t="s">
        <v>86</v>
      </c>
      <c r="H24" s="172" t="n">
        <v>-1.59</v>
      </c>
      <c r="I24" s="172" t="n">
        <v>-0.08</v>
      </c>
      <c r="J24" s="172" t="n">
        <v>-1.55</v>
      </c>
    </row>
    <row r="25" customFormat="false" ht="12.75" hidden="false" customHeight="false" outlineLevel="0" collapsed="false">
      <c r="A25" s="0" t="s">
        <v>87</v>
      </c>
      <c r="B25" s="172" t="n">
        <v>2.52</v>
      </c>
      <c r="C25" s="172" t="n">
        <v>0</v>
      </c>
      <c r="D25" s="172" t="n">
        <v>3.27</v>
      </c>
      <c r="F25" s="178"/>
      <c r="G25" s="0" t="s">
        <v>88</v>
      </c>
      <c r="H25" s="172" t="n">
        <v>-1.64</v>
      </c>
      <c r="I25" s="172" t="n">
        <v>0.09</v>
      </c>
      <c r="J25" s="172" t="n">
        <v>-1.37</v>
      </c>
    </row>
    <row r="26" customFormat="false" ht="12.75" hidden="false" customHeight="false" outlineLevel="0" collapsed="false">
      <c r="A26" s="0" t="s">
        <v>89</v>
      </c>
      <c r="B26" s="172" t="n">
        <v>2.39</v>
      </c>
      <c r="C26" s="172" t="n">
        <v>0.46</v>
      </c>
      <c r="D26" s="172" t="n">
        <v>2.38</v>
      </c>
      <c r="F26" s="178"/>
      <c r="G26" s="0" t="s">
        <v>90</v>
      </c>
      <c r="H26" s="172" t="n">
        <v>-1.69</v>
      </c>
      <c r="I26" s="172" t="n">
        <v>0.01</v>
      </c>
      <c r="J26" s="172" t="n">
        <v>-1.69</v>
      </c>
    </row>
    <row r="27" customFormat="false" ht="12.75" hidden="false" customHeight="false" outlineLevel="0" collapsed="false">
      <c r="A27" s="0" t="s">
        <v>91</v>
      </c>
      <c r="B27" s="172" t="n">
        <v>2.35</v>
      </c>
      <c r="C27" s="172" t="n">
        <v>0.13</v>
      </c>
      <c r="D27" s="172" t="n">
        <v>2.36</v>
      </c>
      <c r="F27" s="178"/>
      <c r="G27" s="0" t="s">
        <v>92</v>
      </c>
      <c r="H27" s="172" t="n">
        <v>-1.74</v>
      </c>
      <c r="I27" s="172" t="n">
        <v>0.27</v>
      </c>
      <c r="J27" s="172" t="n">
        <v>-1.6</v>
      </c>
    </row>
    <row r="28" customFormat="false" ht="12.75" hidden="false" customHeight="false" outlineLevel="0" collapsed="false">
      <c r="A28" s="0" t="s">
        <v>93</v>
      </c>
      <c r="B28" s="172" t="n">
        <v>2.27</v>
      </c>
      <c r="C28" s="172" t="n">
        <v>-0.09</v>
      </c>
      <c r="D28" s="172" t="n">
        <v>4.46</v>
      </c>
      <c r="F28" s="178"/>
      <c r="G28" s="0" t="s">
        <v>94</v>
      </c>
      <c r="H28" s="172" t="n">
        <v>-1.95</v>
      </c>
      <c r="I28" s="172" t="n">
        <v>0.03</v>
      </c>
      <c r="J28" s="172" t="n">
        <v>-3.09</v>
      </c>
    </row>
    <row r="29" customFormat="false" ht="12.75" hidden="false" customHeight="false" outlineLevel="0" collapsed="false">
      <c r="A29" s="0" t="s">
        <v>95</v>
      </c>
      <c r="B29" s="172" t="n">
        <v>2.26</v>
      </c>
      <c r="C29" s="172" t="n">
        <v>0.08</v>
      </c>
      <c r="D29" s="172" t="n">
        <v>1.77</v>
      </c>
      <c r="F29" s="178"/>
      <c r="G29" s="0" t="s">
        <v>96</v>
      </c>
      <c r="H29" s="172" t="n">
        <v>-2.12</v>
      </c>
      <c r="I29" s="172" t="n">
        <v>-0.01</v>
      </c>
      <c r="J29" s="172" t="n">
        <v>-2.1</v>
      </c>
    </row>
    <row r="30" customFormat="false" ht="12.75" hidden="false" customHeight="false" outlineLevel="0" collapsed="false">
      <c r="A30" s="0" t="s">
        <v>97</v>
      </c>
      <c r="B30" s="172" t="n">
        <v>2.25</v>
      </c>
      <c r="C30" s="172" t="n">
        <v>-0.06</v>
      </c>
      <c r="D30" s="172" t="n">
        <v>2.29</v>
      </c>
      <c r="F30" s="178"/>
      <c r="G30" s="0" t="s">
        <v>98</v>
      </c>
      <c r="H30" s="172" t="n">
        <v>-2.13</v>
      </c>
      <c r="I30" s="172" t="n">
        <v>-2.02</v>
      </c>
      <c r="J30" s="172" t="n">
        <v>-1.13</v>
      </c>
    </row>
    <row r="31" customFormat="false" ht="12.75" hidden="false" customHeight="false" outlineLevel="0" collapsed="false">
      <c r="A31" s="0" t="s">
        <v>99</v>
      </c>
      <c r="B31" s="172" t="n">
        <v>2.09</v>
      </c>
      <c r="C31" s="172" t="n">
        <v>0.05</v>
      </c>
      <c r="D31" s="172" t="n">
        <v>1.87</v>
      </c>
      <c r="F31" s="178"/>
      <c r="G31" s="0" t="s">
        <v>100</v>
      </c>
      <c r="H31" s="172" t="n">
        <v>-2.26</v>
      </c>
      <c r="I31" s="172" t="n">
        <v>-0.05</v>
      </c>
      <c r="J31" s="172" t="n">
        <v>-2.32</v>
      </c>
    </row>
    <row r="32" customFormat="false" ht="12.75" hidden="false" customHeight="false" outlineLevel="0" collapsed="false">
      <c r="A32" s="0" t="s">
        <v>101</v>
      </c>
      <c r="B32" s="172" t="n">
        <v>1.77</v>
      </c>
      <c r="C32" s="172" t="n">
        <v>0.28</v>
      </c>
      <c r="D32" s="172" t="n">
        <v>1.76</v>
      </c>
      <c r="F32" s="178"/>
      <c r="G32" s="0" t="s">
        <v>102</v>
      </c>
      <c r="H32" s="172" t="n">
        <v>-3.15</v>
      </c>
      <c r="I32" s="172" t="n">
        <v>-0.61</v>
      </c>
      <c r="J32" s="172" t="n">
        <v>-2.85</v>
      </c>
    </row>
    <row r="33" customFormat="false" ht="12.75" hidden="false" customHeight="false" outlineLevel="0" collapsed="false">
      <c r="A33" s="0" t="s">
        <v>103</v>
      </c>
      <c r="B33" s="172" t="n">
        <v>1.72</v>
      </c>
      <c r="C33" s="172" t="n">
        <v>-0.41</v>
      </c>
      <c r="D33" s="172" t="n">
        <v>2.94</v>
      </c>
      <c r="F33" s="178"/>
      <c r="G33" s="0" t="s">
        <v>104</v>
      </c>
      <c r="H33" s="172" t="n">
        <v>-3.39</v>
      </c>
      <c r="I33" s="172" t="n">
        <v>-1.11</v>
      </c>
      <c r="J33" s="172" t="n">
        <v>-1.13</v>
      </c>
    </row>
    <row r="34" customFormat="false" ht="12.75" hidden="false" customHeight="false" outlineLevel="0" collapsed="false">
      <c r="A34" s="0" t="s">
        <v>105</v>
      </c>
      <c r="B34" s="172" t="n">
        <v>1.58</v>
      </c>
      <c r="C34" s="172" t="n">
        <v>0.19</v>
      </c>
      <c r="D34" s="172" t="n">
        <v>1.5</v>
      </c>
      <c r="F34" s="178"/>
      <c r="G34" s="0" t="s">
        <v>106</v>
      </c>
      <c r="H34" s="172" t="n">
        <v>-3.54</v>
      </c>
      <c r="I34" s="172" t="n">
        <v>-0.58</v>
      </c>
      <c r="J34" s="172" t="n">
        <v>-2.99</v>
      </c>
    </row>
    <row r="35" customFormat="false" ht="12.75" hidden="false" customHeight="false" outlineLevel="0" collapsed="false">
      <c r="A35" s="0" t="s">
        <v>107</v>
      </c>
      <c r="B35" s="172" t="n">
        <v>1.46</v>
      </c>
      <c r="C35" s="172" t="n">
        <v>1.38</v>
      </c>
      <c r="D35" s="172" t="n">
        <v>1.46</v>
      </c>
      <c r="F35" s="178"/>
      <c r="G35" s="0" t="s">
        <v>108</v>
      </c>
      <c r="H35" s="172" t="n">
        <v>-4.3</v>
      </c>
      <c r="I35" s="172" t="n">
        <v>-0.82</v>
      </c>
      <c r="J35" s="172" t="n">
        <v>-2.91</v>
      </c>
    </row>
    <row r="36" customFormat="false" ht="12.75" hidden="false" customHeight="false" outlineLevel="0" collapsed="false">
      <c r="A36" s="0" t="s">
        <v>109</v>
      </c>
      <c r="B36" s="172" t="n">
        <v>1.43</v>
      </c>
      <c r="C36" s="172" t="n">
        <v>0.14</v>
      </c>
      <c r="D36" s="172" t="n">
        <v>1.54</v>
      </c>
      <c r="F36" s="178"/>
      <c r="G36" s="0" t="s">
        <v>110</v>
      </c>
      <c r="H36" s="172" t="n">
        <v>-4.99</v>
      </c>
      <c r="I36" s="172" t="n">
        <v>-2.29</v>
      </c>
      <c r="J36" s="172" t="n">
        <v>-3.24</v>
      </c>
    </row>
    <row r="37" customFormat="false" ht="12.75" hidden="false" customHeight="false" outlineLevel="0" collapsed="false">
      <c r="A37" s="0" t="s">
        <v>111</v>
      </c>
      <c r="B37" s="172" t="n">
        <v>1.36</v>
      </c>
      <c r="C37" s="172" t="n">
        <v>0.06</v>
      </c>
      <c r="D37" s="172" t="n">
        <v>1.29</v>
      </c>
      <c r="F37" s="178"/>
      <c r="G37" s="0" t="s">
        <v>112</v>
      </c>
      <c r="H37" s="172" t="n">
        <v>-6.33</v>
      </c>
      <c r="I37" s="172" t="n">
        <v>-0.08</v>
      </c>
      <c r="J37" s="172" t="n">
        <v>-6.63</v>
      </c>
    </row>
    <row r="38" customFormat="false" ht="12.75" hidden="false" customHeight="false" outlineLevel="0" collapsed="false">
      <c r="A38" s="0" t="s">
        <v>113</v>
      </c>
      <c r="B38" s="172" t="n">
        <v>1.31</v>
      </c>
      <c r="C38" s="172" t="n">
        <v>0.01</v>
      </c>
      <c r="D38" s="172" t="n">
        <v>1.31</v>
      </c>
      <c r="F38" s="178"/>
    </row>
    <row r="39" customFormat="false" ht="12.75" hidden="false" customHeight="false" outlineLevel="0" collapsed="false">
      <c r="A39" s="0" t="s">
        <v>114</v>
      </c>
      <c r="B39" s="172" t="n">
        <v>1.11</v>
      </c>
      <c r="C39" s="172" t="n">
        <v>-0.16</v>
      </c>
      <c r="D39" s="172" t="n">
        <v>1.16</v>
      </c>
      <c r="F39" s="178"/>
    </row>
    <row r="40" customFormat="false" ht="12.75" hidden="false" customHeight="false" outlineLevel="0" collapsed="false">
      <c r="A40" s="0" t="s">
        <v>115</v>
      </c>
      <c r="B40" s="172" t="n">
        <v>1.06</v>
      </c>
      <c r="C40" s="172" t="n">
        <v>0.13</v>
      </c>
      <c r="D40" s="172" t="n">
        <v>1.17</v>
      </c>
      <c r="F40" s="178"/>
      <c r="G40" s="159" t="s">
        <v>27</v>
      </c>
      <c r="H40" s="179" t="n">
        <v>3.62</v>
      </c>
      <c r="I40" s="179" t="n">
        <v>0</v>
      </c>
      <c r="J40" s="179" t="n">
        <v>3.62</v>
      </c>
    </row>
    <row r="41" customFormat="false" ht="12.75" hidden="false" customHeight="false" outlineLevel="0" collapsed="false">
      <c r="A41" s="0" t="s">
        <v>116</v>
      </c>
      <c r="B41" s="172" t="n">
        <v>1.03</v>
      </c>
      <c r="C41" s="172" t="n">
        <v>-0.06</v>
      </c>
      <c r="D41" s="172" t="n">
        <v>1.52</v>
      </c>
      <c r="F41" s="178"/>
      <c r="G41" s="0" t="s">
        <v>117</v>
      </c>
      <c r="H41" s="172" t="n">
        <v>3.8</v>
      </c>
      <c r="I41" s="172" t="n">
        <v>0</v>
      </c>
      <c r="J41" s="172" t="n">
        <v>3.8</v>
      </c>
    </row>
    <row r="42" customFormat="false" ht="12.75" hidden="false" customHeight="false" outlineLevel="0" collapsed="false">
      <c r="A42" s="0" t="s">
        <v>118</v>
      </c>
      <c r="B42" s="172" t="n">
        <v>0.99</v>
      </c>
      <c r="C42" s="172" t="n">
        <v>0.14</v>
      </c>
      <c r="D42" s="172" t="n">
        <v>2.08</v>
      </c>
      <c r="F42" s="178"/>
      <c r="G42" s="0" t="s">
        <v>119</v>
      </c>
      <c r="H42" s="172" t="n">
        <v>3.51</v>
      </c>
      <c r="I42" s="172" t="n">
        <v>0</v>
      </c>
      <c r="J42" s="172" t="n">
        <v>3.5</v>
      </c>
    </row>
    <row r="43" customFormat="false" ht="12.75" hidden="false" customHeight="false" outlineLevel="0" collapsed="false">
      <c r="A43" s="0" t="s">
        <v>120</v>
      </c>
      <c r="B43" s="172" t="n">
        <v>0.87</v>
      </c>
      <c r="C43" s="172" t="n">
        <v>0.09</v>
      </c>
      <c r="D43" s="172" t="n">
        <v>0.91</v>
      </c>
      <c r="F43" s="178"/>
      <c r="G43" s="0" t="s">
        <v>121</v>
      </c>
      <c r="H43" s="172" t="n">
        <v>2.62</v>
      </c>
      <c r="I43" s="172" t="n">
        <v>0</v>
      </c>
      <c r="J43" s="172" t="n">
        <v>2.62</v>
      </c>
    </row>
    <row r="44" customFormat="false" ht="12.75" hidden="false" customHeight="false" outlineLevel="0" collapsed="false">
      <c r="A44" s="0" t="s">
        <v>122</v>
      </c>
      <c r="B44" s="172" t="n">
        <v>0.86</v>
      </c>
      <c r="C44" s="172" t="n">
        <v>0.59</v>
      </c>
      <c r="D44" s="172" t="n">
        <v>1.16</v>
      </c>
      <c r="F44" s="178"/>
      <c r="G44" s="178"/>
      <c r="H44" s="180"/>
      <c r="I44" s="180"/>
      <c r="J44" s="180"/>
    </row>
    <row r="45" customFormat="false" ht="12.75" hidden="false" customHeight="false" outlineLevel="0" collapsed="false">
      <c r="A45" s="0" t="s">
        <v>123</v>
      </c>
      <c r="B45" s="172" t="n">
        <v>0.85</v>
      </c>
      <c r="C45" s="172" t="n">
        <v>0.3</v>
      </c>
      <c r="D45" s="172" t="n">
        <v>0.89</v>
      </c>
      <c r="F45" s="178"/>
      <c r="G45" s="159" t="s">
        <v>28</v>
      </c>
      <c r="H45" s="170" t="n">
        <v>-0.14</v>
      </c>
      <c r="I45" s="170" t="n">
        <v>0.17</v>
      </c>
      <c r="J45" s="170" t="n">
        <v>0.2</v>
      </c>
    </row>
    <row r="46" customFormat="false" ht="12.75" hidden="false" customHeight="false" outlineLevel="0" collapsed="false">
      <c r="A46" s="0" t="s">
        <v>124</v>
      </c>
      <c r="B46" s="172" t="n">
        <v>0.84</v>
      </c>
      <c r="C46" s="172" t="n">
        <v>-1.85</v>
      </c>
      <c r="D46" s="172" t="n">
        <v>2.62</v>
      </c>
      <c r="F46" s="181"/>
      <c r="G46" s="0" t="s">
        <v>125</v>
      </c>
      <c r="H46" s="172" t="n">
        <v>3.04</v>
      </c>
      <c r="I46" s="172" t="n">
        <v>2.4</v>
      </c>
      <c r="J46" s="172" t="n">
        <v>2.9</v>
      </c>
    </row>
    <row r="47" customFormat="false" ht="12.75" hidden="false" customHeight="false" outlineLevel="0" collapsed="false">
      <c r="A47" s="0" t="s">
        <v>126</v>
      </c>
      <c r="B47" s="172" t="n">
        <v>0.8</v>
      </c>
      <c r="C47" s="172" t="n">
        <v>0.29</v>
      </c>
      <c r="D47" s="172" t="n">
        <v>0.94</v>
      </c>
      <c r="F47" s="181"/>
      <c r="G47" s="0" t="s">
        <v>127</v>
      </c>
      <c r="H47" s="172" t="n">
        <v>2.73</v>
      </c>
      <c r="I47" s="172" t="n">
        <v>0</v>
      </c>
      <c r="J47" s="172" t="n">
        <v>2.73</v>
      </c>
    </row>
    <row r="48" customFormat="false" ht="12.75" hidden="false" customHeight="false" outlineLevel="0" collapsed="false">
      <c r="A48" s="0" t="s">
        <v>128</v>
      </c>
      <c r="B48" s="172" t="n">
        <v>0.79</v>
      </c>
      <c r="C48" s="172" t="n">
        <v>-0.07</v>
      </c>
      <c r="D48" s="172" t="n">
        <v>0.53</v>
      </c>
      <c r="F48" s="181"/>
      <c r="G48" s="0" t="s">
        <v>129</v>
      </c>
      <c r="H48" s="172" t="n">
        <v>2.36</v>
      </c>
      <c r="I48" s="172" t="n">
        <v>0</v>
      </c>
      <c r="J48" s="172" t="n">
        <v>2.29</v>
      </c>
    </row>
    <row r="49" customFormat="false" ht="12.75" hidden="false" customHeight="false" outlineLevel="0" collapsed="false">
      <c r="A49" s="0" t="s">
        <v>130</v>
      </c>
      <c r="B49" s="172" t="n">
        <v>0.78</v>
      </c>
      <c r="C49" s="172" t="n">
        <v>0.21</v>
      </c>
      <c r="D49" s="172" t="n">
        <v>-0.21</v>
      </c>
      <c r="F49" s="181"/>
      <c r="G49" s="0" t="s">
        <v>131</v>
      </c>
      <c r="H49" s="172" t="n">
        <v>1.69</v>
      </c>
      <c r="I49" s="172" t="n">
        <v>0</v>
      </c>
      <c r="J49" s="172" t="n">
        <v>1.69</v>
      </c>
    </row>
    <row r="50" customFormat="false" ht="12.75" hidden="false" customHeight="false" outlineLevel="0" collapsed="false">
      <c r="A50" s="0" t="s">
        <v>132</v>
      </c>
      <c r="B50" s="172" t="n">
        <v>0.62</v>
      </c>
      <c r="C50" s="172" t="n">
        <v>0.1</v>
      </c>
      <c r="D50" s="172" t="n">
        <v>0.63</v>
      </c>
      <c r="F50" s="181"/>
      <c r="G50" s="0" t="s">
        <v>133</v>
      </c>
      <c r="H50" s="172" t="n">
        <v>1.36</v>
      </c>
      <c r="I50" s="172" t="n">
        <v>0</v>
      </c>
      <c r="J50" s="172" t="n">
        <v>1.35</v>
      </c>
    </row>
    <row r="51" customFormat="false" ht="12.75" hidden="false" customHeight="false" outlineLevel="0" collapsed="false">
      <c r="A51" s="0" t="s">
        <v>134</v>
      </c>
      <c r="B51" s="172" t="n">
        <v>0.48</v>
      </c>
      <c r="C51" s="172" t="n">
        <v>0.03</v>
      </c>
      <c r="D51" s="172" t="n">
        <v>0.48</v>
      </c>
      <c r="F51" s="181"/>
      <c r="G51" s="0" t="s">
        <v>135</v>
      </c>
      <c r="H51" s="172" t="n">
        <v>0.2</v>
      </c>
      <c r="I51" s="172" t="n">
        <v>0.06</v>
      </c>
      <c r="J51" s="172" t="n">
        <v>0.11</v>
      </c>
    </row>
    <row r="52" customFormat="false" ht="12.75" hidden="false" customHeight="false" outlineLevel="0" collapsed="false">
      <c r="A52" s="0" t="s">
        <v>136</v>
      </c>
      <c r="B52" s="172" t="n">
        <v>0.43</v>
      </c>
      <c r="C52" s="172" t="n">
        <v>-0.15</v>
      </c>
      <c r="D52" s="172" t="n">
        <v>0.44</v>
      </c>
      <c r="F52" s="181"/>
      <c r="G52" s="0" t="s">
        <v>137</v>
      </c>
      <c r="H52" s="172" t="n">
        <v>0.1</v>
      </c>
      <c r="I52" s="172" t="n">
        <v>-0.16</v>
      </c>
      <c r="J52" s="172" t="n">
        <v>0.11</v>
      </c>
    </row>
    <row r="53" customFormat="false" ht="12.75" hidden="false" customHeight="false" outlineLevel="0" collapsed="false">
      <c r="A53" s="0" t="s">
        <v>138</v>
      </c>
      <c r="B53" s="172" t="n">
        <v>0.29</v>
      </c>
      <c r="C53" s="172" t="n">
        <v>-0.09</v>
      </c>
      <c r="D53" s="172" t="n">
        <v>0.4</v>
      </c>
      <c r="F53" s="181"/>
      <c r="G53" s="0" t="s">
        <v>139</v>
      </c>
      <c r="H53" s="172" t="n">
        <v>-0.14</v>
      </c>
      <c r="I53" s="172" t="n">
        <v>0</v>
      </c>
      <c r="J53" s="172" t="n">
        <v>-0.17</v>
      </c>
    </row>
    <row r="54" customFormat="false" ht="12.75" hidden="false" customHeight="false" outlineLevel="0" collapsed="false">
      <c r="A54" s="0" t="s">
        <v>140</v>
      </c>
      <c r="B54" s="172" t="n">
        <v>0.25</v>
      </c>
      <c r="C54" s="172" t="n">
        <v>-0.69</v>
      </c>
      <c r="D54" s="172" t="n">
        <v>1.75</v>
      </c>
      <c r="F54" s="181"/>
      <c r="G54" s="0" t="s">
        <v>141</v>
      </c>
      <c r="H54" s="172" t="n">
        <v>-1.06</v>
      </c>
      <c r="I54" s="172" t="n">
        <v>0.03</v>
      </c>
      <c r="J54" s="172" t="n">
        <v>-0.85</v>
      </c>
    </row>
    <row r="55" customFormat="false" ht="12.75" hidden="false" customHeight="false" outlineLevel="0" collapsed="false">
      <c r="A55" s="0" t="s">
        <v>142</v>
      </c>
      <c r="B55" s="172" t="n">
        <v>0.11</v>
      </c>
      <c r="C55" s="172" t="n">
        <v>-0.17</v>
      </c>
      <c r="D55" s="172" t="n">
        <v>0.49</v>
      </c>
      <c r="F55" s="181"/>
      <c r="G55" s="0" t="s">
        <v>143</v>
      </c>
      <c r="H55" s="172" t="n">
        <v>-2.01</v>
      </c>
      <c r="I55" s="172" t="n">
        <v>-0.03</v>
      </c>
      <c r="J55" s="172" t="n">
        <v>-2.26</v>
      </c>
    </row>
    <row r="56" customFormat="false" ht="12.75" hidden="false" customHeight="false" outlineLevel="0" collapsed="false">
      <c r="A56" s="0" t="s">
        <v>144</v>
      </c>
      <c r="B56" s="172" t="n">
        <v>0.11</v>
      </c>
      <c r="C56" s="172" t="n">
        <v>0.56</v>
      </c>
      <c r="D56" s="172" t="n">
        <v>0.72</v>
      </c>
      <c r="F56" s="181"/>
      <c r="G56" s="0" t="s">
        <v>145</v>
      </c>
      <c r="H56" s="172" t="n">
        <v>-2.03</v>
      </c>
      <c r="I56" s="172" t="n">
        <v>-0.01</v>
      </c>
      <c r="J56" s="172" t="n">
        <v>-2.12</v>
      </c>
    </row>
    <row r="57" customFormat="false" ht="12.75" hidden="false" customHeight="false" outlineLevel="0" collapsed="false">
      <c r="A57" s="0" t="s">
        <v>146</v>
      </c>
      <c r="B57" s="172" t="n">
        <v>0.06</v>
      </c>
      <c r="C57" s="172" t="n">
        <v>-0.21</v>
      </c>
      <c r="D57" s="172" t="n">
        <v>-0.09</v>
      </c>
      <c r="F57" s="181"/>
      <c r="G57" s="0" t="s">
        <v>147</v>
      </c>
      <c r="H57" s="172" t="n">
        <v>-2.14</v>
      </c>
      <c r="I57" s="172" t="n">
        <v>0</v>
      </c>
      <c r="J57" s="172" t="n">
        <v>-2.17</v>
      </c>
    </row>
    <row r="58" customFormat="false" ht="12.75" hidden="false" customHeight="false" outlineLevel="0" collapsed="false">
      <c r="A58" s="182" t="s">
        <v>148</v>
      </c>
      <c r="B58" s="183" t="n">
        <v>0.06</v>
      </c>
      <c r="C58" s="183" t="n">
        <v>0.02</v>
      </c>
      <c r="D58" s="183" t="n">
        <v>-0.17</v>
      </c>
      <c r="F58" s="184"/>
      <c r="G58" s="182" t="s">
        <v>149</v>
      </c>
      <c r="H58" s="183" t="n">
        <v>-4.92</v>
      </c>
      <c r="I58" s="183" t="n">
        <v>0.66</v>
      </c>
      <c r="J58" s="183" t="n">
        <v>-0.99</v>
      </c>
    </row>
    <row r="59" customFormat="false" ht="12.75" hidden="false" customHeight="false" outlineLevel="0" collapsed="false">
      <c r="A59" s="185" t="s">
        <v>10</v>
      </c>
      <c r="B59" s="185"/>
      <c r="C59" s="162"/>
      <c r="D59" s="162"/>
      <c r="E59" s="162"/>
      <c r="F59" s="161"/>
      <c r="G59" s="161"/>
      <c r="H59" s="161"/>
      <c r="I59" s="162"/>
      <c r="J59" s="162"/>
      <c r="K59" s="162"/>
    </row>
    <row r="60" customFormat="false" ht="12.75" hidden="false" customHeight="false" outlineLevel="0" collapsed="false">
      <c r="A60" s="37" t="n">
        <f aca="true">TODAY()</f>
        <v>46233</v>
      </c>
      <c r="B60" s="37"/>
      <c r="C60" s="37"/>
    </row>
  </sheetData>
  <mergeCells count="5">
    <mergeCell ref="A4:A5"/>
    <mergeCell ref="B4:C4"/>
    <mergeCell ref="G4:G5"/>
    <mergeCell ref="H4:I4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0:14:44Z</dcterms:created>
  <dc:creator>OANeiraB</dc:creator>
  <dc:description/>
  <dc:language>en-US</dc:language>
  <cp:lastModifiedBy>OANeiraB</cp:lastModifiedBy>
  <dcterms:modified xsi:type="dcterms:W3CDTF">2011-01-12T21:51:36Z</dcterms:modified>
  <cp:revision>0</cp:revision>
  <dc:subject/>
  <dc:title/>
</cp:coreProperties>
</file>