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A1. ICCV. Variación mensual y doce meses, total nacional y por tipos de vivienda</t>
  </si>
  <si>
    <t xml:space="preserve">1996 - 2007 (en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 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Anu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Grupos e insumos</t>
  </si>
  <si>
    <t xml:space="preserve">Variación porcentual</t>
  </si>
  <si>
    <t xml:space="preserve">Limpiadores</t>
  </si>
  <si>
    <t xml:space="preserve">Cables y alambres</t>
  </si>
  <si>
    <t xml:space="preserve">Ladrillos</t>
  </si>
  <si>
    <t xml:space="preserve">Transformadores</t>
  </si>
  <si>
    <t xml:space="preserve">Closets</t>
  </si>
  <si>
    <t xml:space="preserve">Cemento gris</t>
  </si>
  <si>
    <t xml:space="preserve">Sanitarios</t>
  </si>
  <si>
    <t xml:space="preserve">Lubricantes</t>
  </si>
  <si>
    <t xml:space="preserve">Equipo contra incendio</t>
  </si>
  <si>
    <t xml:space="preserve">Hierros y aceros</t>
  </si>
  <si>
    <t xml:space="preserve">Casetón</t>
  </si>
  <si>
    <t xml:space="preserve">Perfiles</t>
  </si>
  <si>
    <t xml:space="preserve">Puertas con marco de madera</t>
  </si>
  <si>
    <t xml:space="preserve">Mallas</t>
  </si>
  <si>
    <t xml:space="preserve">Lavaderos</t>
  </si>
  <si>
    <t xml:space="preserve">Postes</t>
  </si>
  <si>
    <t xml:space="preserve">Juegos infantiles</t>
  </si>
  <si>
    <t xml:space="preserve">Cielos rasos</t>
  </si>
  <si>
    <t xml:space="preserve">Cocina integral</t>
  </si>
  <si>
    <t xml:space="preserve">Alambres</t>
  </si>
  <si>
    <t xml:space="preserve">Contadores</t>
  </si>
  <si>
    <t xml:space="preserve">Maderas de construcción</t>
  </si>
  <si>
    <t xml:space="preserve">Soldaduras</t>
  </si>
  <si>
    <t xml:space="preserve">Pegantes</t>
  </si>
  <si>
    <t xml:space="preserve">Herrajes</t>
  </si>
  <si>
    <t xml:space="preserve">Alfombras</t>
  </si>
  <si>
    <t xml:space="preserve">Enchapes</t>
  </si>
  <si>
    <t xml:space="preserve">Equipo de presión</t>
  </si>
  <si>
    <t xml:space="preserve">Tubería sanitaria</t>
  </si>
  <si>
    <t xml:space="preserve">Griferías</t>
  </si>
  <si>
    <t xml:space="preserve">Accesorios para sanitarios</t>
  </si>
  <si>
    <t xml:space="preserve">Antena de televisión</t>
  </si>
  <si>
    <t xml:space="preserve">Equipos para baño</t>
  </si>
  <si>
    <t xml:space="preserve">Calentadores</t>
  </si>
  <si>
    <t xml:space="preserve">Puntillas</t>
  </si>
  <si>
    <t xml:space="preserve">Cintas</t>
  </si>
  <si>
    <t xml:space="preserve">Rejillas</t>
  </si>
  <si>
    <t xml:space="preserve">Vidrios</t>
  </si>
  <si>
    <t xml:space="preserve">Piedra</t>
  </si>
  <si>
    <t xml:space="preserve">Lámparas</t>
  </si>
  <si>
    <t xml:space="preserve">Accesorios cubierta</t>
  </si>
  <si>
    <t xml:space="preserve">Morteros</t>
  </si>
  <si>
    <t xml:space="preserve">Aditivos</t>
  </si>
  <si>
    <t xml:space="preserve">Incrustaciones</t>
  </si>
  <si>
    <t xml:space="preserve">Cerraduras</t>
  </si>
  <si>
    <t xml:space="preserve">Tubería hidráulica</t>
  </si>
  <si>
    <t xml:space="preserve">Polietilenos</t>
  </si>
  <si>
    <t xml:space="preserve">Piso de vinilo</t>
  </si>
  <si>
    <t xml:space="preserve">Lavaplatos</t>
  </si>
  <si>
    <t xml:space="preserve">Concretos</t>
  </si>
  <si>
    <t xml:space="preserve">Arena</t>
  </si>
  <si>
    <t xml:space="preserve">Muebles</t>
  </si>
  <si>
    <t xml:space="preserve">Tejas</t>
  </si>
  <si>
    <t xml:space="preserve">Canales y bajantes</t>
  </si>
  <si>
    <t xml:space="preserve">Tableros</t>
  </si>
  <si>
    <t xml:space="preserve">Tubería conduit PVC</t>
  </si>
  <si>
    <t xml:space="preserve">Pavimento</t>
  </si>
  <si>
    <t xml:space="preserve">Agua</t>
  </si>
  <si>
    <t xml:space="preserve">Marcos ventanas metálica</t>
  </si>
  <si>
    <t xml:space="preserve">Sistema de aire acondicionado</t>
  </si>
  <si>
    <t xml:space="preserve">Accesorios eléctricos</t>
  </si>
  <si>
    <t xml:space="preserve">Estucos</t>
  </si>
  <si>
    <t xml:space="preserve">Geotextiles</t>
  </si>
  <si>
    <t xml:space="preserve">Accesorios gas</t>
  </si>
  <si>
    <t xml:space="preserve">Granitos</t>
  </si>
  <si>
    <t xml:space="preserve">Cemento blanco</t>
  </si>
  <si>
    <t xml:space="preserve">Maestro general</t>
  </si>
  <si>
    <t xml:space="preserve">Puertas con marco metálica</t>
  </si>
  <si>
    <t xml:space="preserve">Ayudante</t>
  </si>
  <si>
    <t xml:space="preserve">Gravas</t>
  </si>
  <si>
    <t xml:space="preserve">Oficial</t>
  </si>
  <si>
    <t xml:space="preserve">Tubería gas</t>
  </si>
  <si>
    <t xml:space="preserve">Impermeabilizantes</t>
  </si>
  <si>
    <t xml:space="preserve">Ascensores</t>
  </si>
  <si>
    <t xml:space="preserve">Formaleta</t>
  </si>
  <si>
    <t xml:space="preserve">Bloques</t>
  </si>
  <si>
    <t xml:space="preserve">Pluma grúa</t>
  </si>
  <si>
    <t xml:space="preserve">Accesorios hidráulicos</t>
  </si>
  <si>
    <t xml:space="preserve">Retroexcavadora</t>
  </si>
  <si>
    <t xml:space="preserve">Adhesivo para enchape</t>
  </si>
  <si>
    <t xml:space="preserve">Mezcladora</t>
  </si>
  <si>
    <t xml:space="preserve">Nomenclatura</t>
  </si>
  <si>
    <t xml:space="preserve">Alquiler andamios</t>
  </si>
  <si>
    <t xml:space="preserve">Divisiones baño</t>
  </si>
  <si>
    <t xml:space="preserve">Vibrocompactador</t>
  </si>
  <si>
    <t xml:space="preserve">Domo acrílico</t>
  </si>
  <si>
    <t xml:space="preserve">Herramienta menor</t>
  </si>
  <si>
    <t xml:space="preserve">Lavamanos</t>
  </si>
  <si>
    <t xml:space="preserve">Vibrador</t>
  </si>
  <si>
    <t xml:space="preserve">Recebo común</t>
  </si>
  <si>
    <t xml:space="preserve">Planta eléctrica</t>
  </si>
  <si>
    <t xml:space="preserve">Pinturas</t>
  </si>
  <si>
    <t xml:space="preserve">Cargador</t>
  </si>
  <si>
    <t xml:space="preserve">Tanques</t>
  </si>
  <si>
    <t xml:space="preserve">Volqueta</t>
  </si>
  <si>
    <t xml:space="preserve">Equipos de cocina</t>
  </si>
  <si>
    <t xml:space="preserve">Pulidora</t>
  </si>
  <si>
    <t xml:space="preserve">Citófonos</t>
  </si>
  <si>
    <t xml:space="preserve">Compre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b val="true"/>
      <sz val="10"/>
      <name val="Arial"/>
      <family val="0"/>
    </font>
    <font>
      <sz val="7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true" outlineLevel="0" max="3" min="3" style="1" width="7.28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true" outlineLevel="0" max="7" min="7" style="1" width="7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tru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tru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9" t="s">
        <v>10</v>
      </c>
      <c r="D8" s="20" t="s">
        <v>11</v>
      </c>
      <c r="E8" s="19"/>
      <c r="F8" s="15"/>
      <c r="G8" s="19" t="s">
        <v>10</v>
      </c>
      <c r="H8" s="20" t="s">
        <v>11</v>
      </c>
      <c r="I8" s="19"/>
      <c r="J8" s="15"/>
      <c r="K8" s="19" t="s">
        <v>10</v>
      </c>
      <c r="L8" s="20" t="s">
        <v>11</v>
      </c>
      <c r="M8" s="19"/>
      <c r="N8" s="15"/>
      <c r="O8" s="19" t="s">
        <v>10</v>
      </c>
      <c r="P8" s="20" t="s">
        <v>11</v>
      </c>
      <c r="Q8" s="13"/>
    </row>
    <row r="9" customFormat="false" ht="14.25" hidden="false" customHeight="true" outlineLevel="0" collapsed="false">
      <c r="A9" s="10" t="n">
        <v>1996</v>
      </c>
      <c r="B9" s="21" t="n">
        <v>6.96614583333335</v>
      </c>
      <c r="C9" s="21" t="n">
        <v>6.96614583333335</v>
      </c>
      <c r="D9" s="21" t="n">
        <v>18.6932901808935</v>
      </c>
      <c r="E9" s="21"/>
      <c r="F9" s="21" t="n">
        <v>7.44732974032335</v>
      </c>
      <c r="G9" s="21" t="n">
        <v>7.44732974032335</v>
      </c>
      <c r="H9" s="21" t="n">
        <v>18.8821364375588</v>
      </c>
      <c r="I9" s="21"/>
      <c r="J9" s="21" t="n">
        <v>6.73695777301031</v>
      </c>
      <c r="K9" s="21" t="n">
        <v>6.73695777301031</v>
      </c>
      <c r="L9" s="21" t="n">
        <v>18.6028257456829</v>
      </c>
      <c r="M9" s="21"/>
      <c r="N9" s="22" t="s">
        <v>12</v>
      </c>
      <c r="O9" s="22" t="s">
        <v>12</v>
      </c>
      <c r="P9" s="22" t="s">
        <v>12</v>
      </c>
      <c r="Q9" s="13"/>
    </row>
    <row r="10" customFormat="false" ht="14.25" hidden="false" customHeight="true" outlineLevel="0" collapsed="false">
      <c r="A10" s="14" t="n">
        <v>1997</v>
      </c>
      <c r="B10" s="22" t="n">
        <v>3.90070921985816</v>
      </c>
      <c r="C10" s="22" t="n">
        <v>3.90070921985816</v>
      </c>
      <c r="D10" s="22" t="n">
        <v>14.84601339014</v>
      </c>
      <c r="E10" s="22"/>
      <c r="F10" s="22" t="n">
        <v>4.30935888306251</v>
      </c>
      <c r="G10" s="22" t="n">
        <v>4.30935888306251</v>
      </c>
      <c r="H10" s="22" t="n">
        <v>16.0102719178246</v>
      </c>
      <c r="I10" s="22"/>
      <c r="J10" s="22" t="n">
        <v>3.70106761565835</v>
      </c>
      <c r="K10" s="22" t="n">
        <v>3.70106761565835</v>
      </c>
      <c r="L10" s="22" t="n">
        <v>14.2829129592862</v>
      </c>
      <c r="M10" s="22"/>
      <c r="N10" s="22" t="s">
        <v>12</v>
      </c>
      <c r="O10" s="22" t="s">
        <v>12</v>
      </c>
      <c r="P10" s="22" t="s">
        <v>12</v>
      </c>
      <c r="Q10" s="13"/>
    </row>
    <row r="11" customFormat="false" ht="14.25" hidden="false" customHeight="true" outlineLevel="0" collapsed="false">
      <c r="A11" s="14" t="n">
        <v>1998</v>
      </c>
      <c r="B11" s="22" t="n">
        <v>3.48967894204472</v>
      </c>
      <c r="C11" s="22" t="n">
        <v>3.48967894204472</v>
      </c>
      <c r="D11" s="22" t="n">
        <v>17.1199626905221</v>
      </c>
      <c r="E11" s="22"/>
      <c r="F11" s="22" t="n">
        <v>3.90775850971882</v>
      </c>
      <c r="G11" s="22" t="n">
        <v>3.90775850971882</v>
      </c>
      <c r="H11" s="22" t="n">
        <v>16.8935413132525</v>
      </c>
      <c r="I11" s="22"/>
      <c r="J11" s="22" t="n">
        <v>3.28615431130596</v>
      </c>
      <c r="K11" s="22" t="n">
        <v>3.28615431130596</v>
      </c>
      <c r="L11" s="22" t="n">
        <v>17.2314687714482</v>
      </c>
      <c r="M11" s="22"/>
      <c r="N11" s="22" t="s">
        <v>12</v>
      </c>
      <c r="O11" s="22" t="s">
        <v>12</v>
      </c>
      <c r="P11" s="22" t="s">
        <v>12</v>
      </c>
    </row>
    <row r="12" customFormat="false" ht="14.25" hidden="false" customHeight="true" outlineLevel="0" collapsed="false">
      <c r="A12" s="14" t="n">
        <v>1999</v>
      </c>
      <c r="B12" s="22" t="n">
        <v>2.31140625250631</v>
      </c>
      <c r="C12" s="22" t="n">
        <v>2.31140625250631</v>
      </c>
      <c r="D12" s="22" t="n">
        <v>15.4482434071205</v>
      </c>
      <c r="E12" s="22"/>
      <c r="F12" s="22" t="n">
        <v>2.55337291561396</v>
      </c>
      <c r="G12" s="22" t="n">
        <v>2.55337291561396</v>
      </c>
      <c r="H12" s="22" t="n">
        <v>14.93876539714</v>
      </c>
      <c r="I12" s="22"/>
      <c r="J12" s="22" t="n">
        <v>2.19460560125406</v>
      </c>
      <c r="K12" s="22" t="n">
        <v>2.19460560125406</v>
      </c>
      <c r="L12" s="22" t="n">
        <v>15.6957810384573</v>
      </c>
      <c r="M12" s="22"/>
      <c r="N12" s="22" t="s">
        <v>12</v>
      </c>
      <c r="O12" s="22" t="s">
        <v>12</v>
      </c>
      <c r="P12" s="22" t="s">
        <v>12</v>
      </c>
    </row>
    <row r="13" customFormat="false" ht="14.25" hidden="false" customHeight="true" outlineLevel="0" collapsed="false">
      <c r="A13" s="14" t="n">
        <v>2000</v>
      </c>
      <c r="B13" s="22" t="n">
        <v>1.7557</v>
      </c>
      <c r="C13" s="22" t="n">
        <v>1.7557</v>
      </c>
      <c r="D13" s="22" t="n">
        <v>9.54244231311925</v>
      </c>
      <c r="E13" s="22"/>
      <c r="F13" s="22" t="n">
        <v>1.9282</v>
      </c>
      <c r="G13" s="22" t="n">
        <v>1.9282</v>
      </c>
      <c r="H13" s="22" t="n">
        <v>9.95124963276616</v>
      </c>
      <c r="I13" s="22"/>
      <c r="J13" s="22" t="n">
        <v>1.6544</v>
      </c>
      <c r="K13" s="22" t="n">
        <v>1.6544</v>
      </c>
      <c r="L13" s="22" t="n">
        <v>9.32706712842162</v>
      </c>
      <c r="M13" s="22"/>
      <c r="N13" s="22" t="n">
        <v>2.02500000000001</v>
      </c>
      <c r="O13" s="22" t="n">
        <v>2.02500000000001</v>
      </c>
      <c r="P13" s="22" t="s">
        <v>12</v>
      </c>
    </row>
    <row r="14" customFormat="false" ht="14.25" hidden="false" customHeight="true" outlineLevel="0" collapsed="false">
      <c r="A14" s="14" t="n">
        <v>2001</v>
      </c>
      <c r="B14" s="22" t="n">
        <v>2.67114721417655</v>
      </c>
      <c r="C14" s="22" t="n">
        <v>2.67114721417655</v>
      </c>
      <c r="D14" s="22" t="n">
        <v>10.5897432477984</v>
      </c>
      <c r="E14" s="22"/>
      <c r="F14" s="22" t="n">
        <v>2.90208447030993</v>
      </c>
      <c r="G14" s="22" t="n">
        <v>2.90208447030993</v>
      </c>
      <c r="H14" s="22" t="n">
        <v>10.6901662248524</v>
      </c>
      <c r="I14" s="22"/>
      <c r="J14" s="22" t="n">
        <v>2.53563966216008</v>
      </c>
      <c r="K14" s="22" t="n">
        <v>2.53563966216008</v>
      </c>
      <c r="L14" s="22" t="n">
        <v>10.5308569919256</v>
      </c>
      <c r="M14" s="22"/>
      <c r="N14" s="22" t="n">
        <v>2.96744287103802</v>
      </c>
      <c r="O14" s="22" t="n">
        <v>2.96744287103802</v>
      </c>
      <c r="P14" s="22" t="n">
        <v>10.2226069198726</v>
      </c>
    </row>
    <row r="15" customFormat="false" ht="14.25" hidden="false" customHeight="true" outlineLevel="0" collapsed="false">
      <c r="A15" s="14" t="n">
        <v>2002</v>
      </c>
      <c r="B15" s="22" t="n">
        <v>1.06612772071514</v>
      </c>
      <c r="C15" s="22" t="n">
        <v>1.06612772071514</v>
      </c>
      <c r="D15" s="22" t="n">
        <v>6.55719871930319</v>
      </c>
      <c r="E15" s="22"/>
      <c r="F15" s="22" t="n">
        <v>1.35394281900502</v>
      </c>
      <c r="G15" s="22" t="n">
        <v>1.35394281900502</v>
      </c>
      <c r="H15" s="22" t="n">
        <v>6.31693389147246</v>
      </c>
      <c r="I15" s="22"/>
      <c r="J15" s="22" t="n">
        <v>0.898026130904103</v>
      </c>
      <c r="K15" s="22" t="n">
        <v>0.898026130904103</v>
      </c>
      <c r="L15" s="22" t="n">
        <v>6.69895147624807</v>
      </c>
      <c r="M15" s="22"/>
      <c r="N15" s="22" t="n">
        <v>1.39437235163541</v>
      </c>
      <c r="O15" s="22" t="n">
        <v>1.39437235163541</v>
      </c>
      <c r="P15" s="22" t="n">
        <v>6.45394152006695</v>
      </c>
    </row>
    <row r="16" customFormat="false" ht="14.25" hidden="false" customHeight="true" outlineLevel="0" collapsed="false">
      <c r="A16" s="14" t="n">
        <v>2003</v>
      </c>
      <c r="B16" s="22" t="n">
        <v>1.84090948</v>
      </c>
      <c r="C16" s="22" t="n">
        <v>1.84090948</v>
      </c>
      <c r="D16" s="22" t="n">
        <v>7.41120352</v>
      </c>
      <c r="E16" s="22"/>
      <c r="F16" s="22" t="n">
        <v>2.00151833</v>
      </c>
      <c r="G16" s="22" t="n">
        <v>2.00151833</v>
      </c>
      <c r="H16" s="22" t="n">
        <v>7.3086954</v>
      </c>
      <c r="I16" s="22"/>
      <c r="J16" s="22" t="n">
        <v>1.74713622</v>
      </c>
      <c r="K16" s="22" t="n">
        <v>1.74713622</v>
      </c>
      <c r="L16" s="22" t="n">
        <v>7.47161124</v>
      </c>
      <c r="M16" s="22"/>
      <c r="N16" s="22" t="n">
        <v>1.9061851</v>
      </c>
      <c r="O16" s="22" t="n">
        <v>1.9061851</v>
      </c>
      <c r="P16" s="22" t="n">
        <v>7.55265415</v>
      </c>
    </row>
    <row r="17" customFormat="false" ht="14.25" hidden="false" customHeight="true" outlineLevel="0" collapsed="false">
      <c r="A17" s="14" t="n">
        <v>2004</v>
      </c>
      <c r="B17" s="22" t="n">
        <v>1.64861668</v>
      </c>
      <c r="C17" s="22" t="n">
        <v>1.64861668</v>
      </c>
      <c r="D17" s="22" t="n">
        <v>8.51273428</v>
      </c>
      <c r="E17" s="22"/>
      <c r="F17" s="22" t="n">
        <v>1.71311677</v>
      </c>
      <c r="G17" s="22" t="n">
        <v>1.71311677</v>
      </c>
      <c r="H17" s="22" t="n">
        <v>7.94272123</v>
      </c>
      <c r="I17" s="22"/>
      <c r="J17" s="22" t="n">
        <v>1.6110182</v>
      </c>
      <c r="K17" s="22" t="n">
        <v>1.6110182</v>
      </c>
      <c r="L17" s="22" t="n">
        <v>8.84685917</v>
      </c>
      <c r="M17" s="22"/>
      <c r="N17" s="22" t="n">
        <v>1.7864414</v>
      </c>
      <c r="O17" s="22" t="n">
        <v>1.7864414</v>
      </c>
      <c r="P17" s="22" t="n">
        <v>8.22328732</v>
      </c>
    </row>
    <row r="18" customFormat="false" ht="14.25" hidden="false" customHeight="true" outlineLevel="0" collapsed="false">
      <c r="A18" s="14" t="n">
        <v>2005</v>
      </c>
      <c r="B18" s="22" t="n">
        <v>0.80392163</v>
      </c>
      <c r="C18" s="22" t="n">
        <v>0.80392163</v>
      </c>
      <c r="D18" s="22" t="n">
        <v>6.9836659</v>
      </c>
      <c r="E18" s="22"/>
      <c r="F18" s="22" t="n">
        <v>0.75778633</v>
      </c>
      <c r="G18" s="22" t="n">
        <v>0.75778633</v>
      </c>
      <c r="H18" s="22" t="n">
        <v>5.96513747</v>
      </c>
      <c r="I18" s="22"/>
      <c r="J18" s="22" t="n">
        <v>0.8303957</v>
      </c>
      <c r="K18" s="22" t="n">
        <v>0.8303957</v>
      </c>
      <c r="L18" s="22" t="n">
        <v>7.57573885</v>
      </c>
      <c r="M18" s="22"/>
      <c r="N18" s="22" t="n">
        <v>0.92622404</v>
      </c>
      <c r="O18" s="22" t="n">
        <v>0.92622404</v>
      </c>
      <c r="P18" s="22" t="n">
        <v>6.85461887</v>
      </c>
    </row>
    <row r="19" customFormat="false" ht="14.25" hidden="false" customHeight="true" outlineLevel="0" collapsed="false">
      <c r="A19" s="14" t="n">
        <v>2006</v>
      </c>
      <c r="B19" s="22" t="n">
        <v>1.52166698</v>
      </c>
      <c r="C19" s="22" t="n">
        <v>1.52166698</v>
      </c>
      <c r="D19" s="22" t="n">
        <v>3.42688416</v>
      </c>
      <c r="E19" s="22"/>
      <c r="F19" s="22" t="n">
        <v>1.66241789</v>
      </c>
      <c r="G19" s="22" t="n">
        <v>1.66241789</v>
      </c>
      <c r="H19" s="22" t="n">
        <v>3.9141812</v>
      </c>
      <c r="I19" s="22"/>
      <c r="J19" s="22" t="n">
        <v>1.44055268</v>
      </c>
      <c r="K19" s="22" t="n">
        <v>1.44055268</v>
      </c>
      <c r="L19" s="22" t="n">
        <v>3.14814115</v>
      </c>
      <c r="M19" s="22"/>
      <c r="N19" s="22" t="n">
        <v>1.71605033</v>
      </c>
      <c r="O19" s="22" t="n">
        <v>1.71605033</v>
      </c>
      <c r="P19" s="22" t="n">
        <v>3.89734534</v>
      </c>
    </row>
    <row r="20" s="6" customFormat="true" ht="14.25" hidden="false" customHeight="true" outlineLevel="0" collapsed="false">
      <c r="A20" s="23" t="s">
        <v>13</v>
      </c>
      <c r="B20" s="24" t="n">
        <v>0.70507624</v>
      </c>
      <c r="C20" s="24" t="n">
        <v>0.70507624</v>
      </c>
      <c r="D20" s="24" t="n">
        <v>5.77929665</v>
      </c>
      <c r="E20" s="24"/>
      <c r="F20" s="24" t="n">
        <v>0.97452659</v>
      </c>
      <c r="G20" s="24" t="n">
        <v>0.97452659</v>
      </c>
      <c r="H20" s="24" t="n">
        <v>5.85007938</v>
      </c>
      <c r="I20" s="24"/>
      <c r="J20" s="24" t="n">
        <v>0.55030051</v>
      </c>
      <c r="K20" s="24" t="n">
        <v>0.55030051</v>
      </c>
      <c r="L20" s="24" t="n">
        <v>5.7385843</v>
      </c>
      <c r="M20" s="24"/>
      <c r="N20" s="24" t="n">
        <v>0.99194739</v>
      </c>
      <c r="O20" s="24" t="n">
        <v>0.99194739</v>
      </c>
      <c r="P20" s="24" t="n">
        <v>5.81067303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true" outlineLevel="0" max="3" min="3" style="29" width="7.99"/>
    <col collapsed="false" customWidth="true" hidden="false" outlineLevel="0" max="4" min="4" style="29" width="7.99"/>
    <col collapsed="false" customWidth="true" hidden="true" outlineLevel="0" max="5" min="5" style="29" width="2.7"/>
    <col collapsed="false" customWidth="true" hidden="false" outlineLevel="0" max="6" min="6" style="29" width="8.14"/>
    <col collapsed="false" customWidth="true" hidden="true" outlineLevel="0" max="7" min="7" style="29" width="7.99"/>
    <col collapsed="false" customWidth="true" hidden="false" outlineLevel="0" max="8" min="8" style="29" width="7.99"/>
    <col collapsed="false" customWidth="true" hidden="true" outlineLevel="0" max="9" min="9" style="29" width="2.7"/>
    <col collapsed="false" customWidth="true" hidden="false" outlineLevel="0" max="10" min="10" style="29" width="8.14"/>
    <col collapsed="false" customWidth="true" hidden="true" outlineLevel="0" max="11" min="11" style="29" width="7.99"/>
    <col collapsed="false" customWidth="true" hidden="false" outlineLevel="0" max="12" min="12" style="30" width="7.99"/>
    <col collapsed="false" customWidth="true" hidden="true" outlineLevel="0" max="13" min="13" style="30" width="2.13"/>
    <col collapsed="false" customWidth="true" hidden="false" outlineLevel="0" max="14" min="14" style="30" width="7.42"/>
    <col collapsed="false" customWidth="true" hidden="true" outlineLevel="0" max="15" min="15" style="30" width="6.99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8" customFormat="true" ht="26.25" hidden="false" customHeight="true" outlineLevel="0" collapsed="false">
      <c r="A5" s="41"/>
      <c r="B5" s="42" t="s">
        <v>2</v>
      </c>
      <c r="C5" s="42"/>
      <c r="D5" s="42"/>
      <c r="E5" s="43"/>
      <c r="F5" s="42" t="s">
        <v>3</v>
      </c>
      <c r="G5" s="42"/>
      <c r="H5" s="42"/>
      <c r="I5" s="43"/>
      <c r="J5" s="42" t="s">
        <v>4</v>
      </c>
      <c r="K5" s="42"/>
      <c r="L5" s="42"/>
      <c r="M5" s="44"/>
      <c r="N5" s="42" t="s">
        <v>19</v>
      </c>
      <c r="O5" s="42"/>
      <c r="P5" s="42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9" t="s">
        <v>10</v>
      </c>
      <c r="D7" s="20" t="s">
        <v>11</v>
      </c>
      <c r="E7" s="19"/>
      <c r="F7" s="15"/>
      <c r="G7" s="19" t="s">
        <v>10</v>
      </c>
      <c r="H7" s="20" t="s">
        <v>11</v>
      </c>
      <c r="I7" s="19"/>
      <c r="J7" s="15"/>
      <c r="K7" s="19" t="s">
        <v>10</v>
      </c>
      <c r="L7" s="20" t="s">
        <v>11</v>
      </c>
      <c r="M7" s="19"/>
      <c r="N7" s="15"/>
      <c r="O7" s="19" t="s">
        <v>10</v>
      </c>
      <c r="P7" s="20" t="s">
        <v>11</v>
      </c>
      <c r="Q7" s="49"/>
      <c r="R7" s="50"/>
      <c r="S7" s="50"/>
      <c r="T7" s="50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7" customFormat="true" ht="14.25" hidden="false" customHeight="true" outlineLevel="0" collapsed="false">
      <c r="A8" s="51" t="s">
        <v>21</v>
      </c>
      <c r="B8" s="52" t="n">
        <v>0.70507624</v>
      </c>
      <c r="C8" s="52" t="n">
        <v>0.70507624</v>
      </c>
      <c r="D8" s="52" t="n">
        <v>5.77929665</v>
      </c>
      <c r="E8" s="52"/>
      <c r="F8" s="52" t="n">
        <v>0.97452659</v>
      </c>
      <c r="G8" s="52" t="n">
        <v>0.97452659</v>
      </c>
      <c r="H8" s="52" t="n">
        <v>5.85007938</v>
      </c>
      <c r="I8" s="52"/>
      <c r="J8" s="52" t="n">
        <v>0.55030051</v>
      </c>
      <c r="K8" s="52" t="n">
        <v>0.55030051</v>
      </c>
      <c r="L8" s="52" t="n">
        <v>5.7385843</v>
      </c>
      <c r="M8" s="52"/>
      <c r="N8" s="52" t="n">
        <v>0.99194739</v>
      </c>
      <c r="O8" s="52" t="n">
        <v>0.99194739</v>
      </c>
      <c r="P8" s="52" t="n">
        <v>5.81067303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0" customFormat="true" ht="14.25" hidden="false" customHeight="true" outlineLevel="0" collapsed="false">
      <c r="A9" s="14" t="s">
        <v>22</v>
      </c>
      <c r="B9" s="22" t="n">
        <v>0.80508198</v>
      </c>
      <c r="C9" s="22" t="n">
        <v>0.80508198</v>
      </c>
      <c r="D9" s="22" t="n">
        <v>7.04840802</v>
      </c>
      <c r="E9" s="22"/>
      <c r="F9" s="22" t="n">
        <v>0.98553841</v>
      </c>
      <c r="G9" s="22" t="n">
        <v>0.98553841</v>
      </c>
      <c r="H9" s="22" t="n">
        <v>6.96864142</v>
      </c>
      <c r="I9" s="22"/>
      <c r="J9" s="22" t="n">
        <v>0.72628518</v>
      </c>
      <c r="K9" s="22" t="n">
        <v>0.72628518</v>
      </c>
      <c r="L9" s="22" t="n">
        <v>7.08336545</v>
      </c>
      <c r="M9" s="22"/>
      <c r="N9" s="22" t="n">
        <v>1.02928203</v>
      </c>
      <c r="O9" s="22" t="n">
        <v>1.02928203</v>
      </c>
      <c r="P9" s="22" t="n">
        <v>6.95319258</v>
      </c>
      <c r="Q9" s="49"/>
      <c r="R9" s="50"/>
      <c r="S9" s="50"/>
      <c r="T9" s="50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0.32795507</v>
      </c>
      <c r="C10" s="22" t="n">
        <v>0.32795507</v>
      </c>
      <c r="D10" s="22" t="n">
        <v>3.62366279</v>
      </c>
      <c r="E10" s="22"/>
      <c r="F10" s="22" t="n">
        <v>0.3085238</v>
      </c>
      <c r="G10" s="22" t="n">
        <v>0.3085238</v>
      </c>
      <c r="H10" s="22" t="n">
        <v>3.59262899</v>
      </c>
      <c r="I10" s="22"/>
      <c r="J10" s="22" t="n">
        <v>0.33347494</v>
      </c>
      <c r="K10" s="22" t="n">
        <v>0.33347494</v>
      </c>
      <c r="L10" s="22" t="n">
        <v>3.6324798</v>
      </c>
      <c r="M10" s="22"/>
      <c r="N10" s="22" t="n">
        <v>0.31204296</v>
      </c>
      <c r="O10" s="22" t="n">
        <v>0.31204296</v>
      </c>
      <c r="P10" s="22" t="n">
        <v>3.55093074</v>
      </c>
      <c r="Q10" s="49"/>
      <c r="R10" s="50"/>
      <c r="S10" s="50"/>
      <c r="T10" s="50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0.38273628</v>
      </c>
      <c r="C11" s="22" t="n">
        <v>0.38273628</v>
      </c>
      <c r="D11" s="22" t="n">
        <v>5.00995873</v>
      </c>
      <c r="E11" s="22"/>
      <c r="F11" s="22" t="n">
        <v>0.47294689</v>
      </c>
      <c r="G11" s="22" t="n">
        <v>0.47294689</v>
      </c>
      <c r="H11" s="22" t="n">
        <v>4.79773343</v>
      </c>
      <c r="I11" s="22"/>
      <c r="J11" s="22" t="n">
        <v>0.34937856</v>
      </c>
      <c r="K11" s="22" t="n">
        <v>0.34937856</v>
      </c>
      <c r="L11" s="22" t="n">
        <v>5.08874937</v>
      </c>
      <c r="M11" s="22"/>
      <c r="N11" s="22" t="n">
        <v>0.63405031</v>
      </c>
      <c r="O11" s="22" t="n">
        <v>0.63405031</v>
      </c>
      <c r="P11" s="22" t="n">
        <v>5.12458538</v>
      </c>
      <c r="Q11" s="53"/>
      <c r="R11" s="50"/>
      <c r="S11" s="50"/>
      <c r="T11" s="50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0.21474182</v>
      </c>
      <c r="C12" s="22" t="n">
        <v>0.21474182</v>
      </c>
      <c r="D12" s="22" t="n">
        <v>6.22646947</v>
      </c>
      <c r="E12" s="22"/>
      <c r="F12" s="22" t="n">
        <v>0.24229533</v>
      </c>
      <c r="G12" s="22" t="n">
        <v>0.24229533</v>
      </c>
      <c r="H12" s="22" t="n">
        <v>6.17593916</v>
      </c>
      <c r="I12" s="22"/>
      <c r="J12" s="22" t="n">
        <v>0.19834191</v>
      </c>
      <c r="K12" s="22" t="n">
        <v>0.19834191</v>
      </c>
      <c r="L12" s="22" t="n">
        <v>6.25658114</v>
      </c>
      <c r="M12" s="22"/>
      <c r="N12" s="22" t="n">
        <v>0.22169663</v>
      </c>
      <c r="O12" s="22" t="n">
        <v>0.22169663</v>
      </c>
      <c r="P12" s="22" t="n">
        <v>6.04750651</v>
      </c>
      <c r="Q12" s="53"/>
      <c r="R12" s="50"/>
      <c r="S12" s="50"/>
      <c r="T12" s="50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1.24727462</v>
      </c>
      <c r="C13" s="22" t="n">
        <v>1.24727462</v>
      </c>
      <c r="D13" s="22" t="n">
        <v>6.15579349</v>
      </c>
      <c r="E13" s="22"/>
      <c r="F13" s="22" t="n">
        <v>1.47863896</v>
      </c>
      <c r="G13" s="22" t="n">
        <v>1.47863896</v>
      </c>
      <c r="H13" s="22" t="n">
        <v>6.14659183</v>
      </c>
      <c r="I13" s="22"/>
      <c r="J13" s="22" t="n">
        <v>1.07646541</v>
      </c>
      <c r="K13" s="22" t="n">
        <v>1.07646541</v>
      </c>
      <c r="L13" s="22" t="n">
        <v>6.16261448</v>
      </c>
      <c r="M13" s="22"/>
      <c r="N13" s="22" t="n">
        <v>1.46207329</v>
      </c>
      <c r="O13" s="22" t="n">
        <v>1.46207329</v>
      </c>
      <c r="P13" s="22" t="n">
        <v>6.17810694</v>
      </c>
      <c r="Q13" s="53"/>
      <c r="R13" s="50"/>
      <c r="S13" s="50"/>
      <c r="T13" s="50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3.40545583</v>
      </c>
      <c r="C14" s="22" t="n">
        <v>3.40545583</v>
      </c>
      <c r="D14" s="22" t="n">
        <v>6.90866549</v>
      </c>
      <c r="E14" s="22"/>
      <c r="F14" s="22" t="n">
        <v>3.41193858</v>
      </c>
      <c r="G14" s="22" t="n">
        <v>3.41193858</v>
      </c>
      <c r="H14" s="22" t="n">
        <v>6.8992309</v>
      </c>
      <c r="I14" s="22"/>
      <c r="J14" s="22" t="n">
        <v>3.13853249</v>
      </c>
      <c r="K14" s="22" t="n">
        <v>3.13853249</v>
      </c>
      <c r="L14" s="22" t="n">
        <v>7.2996199</v>
      </c>
      <c r="M14" s="22"/>
      <c r="N14" s="22" t="n">
        <v>3.70061225</v>
      </c>
      <c r="O14" s="22" t="n">
        <v>3.70061225</v>
      </c>
      <c r="P14" s="22" t="n">
        <v>7.58467968</v>
      </c>
      <c r="Q14" s="53"/>
      <c r="R14" s="50"/>
      <c r="S14" s="50"/>
      <c r="T14" s="50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0.32051907</v>
      </c>
      <c r="C15" s="22" t="n">
        <v>0.32051907</v>
      </c>
      <c r="D15" s="22" t="n">
        <v>4.37777012</v>
      </c>
      <c r="E15" s="22"/>
      <c r="F15" s="22" t="n">
        <v>0.35017984</v>
      </c>
      <c r="G15" s="22" t="n">
        <v>0.35017984</v>
      </c>
      <c r="H15" s="22" t="n">
        <v>4.33330299</v>
      </c>
      <c r="I15" s="22"/>
      <c r="J15" s="22" t="n">
        <v>0.18879415</v>
      </c>
      <c r="K15" s="22" t="n">
        <v>0.18879415</v>
      </c>
      <c r="L15" s="22" t="n">
        <v>4.57603013</v>
      </c>
      <c r="M15" s="22"/>
      <c r="N15" s="22" t="n">
        <v>0.25592928</v>
      </c>
      <c r="O15" s="22" t="n">
        <v>0.25592928</v>
      </c>
      <c r="P15" s="22" t="n">
        <v>4.11106244</v>
      </c>
      <c r="Q15" s="53"/>
      <c r="R15" s="50"/>
      <c r="S15" s="50"/>
      <c r="T15" s="50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14857323</v>
      </c>
      <c r="C16" s="22" t="n">
        <v>0.14857323</v>
      </c>
      <c r="D16" s="22" t="n">
        <v>6.46903407</v>
      </c>
      <c r="E16" s="22"/>
      <c r="F16" s="22" t="n">
        <v>0.15117604</v>
      </c>
      <c r="G16" s="22" t="n">
        <v>0.15117604</v>
      </c>
      <c r="H16" s="22" t="n">
        <v>5.831763</v>
      </c>
      <c r="I16" s="22"/>
      <c r="J16" s="22" t="n">
        <v>0.14676081</v>
      </c>
      <c r="K16" s="22" t="n">
        <v>0.14676081</v>
      </c>
      <c r="L16" s="22" t="n">
        <v>6.91736499</v>
      </c>
      <c r="M16" s="22"/>
      <c r="N16" s="22" t="n">
        <v>0.14001239</v>
      </c>
      <c r="O16" s="22" t="n">
        <v>0.14001239</v>
      </c>
      <c r="P16" s="22" t="n">
        <v>5.94740432</v>
      </c>
      <c r="Q16" s="53"/>
      <c r="R16" s="50"/>
      <c r="S16" s="50"/>
      <c r="T16" s="50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1.86473236</v>
      </c>
      <c r="C17" s="22" t="n">
        <v>1.86473236</v>
      </c>
      <c r="D17" s="22" t="n">
        <v>8.16411366</v>
      </c>
      <c r="E17" s="22"/>
      <c r="F17" s="22" t="n">
        <v>2.00176666</v>
      </c>
      <c r="G17" s="22" t="n">
        <v>2.00176666</v>
      </c>
      <c r="H17" s="22" t="n">
        <v>8.09766509</v>
      </c>
      <c r="I17" s="22"/>
      <c r="J17" s="22" t="n">
        <v>1.53419872</v>
      </c>
      <c r="K17" s="22" t="n">
        <v>1.53419872</v>
      </c>
      <c r="L17" s="22" t="n">
        <v>8.32546665</v>
      </c>
      <c r="M17" s="22"/>
      <c r="N17" s="22" t="n">
        <v>2.16847499</v>
      </c>
      <c r="O17" s="22" t="n">
        <v>2.16847499</v>
      </c>
      <c r="P17" s="22" t="n">
        <v>7.97566773</v>
      </c>
      <c r="Q17" s="53"/>
      <c r="R17" s="50"/>
      <c r="S17" s="50"/>
      <c r="T17" s="50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98097317</v>
      </c>
      <c r="C18" s="22" t="n">
        <v>0.98097317</v>
      </c>
      <c r="D18" s="22" t="n">
        <v>6.11872235</v>
      </c>
      <c r="E18" s="22"/>
      <c r="F18" s="22" t="n">
        <v>1.01498274</v>
      </c>
      <c r="G18" s="22" t="n">
        <v>1.01498274</v>
      </c>
      <c r="H18" s="22" t="n">
        <v>6.07350186</v>
      </c>
      <c r="I18" s="22"/>
      <c r="J18" s="22" t="n">
        <v>0.81099592</v>
      </c>
      <c r="K18" s="22" t="n">
        <v>0.81099592</v>
      </c>
      <c r="L18" s="22" t="n">
        <v>6.34576999</v>
      </c>
      <c r="M18" s="22"/>
      <c r="N18" s="22" t="n">
        <v>0.96124242</v>
      </c>
      <c r="O18" s="22" t="n">
        <v>0.96124242</v>
      </c>
      <c r="P18" s="22" t="n">
        <v>5.89516027</v>
      </c>
      <c r="Q18" s="53"/>
      <c r="R18" s="50"/>
      <c r="S18" s="50"/>
      <c r="T18" s="50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1.25590746</v>
      </c>
      <c r="C19" s="22" t="n">
        <v>1.25590746</v>
      </c>
      <c r="D19" s="22" t="n">
        <v>6.57191047</v>
      </c>
      <c r="E19" s="22"/>
      <c r="F19" s="22" t="n">
        <v>1.54901349</v>
      </c>
      <c r="G19" s="22" t="n">
        <v>1.54901349</v>
      </c>
      <c r="H19" s="22" t="n">
        <v>6.77216213</v>
      </c>
      <c r="I19" s="22"/>
      <c r="J19" s="22" t="n">
        <v>0.93856128</v>
      </c>
      <c r="K19" s="22" t="n">
        <v>0.93856128</v>
      </c>
      <c r="L19" s="22" t="n">
        <v>6.35463952</v>
      </c>
      <c r="M19" s="22"/>
      <c r="N19" s="22" t="n">
        <v>1.53500216</v>
      </c>
      <c r="O19" s="22" t="n">
        <v>1.53500216</v>
      </c>
      <c r="P19" s="22" t="n">
        <v>6.49090246</v>
      </c>
      <c r="Q19" s="53"/>
      <c r="R19" s="50"/>
      <c r="S19" s="50"/>
      <c r="T19" s="50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1.82609942</v>
      </c>
      <c r="C20" s="22" t="n">
        <v>1.82609942</v>
      </c>
      <c r="D20" s="22" t="n">
        <v>7.50143243</v>
      </c>
      <c r="E20" s="22"/>
      <c r="F20" s="22" t="n">
        <v>2.05365215</v>
      </c>
      <c r="G20" s="22" t="n">
        <v>2.05365215</v>
      </c>
      <c r="H20" s="22" t="n">
        <v>7.52636936</v>
      </c>
      <c r="I20" s="22"/>
      <c r="J20" s="22" t="n">
        <v>1.55777124</v>
      </c>
      <c r="K20" s="22" t="n">
        <v>1.55777124</v>
      </c>
      <c r="L20" s="22" t="n">
        <v>7.47189855</v>
      </c>
      <c r="M20" s="22"/>
      <c r="N20" s="22" t="n">
        <v>1.8788801</v>
      </c>
      <c r="O20" s="22" t="n">
        <v>1.8788801</v>
      </c>
      <c r="P20" s="22" t="n">
        <v>7.18625256</v>
      </c>
      <c r="Q20" s="53"/>
      <c r="R20" s="50"/>
      <c r="S20" s="50"/>
      <c r="T20" s="50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0.9024341</v>
      </c>
      <c r="C21" s="22" t="n">
        <v>0.9024341</v>
      </c>
      <c r="D21" s="22" t="n">
        <v>6.68790566</v>
      </c>
      <c r="E21" s="22"/>
      <c r="F21" s="22" t="n">
        <v>1.05072173</v>
      </c>
      <c r="G21" s="22" t="n">
        <v>1.05072173</v>
      </c>
      <c r="H21" s="22" t="n">
        <v>6.61871547</v>
      </c>
      <c r="I21" s="22"/>
      <c r="J21" s="22" t="n">
        <v>0.84617905</v>
      </c>
      <c r="K21" s="22" t="n">
        <v>0.84617905</v>
      </c>
      <c r="L21" s="22" t="n">
        <v>6.71423067</v>
      </c>
      <c r="M21" s="22"/>
      <c r="N21" s="22" t="n">
        <v>0.91680129</v>
      </c>
      <c r="O21" s="22" t="n">
        <v>0.91680129</v>
      </c>
      <c r="P21" s="22" t="n">
        <v>6.58902036</v>
      </c>
      <c r="Q21" s="53"/>
      <c r="R21" s="50"/>
      <c r="S21" s="50"/>
      <c r="T21" s="50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-0.14033289</v>
      </c>
      <c r="C22" s="22" t="n">
        <v>-0.14033289</v>
      </c>
      <c r="D22" s="22" t="n">
        <v>5.58917419</v>
      </c>
      <c r="E22" s="22"/>
      <c r="F22" s="22" t="n">
        <v>-0.05029872</v>
      </c>
      <c r="G22" s="22" t="n">
        <v>-0.05029872</v>
      </c>
      <c r="H22" s="22" t="n">
        <v>5.50509301</v>
      </c>
      <c r="I22" s="22"/>
      <c r="J22" s="22" t="n">
        <v>-0.32266625</v>
      </c>
      <c r="K22" s="22" t="n">
        <v>-0.32266625</v>
      </c>
      <c r="L22" s="22" t="n">
        <v>5.76033008</v>
      </c>
      <c r="M22" s="22"/>
      <c r="N22" s="22" t="n">
        <v>-0.0340498</v>
      </c>
      <c r="O22" s="22" t="n">
        <v>-0.0340498</v>
      </c>
      <c r="P22" s="22" t="n">
        <v>5.5577034</v>
      </c>
      <c r="Q22" s="53"/>
      <c r="R22" s="50"/>
      <c r="S22" s="50"/>
      <c r="T22" s="50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8" t="n">
        <v>1.19267171</v>
      </c>
      <c r="C23" s="58" t="n">
        <v>1.19267171</v>
      </c>
      <c r="D23" s="58" t="n">
        <v>6.5422787</v>
      </c>
      <c r="E23" s="58"/>
      <c r="F23" s="58" t="n">
        <v>1.47570601</v>
      </c>
      <c r="G23" s="58" t="n">
        <v>1.47570601</v>
      </c>
      <c r="H23" s="58" t="n">
        <v>6.53927341</v>
      </c>
      <c r="I23" s="58"/>
      <c r="J23" s="58" t="n">
        <v>0.97785708</v>
      </c>
      <c r="K23" s="58" t="n">
        <v>0.97785708</v>
      </c>
      <c r="L23" s="58" t="n">
        <v>6.54457096</v>
      </c>
      <c r="M23" s="58"/>
      <c r="N23" s="58" t="n">
        <v>1.41068179</v>
      </c>
      <c r="O23" s="58" t="n">
        <v>1.41068179</v>
      </c>
      <c r="P23" s="58" t="n">
        <v>6.47252933</v>
      </c>
      <c r="Q23" s="53"/>
      <c r="R23" s="50"/>
      <c r="S23" s="50"/>
      <c r="T23" s="50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4" customFormat="true" ht="11.25" hidden="false" customHeight="false" outlineLevel="0" collapsed="false">
      <c r="A24" s="27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3" min="3" style="29" width="7.99"/>
    <col collapsed="false" customWidth="true" hidden="true" outlineLevel="0" max="4" min="4" style="29" width="6.99"/>
    <col collapsed="false" customWidth="true" hidden="false" outlineLevel="0" max="5" min="5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true" outlineLevel="0" max="8" min="8" style="29" width="6.99"/>
    <col collapsed="false" customWidth="true" hidden="false" outlineLevel="0" max="9" min="9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true" outlineLevel="0" max="12" min="12" style="29" width="6.99"/>
    <col collapsed="false" customWidth="true" hidden="false" outlineLevel="0" max="13" min="13" style="30" width="6.99"/>
    <col collapsed="false" customWidth="false" hidden="false" outlineLevel="0" max="14" min="14" style="29" width="11.42"/>
    <col collapsed="false" customWidth="true" hidden="false" outlineLevel="0" max="17" min="15" style="29" width="5.28"/>
    <col collapsed="false" customWidth="false" hidden="false" outlineLevel="0" max="257" min="1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5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5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5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5"/>
      <c r="O5" s="66"/>
      <c r="P5" s="66"/>
      <c r="Q5" s="66"/>
    </row>
    <row r="6" s="70" customFormat="true" ht="31.5" hidden="false" customHeight="true" outlineLevel="0" collapsed="false">
      <c r="A6" s="42" t="s">
        <v>39</v>
      </c>
      <c r="B6" s="67" t="s">
        <v>40</v>
      </c>
      <c r="C6" s="42" t="s">
        <v>41</v>
      </c>
      <c r="D6" s="42"/>
      <c r="E6" s="42"/>
      <c r="F6" s="43"/>
      <c r="G6" s="42" t="s">
        <v>42</v>
      </c>
      <c r="H6" s="42"/>
      <c r="I6" s="42"/>
      <c r="J6" s="43"/>
      <c r="K6" s="42" t="s">
        <v>43</v>
      </c>
      <c r="L6" s="42"/>
      <c r="M6" s="42"/>
      <c r="N6" s="68"/>
      <c r="O6" s="69"/>
      <c r="P6" s="69"/>
      <c r="Q6" s="69"/>
    </row>
    <row r="7" s="40" customFormat="true" ht="12" hidden="false" customHeight="true" outlineLevel="0" collapsed="false">
      <c r="A7" s="42"/>
      <c r="B7" s="67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  <c r="N7" s="65"/>
      <c r="O7" s="71"/>
      <c r="P7" s="72"/>
      <c r="Q7" s="72"/>
    </row>
    <row r="8" s="40" customFormat="true" ht="12" hidden="false" customHeight="true" outlineLevel="0" collapsed="false">
      <c r="A8" s="42"/>
      <c r="B8" s="67"/>
      <c r="C8" s="15"/>
      <c r="D8" s="19" t="s">
        <v>10</v>
      </c>
      <c r="E8" s="20" t="s">
        <v>11</v>
      </c>
      <c r="F8" s="19"/>
      <c r="G8" s="15"/>
      <c r="H8" s="19" t="s">
        <v>10</v>
      </c>
      <c r="I8" s="20" t="s">
        <v>11</v>
      </c>
      <c r="J8" s="19"/>
      <c r="K8" s="15"/>
      <c r="L8" s="19" t="s">
        <v>10</v>
      </c>
      <c r="M8" s="20" t="s">
        <v>11</v>
      </c>
      <c r="N8" s="65"/>
      <c r="O8" s="71"/>
      <c r="P8" s="72"/>
      <c r="Q8" s="72"/>
    </row>
    <row r="9" s="40" customFormat="true" ht="16.5" hidden="false" customHeight="true" outlineLevel="0" collapsed="false">
      <c r="A9" s="10" t="s">
        <v>44</v>
      </c>
      <c r="B9" s="73" t="n">
        <v>66.05241161</v>
      </c>
      <c r="C9" s="21" t="n">
        <v>0.02249926</v>
      </c>
      <c r="D9" s="21" t="n">
        <v>0.02249926</v>
      </c>
      <c r="E9" s="21" t="n">
        <v>5.90062485</v>
      </c>
      <c r="F9" s="59"/>
      <c r="G9" s="74" t="n">
        <v>0.02</v>
      </c>
      <c r="H9" s="74" t="n">
        <v>0.02</v>
      </c>
      <c r="I9" s="74" t="n">
        <v>4.05</v>
      </c>
      <c r="J9" s="27"/>
      <c r="K9" s="21" t="n">
        <v>2.2076336</v>
      </c>
      <c r="L9" s="21" t="n">
        <v>2.2076336</v>
      </c>
      <c r="M9" s="21" t="n">
        <v>70.07551049</v>
      </c>
      <c r="N9" s="65"/>
    </row>
    <row r="10" s="40" customFormat="true" ht="16.5" hidden="false" customHeight="true" outlineLevel="0" collapsed="false">
      <c r="A10" s="14" t="s">
        <v>45</v>
      </c>
      <c r="B10" s="75" t="n">
        <v>28.50565764</v>
      </c>
      <c r="C10" s="22" t="n">
        <v>2.15816831</v>
      </c>
      <c r="D10" s="22" t="n">
        <v>2.15816831</v>
      </c>
      <c r="E10" s="22" t="n">
        <v>4.7945872</v>
      </c>
      <c r="F10" s="59"/>
      <c r="G10" s="74" t="n">
        <v>0.55</v>
      </c>
      <c r="H10" s="74" t="n">
        <v>0.55</v>
      </c>
      <c r="I10" s="74" t="n">
        <v>1.26</v>
      </c>
      <c r="J10" s="27"/>
      <c r="K10" s="22" t="n">
        <v>78.26435762</v>
      </c>
      <c r="L10" s="22" t="n">
        <v>78.26435762</v>
      </c>
      <c r="M10" s="22" t="n">
        <v>21.72073863</v>
      </c>
      <c r="N10" s="65"/>
    </row>
    <row r="11" s="40" customFormat="true" ht="16.5" hidden="false" customHeight="true" outlineLevel="0" collapsed="false">
      <c r="A11" s="14" t="s">
        <v>46</v>
      </c>
      <c r="B11" s="75" t="n">
        <v>5.44193075</v>
      </c>
      <c r="C11" s="22" t="n">
        <v>2.62327808</v>
      </c>
      <c r="D11" s="22" t="n">
        <v>2.62327808</v>
      </c>
      <c r="E11" s="22" t="n">
        <v>9.14644059</v>
      </c>
      <c r="F11" s="59"/>
      <c r="G11" s="74" t="n">
        <v>0.14</v>
      </c>
      <c r="H11" s="74" t="n">
        <v>0.14</v>
      </c>
      <c r="I11" s="74" t="n">
        <v>0.47</v>
      </c>
      <c r="J11" s="27"/>
      <c r="K11" s="22" t="n">
        <v>19.52800877</v>
      </c>
      <c r="L11" s="22" t="n">
        <v>19.52800877</v>
      </c>
      <c r="M11" s="22" t="n">
        <v>8.20375088</v>
      </c>
      <c r="N11" s="65"/>
    </row>
    <row r="12" s="57" customFormat="true" ht="16.5" hidden="false" customHeight="true" outlineLevel="0" collapsed="false">
      <c r="A12" s="76" t="s">
        <v>47</v>
      </c>
      <c r="B12" s="77" t="n">
        <v>100</v>
      </c>
      <c r="C12" s="24" t="n">
        <v>0.70507624</v>
      </c>
      <c r="D12" s="24" t="n">
        <v>0.70507624</v>
      </c>
      <c r="E12" s="24" t="n">
        <v>5.77929665</v>
      </c>
      <c r="F12" s="78"/>
      <c r="G12" s="79" t="n">
        <v>0.70507624</v>
      </c>
      <c r="H12" s="79" t="n">
        <v>0.70507624</v>
      </c>
      <c r="I12" s="79" t="n">
        <v>5.77929665</v>
      </c>
      <c r="J12" s="80"/>
      <c r="K12" s="24" t="n">
        <v>100</v>
      </c>
      <c r="L12" s="24" t="n">
        <v>100</v>
      </c>
      <c r="M12" s="24" t="n">
        <v>100</v>
      </c>
      <c r="N12" s="81"/>
    </row>
    <row r="13" s="40" customFormat="true" ht="12" hidden="false" customHeight="false" outlineLevel="0" collapsed="false">
      <c r="A13" s="27" t="s">
        <v>14</v>
      </c>
      <c r="B13" s="2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5"/>
    </row>
    <row r="14" s="82" customFormat="true" ht="14.25" hidden="false" customHeight="true" outlineLevel="0" collapsed="false">
      <c r="C14" s="83"/>
      <c r="D14" s="83"/>
      <c r="E14" s="83"/>
      <c r="F14" s="83"/>
      <c r="G14" s="84" t="str">
        <f aca="false">IF(ROUND(C12,2)&lt;&gt;ROUND(G12,2),CONCATENATE("Error ",ROUND(C12-G12,2)),"")</f>
        <v/>
      </c>
      <c r="H14" s="84" t="str">
        <f aca="false">IF(ROUND(D12,2)&lt;&gt;ROUND(H12,2),CONCATENATE("Error ",ROUND(D12-H12,2)),"")</f>
        <v/>
      </c>
      <c r="I14" s="84" t="str">
        <f aca="false">IF(ROUND(E12,2)&lt;&gt;ROUND(I12,2),CONCATENATE("Error ",ROUND(E12-I12,2)),"")</f>
        <v/>
      </c>
      <c r="J14" s="83"/>
      <c r="K14" s="84" t="str">
        <f aca="false">IF(K12/1&lt;&gt;100,CONCATENATE("Error ",ROUND(K12-100,2)),"")</f>
        <v/>
      </c>
      <c r="L14" s="84" t="str">
        <f aca="false">IF(L12/1&lt;&gt;100,CONCATENATE("Error ",ROUND(L12-100,2)),"")</f>
        <v/>
      </c>
      <c r="M14" s="84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85"/>
      <c r="H15" s="85"/>
      <c r="I15" s="85"/>
      <c r="K15" s="86"/>
      <c r="L15" s="86"/>
      <c r="M15" s="8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3">
    <mergeCell ref="A2:M2"/>
    <mergeCell ref="A3:M3"/>
    <mergeCell ref="A5:M5"/>
    <mergeCell ref="A6:A8"/>
    <mergeCell ref="B6:B8"/>
    <mergeCell ref="C6:E6"/>
    <mergeCell ref="G6:I6"/>
    <mergeCell ref="K6:M6"/>
    <mergeCell ref="O6:Q6"/>
    <mergeCell ref="C7:C8"/>
    <mergeCell ref="G7:G8"/>
    <mergeCell ref="K7:K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25" activeCellId="0" sqref="F2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false" outlineLevel="0" max="5" min="5" style="29" width="2.56"/>
    <col collapsed="false" customWidth="true" hidden="false" outlineLevel="0" max="6" min="6" style="29" width="8.56"/>
    <col collapsed="false" customWidth="true" hidden="true" outlineLevel="0" max="7" min="7" style="29" width="8.56"/>
    <col collapsed="false" customWidth="true" hidden="false" outlineLevel="0" max="8" min="8" style="29" width="8.56"/>
    <col collapsed="false" customWidth="true" hidden="false" outlineLevel="0" max="9" min="9" style="29" width="1.13"/>
    <col collapsed="false" customWidth="true" hidden="false" outlineLevel="0" max="10" min="10" style="29" width="8.56"/>
    <col collapsed="false" customWidth="true" hidden="true" outlineLevel="0" max="11" min="11" style="29" width="8.56"/>
    <col collapsed="false" customWidth="true" hidden="false" outlineLevel="0" max="12" min="12" style="29" width="8.56"/>
    <col collapsed="false" customWidth="true" hidden="false" outlineLevel="0" max="13" min="13" style="29" width="1.13"/>
    <col collapsed="false" customWidth="true" hidden="false" outlineLevel="0" max="14" min="14" style="29" width="8.56"/>
    <col collapsed="false" customWidth="true" hidden="true" outlineLevel="0" max="15" min="15" style="29" width="8.56"/>
    <col collapsed="false" customWidth="true" hidden="false" outlineLevel="0" max="16" min="16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90" customFormat="true" ht="11.25" hidden="false" customHeight="true" outlineLevel="0" collapsed="false">
      <c r="A5" s="67" t="s">
        <v>39</v>
      </c>
      <c r="B5" s="87"/>
      <c r="C5" s="87"/>
      <c r="D5" s="87"/>
      <c r="E5" s="88"/>
      <c r="F5" s="89" t="s">
        <v>49</v>
      </c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70" customFormat="true" ht="15.75" hidden="false" customHeight="true" outlineLevel="0" collapsed="false">
      <c r="A6" s="67"/>
      <c r="B6" s="42" t="s">
        <v>2</v>
      </c>
      <c r="C6" s="42"/>
      <c r="D6" s="42"/>
      <c r="E6" s="43"/>
      <c r="F6" s="42" t="s">
        <v>50</v>
      </c>
      <c r="G6" s="42"/>
      <c r="H6" s="42"/>
      <c r="I6" s="43"/>
      <c r="J6" s="42" t="s">
        <v>51</v>
      </c>
      <c r="K6" s="42"/>
      <c r="L6" s="42"/>
      <c r="M6" s="43"/>
      <c r="N6" s="42" t="s">
        <v>52</v>
      </c>
      <c r="O6" s="42"/>
      <c r="P6" s="42"/>
    </row>
    <row r="7" s="90" customFormat="true" ht="12" hidden="false" customHeight="true" outlineLevel="0" collapsed="false">
      <c r="A7" s="67"/>
      <c r="B7" s="67" t="s">
        <v>7</v>
      </c>
      <c r="C7" s="91" t="s">
        <v>6</v>
      </c>
      <c r="D7" s="91" t="s">
        <v>9</v>
      </c>
      <c r="E7" s="92"/>
      <c r="F7" s="93" t="s">
        <v>7</v>
      </c>
      <c r="G7" s="93" t="s">
        <v>53</v>
      </c>
      <c r="H7" s="93" t="s">
        <v>54</v>
      </c>
      <c r="I7" s="94"/>
      <c r="J7" s="93" t="s">
        <v>7</v>
      </c>
      <c r="K7" s="93" t="s">
        <v>53</v>
      </c>
      <c r="L7" s="93" t="s">
        <v>54</v>
      </c>
      <c r="M7" s="94"/>
      <c r="N7" s="93" t="s">
        <v>7</v>
      </c>
      <c r="O7" s="93" t="s">
        <v>53</v>
      </c>
      <c r="P7" s="93" t="s">
        <v>54</v>
      </c>
    </row>
    <row r="8" s="90" customFormat="true" ht="12" hidden="false" customHeight="true" outlineLevel="0" collapsed="false">
      <c r="A8" s="67"/>
      <c r="B8" s="67"/>
      <c r="C8" s="94" t="s">
        <v>10</v>
      </c>
      <c r="D8" s="94" t="s">
        <v>11</v>
      </c>
      <c r="E8" s="94"/>
      <c r="F8" s="93"/>
      <c r="G8" s="93"/>
      <c r="H8" s="93"/>
      <c r="I8" s="94"/>
      <c r="J8" s="93"/>
      <c r="K8" s="93"/>
      <c r="L8" s="93"/>
      <c r="M8" s="94"/>
      <c r="N8" s="93"/>
      <c r="O8" s="93"/>
      <c r="P8" s="93"/>
    </row>
    <row r="9" s="90" customFormat="true" ht="12" hidden="false" customHeight="false" outlineLevel="0" collapsed="false">
      <c r="A9" s="92"/>
      <c r="B9" s="92"/>
      <c r="C9" s="92"/>
      <c r="D9" s="92"/>
      <c r="E9" s="92"/>
      <c r="F9" s="43"/>
      <c r="G9" s="91"/>
      <c r="H9" s="91"/>
      <c r="I9" s="91"/>
      <c r="J9" s="43"/>
      <c r="K9" s="95" t="s">
        <v>41</v>
      </c>
      <c r="L9" s="91"/>
      <c r="M9" s="91"/>
      <c r="N9" s="43"/>
      <c r="O9" s="91"/>
      <c r="P9" s="91"/>
    </row>
    <row r="10" s="40" customFormat="true" ht="16.5" hidden="false" customHeight="true" outlineLevel="0" collapsed="false">
      <c r="A10" s="14" t="s">
        <v>44</v>
      </c>
      <c r="B10" s="96" t="n">
        <v>0.02249926</v>
      </c>
      <c r="C10" s="96" t="n">
        <v>0.02249926</v>
      </c>
      <c r="D10" s="96" t="n">
        <v>5.90062485</v>
      </c>
      <c r="E10" s="96"/>
      <c r="F10" s="96" t="n">
        <v>0.15339411</v>
      </c>
      <c r="G10" s="96" t="n">
        <v>0.15339411</v>
      </c>
      <c r="H10" s="96" t="n">
        <v>5.94452696</v>
      </c>
      <c r="I10" s="97"/>
      <c r="J10" s="96" t="n">
        <v>-0.04683448</v>
      </c>
      <c r="K10" s="96" t="n">
        <v>-0.04683448</v>
      </c>
      <c r="L10" s="96" t="n">
        <v>5.87742894</v>
      </c>
      <c r="M10" s="96"/>
      <c r="N10" s="96" t="n">
        <v>0.02691513</v>
      </c>
      <c r="O10" s="96" t="n">
        <v>0.02691513</v>
      </c>
      <c r="P10" s="96" t="n">
        <v>5.89936326</v>
      </c>
    </row>
    <row r="11" s="40" customFormat="true" ht="16.5" hidden="false" customHeight="true" outlineLevel="0" collapsed="false">
      <c r="A11" s="14" t="s">
        <v>45</v>
      </c>
      <c r="B11" s="96" t="n">
        <v>2.15816831</v>
      </c>
      <c r="C11" s="96" t="n">
        <v>2.15816831</v>
      </c>
      <c r="D11" s="96" t="n">
        <v>4.7945872</v>
      </c>
      <c r="E11" s="96"/>
      <c r="F11" s="96" t="n">
        <v>2.4711513</v>
      </c>
      <c r="G11" s="96" t="n">
        <v>2.4711513</v>
      </c>
      <c r="H11" s="96" t="n">
        <v>5.04959072</v>
      </c>
      <c r="I11" s="97"/>
      <c r="J11" s="96" t="n">
        <v>1.93280348</v>
      </c>
      <c r="K11" s="96" t="n">
        <v>1.93280348</v>
      </c>
      <c r="L11" s="96" t="n">
        <v>4.61063951</v>
      </c>
      <c r="M11" s="96"/>
      <c r="N11" s="96" t="n">
        <v>2.45051479</v>
      </c>
      <c r="O11" s="96" t="n">
        <v>2.45051479</v>
      </c>
      <c r="P11" s="96" t="n">
        <v>4.90671929</v>
      </c>
    </row>
    <row r="12" s="40" customFormat="true" ht="16.5" hidden="false" customHeight="true" outlineLevel="0" collapsed="false">
      <c r="A12" s="14" t="s">
        <v>46</v>
      </c>
      <c r="B12" s="96" t="n">
        <v>2.62327808</v>
      </c>
      <c r="C12" s="96" t="n">
        <v>2.62327808</v>
      </c>
      <c r="D12" s="96" t="n">
        <v>9.14644059</v>
      </c>
      <c r="E12" s="96"/>
      <c r="F12" s="96" t="n">
        <v>2.9625324</v>
      </c>
      <c r="G12" s="96" t="n">
        <v>2.9625324</v>
      </c>
      <c r="H12" s="96" t="n">
        <v>9.47159273</v>
      </c>
      <c r="I12" s="97"/>
      <c r="J12" s="96" t="n">
        <v>2.44208278</v>
      </c>
      <c r="K12" s="96" t="n">
        <v>2.44208278</v>
      </c>
      <c r="L12" s="96" t="n">
        <v>8.9722435</v>
      </c>
      <c r="M12" s="96"/>
      <c r="N12" s="96" t="n">
        <v>3.01469868</v>
      </c>
      <c r="O12" s="96" t="n">
        <v>3.01469868</v>
      </c>
      <c r="P12" s="96" t="n">
        <v>10.24814275</v>
      </c>
    </row>
    <row r="13" s="101" customFormat="true" ht="16.5" hidden="false" customHeight="true" outlineLevel="0" collapsed="false">
      <c r="A13" s="98" t="s">
        <v>47</v>
      </c>
      <c r="B13" s="99" t="n">
        <v>0.70507624</v>
      </c>
      <c r="C13" s="99" t="n">
        <v>0.70507624</v>
      </c>
      <c r="D13" s="99" t="n">
        <v>5.77929665</v>
      </c>
      <c r="E13" s="99"/>
      <c r="F13" s="99" t="n">
        <v>0.97452659</v>
      </c>
      <c r="G13" s="99" t="n">
        <v>0.97452659</v>
      </c>
      <c r="H13" s="99" t="n">
        <v>5.85007938</v>
      </c>
      <c r="I13" s="100"/>
      <c r="J13" s="99" t="n">
        <v>0.55030051</v>
      </c>
      <c r="K13" s="99" t="n">
        <v>0.55030051</v>
      </c>
      <c r="L13" s="99" t="n">
        <v>5.7385843</v>
      </c>
      <c r="M13" s="99"/>
      <c r="N13" s="99" t="n">
        <v>0.99194739</v>
      </c>
      <c r="O13" s="99" t="n">
        <v>0.99194739</v>
      </c>
      <c r="P13" s="99" t="n">
        <v>5.81067303</v>
      </c>
    </row>
    <row r="14" s="66" customFormat="true" ht="6" hidden="false" customHeight="true" outlineLevel="0" collapsed="false">
      <c r="A14" s="14"/>
      <c r="B14" s="96"/>
      <c r="C14" s="96"/>
      <c r="D14" s="96"/>
      <c r="E14" s="96"/>
      <c r="F14" s="96"/>
      <c r="G14" s="96"/>
      <c r="H14" s="96"/>
      <c r="I14" s="97"/>
      <c r="J14" s="96"/>
      <c r="K14" s="96"/>
      <c r="L14" s="96"/>
      <c r="M14" s="96"/>
      <c r="N14" s="96"/>
      <c r="O14" s="96"/>
      <c r="P14" s="96"/>
    </row>
    <row r="15" s="105" customFormat="true" ht="12" hidden="true" customHeight="false" outlineLevel="0" collapsed="false">
      <c r="A15" s="102"/>
      <c r="B15" s="103"/>
      <c r="C15" s="103"/>
      <c r="D15" s="103"/>
      <c r="E15" s="103"/>
      <c r="F15" s="104" t="s">
        <v>49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s="107" customFormat="true" ht="10.5" hidden="true" customHeight="true" outlineLevel="0" collapsed="false">
      <c r="A16" s="102"/>
      <c r="B16" s="106"/>
      <c r="C16" s="106"/>
      <c r="D16" s="106"/>
      <c r="E16" s="106"/>
      <c r="F16" s="106" t="s">
        <v>50</v>
      </c>
      <c r="G16" s="106"/>
      <c r="H16" s="106"/>
      <c r="I16" s="106"/>
      <c r="J16" s="106" t="s">
        <v>51</v>
      </c>
      <c r="K16" s="106"/>
      <c r="L16" s="106"/>
      <c r="M16" s="106"/>
      <c r="N16" s="106" t="s">
        <v>52</v>
      </c>
      <c r="O16" s="106"/>
      <c r="P16" s="106"/>
    </row>
    <row r="17" s="107" customFormat="true" ht="24.75" hidden="false" customHeight="true" outlineLevel="0" collapsed="false">
      <c r="A17" s="102"/>
      <c r="B17" s="106"/>
      <c r="C17" s="106"/>
      <c r="D17" s="106"/>
      <c r="E17" s="106"/>
      <c r="F17" s="108" t="s">
        <v>55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s="105" customFormat="true" ht="12.75" hidden="true" customHeight="true" outlineLevel="0" collapsed="false">
      <c r="A18" s="102"/>
      <c r="B18" s="92"/>
      <c r="C18" s="92"/>
      <c r="D18" s="92"/>
      <c r="E18" s="92"/>
      <c r="F18" s="106" t="s">
        <v>7</v>
      </c>
      <c r="G18" s="92" t="s">
        <v>6</v>
      </c>
      <c r="H18" s="92" t="s">
        <v>9</v>
      </c>
      <c r="I18" s="92"/>
      <c r="J18" s="106" t="s">
        <v>7</v>
      </c>
      <c r="K18" s="92" t="s">
        <v>6</v>
      </c>
      <c r="L18" s="92" t="s">
        <v>9</v>
      </c>
      <c r="M18" s="92"/>
      <c r="N18" s="106" t="s">
        <v>7</v>
      </c>
      <c r="O18" s="92" t="s">
        <v>6</v>
      </c>
      <c r="P18" s="92" t="s">
        <v>9</v>
      </c>
    </row>
    <row r="19" s="105" customFormat="true" ht="12" hidden="true" customHeight="false" outlineLevel="0" collapsed="false">
      <c r="A19" s="102"/>
      <c r="B19" s="92"/>
      <c r="C19" s="92"/>
      <c r="D19" s="92"/>
      <c r="E19" s="92"/>
      <c r="F19" s="106"/>
      <c r="G19" s="92" t="s">
        <v>10</v>
      </c>
      <c r="H19" s="92" t="s">
        <v>11</v>
      </c>
      <c r="I19" s="92"/>
      <c r="J19" s="106"/>
      <c r="K19" s="92" t="s">
        <v>10</v>
      </c>
      <c r="L19" s="92" t="s">
        <v>11</v>
      </c>
      <c r="M19" s="92"/>
      <c r="N19" s="106"/>
      <c r="O19" s="92" t="s">
        <v>10</v>
      </c>
      <c r="P19" s="92" t="s">
        <v>11</v>
      </c>
    </row>
    <row r="20" s="66" customFormat="true" ht="16.5" hidden="false" customHeight="true" outlineLevel="0" collapsed="false">
      <c r="A20" s="14" t="s">
        <v>44</v>
      </c>
      <c r="B20" s="96"/>
      <c r="C20" s="96"/>
      <c r="D20" s="96"/>
      <c r="E20" s="96"/>
      <c r="F20" s="96" t="n">
        <v>0.10067887</v>
      </c>
      <c r="G20" s="96" t="n">
        <v>0.10067887</v>
      </c>
      <c r="H20" s="96" t="n">
        <v>3.86645968</v>
      </c>
      <c r="I20" s="96"/>
      <c r="J20" s="96" t="n">
        <v>-0.03335638</v>
      </c>
      <c r="K20" s="96" t="n">
        <v>-0.03335638</v>
      </c>
      <c r="L20" s="96" t="n">
        <v>4.15569659</v>
      </c>
      <c r="M20" s="96"/>
      <c r="N20" s="96" t="n">
        <v>0.01655708</v>
      </c>
      <c r="O20" s="96" t="n">
        <v>0.01655708</v>
      </c>
      <c r="P20" s="96" t="n">
        <v>3.59135772</v>
      </c>
    </row>
    <row r="21" s="40" customFormat="true" ht="16.5" hidden="false" customHeight="true" outlineLevel="0" collapsed="false">
      <c r="A21" s="14" t="s">
        <v>45</v>
      </c>
      <c r="B21" s="96"/>
      <c r="C21" s="96"/>
      <c r="D21" s="96"/>
      <c r="E21" s="96"/>
      <c r="F21" s="96" t="n">
        <v>0.72544495</v>
      </c>
      <c r="G21" s="96" t="n">
        <v>0.72544495</v>
      </c>
      <c r="H21" s="96" t="n">
        <v>1.51582099</v>
      </c>
      <c r="I21" s="96"/>
      <c r="J21" s="96" t="n">
        <v>0.45211803</v>
      </c>
      <c r="K21" s="96" t="n">
        <v>0.45211803</v>
      </c>
      <c r="L21" s="96" t="n">
        <v>1.10513039</v>
      </c>
      <c r="M21" s="96"/>
      <c r="N21" s="96" t="n">
        <v>0.80262873</v>
      </c>
      <c r="O21" s="96" t="n">
        <v>0.80262873</v>
      </c>
      <c r="P21" s="96" t="n">
        <v>1.64437988</v>
      </c>
    </row>
    <row r="22" s="40" customFormat="true" ht="16.5" hidden="false" customHeight="true" outlineLevel="0" collapsed="false">
      <c r="A22" s="14" t="s">
        <v>46</v>
      </c>
      <c r="B22" s="96"/>
      <c r="C22" s="96"/>
      <c r="D22" s="96"/>
      <c r="E22" s="96"/>
      <c r="F22" s="96" t="n">
        <v>0.14840276</v>
      </c>
      <c r="G22" s="96" t="n">
        <v>0.14840276</v>
      </c>
      <c r="H22" s="96" t="n">
        <v>0.46779873</v>
      </c>
      <c r="I22" s="96"/>
      <c r="J22" s="96" t="n">
        <v>0.13153885</v>
      </c>
      <c r="K22" s="96" t="n">
        <v>0.13153885</v>
      </c>
      <c r="L22" s="96" t="n">
        <v>0.47775732</v>
      </c>
      <c r="M22" s="96"/>
      <c r="N22" s="96" t="n">
        <v>0.17276158</v>
      </c>
      <c r="O22" s="96" t="n">
        <v>0.17276158</v>
      </c>
      <c r="P22" s="96" t="n">
        <v>0.57493542</v>
      </c>
    </row>
    <row r="23" s="57" customFormat="true" ht="16.5" hidden="false" customHeight="true" outlineLevel="0" collapsed="false">
      <c r="A23" s="76" t="s">
        <v>47</v>
      </c>
      <c r="B23" s="109"/>
      <c r="C23" s="109"/>
      <c r="D23" s="109"/>
      <c r="E23" s="109"/>
      <c r="F23" s="109" t="n">
        <v>0.97452659</v>
      </c>
      <c r="G23" s="109" t="n">
        <v>0.97452659</v>
      </c>
      <c r="H23" s="109" t="n">
        <v>5.85007938</v>
      </c>
      <c r="I23" s="109"/>
      <c r="J23" s="109" t="n">
        <v>0.55030051</v>
      </c>
      <c r="K23" s="109" t="n">
        <v>0.55030051</v>
      </c>
      <c r="L23" s="109" t="n">
        <v>5.7385843</v>
      </c>
      <c r="M23" s="109"/>
      <c r="N23" s="109" t="n">
        <v>0.99194739</v>
      </c>
      <c r="O23" s="109" t="n">
        <v>0.99194739</v>
      </c>
      <c r="P23" s="109" t="n">
        <v>5.81067303</v>
      </c>
    </row>
    <row r="24" s="64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4.25" hidden="false" customHeight="true" outlineLevel="0" collapsed="false">
      <c r="F25" s="110"/>
      <c r="G25" s="110"/>
      <c r="H25" s="110"/>
      <c r="J25" s="110"/>
      <c r="K25" s="110"/>
      <c r="L25" s="110"/>
      <c r="N25" s="110"/>
      <c r="O25" s="110"/>
      <c r="P25" s="110"/>
    </row>
    <row r="26" s="111" customFormat="true" ht="14.25" hidden="false" customHeight="true" outlineLevel="0" collapsed="false">
      <c r="F26" s="112" t="str">
        <f aca="false">IF(ROUND(F13,2)&lt;&gt;ROUND(F23,2),CONCATENATE("Error ",ROUND(F13-F23,2)),"")</f>
        <v/>
      </c>
      <c r="G26" s="112" t="str">
        <f aca="false">IF(ROUND(G13,2)&lt;&gt;ROUND(G23,2),CONCATENATE("Error ",ROUND(G13-G23,2)),"")</f>
        <v/>
      </c>
      <c r="H26" s="112" t="str">
        <f aca="false">IF(ROUND(H13,2)&lt;&gt;ROUND(H23,2),CONCATENATE("Error ",ROUND(H13-H23,2)),"")</f>
        <v/>
      </c>
      <c r="J26" s="112" t="str">
        <f aca="false">IF(ROUND(J13,2)&lt;&gt;ROUND(J23,2),CONCATENATE("Error ",ROUND(J13-J23,2)),"")</f>
        <v/>
      </c>
      <c r="K26" s="112" t="str">
        <f aca="false">IF(ROUND(K13,2)&lt;&gt;ROUND(K23,2),CONCATENATE("Error ",ROUND(K13-K23,2)),"")</f>
        <v/>
      </c>
      <c r="L26" s="112" t="str">
        <f aca="false">IF(ROUND(L13,2)&lt;&gt;ROUND(L23,2),CONCATENATE("Error ",ROUND(L13-L23,2)),"")</f>
        <v/>
      </c>
      <c r="M26" s="112"/>
      <c r="N26" s="112" t="str">
        <f aca="false">IF(ROUND(N13,2)&lt;&gt;ROUND(N23,2),CONCATENATE("Error ",ROUND(N13-N23,2)),"")</f>
        <v/>
      </c>
      <c r="O26" s="112" t="str">
        <f aca="false">IF(ROUND(O13,2)&lt;&gt;ROUND(O23,2),CONCATENATE("Error ",ROUND(O13-O23,2)),"")</f>
        <v/>
      </c>
      <c r="P26" s="112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4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6" activeCellId="0" sqref="S6"/>
    </sheetView>
  </sheetViews>
  <sheetFormatPr defaultColWidth="11.28125" defaultRowHeight="11.25" zeroHeight="false" outlineLevelRow="0" outlineLevelCol="0"/>
  <cols>
    <col collapsed="false" customWidth="true" hidden="false" outlineLevel="0" max="1" min="1" style="113" width="10.41"/>
    <col collapsed="false" customWidth="true" hidden="false" outlineLevel="0" max="5" min="2" style="113" width="6.99"/>
    <col collapsed="false" customWidth="true" hidden="false" outlineLevel="0" max="6" min="6" style="113" width="0.99"/>
    <col collapsed="false" customWidth="true" hidden="false" outlineLevel="0" max="10" min="7" style="113" width="6.99"/>
    <col collapsed="false" customWidth="true" hidden="false" outlineLevel="0" max="11" min="11" style="113" width="0.99"/>
    <col collapsed="false" customWidth="true" hidden="false" outlineLevel="0" max="15" min="12" style="113" width="6.99"/>
    <col collapsed="false" customWidth="false" hidden="false" outlineLevel="0" max="257" min="16" style="113" width="11.28"/>
  </cols>
  <sheetData>
    <row r="1" customFormat="false" ht="11.25" hidden="false" customHeight="false" outlineLevel="0" collapsed="false">
      <c r="A1" s="114"/>
      <c r="L1" s="115"/>
      <c r="M1" s="115"/>
      <c r="N1" s="115"/>
      <c r="O1" s="115"/>
      <c r="P1" s="115"/>
    </row>
    <row r="2" customFormat="false" ht="11.25" hidden="false" customHeight="false" outlineLevel="0" collapsed="false">
      <c r="L2" s="115"/>
      <c r="M2" s="115"/>
      <c r="N2" s="115"/>
      <c r="O2" s="115"/>
      <c r="P2" s="115"/>
    </row>
    <row r="3" customFormat="false" ht="11.25" hidden="false" customHeight="false" outlineLevel="0" collapsed="false">
      <c r="L3" s="115"/>
      <c r="M3" s="116"/>
      <c r="N3" s="116"/>
      <c r="O3" s="116"/>
      <c r="P3" s="11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15"/>
      <c r="M4" s="116"/>
      <c r="N4" s="116"/>
      <c r="O4" s="116"/>
      <c r="P4" s="117"/>
    </row>
    <row r="5" customFormat="false" ht="11.25" hidden="false" customHeight="false" outlineLevel="0" collapsed="false">
      <c r="A5" s="118" t="s">
        <v>56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20"/>
      <c r="N5" s="120"/>
      <c r="O5" s="120"/>
      <c r="P5" s="121"/>
    </row>
    <row r="6" customFormat="false" ht="11.25" hidden="false" customHeight="false" outlineLevel="0" collapsed="false">
      <c r="A6" s="118" t="s">
        <v>5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2"/>
      <c r="M6" s="121"/>
      <c r="N6" s="121"/>
      <c r="O6" s="121"/>
      <c r="P6" s="121"/>
    </row>
    <row r="7" s="127" customFormat="true" ht="16.5" hidden="false" customHeight="true" outlineLevel="0" collapsed="false">
      <c r="A7" s="123" t="s">
        <v>58</v>
      </c>
      <c r="B7" s="124" t="s">
        <v>7</v>
      </c>
      <c r="C7" s="124"/>
      <c r="D7" s="124"/>
      <c r="E7" s="124"/>
      <c r="F7" s="125"/>
      <c r="G7" s="124" t="s">
        <v>59</v>
      </c>
      <c r="H7" s="124"/>
      <c r="I7" s="124"/>
      <c r="J7" s="124"/>
      <c r="K7" s="125"/>
      <c r="L7" s="124" t="s">
        <v>54</v>
      </c>
      <c r="M7" s="124"/>
      <c r="N7" s="124"/>
      <c r="O7" s="124"/>
      <c r="P7" s="126"/>
    </row>
    <row r="8" customFormat="false" ht="11.25" hidden="false" customHeight="false" outlineLevel="0" collapsed="false">
      <c r="A8" s="123"/>
      <c r="B8" s="128" t="n">
        <v>2004</v>
      </c>
      <c r="C8" s="128" t="n">
        <v>2005</v>
      </c>
      <c r="D8" s="128" t="n">
        <v>2006</v>
      </c>
      <c r="E8" s="128" t="s">
        <v>13</v>
      </c>
      <c r="F8" s="128"/>
      <c r="G8" s="128" t="n">
        <v>2004</v>
      </c>
      <c r="H8" s="128" t="n">
        <v>2005</v>
      </c>
      <c r="I8" s="128" t="n">
        <v>2006</v>
      </c>
      <c r="J8" s="128" t="s">
        <v>13</v>
      </c>
      <c r="K8" s="128"/>
      <c r="L8" s="128" t="n">
        <v>2004</v>
      </c>
      <c r="M8" s="128" t="n">
        <v>2005</v>
      </c>
      <c r="N8" s="128" t="n">
        <v>2006</v>
      </c>
      <c r="O8" s="128" t="s">
        <v>13</v>
      </c>
      <c r="P8" s="27"/>
    </row>
    <row r="9" customFormat="false" ht="14.25" hidden="false" customHeight="true" outlineLevel="0" collapsed="false">
      <c r="A9" s="126" t="s">
        <v>60</v>
      </c>
      <c r="B9" s="97" t="n">
        <v>1.64861668</v>
      </c>
      <c r="C9" s="97" t="n">
        <v>0.80392163</v>
      </c>
      <c r="D9" s="97" t="n">
        <v>1.52166698</v>
      </c>
      <c r="E9" s="97" t="n">
        <v>0.70507624</v>
      </c>
      <c r="F9" s="97"/>
      <c r="G9" s="97" t="n">
        <v>1.64861668</v>
      </c>
      <c r="H9" s="97" t="n">
        <v>0.80392163</v>
      </c>
      <c r="I9" s="97" t="n">
        <v>1.52166698</v>
      </c>
      <c r="J9" s="97" t="n">
        <v>0.70507624</v>
      </c>
      <c r="K9" s="97"/>
      <c r="L9" s="97" t="n">
        <v>8.51273428</v>
      </c>
      <c r="M9" s="97" t="n">
        <v>6.9836659</v>
      </c>
      <c r="N9" s="97" t="n">
        <v>3.42688416</v>
      </c>
      <c r="O9" s="97" t="n">
        <v>5.77929665</v>
      </c>
      <c r="P9" s="27"/>
    </row>
    <row r="10" customFormat="false" ht="14.25" hidden="false" customHeight="true" outlineLevel="0" collapsed="false">
      <c r="A10" s="126" t="s">
        <v>61</v>
      </c>
      <c r="B10" s="97" t="n">
        <v>2.43786243</v>
      </c>
      <c r="C10" s="97" t="n">
        <v>0.59355304</v>
      </c>
      <c r="D10" s="97" t="n">
        <v>0.50945172</v>
      </c>
      <c r="E10" s="97"/>
      <c r="F10" s="97"/>
      <c r="G10" s="97" t="n">
        <v>4.12667012</v>
      </c>
      <c r="H10" s="97" t="n">
        <v>1.40224637</v>
      </c>
      <c r="I10" s="97" t="n">
        <v>2.03887087</v>
      </c>
      <c r="J10" s="97"/>
      <c r="K10" s="97"/>
      <c r="L10" s="97" t="n">
        <v>8.67820346</v>
      </c>
      <c r="M10" s="97" t="n">
        <v>5.05751306</v>
      </c>
      <c r="N10" s="97" t="n">
        <v>3.34039225</v>
      </c>
      <c r="O10" s="97"/>
      <c r="P10" s="27"/>
    </row>
    <row r="11" customFormat="false" ht="14.25" hidden="false" customHeight="true" outlineLevel="0" collapsed="false">
      <c r="A11" s="126" t="s">
        <v>62</v>
      </c>
      <c r="B11" s="97" t="n">
        <v>2.24422834</v>
      </c>
      <c r="C11" s="97" t="n">
        <v>0.46085824</v>
      </c>
      <c r="D11" s="97" t="n">
        <v>0.57108614</v>
      </c>
      <c r="E11" s="129"/>
      <c r="F11" s="129"/>
      <c r="G11" s="129" t="n">
        <v>6.46351036</v>
      </c>
      <c r="H11" s="129" t="n">
        <v>1.86960453</v>
      </c>
      <c r="I11" s="129" t="n">
        <v>2.62160072</v>
      </c>
      <c r="J11" s="129"/>
      <c r="K11" s="129"/>
      <c r="L11" s="129" t="n">
        <v>9.92703766</v>
      </c>
      <c r="M11" s="129" t="n">
        <v>3.22620624</v>
      </c>
      <c r="N11" s="129" t="n">
        <v>3.45377964</v>
      </c>
      <c r="O11" s="129"/>
      <c r="P11" s="27"/>
    </row>
    <row r="12" customFormat="false" ht="14.25" hidden="false" customHeight="true" outlineLevel="0" collapsed="false">
      <c r="A12" s="126" t="s">
        <v>63</v>
      </c>
      <c r="B12" s="97" t="n">
        <v>0.82483837</v>
      </c>
      <c r="C12" s="97" t="n">
        <v>0.38704796</v>
      </c>
      <c r="D12" s="97" t="n">
        <v>0.53780488</v>
      </c>
      <c r="E12" s="129"/>
      <c r="F12" s="97"/>
      <c r="G12" s="97" t="n">
        <v>7.34166224</v>
      </c>
      <c r="H12" s="97" t="n">
        <v>2.26388876</v>
      </c>
      <c r="I12" s="97" t="n">
        <v>3.1735047</v>
      </c>
      <c r="J12" s="129"/>
      <c r="K12" s="97"/>
      <c r="L12" s="97" t="n">
        <v>10.27616238</v>
      </c>
      <c r="M12" s="97" t="n">
        <v>2.77798888</v>
      </c>
      <c r="N12" s="97" t="n">
        <v>3.60914205</v>
      </c>
      <c r="O12" s="129"/>
      <c r="P12" s="27"/>
    </row>
    <row r="13" customFormat="false" ht="14.25" hidden="false" customHeight="true" outlineLevel="0" collapsed="false">
      <c r="A13" s="126" t="s">
        <v>64</v>
      </c>
      <c r="B13" s="97" t="n">
        <v>0.50305886</v>
      </c>
      <c r="C13" s="97" t="n">
        <v>0.44948956</v>
      </c>
      <c r="D13" s="97" t="n">
        <v>0.68874349</v>
      </c>
      <c r="E13" s="129"/>
      <c r="F13" s="97"/>
      <c r="G13" s="97" t="n">
        <v>7.88165398</v>
      </c>
      <c r="H13" s="97" t="n">
        <v>2.72355426</v>
      </c>
      <c r="I13" s="97" t="n">
        <v>3.8841055</v>
      </c>
      <c r="J13" s="129"/>
      <c r="K13" s="97"/>
      <c r="L13" s="97" t="n">
        <v>10.07216971</v>
      </c>
      <c r="M13" s="97" t="n">
        <v>2.72320701</v>
      </c>
      <c r="N13" s="97" t="n">
        <v>3.85592175</v>
      </c>
      <c r="O13" s="129"/>
      <c r="P13" s="27"/>
    </row>
    <row r="14" customFormat="false" ht="14.25" hidden="false" customHeight="true" outlineLevel="0" collapsed="false">
      <c r="A14" s="126" t="s">
        <v>65</v>
      </c>
      <c r="B14" s="97" t="n">
        <v>0.16996376</v>
      </c>
      <c r="C14" s="97" t="n">
        <v>0.20433609</v>
      </c>
      <c r="D14" s="97" t="n">
        <v>0.76348433</v>
      </c>
      <c r="E14" s="129"/>
      <c r="F14" s="129"/>
      <c r="G14" s="129" t="n">
        <v>8.0650137</v>
      </c>
      <c r="H14" s="129" t="n">
        <v>2.93345555</v>
      </c>
      <c r="I14" s="129" t="n">
        <v>4.67724436</v>
      </c>
      <c r="J14" s="129"/>
      <c r="K14" s="129"/>
      <c r="L14" s="129" t="n">
        <v>10.0908972</v>
      </c>
      <c r="M14" s="129" t="n">
        <v>2.75845545</v>
      </c>
      <c r="N14" s="129" t="n">
        <v>4.43544613</v>
      </c>
      <c r="O14" s="129"/>
      <c r="P14" s="27"/>
    </row>
    <row r="15" customFormat="false" ht="14.25" hidden="false" customHeight="true" outlineLevel="0" collapsed="false">
      <c r="A15" s="126" t="s">
        <v>66</v>
      </c>
      <c r="B15" s="97" t="n">
        <v>0.2471579</v>
      </c>
      <c r="C15" s="97" t="n">
        <v>-0.26351605</v>
      </c>
      <c r="D15" s="97" t="n">
        <v>1.12920334</v>
      </c>
      <c r="E15" s="129"/>
      <c r="F15" s="97"/>
      <c r="G15" s="97" t="n">
        <v>8.33210492</v>
      </c>
      <c r="H15" s="97" t="n">
        <v>2.66220937</v>
      </c>
      <c r="I15" s="97" t="n">
        <v>5.8592633</v>
      </c>
      <c r="J15" s="129"/>
      <c r="K15" s="97"/>
      <c r="L15" s="97" t="n">
        <v>10.19785316</v>
      </c>
      <c r="M15" s="97" t="n">
        <v>2.23498858</v>
      </c>
      <c r="N15" s="97" t="n">
        <v>5.89378179</v>
      </c>
      <c r="O15" s="129"/>
      <c r="P15" s="27"/>
    </row>
    <row r="16" customFormat="false" ht="14.25" hidden="false" customHeight="true" outlineLevel="0" collapsed="false">
      <c r="A16" s="126" t="s">
        <v>67</v>
      </c>
      <c r="B16" s="97" t="n">
        <v>0.11043246</v>
      </c>
      <c r="C16" s="97" t="n">
        <v>0.06276837</v>
      </c>
      <c r="D16" s="97" t="n">
        <v>0.45563146</v>
      </c>
      <c r="E16" s="129"/>
      <c r="F16" s="97"/>
      <c r="G16" s="97" t="n">
        <v>8.45173873</v>
      </c>
      <c r="H16" s="97" t="n">
        <v>2.72664877</v>
      </c>
      <c r="I16" s="97" t="n">
        <v>6.34159141</v>
      </c>
      <c r="J16" s="129"/>
      <c r="K16" s="97"/>
      <c r="L16" s="97" t="n">
        <v>10.04277437</v>
      </c>
      <c r="M16" s="97" t="n">
        <v>2.18631295</v>
      </c>
      <c r="N16" s="97" t="n">
        <v>6.30953841</v>
      </c>
      <c r="O16" s="129"/>
      <c r="P16" s="27"/>
    </row>
    <row r="17" customFormat="false" ht="14.25" hidden="false" customHeight="true" outlineLevel="0" collapsed="false">
      <c r="A17" s="126" t="s">
        <v>68</v>
      </c>
      <c r="B17" s="97" t="n">
        <v>-0.05578499</v>
      </c>
      <c r="C17" s="97" t="n">
        <v>-0.2256382</v>
      </c>
      <c r="D17" s="97" t="n">
        <v>0.31665904</v>
      </c>
      <c r="E17" s="129"/>
      <c r="F17" s="97"/>
      <c r="G17" s="97" t="n">
        <v>8.39123894</v>
      </c>
      <c r="H17" s="97" t="n">
        <v>2.49485821</v>
      </c>
      <c r="I17" s="97" t="n">
        <v>6.67833167</v>
      </c>
      <c r="J17" s="129"/>
      <c r="K17" s="97"/>
      <c r="L17" s="97" t="n">
        <v>9.74950778</v>
      </c>
      <c r="M17" s="97" t="n">
        <v>2.01264934</v>
      </c>
      <c r="N17" s="97" t="n">
        <v>6.88735587</v>
      </c>
      <c r="O17" s="129"/>
      <c r="P17" s="27"/>
    </row>
    <row r="18" customFormat="false" ht="14.25" hidden="false" customHeight="true" outlineLevel="0" collapsed="false">
      <c r="A18" s="126" t="s">
        <v>69</v>
      </c>
      <c r="B18" s="97" t="n">
        <v>-0.16807319</v>
      </c>
      <c r="C18" s="97" t="n">
        <v>-0.03180709</v>
      </c>
      <c r="D18" s="97" t="n">
        <v>0.19623096</v>
      </c>
      <c r="E18" s="129"/>
      <c r="F18" s="129"/>
      <c r="G18" s="129" t="n">
        <v>8.20906232</v>
      </c>
      <c r="H18" s="129" t="n">
        <v>2.46225757</v>
      </c>
      <c r="I18" s="129" t="n">
        <v>6.88766758</v>
      </c>
      <c r="J18" s="129"/>
      <c r="K18" s="129"/>
      <c r="L18" s="129" t="n">
        <v>9.2728742</v>
      </c>
      <c r="M18" s="129" t="n">
        <v>2.15189203</v>
      </c>
      <c r="N18" s="129" t="n">
        <v>7.13117727</v>
      </c>
      <c r="O18" s="129"/>
      <c r="P18" s="27"/>
    </row>
    <row r="19" customFormat="false" ht="14.25" hidden="false" customHeight="true" outlineLevel="0" collapsed="false">
      <c r="A19" s="126" t="s">
        <v>70</v>
      </c>
      <c r="B19" s="97" t="n">
        <v>-0.09387567</v>
      </c>
      <c r="C19" s="97" t="n">
        <v>0.10977843</v>
      </c>
      <c r="D19" s="97" t="n">
        <v>-0.11141537</v>
      </c>
      <c r="E19" s="129"/>
      <c r="F19" s="129"/>
      <c r="G19" s="129" t="n">
        <v>8.10748034</v>
      </c>
      <c r="H19" s="129" t="n">
        <v>2.57473903</v>
      </c>
      <c r="I19" s="129" t="n">
        <v>6.76857829</v>
      </c>
      <c r="J19" s="129"/>
      <c r="K19" s="129"/>
      <c r="L19" s="129" t="n">
        <v>8.51773038</v>
      </c>
      <c r="M19" s="129" t="n">
        <v>2.36012402</v>
      </c>
      <c r="N19" s="129" t="n">
        <v>6.89446961</v>
      </c>
      <c r="O19" s="129"/>
      <c r="P19" s="27"/>
    </row>
    <row r="20" customFormat="false" ht="14.25" hidden="false" customHeight="true" outlineLevel="0" collapsed="false">
      <c r="A20" s="128" t="s">
        <v>71</v>
      </c>
      <c r="B20" s="130" t="n">
        <v>-0.21028674</v>
      </c>
      <c r="C20" s="130" t="n">
        <v>0.11791045</v>
      </c>
      <c r="D20" s="130" t="n">
        <v>-0.12320609</v>
      </c>
      <c r="E20" s="131"/>
      <c r="F20" s="130"/>
      <c r="G20" s="130" t="n">
        <v>7.88014465</v>
      </c>
      <c r="H20" s="130" t="n">
        <v>2.69568537</v>
      </c>
      <c r="I20" s="130" t="n">
        <v>6.6370329</v>
      </c>
      <c r="J20" s="131"/>
      <c r="K20" s="130"/>
      <c r="L20" s="130" t="n">
        <v>7.88014465</v>
      </c>
      <c r="M20" s="130" t="n">
        <v>2.69568537</v>
      </c>
      <c r="N20" s="130" t="n">
        <v>6.6370329</v>
      </c>
      <c r="O20" s="131"/>
      <c r="P20" s="27"/>
    </row>
    <row r="21" customFormat="false" ht="11.25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4" customFormat="false" ht="11.25" hidden="false" customHeight="false" outlineLevel="0" collapsed="false">
      <c r="K24" s="113" t="n">
        <v>2003</v>
      </c>
    </row>
    <row r="25" customFormat="false" ht="11.25" hidden="false" customHeight="false" outlineLevel="0" collapsed="false">
      <c r="K25" s="113" t="n">
        <v>2004</v>
      </c>
    </row>
    <row r="26" customFormat="false" ht="11.25" hidden="false" customHeight="false" outlineLevel="0" collapsed="false">
      <c r="K26" s="113" t="n">
        <v>2005</v>
      </c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32" t="s">
        <v>72</v>
      </c>
      <c r="B2" s="133"/>
      <c r="C2" s="133"/>
      <c r="D2" s="134"/>
      <c r="E2" s="134"/>
      <c r="F2" s="135"/>
      <c r="G2" s="135"/>
    </row>
    <row r="3" customFormat="false" ht="12.75" hidden="false" customHeight="false" outlineLevel="0" collapsed="false">
      <c r="A3" s="136" t="s">
        <v>18</v>
      </c>
      <c r="B3" s="133"/>
      <c r="C3" s="133"/>
      <c r="D3" s="134"/>
      <c r="E3" s="134"/>
      <c r="F3" s="135"/>
      <c r="G3" s="135"/>
    </row>
    <row r="4" customFormat="false" ht="12.75" hidden="false" customHeight="false" outlineLevel="0" collapsed="false">
      <c r="A4" s="137" t="s">
        <v>73</v>
      </c>
      <c r="B4" s="138" t="s">
        <v>74</v>
      </c>
      <c r="C4" s="139"/>
      <c r="D4" s="140"/>
      <c r="E4" s="137" t="s">
        <v>73</v>
      </c>
      <c r="F4" s="141" t="s">
        <v>74</v>
      </c>
      <c r="G4" s="142"/>
    </row>
    <row r="5" customFormat="false" ht="12.75" hidden="false" customHeight="false" outlineLevel="0" collapsed="false">
      <c r="A5" s="143"/>
      <c r="B5" s="144" t="s">
        <v>54</v>
      </c>
      <c r="C5" s="145" t="s">
        <v>7</v>
      </c>
      <c r="D5" s="146"/>
      <c r="E5" s="143"/>
      <c r="F5" s="144" t="s">
        <v>54</v>
      </c>
      <c r="G5" s="145" t="s">
        <v>7</v>
      </c>
    </row>
    <row r="6" customFormat="false" ht="12.75" hidden="false" customHeight="false" outlineLevel="0" collapsed="false">
      <c r="A6" s="132" t="s">
        <v>44</v>
      </c>
      <c r="B6" s="147" t="n">
        <v>5.9</v>
      </c>
      <c r="C6" s="147" t="n">
        <v>0.02</v>
      </c>
      <c r="D6" s="133"/>
      <c r="E6" s="148" t="s">
        <v>75</v>
      </c>
      <c r="F6" s="135" t="n">
        <v>3.2612</v>
      </c>
      <c r="G6" s="135" t="n">
        <v>0</v>
      </c>
    </row>
    <row r="7" customFormat="false" ht="12.75" hidden="false" customHeight="false" outlineLevel="0" collapsed="false">
      <c r="A7" s="149" t="s">
        <v>76</v>
      </c>
      <c r="B7" s="135" t="n">
        <v>52.6698</v>
      </c>
      <c r="C7" s="135" t="n">
        <v>-0.0485</v>
      </c>
      <c r="D7" s="150"/>
      <c r="E7" s="148" t="s">
        <v>77</v>
      </c>
      <c r="F7" s="135" t="n">
        <v>3.1642</v>
      </c>
      <c r="G7" s="135" t="n">
        <v>0.5898</v>
      </c>
    </row>
    <row r="8" customFormat="false" ht="12.75" hidden="false" customHeight="false" outlineLevel="0" collapsed="false">
      <c r="A8" s="148" t="s">
        <v>78</v>
      </c>
      <c r="B8" s="135" t="n">
        <v>32.2528</v>
      </c>
      <c r="C8" s="135" t="n">
        <v>-0.4352</v>
      </c>
      <c r="D8" s="150"/>
      <c r="E8" s="148" t="s">
        <v>79</v>
      </c>
      <c r="F8" s="135" t="n">
        <v>3.0852</v>
      </c>
      <c r="G8" s="135" t="n">
        <v>0.4403</v>
      </c>
    </row>
    <row r="9" customFormat="false" ht="12.75" hidden="false" customHeight="false" outlineLevel="0" collapsed="false">
      <c r="A9" s="148" t="s">
        <v>80</v>
      </c>
      <c r="B9" s="135" t="n">
        <v>29.0528</v>
      </c>
      <c r="C9" s="135" t="n">
        <v>0.233</v>
      </c>
      <c r="D9" s="150"/>
      <c r="E9" s="148" t="s">
        <v>81</v>
      </c>
      <c r="F9" s="135" t="n">
        <v>2.8896</v>
      </c>
      <c r="G9" s="135" t="n">
        <v>1.1626</v>
      </c>
    </row>
    <row r="10" customFormat="false" ht="12.75" hidden="false" customHeight="false" outlineLevel="0" collapsed="false">
      <c r="A10" s="148" t="s">
        <v>82</v>
      </c>
      <c r="B10" s="135" t="n">
        <v>18.8657</v>
      </c>
      <c r="C10" s="135" t="n">
        <v>0.8942</v>
      </c>
      <c r="D10" s="150"/>
      <c r="E10" s="148" t="s">
        <v>83</v>
      </c>
      <c r="F10" s="135" t="n">
        <v>2.8458</v>
      </c>
      <c r="G10" s="135" t="n">
        <v>1.2319</v>
      </c>
    </row>
    <row r="11" customFormat="false" ht="12.75" hidden="false" customHeight="false" outlineLevel="0" collapsed="false">
      <c r="A11" s="148" t="s">
        <v>84</v>
      </c>
      <c r="B11" s="135" t="n">
        <v>17.737</v>
      </c>
      <c r="C11" s="135" t="n">
        <v>-2.7374</v>
      </c>
      <c r="D11" s="150"/>
      <c r="E11" s="148" t="s">
        <v>85</v>
      </c>
      <c r="F11" s="135" t="n">
        <v>2.8297</v>
      </c>
      <c r="G11" s="135" t="n">
        <v>0.8363</v>
      </c>
    </row>
    <row r="12" customFormat="false" ht="12.75" hidden="false" customHeight="false" outlineLevel="0" collapsed="false">
      <c r="A12" s="148" t="s">
        <v>86</v>
      </c>
      <c r="B12" s="135" t="n">
        <v>17.16</v>
      </c>
      <c r="C12" s="135" t="n">
        <v>-0.3919</v>
      </c>
      <c r="D12" s="150"/>
      <c r="E12" s="148" t="s">
        <v>87</v>
      </c>
      <c r="F12" s="135" t="n">
        <v>2.7669</v>
      </c>
      <c r="G12" s="135" t="n">
        <v>0.0479</v>
      </c>
    </row>
    <row r="13" customFormat="false" ht="12.75" hidden="false" customHeight="false" outlineLevel="0" collapsed="false">
      <c r="A13" s="148" t="s">
        <v>88</v>
      </c>
      <c r="B13" s="135" t="n">
        <v>16.9896</v>
      </c>
      <c r="C13" s="135" t="n">
        <v>-0.3654</v>
      </c>
      <c r="D13" s="150"/>
      <c r="E13" s="148" t="s">
        <v>89</v>
      </c>
      <c r="F13" s="135" t="n">
        <v>2.7214</v>
      </c>
      <c r="G13" s="135" t="n">
        <v>0.0561</v>
      </c>
    </row>
    <row r="14" customFormat="false" ht="12.75" hidden="false" customHeight="false" outlineLevel="0" collapsed="false">
      <c r="A14" s="148" t="s">
        <v>90</v>
      </c>
      <c r="B14" s="135" t="n">
        <v>16.8029</v>
      </c>
      <c r="C14" s="135" t="n">
        <v>2.3591</v>
      </c>
      <c r="D14" s="150"/>
      <c r="E14" s="148" t="s">
        <v>91</v>
      </c>
      <c r="F14" s="135" t="n">
        <v>2.6308</v>
      </c>
      <c r="G14" s="135" t="n">
        <v>0.1353</v>
      </c>
    </row>
    <row r="15" customFormat="false" ht="12.75" hidden="false" customHeight="false" outlineLevel="0" collapsed="false">
      <c r="A15" s="148" t="s">
        <v>92</v>
      </c>
      <c r="B15" s="135" t="n">
        <v>14.9084</v>
      </c>
      <c r="C15" s="135" t="n">
        <v>0.6761</v>
      </c>
      <c r="D15" s="150"/>
      <c r="E15" s="148" t="s">
        <v>93</v>
      </c>
      <c r="F15" s="135" t="n">
        <v>2.2768</v>
      </c>
      <c r="G15" s="135" t="n">
        <v>-1.7285</v>
      </c>
    </row>
    <row r="16" customFormat="false" ht="12.75" hidden="false" customHeight="false" outlineLevel="0" collapsed="false">
      <c r="A16" s="148" t="s">
        <v>94</v>
      </c>
      <c r="B16" s="135" t="n">
        <v>13.1675</v>
      </c>
      <c r="C16" s="135" t="n">
        <v>-0.6655</v>
      </c>
      <c r="D16" s="150"/>
      <c r="E16" s="148" t="s">
        <v>95</v>
      </c>
      <c r="F16" s="135" t="n">
        <v>2.1997</v>
      </c>
      <c r="G16" s="135" t="n">
        <v>0.2339</v>
      </c>
    </row>
    <row r="17" customFormat="false" ht="12.75" hidden="false" customHeight="false" outlineLevel="0" collapsed="false">
      <c r="A17" s="148" t="s">
        <v>96</v>
      </c>
      <c r="B17" s="135" t="n">
        <v>9.9797</v>
      </c>
      <c r="C17" s="135" t="n">
        <v>1.659</v>
      </c>
      <c r="D17" s="150"/>
      <c r="E17" s="148" t="s">
        <v>97</v>
      </c>
      <c r="F17" s="135" t="n">
        <v>1.8357</v>
      </c>
      <c r="G17" s="135" t="n">
        <v>-0.112</v>
      </c>
    </row>
    <row r="18" customFormat="false" ht="12.75" hidden="false" customHeight="false" outlineLevel="0" collapsed="false">
      <c r="A18" s="148" t="s">
        <v>98</v>
      </c>
      <c r="B18" s="135" t="n">
        <v>9.7488</v>
      </c>
      <c r="C18" s="135" t="n">
        <v>2.5569</v>
      </c>
      <c r="D18" s="150"/>
      <c r="E18" s="148" t="s">
        <v>99</v>
      </c>
      <c r="F18" s="135" t="n">
        <v>1.8266</v>
      </c>
      <c r="G18" s="135" t="n">
        <v>0.1804</v>
      </c>
    </row>
    <row r="19" customFormat="false" ht="12.75" hidden="false" customHeight="false" outlineLevel="0" collapsed="false">
      <c r="A19" s="148" t="s">
        <v>100</v>
      </c>
      <c r="B19" s="135" t="n">
        <v>8.3068</v>
      </c>
      <c r="C19" s="135" t="n">
        <v>0.9744</v>
      </c>
      <c r="D19" s="150"/>
      <c r="E19" s="148" t="s">
        <v>101</v>
      </c>
      <c r="F19" s="135" t="n">
        <v>1.6083</v>
      </c>
      <c r="G19" s="135" t="n">
        <v>1.2688</v>
      </c>
    </row>
    <row r="20" customFormat="false" ht="12.75" hidden="false" customHeight="false" outlineLevel="0" collapsed="false">
      <c r="A20" s="148" t="s">
        <v>102</v>
      </c>
      <c r="B20" s="135" t="n">
        <v>8.2896</v>
      </c>
      <c r="C20" s="135" t="n">
        <v>1.6216</v>
      </c>
      <c r="D20" s="150"/>
      <c r="E20" s="148" t="s">
        <v>103</v>
      </c>
      <c r="F20" s="135" t="n">
        <v>1.402</v>
      </c>
      <c r="G20" s="135" t="n">
        <v>0.1742</v>
      </c>
    </row>
    <row r="21" customFormat="false" ht="12.75" hidden="false" customHeight="false" outlineLevel="0" collapsed="false">
      <c r="A21" s="148" t="s">
        <v>104</v>
      </c>
      <c r="B21" s="135" t="n">
        <v>8.2774</v>
      </c>
      <c r="C21" s="135" t="n">
        <v>2.0974</v>
      </c>
      <c r="D21" s="150"/>
      <c r="E21" s="148" t="s">
        <v>105</v>
      </c>
      <c r="F21" s="135" t="n">
        <v>1.1479</v>
      </c>
      <c r="G21" s="135" t="n">
        <v>0.1891</v>
      </c>
    </row>
    <row r="22" customFormat="false" ht="12.75" hidden="false" customHeight="false" outlineLevel="0" collapsed="false">
      <c r="A22" s="148" t="s">
        <v>106</v>
      </c>
      <c r="B22" s="135" t="n">
        <v>8.0924</v>
      </c>
      <c r="C22" s="135" t="n">
        <v>0.0105</v>
      </c>
      <c r="D22" s="150"/>
      <c r="E22" s="148" t="s">
        <v>107</v>
      </c>
      <c r="F22" s="135" t="n">
        <v>1.106</v>
      </c>
      <c r="G22" s="135" t="n">
        <v>2.216</v>
      </c>
    </row>
    <row r="23" customFormat="false" ht="12.75" hidden="false" customHeight="false" outlineLevel="0" collapsed="false">
      <c r="A23" s="148" t="s">
        <v>95</v>
      </c>
      <c r="B23" s="135" t="n">
        <v>8.0361</v>
      </c>
      <c r="C23" s="135" t="n">
        <v>2.0995</v>
      </c>
      <c r="D23" s="150"/>
      <c r="E23" s="148" t="s">
        <v>108</v>
      </c>
      <c r="F23" s="135" t="n">
        <v>1.0362</v>
      </c>
      <c r="G23" s="135" t="n">
        <v>2.589</v>
      </c>
    </row>
    <row r="24" customFormat="false" ht="12.75" hidden="false" customHeight="false" outlineLevel="0" collapsed="false">
      <c r="A24" s="148" t="s">
        <v>109</v>
      </c>
      <c r="B24" s="135" t="n">
        <v>7.4975</v>
      </c>
      <c r="C24" s="135" t="n">
        <v>-0.8348</v>
      </c>
      <c r="D24" s="150"/>
      <c r="E24" s="148" t="s">
        <v>110</v>
      </c>
      <c r="F24" s="135" t="n">
        <v>1.02</v>
      </c>
      <c r="G24" s="135" t="n">
        <v>0.2201</v>
      </c>
    </row>
    <row r="25" customFormat="false" ht="12.75" hidden="false" customHeight="false" outlineLevel="0" collapsed="false">
      <c r="A25" s="148" t="s">
        <v>111</v>
      </c>
      <c r="B25" s="135" t="n">
        <v>7.3196</v>
      </c>
      <c r="C25" s="135" t="n">
        <v>0.0371</v>
      </c>
      <c r="D25" s="150"/>
      <c r="E25" s="148" t="s">
        <v>112</v>
      </c>
      <c r="F25" s="135" t="n">
        <v>0.9256</v>
      </c>
      <c r="G25" s="135" t="n">
        <v>-0.5891</v>
      </c>
    </row>
    <row r="26" customFormat="false" ht="12.75" hidden="false" customHeight="false" outlineLevel="0" collapsed="false">
      <c r="A26" s="148" t="s">
        <v>113</v>
      </c>
      <c r="B26" s="135" t="n">
        <v>7.2821</v>
      </c>
      <c r="C26" s="135" t="n">
        <v>0.9679</v>
      </c>
      <c r="D26" s="150"/>
      <c r="E26" s="148" t="s">
        <v>114</v>
      </c>
      <c r="F26" s="135" t="n">
        <v>0.6302</v>
      </c>
      <c r="G26" s="135" t="n">
        <v>0.0083</v>
      </c>
    </row>
    <row r="27" customFormat="false" ht="12.75" hidden="false" customHeight="false" outlineLevel="0" collapsed="false">
      <c r="A27" s="148" t="s">
        <v>115</v>
      </c>
      <c r="B27" s="135" t="n">
        <v>7.2253</v>
      </c>
      <c r="C27" s="135" t="n">
        <v>0.0219</v>
      </c>
      <c r="D27" s="150"/>
      <c r="E27" s="148" t="s">
        <v>116</v>
      </c>
      <c r="F27" s="135" t="n">
        <v>0.5603</v>
      </c>
      <c r="G27" s="135" t="n">
        <v>0.1874</v>
      </c>
    </row>
    <row r="28" customFormat="false" ht="12.75" hidden="false" customHeight="false" outlineLevel="0" collapsed="false">
      <c r="A28" s="148" t="s">
        <v>117</v>
      </c>
      <c r="B28" s="135" t="n">
        <v>7.2033</v>
      </c>
      <c r="C28" s="135" t="n">
        <v>0.0231</v>
      </c>
      <c r="D28" s="150"/>
      <c r="E28" s="148" t="s">
        <v>118</v>
      </c>
      <c r="F28" s="135" t="n">
        <v>0.4556</v>
      </c>
      <c r="G28" s="135" t="n">
        <v>0.9252</v>
      </c>
    </row>
    <row r="29" customFormat="false" ht="12.75" hidden="false" customHeight="false" outlineLevel="0" collapsed="false">
      <c r="A29" s="148" t="s">
        <v>119</v>
      </c>
      <c r="B29" s="135" t="n">
        <v>7.1712</v>
      </c>
      <c r="C29" s="135" t="n">
        <v>0.5539</v>
      </c>
      <c r="D29" s="150"/>
      <c r="E29" s="148" t="s">
        <v>120</v>
      </c>
      <c r="F29" s="135" t="n">
        <v>0.4018</v>
      </c>
      <c r="G29" s="135" t="n">
        <v>0.1709</v>
      </c>
    </row>
    <row r="30" customFormat="false" ht="12.75" hidden="false" customHeight="false" outlineLevel="0" collapsed="false">
      <c r="A30" s="148" t="s">
        <v>121</v>
      </c>
      <c r="B30" s="135" t="n">
        <v>6.5963</v>
      </c>
      <c r="C30" s="135" t="n">
        <v>0.9882</v>
      </c>
      <c r="D30" s="150"/>
      <c r="E30" s="148" t="s">
        <v>122</v>
      </c>
      <c r="F30" s="135" t="n">
        <v>0.368</v>
      </c>
      <c r="G30" s="135" t="n">
        <v>0.0651</v>
      </c>
    </row>
    <row r="31" customFormat="false" ht="12.75" hidden="false" customHeight="false" outlineLevel="0" collapsed="false">
      <c r="A31" s="148" t="s">
        <v>123</v>
      </c>
      <c r="B31" s="135" t="n">
        <v>6.5653</v>
      </c>
      <c r="C31" s="135" t="n">
        <v>1.6802</v>
      </c>
      <c r="D31" s="150"/>
      <c r="E31" s="148" t="s">
        <v>124</v>
      </c>
      <c r="F31" s="135" t="n">
        <v>0.3472</v>
      </c>
      <c r="G31" s="135" t="n">
        <v>0.1298</v>
      </c>
    </row>
    <row r="32" customFormat="false" ht="12.75" hidden="false" customHeight="false" outlineLevel="0" collapsed="false">
      <c r="A32" s="148" t="s">
        <v>125</v>
      </c>
      <c r="B32" s="135" t="n">
        <v>6.5423</v>
      </c>
      <c r="C32" s="135" t="n">
        <v>2.1291</v>
      </c>
      <c r="D32" s="150"/>
      <c r="E32" s="148" t="s">
        <v>126</v>
      </c>
      <c r="F32" s="135" t="n">
        <v>-0.1222</v>
      </c>
      <c r="G32" s="135" t="n">
        <v>0.1136</v>
      </c>
    </row>
    <row r="33" customFormat="false" ht="12.75" hidden="false" customHeight="false" outlineLevel="0" collapsed="false">
      <c r="A33" s="148" t="s">
        <v>127</v>
      </c>
      <c r="B33" s="135" t="n">
        <v>6.4068</v>
      </c>
      <c r="C33" s="135" t="n">
        <v>-0.2985</v>
      </c>
      <c r="D33" s="150"/>
      <c r="E33" s="148" t="s">
        <v>128</v>
      </c>
      <c r="F33" s="135" t="n">
        <v>-0.2136</v>
      </c>
      <c r="G33" s="135" t="n">
        <v>0</v>
      </c>
    </row>
    <row r="34" customFormat="false" ht="12.75" hidden="false" customHeight="false" outlineLevel="0" collapsed="false">
      <c r="A34" s="148" t="s">
        <v>129</v>
      </c>
      <c r="B34" s="135" t="n">
        <v>6.3576</v>
      </c>
      <c r="C34" s="135" t="n">
        <v>0.186</v>
      </c>
      <c r="D34" s="150"/>
      <c r="E34" s="148" t="s">
        <v>130</v>
      </c>
      <c r="F34" s="135" t="n">
        <v>-1.3209</v>
      </c>
      <c r="G34" s="135" t="n">
        <v>0.1016</v>
      </c>
    </row>
    <row r="35" customFormat="false" ht="12.75" hidden="false" customHeight="false" outlineLevel="0" collapsed="false">
      <c r="A35" s="148" t="s">
        <v>131</v>
      </c>
      <c r="B35" s="135" t="n">
        <v>6.2969</v>
      </c>
      <c r="C35" s="135" t="n">
        <v>0.2482</v>
      </c>
      <c r="D35" s="150"/>
      <c r="E35" s="148" t="s">
        <v>132</v>
      </c>
      <c r="F35" s="135" t="n">
        <v>-2.9013</v>
      </c>
      <c r="G35" s="135" t="n">
        <v>0.8356</v>
      </c>
    </row>
    <row r="36" customFormat="false" ht="12.75" hidden="false" customHeight="false" outlineLevel="0" collapsed="false">
      <c r="A36" s="148" t="s">
        <v>133</v>
      </c>
      <c r="B36" s="135" t="n">
        <v>5.9758</v>
      </c>
      <c r="C36" s="135" t="n">
        <v>0.2694</v>
      </c>
      <c r="D36" s="150"/>
      <c r="E36" s="148" t="s">
        <v>134</v>
      </c>
      <c r="F36" s="135" t="n">
        <v>-3.1693</v>
      </c>
      <c r="G36" s="135" t="n">
        <v>0.9658</v>
      </c>
    </row>
    <row r="37" customFormat="false" ht="12.75" hidden="false" customHeight="false" outlineLevel="0" collapsed="false">
      <c r="A37" s="148" t="s">
        <v>135</v>
      </c>
      <c r="B37" s="135" t="n">
        <v>5.9369</v>
      </c>
      <c r="C37" s="135" t="n">
        <v>0.2802</v>
      </c>
      <c r="D37" s="150"/>
      <c r="E37" s="148" t="s">
        <v>136</v>
      </c>
      <c r="F37" s="135" t="n">
        <v>-3.6617</v>
      </c>
      <c r="G37" s="135" t="n">
        <v>0.223</v>
      </c>
    </row>
    <row r="38" customFormat="false" ht="12.75" hidden="false" customHeight="false" outlineLevel="0" collapsed="false">
      <c r="A38" s="148" t="s">
        <v>137</v>
      </c>
      <c r="B38" s="135" t="n">
        <v>5.8982</v>
      </c>
      <c r="C38" s="135" t="n">
        <v>0.1268</v>
      </c>
      <c r="D38" s="150"/>
      <c r="E38" s="134"/>
      <c r="F38" s="151"/>
      <c r="G38" s="151"/>
    </row>
    <row r="39" customFormat="false" ht="12.75" hidden="false" customHeight="false" outlineLevel="0" collapsed="false">
      <c r="A39" s="148" t="s">
        <v>138</v>
      </c>
      <c r="B39" s="135" t="n">
        <v>5.8545</v>
      </c>
      <c r="C39" s="135" t="n">
        <v>0.7514</v>
      </c>
      <c r="D39" s="150"/>
      <c r="E39" s="132" t="s">
        <v>45</v>
      </c>
      <c r="F39" s="147" t="n">
        <v>4.79</v>
      </c>
      <c r="G39" s="147" t="n">
        <v>2.16</v>
      </c>
    </row>
    <row r="40" customFormat="false" ht="12.75" hidden="false" customHeight="false" outlineLevel="0" collapsed="false">
      <c r="A40" s="148" t="s">
        <v>139</v>
      </c>
      <c r="B40" s="135" t="n">
        <v>5.7895</v>
      </c>
      <c r="C40" s="135" t="n">
        <v>0.1401</v>
      </c>
      <c r="D40" s="150"/>
      <c r="E40" s="150"/>
      <c r="F40" s="152"/>
      <c r="G40" s="152"/>
    </row>
    <row r="41" customFormat="false" ht="12.75" hidden="false" customHeight="false" outlineLevel="0" collapsed="false">
      <c r="A41" s="148" t="s">
        <v>140</v>
      </c>
      <c r="B41" s="135" t="n">
        <v>5.4641</v>
      </c>
      <c r="C41" s="135" t="n">
        <v>0.6778</v>
      </c>
      <c r="D41" s="150"/>
      <c r="E41" s="148" t="s">
        <v>141</v>
      </c>
      <c r="F41" s="135" t="n">
        <v>5.1164</v>
      </c>
      <c r="G41" s="135" t="n">
        <v>1.6369</v>
      </c>
    </row>
    <row r="42" customFormat="false" ht="12.75" hidden="false" customHeight="false" outlineLevel="0" collapsed="false">
      <c r="A42" s="148" t="s">
        <v>142</v>
      </c>
      <c r="B42" s="135" t="n">
        <v>5.2311</v>
      </c>
      <c r="C42" s="135" t="n">
        <v>0.1769</v>
      </c>
      <c r="D42" s="150"/>
      <c r="E42" s="148" t="s">
        <v>143</v>
      </c>
      <c r="F42" s="135" t="n">
        <v>5.0964</v>
      </c>
      <c r="G42" s="135" t="n">
        <v>3.0839</v>
      </c>
    </row>
    <row r="43" customFormat="false" ht="12.75" hidden="false" customHeight="false" outlineLevel="0" collapsed="false">
      <c r="A43" s="148" t="s">
        <v>144</v>
      </c>
      <c r="B43" s="135" t="n">
        <v>4.8447</v>
      </c>
      <c r="C43" s="135" t="n">
        <v>0.7605</v>
      </c>
      <c r="D43" s="150"/>
      <c r="E43" s="148" t="s">
        <v>145</v>
      </c>
      <c r="F43" s="135" t="n">
        <v>4.5033</v>
      </c>
      <c r="G43" s="135" t="n">
        <v>1.3853</v>
      </c>
    </row>
    <row r="44" customFormat="false" ht="12.75" hidden="false" customHeight="false" outlineLevel="0" collapsed="false">
      <c r="A44" s="148" t="s">
        <v>146</v>
      </c>
      <c r="B44" s="135" t="n">
        <v>4.7775</v>
      </c>
      <c r="C44" s="135" t="n">
        <v>-0.2501</v>
      </c>
      <c r="D44" s="150"/>
      <c r="E44" s="150"/>
      <c r="F44" s="153"/>
      <c r="G44" s="153"/>
    </row>
    <row r="45" customFormat="false" ht="12.75" hidden="false" customHeight="false" outlineLevel="0" collapsed="false">
      <c r="A45" s="148" t="s">
        <v>147</v>
      </c>
      <c r="B45" s="135" t="n">
        <v>4.686</v>
      </c>
      <c r="C45" s="135" t="n">
        <v>0.1142</v>
      </c>
      <c r="D45" s="150"/>
      <c r="E45" s="132" t="s">
        <v>46</v>
      </c>
      <c r="F45" s="147" t="n">
        <v>9.15</v>
      </c>
      <c r="G45" s="147" t="n">
        <v>2.62</v>
      </c>
    </row>
    <row r="46" customFormat="false" ht="12.75" hidden="false" customHeight="false" outlineLevel="0" collapsed="false">
      <c r="A46" s="148" t="s">
        <v>148</v>
      </c>
      <c r="B46" s="135" t="n">
        <v>4.5903</v>
      </c>
      <c r="C46" s="135" t="n">
        <v>0.1332</v>
      </c>
      <c r="D46" s="134"/>
      <c r="E46" s="148" t="s">
        <v>149</v>
      </c>
      <c r="F46" s="135" t="n">
        <v>14.4191</v>
      </c>
      <c r="G46" s="135" t="n">
        <v>5.2223</v>
      </c>
    </row>
    <row r="47" customFormat="false" ht="12.75" hidden="false" customHeight="false" outlineLevel="0" collapsed="false">
      <c r="A47" s="148" t="s">
        <v>150</v>
      </c>
      <c r="B47" s="135" t="n">
        <v>4.4103</v>
      </c>
      <c r="C47" s="135" t="n">
        <v>1.4717</v>
      </c>
      <c r="D47" s="134"/>
      <c r="E47" s="148" t="s">
        <v>151</v>
      </c>
      <c r="F47" s="135" t="n">
        <v>12.5604</v>
      </c>
      <c r="G47" s="135" t="n">
        <v>2.0469</v>
      </c>
    </row>
    <row r="48" customFormat="false" ht="12.75" hidden="false" customHeight="false" outlineLevel="0" collapsed="false">
      <c r="A48" s="148" t="s">
        <v>152</v>
      </c>
      <c r="B48" s="135" t="n">
        <v>4.3793</v>
      </c>
      <c r="C48" s="135" t="n">
        <v>1.0961</v>
      </c>
      <c r="D48" s="134"/>
      <c r="E48" s="148" t="s">
        <v>153</v>
      </c>
      <c r="F48" s="135" t="n">
        <v>11.9084</v>
      </c>
      <c r="G48" s="135" t="n">
        <v>1.4365</v>
      </c>
    </row>
    <row r="49" customFormat="false" ht="12.75" hidden="false" customHeight="false" outlineLevel="0" collapsed="false">
      <c r="A49" s="148" t="s">
        <v>154</v>
      </c>
      <c r="B49" s="135" t="n">
        <v>4.2</v>
      </c>
      <c r="C49" s="135" t="n">
        <v>1.1195</v>
      </c>
      <c r="D49" s="134"/>
      <c r="E49" s="148" t="s">
        <v>155</v>
      </c>
      <c r="F49" s="135" t="n">
        <v>10.8223</v>
      </c>
      <c r="G49" s="135" t="n">
        <v>2.3591</v>
      </c>
    </row>
    <row r="50" customFormat="false" ht="12.75" hidden="false" customHeight="false" outlineLevel="0" collapsed="false">
      <c r="A50" s="148" t="s">
        <v>156</v>
      </c>
      <c r="B50" s="135" t="n">
        <v>4.1577</v>
      </c>
      <c r="C50" s="135" t="n">
        <v>0.4383</v>
      </c>
      <c r="D50" s="134"/>
      <c r="E50" s="148" t="s">
        <v>157</v>
      </c>
      <c r="F50" s="135" t="n">
        <v>10.1016</v>
      </c>
      <c r="G50" s="135" t="n">
        <v>4.3442</v>
      </c>
    </row>
    <row r="51" customFormat="false" ht="12.75" hidden="false" customHeight="false" outlineLevel="0" collapsed="false">
      <c r="A51" s="148" t="s">
        <v>158</v>
      </c>
      <c r="B51" s="135" t="n">
        <v>3.9608</v>
      </c>
      <c r="C51" s="135" t="n">
        <v>0.009</v>
      </c>
      <c r="D51" s="134"/>
      <c r="E51" s="148" t="s">
        <v>159</v>
      </c>
      <c r="F51" s="135" t="n">
        <v>6.7468</v>
      </c>
      <c r="G51" s="135" t="n">
        <v>3.4513</v>
      </c>
    </row>
    <row r="52" customFormat="false" ht="12.75" hidden="false" customHeight="false" outlineLevel="0" collapsed="false">
      <c r="A52" s="148" t="s">
        <v>160</v>
      </c>
      <c r="B52" s="135" t="n">
        <v>3.922</v>
      </c>
      <c r="C52" s="135" t="n">
        <v>0.7356</v>
      </c>
      <c r="D52" s="134"/>
      <c r="E52" s="148" t="s">
        <v>161</v>
      </c>
      <c r="F52" s="135" t="n">
        <v>6.0516</v>
      </c>
      <c r="G52" s="135" t="n">
        <v>0.0217</v>
      </c>
    </row>
    <row r="53" customFormat="false" ht="12.75" hidden="false" customHeight="false" outlineLevel="0" collapsed="false">
      <c r="A53" s="148" t="s">
        <v>162</v>
      </c>
      <c r="B53" s="135" t="n">
        <v>3.8087</v>
      </c>
      <c r="C53" s="135" t="n">
        <v>1.5603</v>
      </c>
      <c r="D53" s="134"/>
      <c r="E53" s="148" t="s">
        <v>163</v>
      </c>
      <c r="F53" s="135" t="n">
        <v>5.4596</v>
      </c>
      <c r="G53" s="135" t="n">
        <v>1.5203</v>
      </c>
    </row>
    <row r="54" customFormat="false" ht="12.75" hidden="false" customHeight="false" outlineLevel="0" collapsed="false">
      <c r="A54" s="148" t="s">
        <v>164</v>
      </c>
      <c r="B54" s="135" t="n">
        <v>3.7759</v>
      </c>
      <c r="C54" s="135" t="n">
        <v>0.8792</v>
      </c>
      <c r="D54" s="134"/>
      <c r="E54" s="148" t="s">
        <v>165</v>
      </c>
      <c r="F54" s="135" t="n">
        <v>5.3749</v>
      </c>
      <c r="G54" s="135" t="n">
        <v>0.9257</v>
      </c>
    </row>
    <row r="55" customFormat="false" ht="12.75" hidden="false" customHeight="false" outlineLevel="0" collapsed="false">
      <c r="A55" s="148" t="s">
        <v>166</v>
      </c>
      <c r="B55" s="135" t="n">
        <v>3.6476</v>
      </c>
      <c r="C55" s="135" t="n">
        <v>0.2145</v>
      </c>
      <c r="D55" s="134"/>
      <c r="E55" s="148" t="s">
        <v>167</v>
      </c>
      <c r="F55" s="135" t="n">
        <v>5.2348</v>
      </c>
      <c r="G55" s="135" t="n">
        <v>0.1859</v>
      </c>
    </row>
    <row r="56" customFormat="false" ht="12.75" hidden="false" customHeight="false" outlineLevel="0" collapsed="false">
      <c r="A56" s="148" t="s">
        <v>168</v>
      </c>
      <c r="B56" s="135" t="n">
        <v>3.4043</v>
      </c>
      <c r="C56" s="135" t="n">
        <v>-0.008</v>
      </c>
      <c r="D56" s="134"/>
      <c r="E56" s="148" t="s">
        <v>169</v>
      </c>
      <c r="F56" s="135" t="n">
        <v>4.4089</v>
      </c>
      <c r="G56" s="135" t="n">
        <v>1.0232</v>
      </c>
    </row>
    <row r="57" customFormat="false" ht="12.75" hidden="false" customHeight="false" outlineLevel="0" collapsed="false">
      <c r="A57" s="148" t="s">
        <v>170</v>
      </c>
      <c r="B57" s="135" t="n">
        <v>3.3479</v>
      </c>
      <c r="C57" s="135" t="n">
        <v>0.9903</v>
      </c>
      <c r="D57" s="134"/>
      <c r="E57" s="148" t="s">
        <v>171</v>
      </c>
      <c r="F57" s="135" t="n">
        <v>3.6033</v>
      </c>
      <c r="G57" s="135" t="n">
        <v>1.1877</v>
      </c>
    </row>
    <row r="58" customFormat="false" ht="12.75" hidden="false" customHeight="false" outlineLevel="0" collapsed="false">
      <c r="A58" s="154" t="s">
        <v>172</v>
      </c>
      <c r="B58" s="155" t="n">
        <v>3.2755</v>
      </c>
      <c r="C58" s="155" t="n">
        <v>0</v>
      </c>
      <c r="D58" s="143"/>
      <c r="E58" s="154" t="s">
        <v>173</v>
      </c>
      <c r="F58" s="155" t="n">
        <v>2.209</v>
      </c>
      <c r="G58" s="155" t="n">
        <v>1.8525</v>
      </c>
    </row>
    <row r="59" customFormat="false" ht="12.75" hidden="false" customHeight="false" outlineLevel="0" collapsed="false">
      <c r="A59" s="156" t="s">
        <v>14</v>
      </c>
      <c r="B59" s="135"/>
      <c r="C59" s="135"/>
      <c r="D59" s="134"/>
      <c r="E59" s="134"/>
      <c r="F59" s="135"/>
      <c r="G59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4:28:18Z</dcterms:created>
  <dc:creator>jegonzaleze</dc:creator>
  <dc:description/>
  <dc:language>en-US</dc:language>
  <cp:lastModifiedBy>jegonzaleze</cp:lastModifiedBy>
  <dcterms:modified xsi:type="dcterms:W3CDTF">2007-02-19T15:19:28Z</dcterms:modified>
  <cp:revision>0</cp:revision>
  <dc:subject/>
  <dc:title/>
</cp:coreProperties>
</file>