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localSheetId="0" name="_xlnm.Print_Area" vbProcedure="false">Anexo1!$A$4:$L$23</definedName>
    <definedName function="false" hidden="false" localSheetId="1" name="_xlnm.Print_Area" vbProcedure="false">Anexo2!$A$3:$L$24</definedName>
    <definedName function="false" hidden="false" localSheetId="2" name="_xlnm.Print_Area" vbProcedure="false">Anexo3!$A$3:$J$13</definedName>
    <definedName function="false" hidden="false" localSheetId="3" name="_xlnm.Print_Area" vbProcedure="false">Anexo4!$A$2:$M$24</definedName>
    <definedName function="false" hidden="false" localSheetId="4" name="_xlnm.Print_Area" vbProcedure="false">Anexo5!$A$5:$K$21</definedName>
    <definedName function="false" hidden="false" localSheetId="5" name="_xlnm.Print_Area" vbProcedure="false">Anexo6!$A$2:$G$59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3">
  <si>
    <t xml:space="preserve">A1. ICCV. Variación mensual y anual, total nacional y por tipos de vivienda</t>
  </si>
  <si>
    <t xml:space="preserve">1998 - 2009 (enero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Anual</t>
  </si>
  <si>
    <t xml:space="preserve">- -</t>
  </si>
  <si>
    <t xml:space="preserve">2007</t>
  </si>
  <si>
    <t xml:space="preserve">2008</t>
  </si>
  <si>
    <t xml:space="preserve">2009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 y anual, total nacional y por tipos de vivienda, según ciudades</t>
  </si>
  <si>
    <t xml:space="preserve">Enero 2009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 y anual,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 y anual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Año corrido</t>
  </si>
  <si>
    <t xml:space="preserve">Doce</t>
  </si>
  <si>
    <t xml:space="preserve">meses</t>
  </si>
  <si>
    <t xml:space="preserve">Contribución
(puntos   porcentuales)</t>
  </si>
  <si>
    <t xml:space="preserve">Enero</t>
  </si>
  <si>
    <t xml:space="preserve">A5. ICCV. Variación mensual y anual, total nacional</t>
  </si>
  <si>
    <t xml:space="preserve">Mese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 y anual, según grupos e insumos</t>
  </si>
  <si>
    <t xml:space="preserve">Enero  2009</t>
  </si>
  <si>
    <t xml:space="preserve">Grupos e insumos</t>
  </si>
  <si>
    <t xml:space="preserve">Variación porcentual</t>
  </si>
  <si>
    <t xml:space="preserve">Cemento blanco</t>
  </si>
  <si>
    <t xml:space="preserve">Alambres</t>
  </si>
  <si>
    <t xml:space="preserve">Cintas</t>
  </si>
  <si>
    <t xml:space="preserve">Pavimento</t>
  </si>
  <si>
    <t xml:space="preserve">Enchapes</t>
  </si>
  <si>
    <t xml:space="preserve">Cemento gris</t>
  </si>
  <si>
    <t xml:space="preserve">Cerraduras</t>
  </si>
  <si>
    <t xml:space="preserve">Mallas</t>
  </si>
  <si>
    <t xml:space="preserve">Piso de vinilo</t>
  </si>
  <si>
    <t xml:space="preserve">Tubería gas</t>
  </si>
  <si>
    <t xml:space="preserve">Vidrios</t>
  </si>
  <si>
    <t xml:space="preserve">Recebo común</t>
  </si>
  <si>
    <t xml:space="preserve">Estucos</t>
  </si>
  <si>
    <t xml:space="preserve">Lubricantes</t>
  </si>
  <si>
    <t xml:space="preserve">Equipos baño</t>
  </si>
  <si>
    <t xml:space="preserve">Puertas con marco metálica</t>
  </si>
  <si>
    <t xml:space="preserve">Accesorios sanitarios</t>
  </si>
  <si>
    <t xml:space="preserve">Agua</t>
  </si>
  <si>
    <t xml:space="preserve">Contadores</t>
  </si>
  <si>
    <t xml:space="preserve">Ascensores</t>
  </si>
  <si>
    <t xml:space="preserve">Accesorios hidráulicos</t>
  </si>
  <si>
    <t xml:space="preserve">Geotextiles</t>
  </si>
  <si>
    <t xml:space="preserve">Maderas de construcción</t>
  </si>
  <si>
    <t xml:space="preserve">Accesorios cubierta</t>
  </si>
  <si>
    <t xml:space="preserve">Pinturas</t>
  </si>
  <si>
    <t xml:space="preserve">Marcos ventanas metálica</t>
  </si>
  <si>
    <t xml:space="preserve">Incrustaciones</t>
  </si>
  <si>
    <t xml:space="preserve">Nomenclatura</t>
  </si>
  <si>
    <t xml:space="preserve">Equipos de cocina</t>
  </si>
  <si>
    <t xml:space="preserve">Impermeabilizantes</t>
  </si>
  <si>
    <t xml:space="preserve">Transformadores</t>
  </si>
  <si>
    <t xml:space="preserve">Divisiones baño</t>
  </si>
  <si>
    <t xml:space="preserve">Concretos</t>
  </si>
  <si>
    <t xml:space="preserve">Puntillas</t>
  </si>
  <si>
    <t xml:space="preserve">Griferías</t>
  </si>
  <si>
    <t xml:space="preserve">Juegos infantiles</t>
  </si>
  <si>
    <t xml:space="preserve">Soldaduras</t>
  </si>
  <si>
    <t xml:space="preserve">Equipo de presión</t>
  </si>
  <si>
    <t xml:space="preserve">Closets</t>
  </si>
  <si>
    <t xml:space="preserve">Aditivos</t>
  </si>
  <si>
    <t xml:space="preserve">Lavaplatos</t>
  </si>
  <si>
    <t xml:space="preserve">Piedra</t>
  </si>
  <si>
    <t xml:space="preserve">Lámparas</t>
  </si>
  <si>
    <t xml:space="preserve">Tejas</t>
  </si>
  <si>
    <t xml:space="preserve">Limpiadores</t>
  </si>
  <si>
    <t xml:space="preserve">Granitos</t>
  </si>
  <si>
    <t xml:space="preserve">Tubería sanitaria</t>
  </si>
  <si>
    <t xml:space="preserve">Citófonos</t>
  </si>
  <si>
    <t xml:space="preserve">Morteros</t>
  </si>
  <si>
    <t xml:space="preserve">Tubería hidráulica</t>
  </si>
  <si>
    <t xml:space="preserve">Tanques</t>
  </si>
  <si>
    <t xml:space="preserve">Herrajes</t>
  </si>
  <si>
    <t xml:space="preserve">Tubería conduit pvc</t>
  </si>
  <si>
    <t xml:space="preserve">Muebles</t>
  </si>
  <si>
    <t xml:space="preserve">Tableros</t>
  </si>
  <si>
    <t xml:space="preserve">Lavamanos</t>
  </si>
  <si>
    <t xml:space="preserve">Canales y bajantes</t>
  </si>
  <si>
    <t xml:space="preserve">Sistema de aire acondicionado</t>
  </si>
  <si>
    <t xml:space="preserve">Accesorios eléctricos</t>
  </si>
  <si>
    <t xml:space="preserve">Sanitarios</t>
  </si>
  <si>
    <t xml:space="preserve">Adhesivo para enchape</t>
  </si>
  <si>
    <t xml:space="preserve">Cables y alambres</t>
  </si>
  <si>
    <t xml:space="preserve">Postes</t>
  </si>
  <si>
    <t xml:space="preserve">Alfombras</t>
  </si>
  <si>
    <t xml:space="preserve">Polietilenos</t>
  </si>
  <si>
    <t xml:space="preserve">Arena</t>
  </si>
  <si>
    <t xml:space="preserve">Oficial</t>
  </si>
  <si>
    <t xml:space="preserve">Domo acrílico</t>
  </si>
  <si>
    <t xml:space="preserve">Maestro general</t>
  </si>
  <si>
    <t xml:space="preserve">Puertas con marco madera</t>
  </si>
  <si>
    <t xml:space="preserve">Ayudante</t>
  </si>
  <si>
    <t xml:space="preserve">Rejillas</t>
  </si>
  <si>
    <t xml:space="preserve">Cielo rasos</t>
  </si>
  <si>
    <t xml:space="preserve">Accesorios gas</t>
  </si>
  <si>
    <t xml:space="preserve">Volqueta</t>
  </si>
  <si>
    <t xml:space="preserve">Hierros y aceros</t>
  </si>
  <si>
    <t xml:space="preserve">Pluma grúa</t>
  </si>
  <si>
    <t xml:space="preserve">Casetón</t>
  </si>
  <si>
    <t xml:space="preserve">Retroexcavadora</t>
  </si>
  <si>
    <t xml:space="preserve">Pegantes</t>
  </si>
  <si>
    <t xml:space="preserve">Alquiler andamios</t>
  </si>
  <si>
    <t xml:space="preserve">Calentadores</t>
  </si>
  <si>
    <t xml:space="preserve">Cargador</t>
  </si>
  <si>
    <t xml:space="preserve">Antena de televisión</t>
  </si>
  <si>
    <t xml:space="preserve">Vibrador</t>
  </si>
  <si>
    <t xml:space="preserve">Cocina integral</t>
  </si>
  <si>
    <t xml:space="preserve">Vibrocompactador</t>
  </si>
  <si>
    <t xml:space="preserve">Lavaderos</t>
  </si>
  <si>
    <t xml:space="preserve">Planta eléctrica</t>
  </si>
  <si>
    <t xml:space="preserve">Gravas</t>
  </si>
  <si>
    <t xml:space="preserve">Mezcladora</t>
  </si>
  <si>
    <t xml:space="preserve">Perfiles</t>
  </si>
  <si>
    <t xml:space="preserve">Compresor</t>
  </si>
  <si>
    <t xml:space="preserve">Ladrillos</t>
  </si>
  <si>
    <t xml:space="preserve">Formaleta</t>
  </si>
  <si>
    <t xml:space="preserve">Equipo contra incendio</t>
  </si>
  <si>
    <t xml:space="preserve">Herramienta menor</t>
  </si>
  <si>
    <t xml:space="preserve">Bloques</t>
  </si>
  <si>
    <t xml:space="preserve">Puli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General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8"/>
      <name val="AvantGarde Bk BT"/>
      <family val="0"/>
    </font>
    <font>
      <b val="true"/>
      <sz val="9"/>
      <name val="Arial"/>
      <family val="2"/>
    </font>
    <font>
      <b val="true"/>
      <sz val="7"/>
      <name val="AvantGarde Bk BT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8"/>
      <color rgb="FF333399"/>
      <name val="Arial"/>
      <family val="2"/>
    </font>
    <font>
      <sz val="8"/>
      <name val="AvantGarde Bk BT"/>
      <family val="0"/>
    </font>
    <font>
      <sz val="10"/>
      <name val="AvantGarde Bk BT"/>
      <family val="0"/>
    </font>
    <font>
      <sz val="7"/>
      <name val="AvantGarde Bk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I28" activeCellId="0" sqref="I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3" min="3" style="1" width="7.28"/>
    <col collapsed="false" customWidth="true" hidden="false" outlineLevel="0" max="4" min="4" style="1" width="1.13"/>
    <col collapsed="false" customWidth="true" hidden="false" outlineLevel="0" max="5" min="5" style="1" width="7.85"/>
    <col collapsed="false" customWidth="true" hidden="false" outlineLevel="0" max="6" min="6" style="1" width="7.28"/>
    <col collapsed="false" customWidth="true" hidden="false" outlineLevel="0" max="7" min="7" style="1" width="1.13"/>
    <col collapsed="false" customWidth="true" hidden="false" outlineLevel="0" max="8" min="8" style="1" width="7.85"/>
    <col collapsed="false" customWidth="true" hidden="false" outlineLevel="0" max="9" min="9" style="2" width="7.28"/>
    <col collapsed="false" customWidth="true" hidden="false" outlineLevel="0" max="10" min="10" style="2" width="1.13"/>
    <col collapsed="false" customWidth="true" hidden="false" outlineLevel="0" max="11" min="11" style="2" width="9.56"/>
    <col collapsed="false" customWidth="true" hidden="false" outlineLevel="0" max="12" min="12" style="2" width="9.7"/>
    <col collapsed="false" customWidth="true" hidden="false" outlineLevel="0" max="13" min="13" style="3" width="7.28"/>
    <col collapsed="false" customWidth="true" hidden="false" outlineLevel="0" max="21" min="14" style="4" width="7.28"/>
    <col collapsed="false" customWidth="true" hidden="false" outlineLevel="0" max="26" min="22" style="5" width="7.28"/>
    <col collapsed="false" customWidth="true" hidden="false" outlineLevel="0" max="40" min="27" style="1" width="7.28"/>
    <col collapsed="false" customWidth="false" hidden="false" outlineLevel="0" max="257" min="41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1.25" hidden="false" customHeight="false" outlineLevel="0" collapsed="false">
      <c r="A6" s="10"/>
      <c r="B6" s="11" t="s">
        <v>2</v>
      </c>
      <c r="C6" s="11"/>
      <c r="D6" s="12"/>
      <c r="E6" s="11" t="s">
        <v>3</v>
      </c>
      <c r="F6" s="11"/>
      <c r="G6" s="12"/>
      <c r="H6" s="11" t="s">
        <v>4</v>
      </c>
      <c r="I6" s="11"/>
      <c r="J6" s="12"/>
      <c r="K6" s="11" t="s">
        <v>5</v>
      </c>
      <c r="L6" s="11"/>
      <c r="M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7"/>
      <c r="E7" s="15" t="s">
        <v>7</v>
      </c>
      <c r="F7" s="16" t="s">
        <v>8</v>
      </c>
      <c r="G7" s="17"/>
      <c r="H7" s="15" t="s">
        <v>7</v>
      </c>
      <c r="I7" s="16" t="s">
        <v>8</v>
      </c>
      <c r="J7" s="17"/>
      <c r="K7" s="15" t="s">
        <v>7</v>
      </c>
      <c r="L7" s="16" t="s">
        <v>8</v>
      </c>
      <c r="M7" s="13"/>
    </row>
    <row r="8" customFormat="false" ht="11.25" hidden="false" customHeight="false" outlineLevel="0" collapsed="false">
      <c r="A8" s="18"/>
      <c r="B8" s="15"/>
      <c r="C8" s="16"/>
      <c r="D8" s="19"/>
      <c r="E8" s="15"/>
      <c r="F8" s="16"/>
      <c r="G8" s="19"/>
      <c r="H8" s="15"/>
      <c r="I8" s="16"/>
      <c r="J8" s="19"/>
      <c r="K8" s="15"/>
      <c r="L8" s="16"/>
      <c r="M8" s="13"/>
    </row>
    <row r="9" customFormat="false" ht="14.25" hidden="false" customHeight="true" outlineLevel="0" collapsed="false">
      <c r="A9" s="10" t="n">
        <v>1998</v>
      </c>
      <c r="B9" s="20" t="n">
        <v>3.48967894204472</v>
      </c>
      <c r="C9" s="20" t="n">
        <v>17.1199626905221</v>
      </c>
      <c r="D9" s="20"/>
      <c r="E9" s="20" t="n">
        <v>3.90775850971882</v>
      </c>
      <c r="F9" s="20" t="n">
        <v>16.8935413132525</v>
      </c>
      <c r="G9" s="20"/>
      <c r="H9" s="20" t="n">
        <v>3.28615431130596</v>
      </c>
      <c r="I9" s="20" t="n">
        <v>17.2314687714482</v>
      </c>
      <c r="J9" s="20"/>
      <c r="K9" s="21" t="s">
        <v>9</v>
      </c>
      <c r="L9" s="21" t="s">
        <v>9</v>
      </c>
      <c r="M9" s="13"/>
    </row>
    <row r="10" customFormat="false" ht="14.25" hidden="false" customHeight="true" outlineLevel="0" collapsed="false">
      <c r="A10" s="14" t="n">
        <v>1999</v>
      </c>
      <c r="B10" s="21" t="n">
        <v>2.31140625250631</v>
      </c>
      <c r="C10" s="21" t="n">
        <v>15.4482434071205</v>
      </c>
      <c r="D10" s="21"/>
      <c r="E10" s="21" t="n">
        <v>2.55337291561396</v>
      </c>
      <c r="F10" s="21" t="n">
        <v>14.93876539714</v>
      </c>
      <c r="G10" s="21"/>
      <c r="H10" s="21" t="n">
        <v>2.19460560125406</v>
      </c>
      <c r="I10" s="21" t="n">
        <v>15.6957810384573</v>
      </c>
      <c r="J10" s="21"/>
      <c r="K10" s="21" t="s">
        <v>9</v>
      </c>
      <c r="L10" s="21" t="s">
        <v>9</v>
      </c>
      <c r="M10" s="13"/>
    </row>
    <row r="11" customFormat="false" ht="14.25" hidden="false" customHeight="true" outlineLevel="0" collapsed="false">
      <c r="A11" s="14" t="n">
        <v>2000</v>
      </c>
      <c r="B11" s="21" t="n">
        <v>1.7557</v>
      </c>
      <c r="C11" s="21" t="n">
        <v>9.54244231311925</v>
      </c>
      <c r="D11" s="21"/>
      <c r="E11" s="21" t="n">
        <v>1.9282</v>
      </c>
      <c r="F11" s="21" t="n">
        <v>9.95124963276616</v>
      </c>
      <c r="G11" s="21"/>
      <c r="H11" s="21" t="n">
        <v>1.6544</v>
      </c>
      <c r="I11" s="21" t="n">
        <v>9.32706712842162</v>
      </c>
      <c r="J11" s="21"/>
      <c r="K11" s="21" t="n">
        <v>2.02500000000001</v>
      </c>
      <c r="L11" s="21" t="s">
        <v>9</v>
      </c>
    </row>
    <row r="12" customFormat="false" ht="14.25" hidden="false" customHeight="true" outlineLevel="0" collapsed="false">
      <c r="A12" s="14" t="n">
        <v>2001</v>
      </c>
      <c r="B12" s="21" t="n">
        <v>2.67114721417655</v>
      </c>
      <c r="C12" s="21" t="n">
        <v>10.5897432477984</v>
      </c>
      <c r="D12" s="21"/>
      <c r="E12" s="21" t="n">
        <v>2.90208447030993</v>
      </c>
      <c r="F12" s="21" t="n">
        <v>10.6901662248524</v>
      </c>
      <c r="G12" s="21"/>
      <c r="H12" s="21" t="n">
        <v>2.53563966216008</v>
      </c>
      <c r="I12" s="21" t="n">
        <v>10.5308569919256</v>
      </c>
      <c r="J12" s="21"/>
      <c r="K12" s="21" t="n">
        <v>2.96744287103802</v>
      </c>
      <c r="L12" s="21" t="n">
        <v>10.2226069198726</v>
      </c>
    </row>
    <row r="13" customFormat="false" ht="14.25" hidden="false" customHeight="true" outlineLevel="0" collapsed="false">
      <c r="A13" s="14" t="n">
        <v>2002</v>
      </c>
      <c r="B13" s="21" t="n">
        <v>1.06612772071514</v>
      </c>
      <c r="C13" s="21" t="n">
        <v>6.55719871930319</v>
      </c>
      <c r="D13" s="21"/>
      <c r="E13" s="21" t="n">
        <v>1.35394281900502</v>
      </c>
      <c r="F13" s="21" t="n">
        <v>6.31693389147246</v>
      </c>
      <c r="G13" s="21"/>
      <c r="H13" s="21" t="n">
        <v>0.898026130904103</v>
      </c>
      <c r="I13" s="21" t="n">
        <v>6.69895147624807</v>
      </c>
      <c r="J13" s="21"/>
      <c r="K13" s="21" t="n">
        <v>1.39437235163541</v>
      </c>
      <c r="L13" s="21" t="n">
        <v>6.45394152006695</v>
      </c>
    </row>
    <row r="14" customFormat="false" ht="14.25" hidden="false" customHeight="true" outlineLevel="0" collapsed="false">
      <c r="A14" s="17" t="n">
        <v>2003</v>
      </c>
      <c r="B14" s="21" t="n">
        <v>1.84090948</v>
      </c>
      <c r="C14" s="21" t="n">
        <v>7.41120352</v>
      </c>
      <c r="D14" s="21"/>
      <c r="E14" s="21" t="n">
        <v>2.00151833</v>
      </c>
      <c r="F14" s="21" t="n">
        <v>7.3086954</v>
      </c>
      <c r="G14" s="21"/>
      <c r="H14" s="21" t="n">
        <v>1.74713622</v>
      </c>
      <c r="I14" s="21" t="n">
        <v>7.47161124</v>
      </c>
      <c r="J14" s="21"/>
      <c r="K14" s="21" t="n">
        <v>1.9061851</v>
      </c>
      <c r="L14" s="21" t="n">
        <v>7.55265415</v>
      </c>
    </row>
    <row r="15" customFormat="false" ht="14.25" hidden="false" customHeight="true" outlineLevel="0" collapsed="false">
      <c r="A15" s="17" t="n">
        <v>2004</v>
      </c>
      <c r="B15" s="21" t="n">
        <v>1.64861668</v>
      </c>
      <c r="C15" s="21" t="n">
        <v>8.51273428</v>
      </c>
      <c r="D15" s="21"/>
      <c r="E15" s="21" t="n">
        <v>1.71311677</v>
      </c>
      <c r="F15" s="21" t="n">
        <v>7.94272123</v>
      </c>
      <c r="G15" s="21"/>
      <c r="H15" s="21" t="n">
        <v>1.6110182</v>
      </c>
      <c r="I15" s="21" t="n">
        <v>8.84685917</v>
      </c>
      <c r="J15" s="21"/>
      <c r="K15" s="21" t="n">
        <v>1.7864414</v>
      </c>
      <c r="L15" s="21" t="n">
        <v>8.22328732</v>
      </c>
    </row>
    <row r="16" customFormat="false" ht="14.25" hidden="false" customHeight="true" outlineLevel="0" collapsed="false">
      <c r="A16" s="17" t="n">
        <v>2005</v>
      </c>
      <c r="B16" s="21" t="n">
        <v>0.80392163</v>
      </c>
      <c r="C16" s="21" t="n">
        <v>6.9836659</v>
      </c>
      <c r="D16" s="21"/>
      <c r="E16" s="21" t="n">
        <v>0.75778633</v>
      </c>
      <c r="F16" s="21" t="n">
        <v>5.96513747</v>
      </c>
      <c r="G16" s="21"/>
      <c r="H16" s="21" t="n">
        <v>0.8303957</v>
      </c>
      <c r="I16" s="21" t="n">
        <v>7.57573885</v>
      </c>
      <c r="J16" s="21"/>
      <c r="K16" s="21" t="n">
        <v>0.92622404</v>
      </c>
      <c r="L16" s="21" t="n">
        <v>6.85461887</v>
      </c>
    </row>
    <row r="17" customFormat="false" ht="14.25" hidden="false" customHeight="true" outlineLevel="0" collapsed="false">
      <c r="A17" s="17" t="n">
        <v>2006</v>
      </c>
      <c r="B17" s="21" t="n">
        <v>1.52166698</v>
      </c>
      <c r="C17" s="21" t="n">
        <v>3.42688416</v>
      </c>
      <c r="D17" s="21"/>
      <c r="E17" s="21" t="n">
        <v>1.66241789</v>
      </c>
      <c r="F17" s="21" t="n">
        <v>3.9141812</v>
      </c>
      <c r="G17" s="21"/>
      <c r="H17" s="21" t="n">
        <v>1.44055268</v>
      </c>
      <c r="I17" s="21" t="n">
        <v>3.14814115</v>
      </c>
      <c r="J17" s="21"/>
      <c r="K17" s="21" t="n">
        <v>1.71605033</v>
      </c>
      <c r="L17" s="21" t="n">
        <v>3.89734534</v>
      </c>
    </row>
    <row r="18" customFormat="false" ht="14.25" hidden="false" customHeight="true" outlineLevel="0" collapsed="false">
      <c r="A18" s="17" t="s">
        <v>10</v>
      </c>
      <c r="B18" s="21" t="n">
        <v>0.70507624</v>
      </c>
      <c r="C18" s="21" t="n">
        <v>5.77929665</v>
      </c>
      <c r="D18" s="21"/>
      <c r="E18" s="21" t="n">
        <v>0.97452659</v>
      </c>
      <c r="F18" s="21" t="n">
        <v>5.85007938</v>
      </c>
      <c r="G18" s="21"/>
      <c r="H18" s="21" t="n">
        <v>0.55030051</v>
      </c>
      <c r="I18" s="21" t="n">
        <v>5.7385843</v>
      </c>
      <c r="J18" s="21"/>
      <c r="K18" s="21" t="n">
        <v>0.99194739</v>
      </c>
      <c r="L18" s="21" t="n">
        <v>5.81067303</v>
      </c>
    </row>
    <row r="19" customFormat="false" ht="14.25" hidden="false" customHeight="true" outlineLevel="0" collapsed="false">
      <c r="A19" s="17" t="s">
        <v>11</v>
      </c>
      <c r="B19" s="21" t="n">
        <v>1.41963284</v>
      </c>
      <c r="C19" s="21" t="n">
        <v>4.96902695</v>
      </c>
      <c r="D19" s="21"/>
      <c r="E19" s="21" t="n">
        <v>1.59845915</v>
      </c>
      <c r="F19" s="21" t="n">
        <v>5.45993397</v>
      </c>
      <c r="G19" s="21"/>
      <c r="H19" s="21" t="n">
        <v>1.3159091</v>
      </c>
      <c r="I19" s="21" t="n">
        <v>4.6855621</v>
      </c>
      <c r="J19" s="21"/>
      <c r="K19" s="21" t="n">
        <v>1.57050773</v>
      </c>
      <c r="L19" s="21" t="n">
        <v>5.45794348</v>
      </c>
    </row>
    <row r="20" s="6" customFormat="true" ht="14.25" hidden="false" customHeight="true" outlineLevel="0" collapsed="false">
      <c r="A20" s="22" t="s">
        <v>12</v>
      </c>
      <c r="B20" s="23" t="n">
        <v>0.51500527</v>
      </c>
      <c r="C20" s="23" t="n">
        <v>4.35308671</v>
      </c>
      <c r="D20" s="23"/>
      <c r="E20" s="23" t="n">
        <v>0.8021544</v>
      </c>
      <c r="F20" s="23" t="n">
        <v>4.49732792</v>
      </c>
      <c r="G20" s="23"/>
      <c r="H20" s="23" t="n">
        <v>0.34838399</v>
      </c>
      <c r="I20" s="23" t="n">
        <v>4.26936278</v>
      </c>
      <c r="J20" s="23"/>
      <c r="K20" s="23" t="n">
        <v>0.64858313</v>
      </c>
      <c r="L20" s="23" t="n">
        <v>4.41674736</v>
      </c>
      <c r="M20" s="3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</row>
    <row r="21" customFormat="false" ht="9.75" hidden="false" customHeight="true" outlineLevel="0" collapsed="false">
      <c r="A21" s="26" t="s">
        <v>1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0.5" hidden="false" customHeight="true" outlineLevel="0" collapsed="false">
      <c r="A22" s="26" t="s">
        <v>1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0.5" hidden="false" customHeight="true" outlineLevel="0" collapsed="false">
      <c r="A23" s="26" t="s">
        <v>15</v>
      </c>
      <c r="B23" s="26"/>
      <c r="C23" s="26"/>
      <c r="D23" s="26"/>
      <c r="E23" s="26"/>
      <c r="F23" s="26"/>
      <c r="G23" s="26"/>
      <c r="H23" s="26"/>
      <c r="I23" s="27"/>
      <c r="J23" s="27"/>
      <c r="K23" s="27"/>
      <c r="L23" s="27"/>
    </row>
    <row r="24" customFormat="false" ht="10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7"/>
      <c r="J24" s="27"/>
      <c r="K24" s="27"/>
      <c r="L24" s="27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5">
    <mergeCell ref="A3:L3"/>
    <mergeCell ref="A4:L4"/>
    <mergeCell ref="A5:L5"/>
    <mergeCell ref="B6:C6"/>
    <mergeCell ref="E6:F6"/>
    <mergeCell ref="H6:I6"/>
    <mergeCell ref="K6:L6"/>
    <mergeCell ref="B7:B8"/>
    <mergeCell ref="C7:C8"/>
    <mergeCell ref="E7:E8"/>
    <mergeCell ref="F7:F8"/>
    <mergeCell ref="H7:H8"/>
    <mergeCell ref="I7:I8"/>
    <mergeCell ref="K7:K8"/>
    <mergeCell ref="L7:L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3" sqref="C6:C7 G6:G7 K6:K7 O6:O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4.99"/>
    <col collapsed="false" customWidth="true" hidden="false" outlineLevel="0" max="2" min="2" style="28" width="8.14"/>
    <col collapsed="false" customWidth="true" hidden="false" outlineLevel="0" max="3" min="3" style="28" width="7.99"/>
    <col collapsed="false" customWidth="true" hidden="false" outlineLevel="0" max="4" min="4" style="28" width="2.7"/>
    <col collapsed="false" customWidth="true" hidden="false" outlineLevel="0" max="5" min="5" style="28" width="8.14"/>
    <col collapsed="false" customWidth="true" hidden="false" outlineLevel="0" max="6" min="6" style="28" width="7.99"/>
    <col collapsed="false" customWidth="true" hidden="false" outlineLevel="0" max="7" min="7" style="28" width="2.7"/>
    <col collapsed="false" customWidth="true" hidden="false" outlineLevel="0" max="8" min="8" style="28" width="8.14"/>
    <col collapsed="false" customWidth="true" hidden="false" outlineLevel="0" max="9" min="9" style="29" width="7.99"/>
    <col collapsed="false" customWidth="true" hidden="false" outlineLevel="0" max="10" min="10" style="29" width="2.13"/>
    <col collapsed="false" customWidth="true" hidden="false" outlineLevel="0" max="11" min="11" style="29" width="9.56"/>
    <col collapsed="false" customWidth="true" hidden="false" outlineLevel="0" max="12" min="12" style="29" width="7.42"/>
    <col collapsed="false" customWidth="true" hidden="false" outlineLevel="0" max="13" min="13" style="30" width="7.85"/>
    <col collapsed="false" customWidth="true" hidden="false" outlineLevel="0" max="21" min="14" style="31" width="3.7"/>
    <col collapsed="false" customWidth="true" hidden="false" outlineLevel="0" max="22" min="22" style="32" width="3.28"/>
    <col collapsed="false" customWidth="false" hidden="false" outlineLevel="0" max="26" min="23" style="32" width="11.42"/>
    <col collapsed="false" customWidth="false" hidden="false" outlineLevel="0" max="257" min="27" style="28" width="11.42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4"/>
      <c r="J1" s="34"/>
      <c r="K1" s="34"/>
      <c r="L1" s="34"/>
      <c r="M1" s="35"/>
    </row>
    <row r="2" s="39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36"/>
      <c r="N2" s="37"/>
      <c r="O2" s="37"/>
      <c r="P2" s="37"/>
      <c r="Q2" s="37"/>
      <c r="R2" s="37"/>
      <c r="S2" s="37"/>
      <c r="T2" s="37"/>
      <c r="U2" s="37"/>
      <c r="V2" s="38"/>
      <c r="W2" s="38"/>
      <c r="X2" s="38"/>
      <c r="Y2" s="38"/>
      <c r="Z2" s="38"/>
    </row>
    <row r="3" s="39" customFormat="true" ht="11.25" hidden="false" customHeight="true" outlineLevel="0" collapsed="false">
      <c r="A3" s="8" t="s">
        <v>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6"/>
      <c r="N3" s="37"/>
      <c r="O3" s="37"/>
      <c r="P3" s="37"/>
      <c r="Q3" s="37"/>
      <c r="R3" s="37"/>
      <c r="S3" s="37"/>
      <c r="T3" s="37"/>
      <c r="U3" s="37"/>
      <c r="V3" s="38"/>
      <c r="W3" s="38"/>
      <c r="X3" s="38"/>
      <c r="Y3" s="38"/>
      <c r="Z3" s="38"/>
    </row>
    <row r="4" s="39" customFormat="true" ht="11.25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36"/>
      <c r="N4" s="37"/>
      <c r="O4" s="37"/>
      <c r="P4" s="37"/>
      <c r="Q4" s="37"/>
      <c r="R4" s="37"/>
      <c r="S4" s="37"/>
      <c r="T4" s="37"/>
      <c r="U4" s="37"/>
      <c r="V4" s="38"/>
      <c r="W4" s="38"/>
      <c r="X4" s="38"/>
      <c r="Y4" s="38"/>
      <c r="Z4" s="38"/>
    </row>
    <row r="5" s="47" customFormat="true" ht="26.25" hidden="false" customHeight="true" outlineLevel="0" collapsed="false">
      <c r="A5" s="40"/>
      <c r="B5" s="41" t="s">
        <v>2</v>
      </c>
      <c r="C5" s="41"/>
      <c r="D5" s="42"/>
      <c r="E5" s="41" t="s">
        <v>3</v>
      </c>
      <c r="F5" s="41"/>
      <c r="G5" s="42"/>
      <c r="H5" s="41" t="s">
        <v>4</v>
      </c>
      <c r="I5" s="41"/>
      <c r="J5" s="43"/>
      <c r="K5" s="41" t="s">
        <v>18</v>
      </c>
      <c r="L5" s="41"/>
      <c r="M5" s="44"/>
      <c r="N5" s="45"/>
      <c r="O5" s="45"/>
      <c r="P5" s="45"/>
      <c r="Q5" s="45"/>
      <c r="R5" s="45"/>
      <c r="S5" s="45"/>
      <c r="T5" s="45"/>
      <c r="U5" s="45"/>
      <c r="V5" s="46"/>
      <c r="W5" s="46"/>
      <c r="X5" s="46"/>
      <c r="Y5" s="46"/>
      <c r="Z5" s="46"/>
    </row>
    <row r="6" s="39" customFormat="true" ht="12" hidden="false" customHeight="true" outlineLevel="0" collapsed="false">
      <c r="A6" s="14" t="s">
        <v>19</v>
      </c>
      <c r="B6" s="15" t="s">
        <v>7</v>
      </c>
      <c r="C6" s="16" t="s">
        <v>8</v>
      </c>
      <c r="D6" s="17"/>
      <c r="E6" s="15" t="s">
        <v>7</v>
      </c>
      <c r="F6" s="16" t="s">
        <v>8</v>
      </c>
      <c r="G6" s="17"/>
      <c r="H6" s="15" t="s">
        <v>7</v>
      </c>
      <c r="I6" s="16" t="s">
        <v>8</v>
      </c>
      <c r="J6" s="17"/>
      <c r="K6" s="15" t="s">
        <v>7</v>
      </c>
      <c r="L6" s="16" t="s">
        <v>8</v>
      </c>
      <c r="M6" s="48"/>
      <c r="N6" s="49"/>
      <c r="O6" s="49"/>
      <c r="P6" s="49"/>
      <c r="Q6" s="37"/>
      <c r="R6" s="37"/>
      <c r="S6" s="37"/>
      <c r="T6" s="37"/>
      <c r="U6" s="37"/>
      <c r="V6" s="38"/>
      <c r="W6" s="38"/>
      <c r="X6" s="38"/>
      <c r="Y6" s="38"/>
      <c r="Z6" s="38"/>
    </row>
    <row r="7" s="39" customFormat="true" ht="12" hidden="false" customHeight="true" outlineLevel="0" collapsed="false">
      <c r="A7" s="14"/>
      <c r="B7" s="15"/>
      <c r="C7" s="16"/>
      <c r="D7" s="19"/>
      <c r="E7" s="15"/>
      <c r="F7" s="16"/>
      <c r="G7" s="19"/>
      <c r="H7" s="15"/>
      <c r="I7" s="16"/>
      <c r="J7" s="19"/>
      <c r="K7" s="15"/>
      <c r="L7" s="16"/>
      <c r="M7" s="48"/>
      <c r="N7" s="49"/>
      <c r="O7" s="49"/>
      <c r="P7" s="49"/>
      <c r="Q7" s="37"/>
      <c r="R7" s="37"/>
      <c r="S7" s="37"/>
      <c r="T7" s="37"/>
      <c r="U7" s="37"/>
      <c r="V7" s="38"/>
      <c r="W7" s="38"/>
      <c r="X7" s="38"/>
      <c r="Y7" s="38"/>
      <c r="Z7" s="38"/>
    </row>
    <row r="8" s="56" customFormat="true" ht="14.25" hidden="false" customHeight="true" outlineLevel="0" collapsed="false">
      <c r="A8" s="50" t="s">
        <v>20</v>
      </c>
      <c r="B8" s="51" t="n">
        <v>0.51500527</v>
      </c>
      <c r="C8" s="51" t="n">
        <v>4.35308671</v>
      </c>
      <c r="D8" s="51"/>
      <c r="E8" s="51" t="n">
        <v>0.8021544</v>
      </c>
      <c r="F8" s="51" t="n">
        <v>4.49732792</v>
      </c>
      <c r="G8" s="51"/>
      <c r="H8" s="51" t="n">
        <v>0.34838399</v>
      </c>
      <c r="I8" s="51" t="n">
        <v>4.26936278</v>
      </c>
      <c r="J8" s="51"/>
      <c r="K8" s="51" t="n">
        <v>0.64858313</v>
      </c>
      <c r="L8" s="51" t="n">
        <v>4.41674736</v>
      </c>
      <c r="M8" s="52"/>
      <c r="N8" s="53"/>
      <c r="O8" s="53"/>
      <c r="P8" s="53"/>
      <c r="Q8" s="54"/>
      <c r="R8" s="54"/>
      <c r="S8" s="54"/>
      <c r="T8" s="54"/>
      <c r="U8" s="54"/>
      <c r="V8" s="55"/>
      <c r="W8" s="55"/>
      <c r="X8" s="55"/>
      <c r="Y8" s="55"/>
      <c r="Z8" s="55"/>
    </row>
    <row r="9" s="39" customFormat="true" ht="14.25" hidden="false" customHeight="true" outlineLevel="0" collapsed="false">
      <c r="A9" s="14" t="s">
        <v>21</v>
      </c>
      <c r="B9" s="21" t="n">
        <v>0.88337059</v>
      </c>
      <c r="C9" s="21" t="n">
        <v>3.67514384</v>
      </c>
      <c r="D9" s="21"/>
      <c r="E9" s="21" t="n">
        <v>1.25697436</v>
      </c>
      <c r="F9" s="21" t="n">
        <v>3.93745718</v>
      </c>
      <c r="G9" s="21"/>
      <c r="H9" s="21" t="n">
        <v>0.71857371</v>
      </c>
      <c r="I9" s="21" t="n">
        <v>3.55924204</v>
      </c>
      <c r="J9" s="21"/>
      <c r="K9" s="21" t="n">
        <v>1.20882759</v>
      </c>
      <c r="L9" s="21" t="n">
        <v>3.96301595</v>
      </c>
      <c r="M9" s="48"/>
      <c r="N9" s="49"/>
      <c r="O9" s="49"/>
      <c r="P9" s="49"/>
      <c r="Q9" s="37"/>
      <c r="R9" s="37"/>
      <c r="S9" s="37"/>
      <c r="T9" s="37"/>
      <c r="U9" s="37"/>
      <c r="V9" s="38"/>
      <c r="W9" s="38"/>
      <c r="X9" s="38"/>
      <c r="Y9" s="38"/>
      <c r="Z9" s="38"/>
    </row>
    <row r="10" s="39" customFormat="true" ht="14.25" hidden="false" customHeight="true" outlineLevel="0" collapsed="false">
      <c r="A10" s="14" t="s">
        <v>22</v>
      </c>
      <c r="B10" s="21" t="n">
        <v>1.39723088</v>
      </c>
      <c r="C10" s="21" t="n">
        <v>4.25269046</v>
      </c>
      <c r="D10" s="21"/>
      <c r="E10" s="21" t="n">
        <v>1.73203605</v>
      </c>
      <c r="F10" s="21" t="n">
        <v>4.3729541</v>
      </c>
      <c r="G10" s="21"/>
      <c r="H10" s="21" t="n">
        <v>1.30191213</v>
      </c>
      <c r="I10" s="21" t="n">
        <v>4.21835701</v>
      </c>
      <c r="J10" s="21"/>
      <c r="K10" s="21" t="n">
        <v>1.70650472</v>
      </c>
      <c r="L10" s="21" t="n">
        <v>4.28998593</v>
      </c>
      <c r="M10" s="48"/>
      <c r="N10" s="49"/>
      <c r="O10" s="49"/>
      <c r="P10" s="49"/>
      <c r="Q10" s="37"/>
      <c r="R10" s="37"/>
      <c r="S10" s="37"/>
      <c r="T10" s="37"/>
      <c r="U10" s="37"/>
      <c r="V10" s="38"/>
      <c r="W10" s="38"/>
      <c r="X10" s="38"/>
      <c r="Y10" s="38"/>
      <c r="Z10" s="38"/>
    </row>
    <row r="11" s="39" customFormat="true" ht="14.25" hidden="false" customHeight="true" outlineLevel="0" collapsed="false">
      <c r="A11" s="14" t="s">
        <v>23</v>
      </c>
      <c r="B11" s="21" t="n">
        <v>0.13754283</v>
      </c>
      <c r="C11" s="21" t="n">
        <v>4.73296846</v>
      </c>
      <c r="D11" s="21"/>
      <c r="E11" s="21" t="n">
        <v>0.30093886</v>
      </c>
      <c r="F11" s="21" t="n">
        <v>5.05923332</v>
      </c>
      <c r="G11" s="21"/>
      <c r="H11" s="21" t="n">
        <v>0.07681784</v>
      </c>
      <c r="I11" s="21" t="n">
        <v>4.61196023</v>
      </c>
      <c r="J11" s="21"/>
      <c r="K11" s="21" t="n">
        <v>0.13069811</v>
      </c>
      <c r="L11" s="21" t="n">
        <v>4.85618031</v>
      </c>
      <c r="M11" s="52"/>
      <c r="N11" s="49"/>
      <c r="O11" s="49"/>
      <c r="P11" s="49"/>
      <c r="Q11" s="37"/>
      <c r="R11" s="37"/>
      <c r="S11" s="37"/>
      <c r="T11" s="37"/>
      <c r="U11" s="37"/>
      <c r="V11" s="38"/>
      <c r="W11" s="38"/>
      <c r="X11" s="38"/>
      <c r="Y11" s="38"/>
      <c r="Z11" s="38"/>
    </row>
    <row r="12" s="39" customFormat="true" ht="14.25" hidden="false" customHeight="true" outlineLevel="0" collapsed="false">
      <c r="A12" s="14" t="s">
        <v>24</v>
      </c>
      <c r="B12" s="21" t="n">
        <v>1.15218784</v>
      </c>
      <c r="C12" s="21" t="n">
        <v>5.4835413</v>
      </c>
      <c r="D12" s="21"/>
      <c r="E12" s="21" t="n">
        <v>1.5402119</v>
      </c>
      <c r="F12" s="21" t="n">
        <v>5.85502604</v>
      </c>
      <c r="G12" s="21"/>
      <c r="H12" s="21" t="n">
        <v>0.91764832</v>
      </c>
      <c r="I12" s="21" t="n">
        <v>5.25888603</v>
      </c>
      <c r="J12" s="21"/>
      <c r="K12" s="21" t="n">
        <v>1.51620148</v>
      </c>
      <c r="L12" s="21" t="n">
        <v>5.96645533</v>
      </c>
      <c r="M12" s="52"/>
      <c r="N12" s="49"/>
      <c r="O12" s="49"/>
      <c r="P12" s="49"/>
      <c r="Q12" s="37"/>
      <c r="R12" s="37"/>
      <c r="S12" s="37"/>
      <c r="T12" s="37"/>
      <c r="U12" s="37"/>
      <c r="V12" s="38"/>
      <c r="W12" s="38"/>
      <c r="X12" s="38"/>
      <c r="Y12" s="38"/>
      <c r="Z12" s="38"/>
    </row>
    <row r="13" s="39" customFormat="true" ht="14.25" hidden="false" customHeight="true" outlineLevel="0" collapsed="false">
      <c r="A13" s="14" t="s">
        <v>25</v>
      </c>
      <c r="B13" s="21" t="n">
        <v>1.20134358</v>
      </c>
      <c r="C13" s="21" t="n">
        <v>4.7020184</v>
      </c>
      <c r="D13" s="21"/>
      <c r="E13" s="21" t="n">
        <v>1.41248671</v>
      </c>
      <c r="F13" s="21" t="n">
        <v>5.02648856</v>
      </c>
      <c r="G13" s="21"/>
      <c r="H13" s="21" t="n">
        <v>1.04297961</v>
      </c>
      <c r="I13" s="21" t="n">
        <v>4.45908498</v>
      </c>
      <c r="J13" s="21"/>
      <c r="K13" s="21" t="n">
        <v>1.37516627</v>
      </c>
      <c r="L13" s="21" t="n">
        <v>4.73606673</v>
      </c>
      <c r="M13" s="52"/>
      <c r="N13" s="49"/>
      <c r="O13" s="49"/>
      <c r="P13" s="49"/>
      <c r="Q13" s="37"/>
      <c r="R13" s="37"/>
      <c r="S13" s="37"/>
      <c r="T13" s="37"/>
      <c r="U13" s="37"/>
      <c r="V13" s="38"/>
      <c r="W13" s="38"/>
      <c r="X13" s="38"/>
      <c r="Y13" s="38"/>
      <c r="Z13" s="38"/>
    </row>
    <row r="14" s="39" customFormat="true" ht="14.25" hidden="false" customHeight="true" outlineLevel="0" collapsed="false">
      <c r="A14" s="14" t="s">
        <v>26</v>
      </c>
      <c r="B14" s="21" t="n">
        <v>0.92209967</v>
      </c>
      <c r="C14" s="21" t="n">
        <v>4.60178016</v>
      </c>
      <c r="D14" s="21"/>
      <c r="E14" s="21" t="n">
        <v>0.92796889</v>
      </c>
      <c r="F14" s="21" t="n">
        <v>4.60483029</v>
      </c>
      <c r="G14" s="21"/>
      <c r="H14" s="21" t="n">
        <v>0.68032362</v>
      </c>
      <c r="I14" s="21" t="n">
        <v>4.47598174</v>
      </c>
      <c r="J14" s="21"/>
      <c r="K14" s="21" t="n">
        <v>0.77117736</v>
      </c>
      <c r="L14" s="21" t="n">
        <v>4.94981069</v>
      </c>
      <c r="M14" s="52"/>
      <c r="N14" s="49"/>
      <c r="O14" s="49"/>
      <c r="P14" s="49"/>
      <c r="Q14" s="37"/>
      <c r="R14" s="37"/>
      <c r="S14" s="37"/>
      <c r="T14" s="37"/>
      <c r="U14" s="37"/>
      <c r="V14" s="38"/>
      <c r="W14" s="38"/>
      <c r="X14" s="38"/>
      <c r="Y14" s="38"/>
      <c r="Z14" s="38"/>
    </row>
    <row r="15" s="39" customFormat="true" ht="14.25" hidden="false" customHeight="true" outlineLevel="0" collapsed="false">
      <c r="A15" s="14" t="s">
        <v>27</v>
      </c>
      <c r="B15" s="21" t="n">
        <v>0.91656578</v>
      </c>
      <c r="C15" s="21" t="n">
        <v>2.31117829</v>
      </c>
      <c r="D15" s="21"/>
      <c r="E15" s="21" t="n">
        <v>0.96605135</v>
      </c>
      <c r="F15" s="21" t="n">
        <v>2.2619912</v>
      </c>
      <c r="G15" s="21"/>
      <c r="H15" s="21" t="n">
        <v>0.69611241</v>
      </c>
      <c r="I15" s="21" t="n">
        <v>2.53146758</v>
      </c>
      <c r="J15" s="21"/>
      <c r="K15" s="21" t="n">
        <v>0.96969519</v>
      </c>
      <c r="L15" s="21" t="n">
        <v>2.28742571</v>
      </c>
      <c r="M15" s="52"/>
      <c r="N15" s="49"/>
      <c r="O15" s="49"/>
      <c r="P15" s="49"/>
      <c r="Q15" s="37"/>
      <c r="R15" s="37"/>
      <c r="S15" s="37"/>
      <c r="T15" s="37"/>
      <c r="U15" s="37"/>
      <c r="V15" s="38"/>
      <c r="W15" s="38"/>
      <c r="X15" s="38"/>
      <c r="Y15" s="38"/>
      <c r="Z15" s="38"/>
    </row>
    <row r="16" s="39" customFormat="true" ht="14.25" hidden="false" customHeight="true" outlineLevel="0" collapsed="false">
      <c r="A16" s="14" t="s">
        <v>28</v>
      </c>
      <c r="B16" s="21" t="n">
        <v>0.26952601</v>
      </c>
      <c r="C16" s="21" t="n">
        <v>5.28126673</v>
      </c>
      <c r="D16" s="21"/>
      <c r="E16" s="21" t="n">
        <v>0.35668325</v>
      </c>
      <c r="F16" s="21" t="n">
        <v>5.04461636</v>
      </c>
      <c r="G16" s="21"/>
      <c r="H16" s="21" t="n">
        <v>0.20784274</v>
      </c>
      <c r="I16" s="21" t="n">
        <v>5.44964598</v>
      </c>
      <c r="J16" s="21"/>
      <c r="K16" s="21" t="n">
        <v>0.27582984</v>
      </c>
      <c r="L16" s="21" t="n">
        <v>5.05996271</v>
      </c>
      <c r="M16" s="52"/>
      <c r="N16" s="49"/>
      <c r="O16" s="49"/>
      <c r="P16" s="49"/>
      <c r="Q16" s="37"/>
      <c r="R16" s="37"/>
      <c r="S16" s="37"/>
      <c r="T16" s="37"/>
      <c r="U16" s="37"/>
      <c r="V16" s="38"/>
      <c r="W16" s="38"/>
      <c r="X16" s="38"/>
      <c r="Y16" s="38"/>
      <c r="Z16" s="38"/>
    </row>
    <row r="17" s="39" customFormat="true" ht="14.25" hidden="false" customHeight="true" outlineLevel="0" collapsed="false">
      <c r="A17" s="14" t="s">
        <v>29</v>
      </c>
      <c r="B17" s="21" t="n">
        <v>1.41328766</v>
      </c>
      <c r="C17" s="21" t="n">
        <v>5.58755539</v>
      </c>
      <c r="D17" s="21"/>
      <c r="E17" s="21" t="n">
        <v>1.52011278</v>
      </c>
      <c r="F17" s="21" t="n">
        <v>5.62958418</v>
      </c>
      <c r="G17" s="21"/>
      <c r="H17" s="21" t="n">
        <v>1.15513041</v>
      </c>
      <c r="I17" s="21" t="n">
        <v>5.48575957</v>
      </c>
      <c r="J17" s="21"/>
      <c r="K17" s="21" t="n">
        <v>1.54627691</v>
      </c>
      <c r="L17" s="21" t="n">
        <v>5.75713764</v>
      </c>
      <c r="M17" s="52"/>
      <c r="N17" s="49"/>
      <c r="O17" s="49"/>
      <c r="P17" s="49"/>
      <c r="Q17" s="37"/>
      <c r="R17" s="37"/>
      <c r="S17" s="37"/>
      <c r="T17" s="37"/>
      <c r="U17" s="37"/>
      <c r="V17" s="38"/>
      <c r="W17" s="38"/>
      <c r="X17" s="38"/>
      <c r="Y17" s="38"/>
      <c r="Z17" s="38"/>
    </row>
    <row r="18" s="39" customFormat="true" ht="14.25" hidden="false" customHeight="true" outlineLevel="0" collapsed="false">
      <c r="A18" s="14" t="s">
        <v>30</v>
      </c>
      <c r="B18" s="21" t="n">
        <v>1.57841993</v>
      </c>
      <c r="C18" s="21" t="n">
        <v>6.86390715</v>
      </c>
      <c r="D18" s="21"/>
      <c r="E18" s="21" t="n">
        <v>1.60541985</v>
      </c>
      <c r="F18" s="21" t="n">
        <v>6.89570895</v>
      </c>
      <c r="G18" s="21"/>
      <c r="H18" s="21" t="n">
        <v>1.44145536</v>
      </c>
      <c r="I18" s="21" t="n">
        <v>6.70261663</v>
      </c>
      <c r="J18" s="21"/>
      <c r="K18" s="21" t="n">
        <v>1.7003877</v>
      </c>
      <c r="L18" s="21" t="n">
        <v>7.12014675</v>
      </c>
      <c r="M18" s="52"/>
      <c r="N18" s="49"/>
      <c r="O18" s="49"/>
      <c r="P18" s="49"/>
      <c r="Q18" s="37"/>
      <c r="R18" s="37"/>
      <c r="S18" s="37"/>
      <c r="T18" s="37"/>
      <c r="U18" s="37"/>
      <c r="V18" s="38"/>
      <c r="W18" s="38"/>
      <c r="X18" s="38"/>
      <c r="Y18" s="38"/>
      <c r="Z18" s="38"/>
    </row>
    <row r="19" s="39" customFormat="true" ht="14.25" hidden="false" customHeight="true" outlineLevel="0" collapsed="false">
      <c r="A19" s="14" t="s">
        <v>31</v>
      </c>
      <c r="B19" s="21" t="n">
        <v>2.16433228</v>
      </c>
      <c r="C19" s="21" t="n">
        <v>2.61837328</v>
      </c>
      <c r="D19" s="21"/>
      <c r="E19" s="21" t="n">
        <v>2.49461254</v>
      </c>
      <c r="F19" s="21" t="n">
        <v>2.3864307</v>
      </c>
      <c r="G19" s="21"/>
      <c r="H19" s="21" t="n">
        <v>1.80596008</v>
      </c>
      <c r="I19" s="21" t="n">
        <v>2.87295056</v>
      </c>
      <c r="J19" s="21"/>
      <c r="K19" s="21" t="n">
        <v>2.53347379</v>
      </c>
      <c r="L19" s="21" t="n">
        <v>2.20993633</v>
      </c>
      <c r="M19" s="52"/>
      <c r="N19" s="49"/>
      <c r="O19" s="49"/>
      <c r="P19" s="49"/>
      <c r="Q19" s="37"/>
      <c r="R19" s="37"/>
      <c r="S19" s="37"/>
      <c r="T19" s="37"/>
      <c r="U19" s="37"/>
      <c r="V19" s="38"/>
      <c r="W19" s="38"/>
      <c r="X19" s="38"/>
      <c r="Y19" s="38"/>
      <c r="Z19" s="38"/>
    </row>
    <row r="20" s="39" customFormat="true" ht="14.25" hidden="false" customHeight="true" outlineLevel="0" collapsed="false">
      <c r="A20" s="14" t="s">
        <v>32</v>
      </c>
      <c r="B20" s="21" t="n">
        <v>1.5007689</v>
      </c>
      <c r="C20" s="21" t="n">
        <v>6.60630351</v>
      </c>
      <c r="D20" s="21"/>
      <c r="E20" s="21" t="n">
        <v>1.71676665</v>
      </c>
      <c r="F20" s="21" t="n">
        <v>6.95739057</v>
      </c>
      <c r="G20" s="21"/>
      <c r="H20" s="21" t="n">
        <v>1.24377793</v>
      </c>
      <c r="I20" s="21" t="n">
        <v>6.1896461</v>
      </c>
      <c r="J20" s="21"/>
      <c r="K20" s="21" t="n">
        <v>1.74265035</v>
      </c>
      <c r="L20" s="21" t="n">
        <v>6.57252517</v>
      </c>
      <c r="M20" s="52"/>
      <c r="N20" s="49"/>
      <c r="O20" s="49"/>
      <c r="P20" s="49"/>
      <c r="Q20" s="37"/>
      <c r="R20" s="37"/>
      <c r="S20" s="37"/>
      <c r="T20" s="37"/>
      <c r="U20" s="37"/>
      <c r="V20" s="38"/>
      <c r="W20" s="38"/>
      <c r="X20" s="38"/>
      <c r="Y20" s="38"/>
      <c r="Z20" s="38"/>
    </row>
    <row r="21" s="39" customFormat="true" ht="14.25" hidden="false" customHeight="true" outlineLevel="0" collapsed="false">
      <c r="A21" s="14" t="s">
        <v>33</v>
      </c>
      <c r="B21" s="21" t="n">
        <v>0.12195362</v>
      </c>
      <c r="C21" s="21" t="n">
        <v>4.2094022</v>
      </c>
      <c r="D21" s="21"/>
      <c r="E21" s="21" t="n">
        <v>0.15366543</v>
      </c>
      <c r="F21" s="21" t="n">
        <v>4.4182736</v>
      </c>
      <c r="G21" s="21"/>
      <c r="H21" s="21" t="n">
        <v>0.10979528</v>
      </c>
      <c r="I21" s="21" t="n">
        <v>4.12950706</v>
      </c>
      <c r="J21" s="21"/>
      <c r="K21" s="21" t="n">
        <v>0.16175626</v>
      </c>
      <c r="L21" s="21" t="n">
        <v>4.11138108</v>
      </c>
      <c r="M21" s="52"/>
      <c r="N21" s="49"/>
      <c r="O21" s="49"/>
      <c r="P21" s="49"/>
      <c r="Q21" s="37"/>
      <c r="R21" s="37"/>
      <c r="S21" s="37"/>
      <c r="T21" s="37"/>
      <c r="U21" s="37"/>
      <c r="V21" s="38"/>
      <c r="W21" s="38"/>
      <c r="X21" s="38"/>
      <c r="Y21" s="38"/>
      <c r="Z21" s="38"/>
    </row>
    <row r="22" s="39" customFormat="true" ht="14.25" hidden="false" customHeight="true" outlineLevel="0" collapsed="false">
      <c r="A22" s="14" t="s">
        <v>34</v>
      </c>
      <c r="B22" s="21" t="n">
        <v>-0.11020522</v>
      </c>
      <c r="C22" s="21" t="n">
        <v>3.87626937</v>
      </c>
      <c r="D22" s="21"/>
      <c r="E22" s="21" t="n">
        <v>-0.06767706</v>
      </c>
      <c r="F22" s="21" t="n">
        <v>4.1094198</v>
      </c>
      <c r="G22" s="21"/>
      <c r="H22" s="21" t="n">
        <v>-0.1971873</v>
      </c>
      <c r="I22" s="21" t="n">
        <v>3.40203667</v>
      </c>
      <c r="J22" s="21"/>
      <c r="K22" s="21" t="n">
        <v>-0.07231839</v>
      </c>
      <c r="L22" s="21" t="n">
        <v>4.06289206</v>
      </c>
      <c r="M22" s="52"/>
      <c r="N22" s="49"/>
      <c r="O22" s="49"/>
      <c r="P22" s="49"/>
      <c r="Q22" s="37"/>
      <c r="R22" s="37"/>
      <c r="S22" s="37"/>
      <c r="T22" s="37"/>
      <c r="U22" s="37"/>
      <c r="V22" s="38"/>
      <c r="W22" s="38"/>
      <c r="X22" s="38"/>
      <c r="Y22" s="38"/>
      <c r="Z22" s="38"/>
    </row>
    <row r="23" s="39" customFormat="true" ht="14.25" hidden="false" customHeight="true" outlineLevel="0" collapsed="false">
      <c r="A23" s="18" t="s">
        <v>35</v>
      </c>
      <c r="B23" s="57" t="n">
        <v>0.51418285</v>
      </c>
      <c r="C23" s="57" t="n">
        <v>3.23158582</v>
      </c>
      <c r="D23" s="57"/>
      <c r="E23" s="57" t="n">
        <v>0.69161395</v>
      </c>
      <c r="F23" s="57" t="n">
        <v>3.21523036</v>
      </c>
      <c r="G23" s="57"/>
      <c r="H23" s="57" t="n">
        <v>0.37679184</v>
      </c>
      <c r="I23" s="57" t="n">
        <v>3.24429368</v>
      </c>
      <c r="J23" s="57"/>
      <c r="K23" s="57" t="n">
        <v>0.59400245</v>
      </c>
      <c r="L23" s="57" t="n">
        <v>3.27585137</v>
      </c>
      <c r="M23" s="52"/>
      <c r="N23" s="49"/>
      <c r="O23" s="49"/>
      <c r="P23" s="49"/>
      <c r="Q23" s="37"/>
      <c r="R23" s="37"/>
      <c r="S23" s="37"/>
      <c r="T23" s="37"/>
      <c r="U23" s="37"/>
      <c r="V23" s="38"/>
      <c r="W23" s="38"/>
      <c r="X23" s="38"/>
      <c r="Y23" s="38"/>
      <c r="Z23" s="38"/>
    </row>
    <row r="24" s="63" customFormat="true" ht="11.25" hidden="false" customHeight="false" outlineLevel="0" collapsed="false">
      <c r="A24" s="26" t="s">
        <v>13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9"/>
      <c r="N24" s="60"/>
      <c r="O24" s="60"/>
      <c r="P24" s="60"/>
      <c r="Q24" s="61"/>
      <c r="R24" s="61"/>
      <c r="S24" s="61"/>
      <c r="T24" s="61"/>
      <c r="U24" s="61"/>
      <c r="V24" s="62"/>
      <c r="W24" s="62"/>
      <c r="X24" s="62"/>
      <c r="Y24" s="62"/>
      <c r="Z24" s="62"/>
    </row>
    <row r="25" customFormat="false" ht="14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5"/>
    </row>
    <row r="26" customFormat="false" ht="14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4"/>
      <c r="J26" s="34"/>
      <c r="K26" s="34"/>
      <c r="L26" s="34"/>
      <c r="M26" s="35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5">
    <mergeCell ref="A2:L2"/>
    <mergeCell ref="A3:L3"/>
    <mergeCell ref="A4:L4"/>
    <mergeCell ref="B5:C5"/>
    <mergeCell ref="E5:F5"/>
    <mergeCell ref="H5:I5"/>
    <mergeCell ref="K5:L5"/>
    <mergeCell ref="B6:B7"/>
    <mergeCell ref="C6:C7"/>
    <mergeCell ref="E6:E7"/>
    <mergeCell ref="F6:F7"/>
    <mergeCell ref="H6:H7"/>
    <mergeCell ref="I6:I7"/>
    <mergeCell ref="K6:K7"/>
    <mergeCell ref="L6:L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7.28"/>
    <col collapsed="false" customWidth="true" hidden="false" outlineLevel="0" max="2" min="2" style="28" width="10.85"/>
    <col collapsed="false" customWidth="true" hidden="false" outlineLevel="0" max="3" min="3" style="28" width="7.99"/>
    <col collapsed="false" customWidth="true" hidden="false" outlineLevel="0" max="4" min="4" style="28" width="6.99"/>
    <col collapsed="false" customWidth="true" hidden="false" outlineLevel="0" max="5" min="5" style="28" width="1.13"/>
    <col collapsed="false" customWidth="true" hidden="false" outlineLevel="0" max="6" min="6" style="28" width="7.99"/>
    <col collapsed="false" customWidth="true" hidden="false" outlineLevel="0" max="7" min="7" style="28" width="6.99"/>
    <col collapsed="false" customWidth="true" hidden="false" outlineLevel="0" max="8" min="8" style="28" width="1.13"/>
    <col collapsed="false" customWidth="true" hidden="false" outlineLevel="0" max="9" min="9" style="28" width="7.99"/>
    <col collapsed="false" customWidth="true" hidden="false" outlineLevel="0" max="10" min="10" style="29" width="6.99"/>
    <col collapsed="false" customWidth="false" hidden="false" outlineLevel="0" max="257" min="11" style="28" width="11.42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4"/>
    </row>
    <row r="2" s="39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s="39" customFormat="true" ht="11.25" hidden="false" customHeight="true" outlineLevel="0" collapsed="false">
      <c r="A3" s="8" t="s">
        <v>36</v>
      </c>
      <c r="B3" s="8"/>
      <c r="C3" s="8"/>
      <c r="D3" s="8"/>
      <c r="E3" s="8"/>
      <c r="F3" s="8"/>
      <c r="G3" s="8"/>
      <c r="H3" s="8"/>
      <c r="I3" s="8"/>
      <c r="J3" s="8"/>
    </row>
    <row r="4" s="39" customFormat="true" ht="11.25" hidden="false" customHeight="true" outlineLevel="0" collapsed="false">
      <c r="A4" s="8" t="s">
        <v>37</v>
      </c>
      <c r="B4" s="8"/>
      <c r="C4" s="8"/>
      <c r="D4" s="8"/>
      <c r="E4" s="8"/>
      <c r="F4" s="8"/>
      <c r="G4" s="8"/>
      <c r="H4" s="8"/>
      <c r="I4" s="8"/>
      <c r="J4" s="8"/>
    </row>
    <row r="5" s="39" customFormat="true" ht="11.25" hidden="false" customHeight="true" outlineLevel="0" collapsed="false">
      <c r="A5" s="9" t="s">
        <v>17</v>
      </c>
      <c r="B5" s="9"/>
      <c r="C5" s="9"/>
      <c r="D5" s="9"/>
      <c r="E5" s="9"/>
      <c r="F5" s="9"/>
      <c r="G5" s="9"/>
      <c r="H5" s="9"/>
      <c r="I5" s="9"/>
      <c r="J5" s="9"/>
    </row>
    <row r="6" s="64" customFormat="true" ht="31.5" hidden="false" customHeight="true" outlineLevel="0" collapsed="false">
      <c r="A6" s="41" t="s">
        <v>38</v>
      </c>
      <c r="B6" s="16" t="s">
        <v>39</v>
      </c>
      <c r="C6" s="41" t="s">
        <v>40</v>
      </c>
      <c r="D6" s="41"/>
      <c r="E6" s="42"/>
      <c r="F6" s="41" t="s">
        <v>41</v>
      </c>
      <c r="G6" s="41"/>
      <c r="H6" s="42"/>
      <c r="I6" s="41" t="s">
        <v>42</v>
      </c>
      <c r="J6" s="41"/>
    </row>
    <row r="7" s="39" customFormat="true" ht="12" hidden="false" customHeight="true" outlineLevel="0" collapsed="false">
      <c r="A7" s="41"/>
      <c r="B7" s="16"/>
      <c r="C7" s="15" t="s">
        <v>7</v>
      </c>
      <c r="D7" s="16" t="s">
        <v>8</v>
      </c>
      <c r="E7" s="17"/>
      <c r="F7" s="15" t="s">
        <v>7</v>
      </c>
      <c r="G7" s="16" t="s">
        <v>8</v>
      </c>
      <c r="H7" s="17"/>
      <c r="I7" s="15" t="s">
        <v>7</v>
      </c>
      <c r="J7" s="16" t="s">
        <v>8</v>
      </c>
    </row>
    <row r="8" s="39" customFormat="true" ht="12" hidden="false" customHeight="true" outlineLevel="0" collapsed="false">
      <c r="A8" s="41"/>
      <c r="B8" s="16"/>
      <c r="C8" s="15"/>
      <c r="D8" s="16"/>
      <c r="E8" s="19"/>
      <c r="F8" s="15"/>
      <c r="G8" s="16"/>
      <c r="H8" s="19"/>
      <c r="I8" s="15"/>
      <c r="J8" s="16"/>
    </row>
    <row r="9" s="39" customFormat="true" ht="16.5" hidden="false" customHeight="true" outlineLevel="0" collapsed="false">
      <c r="A9" s="10" t="s">
        <v>43</v>
      </c>
      <c r="B9" s="65" t="n">
        <v>66.05241161</v>
      </c>
      <c r="C9" s="20" t="n">
        <v>-0.04757478</v>
      </c>
      <c r="D9" s="20" t="n">
        <v>3.20765668</v>
      </c>
      <c r="E9" s="58"/>
      <c r="F9" s="66" t="n">
        <v>-0.03</v>
      </c>
      <c r="G9" s="66" t="n">
        <v>2.18</v>
      </c>
      <c r="H9" s="26"/>
      <c r="I9" s="20" t="n">
        <v>-6.23901771</v>
      </c>
      <c r="J9" s="20" t="n">
        <v>50.03770991</v>
      </c>
    </row>
    <row r="10" s="39" customFormat="true" ht="16.5" hidden="false" customHeight="true" outlineLevel="0" collapsed="false">
      <c r="A10" s="14" t="s">
        <v>44</v>
      </c>
      <c r="B10" s="67" t="n">
        <v>28.50565764</v>
      </c>
      <c r="C10" s="21" t="n">
        <v>1.90919059</v>
      </c>
      <c r="D10" s="21" t="n">
        <v>7.43693535</v>
      </c>
      <c r="E10" s="58"/>
      <c r="F10" s="66" t="n">
        <v>0.52</v>
      </c>
      <c r="G10" s="66" t="n">
        <v>1.98</v>
      </c>
      <c r="H10" s="26"/>
      <c r="I10" s="21" t="n">
        <v>100.15992069</v>
      </c>
      <c r="J10" s="21" t="n">
        <v>45.45557858</v>
      </c>
    </row>
    <row r="11" s="39" customFormat="true" ht="16.5" hidden="false" customHeight="true" outlineLevel="0" collapsed="false">
      <c r="A11" s="14" t="s">
        <v>45</v>
      </c>
      <c r="B11" s="67" t="n">
        <v>5.44193075</v>
      </c>
      <c r="C11" s="21" t="n">
        <v>0.57515324</v>
      </c>
      <c r="D11" s="21" t="n">
        <v>3.57503246</v>
      </c>
      <c r="E11" s="58"/>
      <c r="F11" s="66" t="n">
        <v>0.03</v>
      </c>
      <c r="G11" s="66" t="n">
        <v>0.2</v>
      </c>
      <c r="H11" s="26"/>
      <c r="I11" s="21" t="n">
        <v>6.07909507</v>
      </c>
      <c r="J11" s="21" t="n">
        <v>4.50671151</v>
      </c>
    </row>
    <row r="12" s="56" customFormat="true" ht="16.5" hidden="false" customHeight="true" outlineLevel="0" collapsed="false">
      <c r="A12" s="68" t="s">
        <v>46</v>
      </c>
      <c r="B12" s="69" t="n">
        <v>100</v>
      </c>
      <c r="C12" s="23" t="n">
        <v>0.51500527</v>
      </c>
      <c r="D12" s="23" t="n">
        <v>4.35308671</v>
      </c>
      <c r="E12" s="70"/>
      <c r="F12" s="71" t="n">
        <f aca="false">+C12</f>
        <v>0.51500527</v>
      </c>
      <c r="G12" s="71" t="n">
        <f aca="false">+D12</f>
        <v>4.35308671</v>
      </c>
      <c r="H12" s="72"/>
      <c r="I12" s="23" t="n">
        <v>100</v>
      </c>
      <c r="J12" s="23" t="n">
        <v>100</v>
      </c>
    </row>
    <row r="13" s="39" customFormat="true" ht="12" hidden="false" customHeight="false" outlineLevel="0" collapsed="false">
      <c r="A13" s="26" t="s">
        <v>13</v>
      </c>
      <c r="B13" s="26"/>
      <c r="C13" s="58"/>
      <c r="D13" s="58"/>
      <c r="E13" s="58"/>
      <c r="F13" s="58"/>
      <c r="G13" s="58"/>
      <c r="H13" s="58"/>
      <c r="I13" s="58"/>
      <c r="J13" s="58"/>
    </row>
    <row r="14" s="73" customFormat="true" ht="14.25" hidden="false" customHeight="true" outlineLevel="0" collapsed="false">
      <c r="C14" s="74"/>
      <c r="D14" s="74"/>
      <c r="E14" s="74"/>
      <c r="F14" s="75" t="str">
        <f aca="false">IF(ROUND(C12,2)&lt;&gt;ROUND(F12,2),CONCATENATE("Error ",ROUND(C12-F12,2)),"")</f>
        <v/>
      </c>
      <c r="G14" s="75" t="str">
        <f aca="false">IF(ROUND(D12,2)&lt;&gt;ROUND(G12,2),CONCATENATE("Error ",ROUND(D12-G12,2)),"")</f>
        <v/>
      </c>
      <c r="H14" s="74"/>
      <c r="I14" s="75" t="str">
        <f aca="false">IF(I12/1&lt;&gt;100,CONCATENATE("Error ",ROUND(I12-100,2)),"")</f>
        <v/>
      </c>
      <c r="J14" s="75" t="str">
        <f aca="false">IF(J12/1&lt;&gt;100,CONCATENATE("Error ",ROUND(J12-100,2)),"")</f>
        <v/>
      </c>
    </row>
    <row r="15" s="39" customFormat="true" ht="14.25" hidden="false" customHeight="true" outlineLevel="0" collapsed="false">
      <c r="F15" s="76"/>
      <c r="G15" s="76"/>
      <c r="I15" s="77"/>
      <c r="J15" s="77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4">
    <mergeCell ref="A2:J2"/>
    <mergeCell ref="A3:J3"/>
    <mergeCell ref="A5:J5"/>
    <mergeCell ref="A6:A8"/>
    <mergeCell ref="B6:B8"/>
    <mergeCell ref="C6:D6"/>
    <mergeCell ref="F6:G6"/>
    <mergeCell ref="I6:J6"/>
    <mergeCell ref="C7:C8"/>
    <mergeCell ref="D7:D8"/>
    <mergeCell ref="F7:F8"/>
    <mergeCell ref="G7:G8"/>
    <mergeCell ref="I7:I8"/>
    <mergeCell ref="J7:J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2" sqref="G11 K11 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7.28"/>
    <col collapsed="false" customWidth="true" hidden="true" outlineLevel="0" max="2" min="2" style="28" width="7.99"/>
    <col collapsed="false" customWidth="true" hidden="true" outlineLevel="0" max="4" min="3" style="28" width="6.56"/>
    <col collapsed="false" customWidth="true" hidden="true" outlineLevel="0" max="5" min="5" style="28" width="2.56"/>
    <col collapsed="false" customWidth="true" hidden="false" outlineLevel="0" max="7" min="6" style="28" width="8.56"/>
    <col collapsed="false" customWidth="true" hidden="false" outlineLevel="0" max="8" min="8" style="28" width="1.13"/>
    <col collapsed="false" customWidth="true" hidden="false" outlineLevel="0" max="10" min="9" style="28" width="8.56"/>
    <col collapsed="false" customWidth="true" hidden="false" outlineLevel="0" max="11" min="11" style="28" width="1.13"/>
    <col collapsed="false" customWidth="true" hidden="false" outlineLevel="0" max="13" min="12" style="28" width="8.56"/>
    <col collapsed="false" customWidth="true" hidden="false" outlineLevel="0" max="14" min="14" style="28" width="7.85"/>
    <col collapsed="false" customWidth="true" hidden="false" outlineLevel="0" max="44" min="15" style="28" width="7.42"/>
    <col collapsed="false" customWidth="false" hidden="false" outlineLevel="0" max="257" min="45" style="28" width="11.42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39" customFormat="true" ht="11.25" hidden="false" customHeight="true" outlineLevel="0" collapsed="false">
      <c r="A2" s="8" t="s">
        <v>4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9" customFormat="true" ht="11.25" hidden="false" customHeight="tru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39" customFormat="true" ht="11.25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81" customFormat="true" ht="11.25" hidden="false" customHeight="true" outlineLevel="0" collapsed="false">
      <c r="A5" s="16" t="s">
        <v>38</v>
      </c>
      <c r="B5" s="78"/>
      <c r="C5" s="78"/>
      <c r="D5" s="78"/>
      <c r="E5" s="79"/>
      <c r="F5" s="80" t="s">
        <v>48</v>
      </c>
      <c r="G5" s="80"/>
      <c r="H5" s="80"/>
      <c r="I5" s="80"/>
      <c r="J5" s="80"/>
      <c r="K5" s="80"/>
      <c r="L5" s="80"/>
      <c r="M5" s="80"/>
    </row>
    <row r="6" s="64" customFormat="true" ht="15.75" hidden="false" customHeight="true" outlineLevel="0" collapsed="false">
      <c r="A6" s="16"/>
      <c r="B6" s="41" t="s">
        <v>2</v>
      </c>
      <c r="C6" s="41"/>
      <c r="D6" s="41"/>
      <c r="E6" s="42"/>
      <c r="F6" s="41" t="s">
        <v>49</v>
      </c>
      <c r="G6" s="41"/>
      <c r="H6" s="42"/>
      <c r="I6" s="41" t="s">
        <v>50</v>
      </c>
      <c r="J6" s="41"/>
      <c r="K6" s="42"/>
      <c r="L6" s="41" t="s">
        <v>51</v>
      </c>
      <c r="M6" s="41"/>
    </row>
    <row r="7" s="81" customFormat="true" ht="12" hidden="false" customHeight="true" outlineLevel="0" collapsed="false">
      <c r="A7" s="16"/>
      <c r="B7" s="16" t="s">
        <v>7</v>
      </c>
      <c r="C7" s="41" t="s">
        <v>52</v>
      </c>
      <c r="D7" s="82" t="s">
        <v>53</v>
      </c>
      <c r="E7" s="83"/>
      <c r="F7" s="84" t="s">
        <v>7</v>
      </c>
      <c r="G7" s="16" t="s">
        <v>8</v>
      </c>
      <c r="H7" s="85"/>
      <c r="I7" s="84" t="s">
        <v>7</v>
      </c>
      <c r="J7" s="16" t="s">
        <v>8</v>
      </c>
      <c r="K7" s="85"/>
      <c r="L7" s="84" t="s">
        <v>7</v>
      </c>
      <c r="M7" s="16" t="s">
        <v>8</v>
      </c>
    </row>
    <row r="8" s="81" customFormat="true" ht="12" hidden="false" customHeight="true" outlineLevel="0" collapsed="false">
      <c r="A8" s="16"/>
      <c r="B8" s="16"/>
      <c r="C8" s="41"/>
      <c r="D8" s="85" t="s">
        <v>54</v>
      </c>
      <c r="E8" s="85"/>
      <c r="F8" s="84"/>
      <c r="G8" s="16"/>
      <c r="H8" s="16"/>
      <c r="I8" s="84"/>
      <c r="J8" s="16"/>
      <c r="K8" s="16"/>
      <c r="L8" s="84"/>
      <c r="M8" s="16"/>
    </row>
    <row r="9" s="81" customFormat="true" ht="12" hidden="false" customHeight="false" outlineLevel="0" collapsed="false">
      <c r="A9" s="83"/>
      <c r="B9" s="83"/>
      <c r="C9" s="83"/>
      <c r="D9" s="83"/>
      <c r="E9" s="83"/>
      <c r="F9" s="42"/>
      <c r="G9" s="82"/>
      <c r="H9" s="82"/>
      <c r="I9" s="42"/>
      <c r="J9" s="82"/>
      <c r="K9" s="82"/>
      <c r="L9" s="42"/>
      <c r="M9" s="82"/>
    </row>
    <row r="10" s="39" customFormat="true" ht="16.5" hidden="false" customHeight="true" outlineLevel="0" collapsed="false">
      <c r="A10" s="14" t="s">
        <v>43</v>
      </c>
      <c r="B10" s="86" t="n">
        <v>-0.04757478</v>
      </c>
      <c r="C10" s="86" t="n">
        <v>-0.04757478</v>
      </c>
      <c r="D10" s="86" t="n">
        <v>3.20765668</v>
      </c>
      <c r="E10" s="86"/>
      <c r="F10" s="86" t="n">
        <v>0.13421351</v>
      </c>
      <c r="G10" s="86" t="n">
        <v>3.27084341</v>
      </c>
      <c r="H10" s="87"/>
      <c r="I10" s="86" t="n">
        <v>-0.14427251</v>
      </c>
      <c r="J10" s="86" t="n">
        <v>3.17395439</v>
      </c>
      <c r="K10" s="86"/>
      <c r="L10" s="86" t="n">
        <v>-0.11797878</v>
      </c>
      <c r="M10" s="86" t="n">
        <v>3.03883907</v>
      </c>
    </row>
    <row r="11" s="39" customFormat="true" ht="16.5" hidden="false" customHeight="true" outlineLevel="0" collapsed="false">
      <c r="A11" s="14" t="s">
        <v>44</v>
      </c>
      <c r="B11" s="86" t="n">
        <v>1.90919059</v>
      </c>
      <c r="C11" s="86" t="n">
        <v>1.90919059</v>
      </c>
      <c r="D11" s="86" t="n">
        <v>7.43693535</v>
      </c>
      <c r="E11" s="86"/>
      <c r="F11" s="86" t="n">
        <v>2.19199842</v>
      </c>
      <c r="G11" s="86" t="n">
        <v>7.11392629</v>
      </c>
      <c r="H11" s="87"/>
      <c r="I11" s="86" t="n">
        <v>1.70428727</v>
      </c>
      <c r="J11" s="86" t="n">
        <v>7.67412588</v>
      </c>
      <c r="K11" s="86"/>
      <c r="L11" s="86" t="n">
        <v>1.99266431</v>
      </c>
      <c r="M11" s="86" t="n">
        <v>7.04537156</v>
      </c>
    </row>
    <row r="12" s="39" customFormat="true" ht="16.5" hidden="false" customHeight="true" outlineLevel="0" collapsed="false">
      <c r="A12" s="14" t="s">
        <v>45</v>
      </c>
      <c r="B12" s="86" t="n">
        <v>0.57515324</v>
      </c>
      <c r="C12" s="86" t="n">
        <v>0.57515324</v>
      </c>
      <c r="D12" s="86" t="n">
        <v>3.57503246</v>
      </c>
      <c r="E12" s="86"/>
      <c r="F12" s="86" t="n">
        <v>0.74183149</v>
      </c>
      <c r="G12" s="86" t="n">
        <v>4.25254418</v>
      </c>
      <c r="H12" s="87"/>
      <c r="I12" s="86" t="n">
        <v>0.4843644</v>
      </c>
      <c r="J12" s="86" t="n">
        <v>3.20900001</v>
      </c>
      <c r="K12" s="86"/>
      <c r="L12" s="86" t="n">
        <v>0.54388897</v>
      </c>
      <c r="M12" s="86" t="n">
        <v>3.25252997</v>
      </c>
    </row>
    <row r="13" s="91" customFormat="true" ht="16.5" hidden="false" customHeight="true" outlineLevel="0" collapsed="false">
      <c r="A13" s="88" t="s">
        <v>46</v>
      </c>
      <c r="B13" s="89" t="n">
        <v>0.51500527</v>
      </c>
      <c r="C13" s="89" t="n">
        <v>0.51500527</v>
      </c>
      <c r="D13" s="89" t="n">
        <v>4.35308671</v>
      </c>
      <c r="E13" s="89"/>
      <c r="F13" s="89" t="n">
        <v>0.8021544</v>
      </c>
      <c r="G13" s="89" t="n">
        <v>4.49732792</v>
      </c>
      <c r="H13" s="90"/>
      <c r="I13" s="89" t="n">
        <v>0.34838399</v>
      </c>
      <c r="J13" s="89" t="n">
        <v>4.26936278</v>
      </c>
      <c r="K13" s="89"/>
      <c r="L13" s="89" t="n">
        <v>0.64858313</v>
      </c>
      <c r="M13" s="89" t="n">
        <v>4.41674736</v>
      </c>
    </row>
    <row r="14" s="92" customFormat="true" ht="6" hidden="false" customHeight="true" outlineLevel="0" collapsed="false">
      <c r="A14" s="14"/>
      <c r="B14" s="86"/>
      <c r="C14" s="86"/>
      <c r="D14" s="86"/>
      <c r="E14" s="86"/>
      <c r="F14" s="86"/>
      <c r="G14" s="86"/>
      <c r="H14" s="87"/>
      <c r="I14" s="86"/>
      <c r="J14" s="86"/>
      <c r="K14" s="86"/>
      <c r="L14" s="86"/>
      <c r="M14" s="86"/>
    </row>
    <row r="15" s="96" customFormat="true" ht="12" hidden="true" customHeight="false" outlineLevel="0" collapsed="false">
      <c r="A15" s="93"/>
      <c r="B15" s="94"/>
      <c r="C15" s="94"/>
      <c r="D15" s="94"/>
      <c r="E15" s="94"/>
      <c r="F15" s="95" t="s">
        <v>48</v>
      </c>
      <c r="G15" s="95"/>
      <c r="H15" s="95"/>
      <c r="I15" s="95"/>
      <c r="J15" s="95"/>
      <c r="K15" s="95"/>
      <c r="L15" s="95"/>
      <c r="M15" s="95"/>
    </row>
    <row r="16" s="99" customFormat="true" ht="10.5" hidden="true" customHeight="true" outlineLevel="0" collapsed="false">
      <c r="A16" s="93"/>
      <c r="B16" s="97"/>
      <c r="C16" s="97"/>
      <c r="D16" s="97"/>
      <c r="E16" s="97"/>
      <c r="F16" s="98" t="str">
        <f aca="false">+F6</f>
        <v>Unifamiliar</v>
      </c>
      <c r="G16" s="98"/>
      <c r="H16" s="97"/>
      <c r="I16" s="98" t="str">
        <f aca="false">+I6</f>
        <v>Multifamiliar</v>
      </c>
      <c r="J16" s="98"/>
      <c r="K16" s="97"/>
      <c r="L16" s="98" t="str">
        <f aca="false">+L6</f>
        <v>De interés social</v>
      </c>
      <c r="M16" s="98"/>
    </row>
    <row r="17" s="99" customFormat="true" ht="24.75" hidden="false" customHeight="true" outlineLevel="0" collapsed="false">
      <c r="A17" s="93"/>
      <c r="B17" s="97"/>
      <c r="C17" s="97"/>
      <c r="D17" s="97"/>
      <c r="E17" s="97"/>
      <c r="F17" s="100" t="s">
        <v>55</v>
      </c>
      <c r="G17" s="100"/>
      <c r="H17" s="100"/>
      <c r="I17" s="100"/>
      <c r="J17" s="100"/>
      <c r="K17" s="100"/>
      <c r="L17" s="100"/>
      <c r="M17" s="100"/>
    </row>
    <row r="18" s="96" customFormat="true" ht="12.75" hidden="true" customHeight="true" outlineLevel="0" collapsed="false">
      <c r="A18" s="93"/>
      <c r="B18" s="83"/>
      <c r="C18" s="83"/>
      <c r="D18" s="83"/>
      <c r="E18" s="83"/>
      <c r="F18" s="97" t="s">
        <v>7</v>
      </c>
      <c r="G18" s="83" t="s">
        <v>53</v>
      </c>
      <c r="H18" s="83"/>
      <c r="I18" s="97" t="s">
        <v>7</v>
      </c>
      <c r="J18" s="83" t="s">
        <v>53</v>
      </c>
      <c r="K18" s="83"/>
      <c r="L18" s="97" t="s">
        <v>7</v>
      </c>
      <c r="M18" s="83" t="s">
        <v>53</v>
      </c>
    </row>
    <row r="19" s="96" customFormat="true" ht="12" hidden="true" customHeight="false" outlineLevel="0" collapsed="false">
      <c r="A19" s="93"/>
      <c r="B19" s="83"/>
      <c r="C19" s="83"/>
      <c r="D19" s="83"/>
      <c r="E19" s="83"/>
      <c r="F19" s="97"/>
      <c r="G19" s="83" t="s">
        <v>54</v>
      </c>
      <c r="H19" s="83"/>
      <c r="I19" s="97"/>
      <c r="J19" s="83" t="s">
        <v>54</v>
      </c>
      <c r="K19" s="83"/>
      <c r="L19" s="97"/>
      <c r="M19" s="83" t="s">
        <v>54</v>
      </c>
    </row>
    <row r="20" s="92" customFormat="true" ht="16.5" hidden="false" customHeight="true" outlineLevel="0" collapsed="false">
      <c r="A20" s="14" t="str">
        <f aca="false">+A10</f>
        <v>Materiales</v>
      </c>
      <c r="B20" s="86"/>
      <c r="C20" s="86"/>
      <c r="D20" s="86"/>
      <c r="E20" s="86"/>
      <c r="F20" s="86" t="n">
        <v>0.08570742</v>
      </c>
      <c r="G20" s="86" t="n">
        <v>2.09953012</v>
      </c>
      <c r="H20" s="86"/>
      <c r="I20" s="86" t="n">
        <v>-0.10051905</v>
      </c>
      <c r="J20" s="86" t="n">
        <v>2.22389726</v>
      </c>
      <c r="K20" s="86"/>
      <c r="L20" s="86" t="n">
        <v>-0.07035966</v>
      </c>
      <c r="M20" s="86" t="n">
        <v>1.82253718</v>
      </c>
    </row>
    <row r="21" s="39" customFormat="true" ht="16.5" hidden="false" customHeight="true" outlineLevel="0" collapsed="false">
      <c r="A21" s="14" t="str">
        <f aca="false">+A11</f>
        <v>Mano de obra</v>
      </c>
      <c r="B21" s="86"/>
      <c r="C21" s="86"/>
      <c r="D21" s="86"/>
      <c r="E21" s="86"/>
      <c r="F21" s="86" t="n">
        <v>0.67769057</v>
      </c>
      <c r="G21" s="86" t="n">
        <v>2.17523854</v>
      </c>
      <c r="H21" s="86"/>
      <c r="I21" s="86" t="n">
        <v>0.42192169</v>
      </c>
      <c r="J21" s="86" t="n">
        <v>1.86462805</v>
      </c>
      <c r="K21" s="86"/>
      <c r="L21" s="86" t="n">
        <v>0.68690309</v>
      </c>
      <c r="M21" s="86" t="n">
        <v>2.40064957</v>
      </c>
    </row>
    <row r="22" s="39" customFormat="true" ht="16.5" hidden="false" customHeight="true" outlineLevel="0" collapsed="false">
      <c r="A22" s="14" t="str">
        <f aca="false">+A12</f>
        <v>Maquinaria y equipo</v>
      </c>
      <c r="B22" s="86"/>
      <c r="C22" s="86"/>
      <c r="D22" s="86"/>
      <c r="E22" s="86"/>
      <c r="F22" s="86" t="n">
        <v>0.03875641</v>
      </c>
      <c r="G22" s="86" t="n">
        <v>0.22255924</v>
      </c>
      <c r="H22" s="86"/>
      <c r="I22" s="86" t="n">
        <v>0.02698135</v>
      </c>
      <c r="J22" s="86" t="n">
        <v>0.18083747</v>
      </c>
      <c r="K22" s="86"/>
      <c r="L22" s="86" t="n">
        <v>0.0320397</v>
      </c>
      <c r="M22" s="86" t="n">
        <v>0.19356061</v>
      </c>
    </row>
    <row r="23" s="56" customFormat="true" ht="16.5" hidden="false" customHeight="true" outlineLevel="0" collapsed="false">
      <c r="A23" s="68" t="str">
        <f aca="false">+A13</f>
        <v>Total</v>
      </c>
      <c r="B23" s="101"/>
      <c r="C23" s="101"/>
      <c r="D23" s="101"/>
      <c r="E23" s="101"/>
      <c r="F23" s="101" t="n">
        <f aca="false">+F13</f>
        <v>0.8021544</v>
      </c>
      <c r="G23" s="101" t="n">
        <f aca="false">+G13</f>
        <v>4.49732792</v>
      </c>
      <c r="H23" s="101"/>
      <c r="I23" s="101" t="n">
        <f aca="false">+I13</f>
        <v>0.34838399</v>
      </c>
      <c r="J23" s="101" t="n">
        <f aca="false">+J13</f>
        <v>4.26936278</v>
      </c>
      <c r="K23" s="101"/>
      <c r="L23" s="101" t="n">
        <f aca="false">+L13</f>
        <v>0.64858313</v>
      </c>
      <c r="M23" s="101" t="n">
        <f aca="false">+M13</f>
        <v>4.41674736</v>
      </c>
    </row>
    <row r="24" s="63" customFormat="true" ht="11.25" hidden="false" customHeight="false" outlineLevel="0" collapsed="false">
      <c r="A24" s="26" t="s">
        <v>13</v>
      </c>
      <c r="B24" s="26"/>
      <c r="C24" s="26"/>
      <c r="D24" s="26"/>
      <c r="E24" s="26"/>
      <c r="F24" s="66"/>
      <c r="G24" s="66"/>
      <c r="H24" s="66"/>
      <c r="I24" s="66"/>
      <c r="J24" s="66"/>
      <c r="K24" s="66"/>
      <c r="L24" s="66"/>
      <c r="M24" s="66"/>
    </row>
    <row r="25" customFormat="false" ht="14.25" hidden="false" customHeight="true" outlineLevel="0" collapsed="false">
      <c r="F25" s="102"/>
      <c r="G25" s="102"/>
      <c r="I25" s="102"/>
      <c r="J25" s="102"/>
      <c r="L25" s="102"/>
      <c r="M25" s="102"/>
    </row>
    <row r="26" s="103" customFormat="true" ht="14.25" hidden="false" customHeight="true" outlineLevel="0" collapsed="false">
      <c r="F26" s="104" t="str">
        <f aca="false">IF(ROUND(F13,2)&lt;&gt;ROUND(F23,2),CONCATENATE("Error ",ROUND(F13-F23,2)),"")</f>
        <v/>
      </c>
      <c r="G26" s="104" t="str">
        <f aca="false">IF(ROUND(G13,2)&lt;&gt;ROUND(G23,2),CONCATENATE("Error ",ROUND(G13-G23,2)),"")</f>
        <v/>
      </c>
      <c r="I26" s="104" t="str">
        <f aca="false">IF(ROUND(I13,2)&lt;&gt;ROUND(I23,2),CONCATENATE("Error ",ROUND(I13-I23,2)),"")</f>
        <v/>
      </c>
      <c r="J26" s="104" t="str">
        <f aca="false">IF(ROUND(J13,2)&lt;&gt;ROUND(J23,2),CONCATENATE("Error ",ROUND(J13-J23,2)),"")</f>
        <v/>
      </c>
      <c r="K26" s="104"/>
      <c r="L26" s="104" t="str">
        <f aca="false">IF(ROUND(L13,2)&lt;&gt;ROUND(L23,2),CONCATENATE("Error ",ROUND(L13-L23,2)),"")</f>
        <v/>
      </c>
      <c r="M26" s="104" t="str">
        <f aca="false">IF(ROUND(M13,2)&lt;&gt;ROUND(M23,2),CONCATENATE("Error ",ROUND(M13-M23,2)),"")</f>
        <v/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2">
    <mergeCell ref="A2:M2"/>
    <mergeCell ref="A3:M3"/>
    <mergeCell ref="A4:M4"/>
    <mergeCell ref="A5:A8"/>
    <mergeCell ref="F5:M5"/>
    <mergeCell ref="B6:D6"/>
    <mergeCell ref="F6:G6"/>
    <mergeCell ref="I6:J6"/>
    <mergeCell ref="L6:M6"/>
    <mergeCell ref="B7:B8"/>
    <mergeCell ref="C7:C8"/>
    <mergeCell ref="F7:F8"/>
    <mergeCell ref="G7:G8"/>
    <mergeCell ref="H7:H8"/>
    <mergeCell ref="I7:I8"/>
    <mergeCell ref="J7:J8"/>
    <mergeCell ref="K7:K8"/>
    <mergeCell ref="L7:L8"/>
    <mergeCell ref="M7:M8"/>
    <mergeCell ref="A15:A19"/>
    <mergeCell ref="F15:M15"/>
    <mergeCell ref="B16:D16"/>
    <mergeCell ref="F16:G16"/>
    <mergeCell ref="I16:J16"/>
    <mergeCell ref="L16:M16"/>
    <mergeCell ref="F17:M17"/>
    <mergeCell ref="B18:B19"/>
    <mergeCell ref="F18:F19"/>
    <mergeCell ref="H18:H19"/>
    <mergeCell ref="I18:I19"/>
    <mergeCell ref="K18:K19"/>
    <mergeCell ref="L18:L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:J7"/>
    </sheetView>
  </sheetViews>
  <sheetFormatPr defaultColWidth="11.28125" defaultRowHeight="11.25" zeroHeight="false" outlineLevelRow="0" outlineLevelCol="0"/>
  <cols>
    <col collapsed="false" customWidth="true" hidden="false" outlineLevel="0" max="1" min="1" style="105" width="10.41"/>
    <col collapsed="false" customWidth="true" hidden="false" outlineLevel="0" max="5" min="2" style="105" width="6.99"/>
    <col collapsed="false" customWidth="true" hidden="false" outlineLevel="0" max="7" min="6" style="105" width="0.99"/>
    <col collapsed="false" customWidth="true" hidden="false" outlineLevel="0" max="11" min="8" style="105" width="6.99"/>
    <col collapsed="false" customWidth="false" hidden="false" outlineLevel="0" max="257" min="12" style="105" width="11.28"/>
  </cols>
  <sheetData>
    <row r="1" customFormat="false" ht="11.25" hidden="false" customHeight="false" outlineLevel="0" collapsed="false">
      <c r="A1" s="106" t="s">
        <v>56</v>
      </c>
      <c r="H1" s="107"/>
      <c r="I1" s="107"/>
      <c r="J1" s="107"/>
      <c r="K1" s="107"/>
      <c r="L1" s="107"/>
    </row>
    <row r="2" customFormat="false" ht="11.25" hidden="false" customHeight="false" outlineLevel="0" collapsed="false">
      <c r="H2" s="107"/>
      <c r="I2" s="107"/>
      <c r="J2" s="107"/>
      <c r="K2" s="107"/>
      <c r="L2" s="107"/>
    </row>
    <row r="3" customFormat="false" ht="11.25" hidden="false" customHeight="false" outlineLevel="0" collapsed="false">
      <c r="H3" s="107"/>
      <c r="I3" s="108"/>
      <c r="J3" s="108"/>
      <c r="K3" s="108"/>
      <c r="L3" s="108"/>
    </row>
    <row r="4" customFormat="false" ht="11.25" hidden="true" customHeight="false" outlineLevel="0" collapsed="false">
      <c r="A4" s="6"/>
      <c r="B4" s="6"/>
      <c r="C4" s="6"/>
      <c r="D4" s="6"/>
      <c r="E4" s="6"/>
      <c r="F4" s="6"/>
      <c r="G4" s="6"/>
      <c r="H4" s="107"/>
      <c r="I4" s="108"/>
      <c r="J4" s="108"/>
      <c r="K4" s="108"/>
      <c r="L4" s="109"/>
    </row>
    <row r="5" customFormat="false" ht="11.25" hidden="false" customHeight="false" outlineLevel="0" collapsed="false">
      <c r="A5" s="110" t="s">
        <v>57</v>
      </c>
      <c r="B5" s="110"/>
      <c r="C5" s="110"/>
      <c r="D5" s="110"/>
      <c r="E5" s="110"/>
      <c r="F5" s="110"/>
      <c r="G5" s="110"/>
      <c r="H5" s="111"/>
      <c r="I5" s="112"/>
      <c r="J5" s="112"/>
      <c r="K5" s="112"/>
      <c r="L5" s="113"/>
    </row>
    <row r="6" customFormat="false" ht="11.25" hidden="false" customHeight="false" outlineLevel="0" collapsed="false">
      <c r="A6" s="110" t="str">
        <f aca="false">CONCATENATE(B8," - ",E8,(IF($A$1&lt;&gt;"Enero",CONCATENATE(" (enero"," - ",(LOWER($A$1)),")")," (enero)")))</f>
        <v>2006 - 2009 (enero)</v>
      </c>
      <c r="B6" s="110"/>
      <c r="C6" s="110"/>
      <c r="D6" s="110"/>
      <c r="E6" s="110"/>
      <c r="F6" s="110"/>
      <c r="G6" s="110"/>
      <c r="H6" s="114"/>
      <c r="I6" s="113"/>
      <c r="J6" s="113"/>
      <c r="K6" s="113"/>
      <c r="L6" s="113"/>
    </row>
    <row r="7" s="119" customFormat="true" ht="16.5" hidden="false" customHeight="true" outlineLevel="0" collapsed="false">
      <c r="A7" s="115" t="s">
        <v>58</v>
      </c>
      <c r="B7" s="116" t="s">
        <v>7</v>
      </c>
      <c r="C7" s="116"/>
      <c r="D7" s="116"/>
      <c r="E7" s="116"/>
      <c r="F7" s="117"/>
      <c r="G7" s="117"/>
      <c r="H7" s="116" t="s">
        <v>8</v>
      </c>
      <c r="I7" s="116"/>
      <c r="J7" s="116"/>
      <c r="K7" s="116"/>
      <c r="L7" s="118"/>
    </row>
    <row r="8" customFormat="false" ht="11.25" hidden="false" customHeight="false" outlineLevel="0" collapsed="false">
      <c r="A8" s="115"/>
      <c r="B8" s="120" t="n">
        <f aca="false">+C8-1</f>
        <v>2006</v>
      </c>
      <c r="C8" s="120" t="n">
        <f aca="false">+D8-1</f>
        <v>2007</v>
      </c>
      <c r="D8" s="120" t="n">
        <f aca="false">+E8-1</f>
        <v>2008</v>
      </c>
      <c r="E8" s="121" t="s">
        <v>12</v>
      </c>
      <c r="F8" s="120"/>
      <c r="G8" s="120"/>
      <c r="H8" s="120" t="n">
        <f aca="false">+I8-1</f>
        <v>2006</v>
      </c>
      <c r="I8" s="120" t="n">
        <f aca="false">+J8-1</f>
        <v>2007</v>
      </c>
      <c r="J8" s="120" t="n">
        <f aca="false">+K8-1</f>
        <v>2008</v>
      </c>
      <c r="K8" s="120" t="s">
        <v>12</v>
      </c>
      <c r="L8" s="26"/>
    </row>
    <row r="9" customFormat="false" ht="14.25" hidden="false" customHeight="true" outlineLevel="0" collapsed="false">
      <c r="A9" s="118" t="s">
        <v>56</v>
      </c>
      <c r="B9" s="87" t="n">
        <v>1.52166698</v>
      </c>
      <c r="C9" s="87" t="n">
        <v>0.70507624</v>
      </c>
      <c r="D9" s="87" t="n">
        <v>1.41963284</v>
      </c>
      <c r="E9" s="87" t="n">
        <v>0.51500527</v>
      </c>
      <c r="F9" s="87"/>
      <c r="G9" s="87"/>
      <c r="H9" s="87" t="n">
        <v>3.42688416</v>
      </c>
      <c r="I9" s="87" t="n">
        <v>5.77929665</v>
      </c>
      <c r="J9" s="87" t="n">
        <v>4.96902695</v>
      </c>
      <c r="K9" s="87" t="n">
        <v>4.35308671</v>
      </c>
      <c r="L9" s="26"/>
    </row>
    <row r="10" customFormat="false" ht="14.25" hidden="false" customHeight="true" outlineLevel="0" collapsed="false">
      <c r="A10" s="118" t="s">
        <v>59</v>
      </c>
      <c r="B10" s="87" t="n">
        <v>0.50945172</v>
      </c>
      <c r="C10" s="87" t="n">
        <v>0.99387437</v>
      </c>
      <c r="D10" s="87" t="n">
        <v>1.55843004</v>
      </c>
      <c r="E10" s="122"/>
      <c r="F10" s="87"/>
      <c r="G10" s="87"/>
      <c r="H10" s="87" t="n">
        <v>3.34039225</v>
      </c>
      <c r="I10" s="87" t="n">
        <v>6.28911822</v>
      </c>
      <c r="J10" s="87" t="n">
        <v>5.55580373</v>
      </c>
      <c r="K10" s="122"/>
      <c r="L10" s="26"/>
    </row>
    <row r="11" customFormat="false" ht="14.25" hidden="false" customHeight="true" outlineLevel="0" collapsed="false">
      <c r="A11" s="118" t="s">
        <v>60</v>
      </c>
      <c r="B11" s="87" t="n">
        <v>0.57108614</v>
      </c>
      <c r="C11" s="87" t="n">
        <v>0.80429857</v>
      </c>
      <c r="D11" s="87" t="n">
        <v>0.74930558</v>
      </c>
      <c r="E11" s="122"/>
      <c r="F11" s="122"/>
      <c r="G11" s="122"/>
      <c r="H11" s="122" t="n">
        <v>3.45377964</v>
      </c>
      <c r="I11" s="122" t="n">
        <v>6.53559009</v>
      </c>
      <c r="J11" s="122" t="n">
        <v>5.49821859</v>
      </c>
      <c r="K11" s="122"/>
      <c r="L11" s="26"/>
    </row>
    <row r="12" customFormat="false" ht="14.25" hidden="false" customHeight="true" outlineLevel="0" collapsed="false">
      <c r="A12" s="118" t="s">
        <v>61</v>
      </c>
      <c r="B12" s="87" t="n">
        <v>0.53780488</v>
      </c>
      <c r="C12" s="87" t="n">
        <v>0.47926463</v>
      </c>
      <c r="D12" s="87" t="n">
        <v>0.50353644</v>
      </c>
      <c r="E12" s="122"/>
      <c r="F12" s="87"/>
      <c r="G12" s="87"/>
      <c r="H12" s="87" t="n">
        <v>3.60914205</v>
      </c>
      <c r="I12" s="87" t="n">
        <v>6.4735575</v>
      </c>
      <c r="J12" s="87" t="n">
        <v>5.52370277</v>
      </c>
      <c r="K12" s="122"/>
      <c r="L12" s="26"/>
    </row>
    <row r="13" customFormat="false" ht="14.25" hidden="false" customHeight="true" outlineLevel="0" collapsed="false">
      <c r="A13" s="118" t="s">
        <v>62</v>
      </c>
      <c r="B13" s="87" t="n">
        <v>0.68874349</v>
      </c>
      <c r="C13" s="87" t="n">
        <v>0.16801499</v>
      </c>
      <c r="D13" s="87" t="n">
        <v>0.31639935</v>
      </c>
      <c r="E13" s="122"/>
      <c r="F13" s="87"/>
      <c r="G13" s="87"/>
      <c r="H13" s="87" t="n">
        <v>3.85592175</v>
      </c>
      <c r="I13" s="87" t="n">
        <v>5.92291187</v>
      </c>
      <c r="J13" s="87" t="n">
        <v>5.6800208</v>
      </c>
      <c r="K13" s="122"/>
      <c r="L13" s="123"/>
    </row>
    <row r="14" customFormat="false" ht="14.25" hidden="false" customHeight="true" outlineLevel="0" collapsed="false">
      <c r="A14" s="118" t="s">
        <v>63</v>
      </c>
      <c r="B14" s="87" t="n">
        <v>0.76348433</v>
      </c>
      <c r="C14" s="87" t="n">
        <v>-0.03031491</v>
      </c>
      <c r="D14" s="87" t="n">
        <v>0.9090435</v>
      </c>
      <c r="E14" s="122"/>
      <c r="F14" s="122"/>
      <c r="G14" s="122"/>
      <c r="H14" s="122" t="n">
        <v>4.43544613</v>
      </c>
      <c r="I14" s="122" t="n">
        <v>5.08846747</v>
      </c>
      <c r="J14" s="122" t="n">
        <v>6.67303599</v>
      </c>
      <c r="K14" s="122"/>
      <c r="L14" s="26"/>
    </row>
    <row r="15" customFormat="false" ht="14.25" hidden="false" customHeight="true" outlineLevel="0" collapsed="false">
      <c r="A15" s="118" t="s">
        <v>64</v>
      </c>
      <c r="B15" s="87" t="n">
        <v>1.12920334</v>
      </c>
      <c r="C15" s="87" t="n">
        <v>-0.10317849</v>
      </c>
      <c r="D15" s="87" t="n">
        <v>0.32456832</v>
      </c>
      <c r="E15" s="122"/>
      <c r="F15" s="87"/>
      <c r="G15" s="87"/>
      <c r="H15" s="87" t="n">
        <v>5.89378179</v>
      </c>
      <c r="I15" s="87" t="n">
        <v>3.80783721</v>
      </c>
      <c r="J15" s="87" t="n">
        <v>7.12979777</v>
      </c>
      <c r="K15" s="122"/>
      <c r="L15" s="26"/>
    </row>
    <row r="16" customFormat="false" ht="14.25" hidden="false" customHeight="true" outlineLevel="0" collapsed="false">
      <c r="A16" s="118" t="s">
        <v>65</v>
      </c>
      <c r="B16" s="87" t="n">
        <v>0.45563146</v>
      </c>
      <c r="C16" s="87" t="n">
        <v>0.21787831</v>
      </c>
      <c r="D16" s="87" t="n">
        <v>0.20054472</v>
      </c>
      <c r="E16" s="122"/>
      <c r="F16" s="87"/>
      <c r="G16" s="87"/>
      <c r="H16" s="87" t="n">
        <v>6.30953841</v>
      </c>
      <c r="I16" s="87" t="n">
        <v>3.56215023</v>
      </c>
      <c r="J16" s="87" t="n">
        <v>7.1112687</v>
      </c>
      <c r="K16" s="122"/>
      <c r="L16" s="124"/>
    </row>
    <row r="17" customFormat="false" ht="14.25" hidden="false" customHeight="true" outlineLevel="0" collapsed="false">
      <c r="A17" s="118" t="s">
        <v>66</v>
      </c>
      <c r="B17" s="87" t="n">
        <v>0.31665904</v>
      </c>
      <c r="C17" s="87" t="n">
        <v>0.15707367</v>
      </c>
      <c r="D17" s="87" t="n">
        <v>-0.00947533</v>
      </c>
      <c r="E17" s="122"/>
      <c r="F17" s="87"/>
      <c r="G17" s="87"/>
      <c r="H17" s="87" t="n">
        <v>6.88735587</v>
      </c>
      <c r="I17" s="87" t="n">
        <v>3.39740189</v>
      </c>
      <c r="J17" s="87" t="n">
        <v>6.93315572</v>
      </c>
      <c r="K17" s="122"/>
      <c r="L17" s="26"/>
    </row>
    <row r="18" customFormat="false" ht="14.25" hidden="false" customHeight="true" outlineLevel="0" collapsed="false">
      <c r="A18" s="118" t="s">
        <v>67</v>
      </c>
      <c r="B18" s="87" t="n">
        <v>0.19623096</v>
      </c>
      <c r="C18" s="87" t="n">
        <v>0.30237291</v>
      </c>
      <c r="D18" s="87" t="n">
        <v>-0.28783987</v>
      </c>
      <c r="E18" s="122"/>
      <c r="F18" s="122"/>
      <c r="G18" s="122"/>
      <c r="H18" s="122" t="n">
        <v>7.13117727</v>
      </c>
      <c r="I18" s="122" t="n">
        <v>3.50693496</v>
      </c>
      <c r="J18" s="122" t="n">
        <v>6.30392519</v>
      </c>
      <c r="K18" s="122"/>
      <c r="L18" s="26"/>
    </row>
    <row r="19" customFormat="false" ht="14.25" hidden="false" customHeight="true" outlineLevel="0" collapsed="false">
      <c r="A19" s="118" t="s">
        <v>68</v>
      </c>
      <c r="B19" s="87" t="n">
        <v>-0.11141537</v>
      </c>
      <c r="C19" s="87" t="n">
        <v>0.12874759</v>
      </c>
      <c r="D19" s="87" t="n">
        <v>-0.30912913</v>
      </c>
      <c r="E19" s="122"/>
      <c r="F19" s="122"/>
      <c r="G19" s="122"/>
      <c r="H19" s="122" t="n">
        <v>6.89446961</v>
      </c>
      <c r="I19" s="122" t="n">
        <v>3.75579756</v>
      </c>
      <c r="J19" s="122" t="n">
        <v>5.83904357</v>
      </c>
      <c r="K19" s="122"/>
      <c r="L19" s="26"/>
    </row>
    <row r="20" customFormat="false" ht="14.25" hidden="false" customHeight="true" outlineLevel="0" collapsed="false">
      <c r="A20" s="120" t="s">
        <v>69</v>
      </c>
      <c r="B20" s="125" t="n">
        <v>-0.12320609</v>
      </c>
      <c r="C20" s="125" t="n">
        <v>0.33275088</v>
      </c>
      <c r="D20" s="125" t="n">
        <v>-0.18558929</v>
      </c>
      <c r="E20" s="126"/>
      <c r="F20" s="125"/>
      <c r="G20" s="125"/>
      <c r="H20" s="125" t="n">
        <v>6.6370329</v>
      </c>
      <c r="I20" s="125" t="n">
        <v>4.22946294</v>
      </c>
      <c r="J20" s="125" t="n">
        <v>5.29225673</v>
      </c>
      <c r="K20" s="126"/>
      <c r="L20" s="26"/>
    </row>
    <row r="21" customFormat="false" ht="11.25" hidden="false" customHeight="false" outlineLevel="0" collapsed="false">
      <c r="A21" s="26" t="s">
        <v>1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1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</sheetData>
  <mergeCells count="3">
    <mergeCell ref="A7:A8"/>
    <mergeCell ref="B7:E7"/>
    <mergeCell ref="H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1.56"/>
    <col collapsed="false" customWidth="true" hidden="false" outlineLevel="0" max="4" min="4" style="0" width="1.56"/>
    <col collapsed="false" customWidth="true" hidden="false" outlineLevel="0" max="5" min="5" style="0" width="26.84"/>
  </cols>
  <sheetData>
    <row r="2" customFormat="false" ht="12.75" hidden="false" customHeight="false" outlineLevel="0" collapsed="false">
      <c r="A2" s="127" t="s">
        <v>70</v>
      </c>
      <c r="B2" s="128"/>
      <c r="C2" s="128"/>
      <c r="D2" s="129"/>
      <c r="E2" s="129"/>
      <c r="F2" s="130"/>
      <c r="G2" s="130"/>
    </row>
    <row r="3" customFormat="false" ht="12.75" hidden="false" customHeight="false" outlineLevel="0" collapsed="false">
      <c r="A3" s="131" t="s">
        <v>71</v>
      </c>
      <c r="B3" s="128"/>
      <c r="C3" s="128"/>
      <c r="D3" s="129"/>
      <c r="E3" s="129"/>
      <c r="F3" s="130"/>
      <c r="G3" s="130"/>
    </row>
    <row r="4" customFormat="false" ht="12.75" hidden="false" customHeight="true" outlineLevel="0" collapsed="false">
      <c r="A4" s="132" t="s">
        <v>72</v>
      </c>
      <c r="B4" s="133" t="s">
        <v>73</v>
      </c>
      <c r="C4" s="133"/>
      <c r="D4" s="134"/>
      <c r="E4" s="132" t="s">
        <v>72</v>
      </c>
      <c r="F4" s="135" t="s">
        <v>73</v>
      </c>
      <c r="G4" s="135"/>
    </row>
    <row r="5" customFormat="false" ht="12.75" hidden="false" customHeight="false" outlineLevel="0" collapsed="false">
      <c r="A5" s="132"/>
      <c r="B5" s="136" t="s">
        <v>8</v>
      </c>
      <c r="C5" s="136" t="s">
        <v>7</v>
      </c>
      <c r="D5" s="136"/>
      <c r="E5" s="132"/>
      <c r="F5" s="136" t="s">
        <v>8</v>
      </c>
      <c r="G5" s="137" t="s">
        <v>7</v>
      </c>
    </row>
    <row r="6" customFormat="false" ht="12.75" hidden="false" customHeight="false" outlineLevel="0" collapsed="false">
      <c r="A6" s="127" t="s">
        <v>43</v>
      </c>
      <c r="B6" s="138" t="n">
        <v>3.21</v>
      </c>
      <c r="C6" s="138" t="n">
        <v>-0.05</v>
      </c>
      <c r="D6" s="139"/>
      <c r="E6" s="0" t="s">
        <v>74</v>
      </c>
      <c r="F6" s="140" t="n">
        <v>2.52</v>
      </c>
      <c r="G6" s="140" t="n">
        <v>2.33</v>
      </c>
    </row>
    <row r="7" customFormat="false" ht="12.75" hidden="false" customHeight="false" outlineLevel="0" collapsed="false">
      <c r="A7" s="0" t="s">
        <v>75</v>
      </c>
      <c r="B7" s="140" t="n">
        <v>27.12</v>
      </c>
      <c r="C7" s="140" t="n">
        <v>-3.28</v>
      </c>
      <c r="D7" s="141"/>
      <c r="E7" s="0" t="s">
        <v>76</v>
      </c>
      <c r="F7" s="140" t="n">
        <v>2.52</v>
      </c>
      <c r="G7" s="140" t="n">
        <v>0.28</v>
      </c>
    </row>
    <row r="8" customFormat="false" ht="12.75" hidden="false" customHeight="false" outlineLevel="0" collapsed="false">
      <c r="A8" s="0" t="s">
        <v>77</v>
      </c>
      <c r="B8" s="140" t="n">
        <v>22.15</v>
      </c>
      <c r="C8" s="140" t="n">
        <v>1.06</v>
      </c>
      <c r="D8" s="141"/>
      <c r="E8" s="0" t="s">
        <v>78</v>
      </c>
      <c r="F8" s="140" t="n">
        <v>2.39</v>
      </c>
      <c r="G8" s="140" t="n">
        <v>3.38</v>
      </c>
    </row>
    <row r="9" customFormat="false" ht="12.75" hidden="false" customHeight="false" outlineLevel="0" collapsed="false">
      <c r="A9" s="0" t="s">
        <v>79</v>
      </c>
      <c r="B9" s="140" t="n">
        <v>21.03</v>
      </c>
      <c r="C9" s="140" t="n">
        <v>4.69</v>
      </c>
      <c r="D9" s="141"/>
      <c r="E9" s="0" t="s">
        <v>80</v>
      </c>
      <c r="F9" s="140" t="n">
        <v>2.2</v>
      </c>
      <c r="G9" s="140" t="n">
        <v>-0.46</v>
      </c>
    </row>
    <row r="10" customFormat="false" ht="12.75" hidden="false" customHeight="false" outlineLevel="0" collapsed="false">
      <c r="A10" s="0" t="s">
        <v>81</v>
      </c>
      <c r="B10" s="140" t="n">
        <v>13.09</v>
      </c>
      <c r="C10" s="140" t="n">
        <v>-1.66</v>
      </c>
      <c r="D10" s="141"/>
      <c r="E10" s="0" t="s">
        <v>82</v>
      </c>
      <c r="F10" s="140" t="n">
        <v>2.16</v>
      </c>
      <c r="G10" s="140" t="n">
        <v>0.7</v>
      </c>
    </row>
    <row r="11" customFormat="false" ht="12.75" hidden="false" customHeight="false" outlineLevel="0" collapsed="false">
      <c r="A11" s="0" t="s">
        <v>83</v>
      </c>
      <c r="B11" s="140" t="n">
        <v>12.03</v>
      </c>
      <c r="C11" s="140" t="n">
        <v>-0.07</v>
      </c>
      <c r="D11" s="141"/>
      <c r="E11" s="0" t="s">
        <v>84</v>
      </c>
      <c r="F11" s="140" t="n">
        <v>1.93</v>
      </c>
      <c r="G11" s="140" t="n">
        <v>0.12</v>
      </c>
    </row>
    <row r="12" customFormat="false" ht="12.75" hidden="false" customHeight="false" outlineLevel="0" collapsed="false">
      <c r="A12" s="0" t="s">
        <v>85</v>
      </c>
      <c r="B12" s="140" t="n">
        <v>11.46</v>
      </c>
      <c r="C12" s="140" t="n">
        <v>0.33</v>
      </c>
      <c r="D12" s="141"/>
      <c r="E12" s="0" t="s">
        <v>86</v>
      </c>
      <c r="F12" s="140" t="n">
        <v>1.93</v>
      </c>
      <c r="G12" s="140" t="n">
        <v>0.27</v>
      </c>
    </row>
    <row r="13" customFormat="false" ht="12.75" hidden="false" customHeight="false" outlineLevel="0" collapsed="false">
      <c r="A13" s="0" t="s">
        <v>87</v>
      </c>
      <c r="B13" s="140" t="n">
        <v>11.39</v>
      </c>
      <c r="C13" s="140" t="n">
        <v>0.15</v>
      </c>
      <c r="D13" s="141"/>
      <c r="E13" s="0" t="s">
        <v>88</v>
      </c>
      <c r="F13" s="140" t="n">
        <v>1.85</v>
      </c>
      <c r="G13" s="140" t="n">
        <v>0.49</v>
      </c>
    </row>
    <row r="14" customFormat="false" ht="12.75" hidden="false" customHeight="false" outlineLevel="0" collapsed="false">
      <c r="A14" s="0" t="s">
        <v>89</v>
      </c>
      <c r="B14" s="140" t="n">
        <v>10.75</v>
      </c>
      <c r="C14" s="140" t="n">
        <v>0.72</v>
      </c>
      <c r="D14" s="141"/>
      <c r="E14" s="0" t="s">
        <v>90</v>
      </c>
      <c r="F14" s="140" t="n">
        <v>1.83</v>
      </c>
      <c r="G14" s="140" t="n">
        <v>-0.37</v>
      </c>
    </row>
    <row r="15" customFormat="false" ht="12.75" hidden="false" customHeight="false" outlineLevel="0" collapsed="false">
      <c r="A15" s="0" t="s">
        <v>91</v>
      </c>
      <c r="B15" s="140" t="n">
        <v>10.32</v>
      </c>
      <c r="C15" s="140" t="n">
        <v>0.28</v>
      </c>
      <c r="D15" s="141"/>
      <c r="E15" s="0" t="s">
        <v>92</v>
      </c>
      <c r="F15" s="140" t="n">
        <v>1.83</v>
      </c>
      <c r="G15" s="140" t="n">
        <v>0.24</v>
      </c>
    </row>
    <row r="16" customFormat="false" ht="12.75" hidden="false" customHeight="false" outlineLevel="0" collapsed="false">
      <c r="A16" s="0" t="s">
        <v>93</v>
      </c>
      <c r="B16" s="140" t="n">
        <v>9.8</v>
      </c>
      <c r="C16" s="140" t="n">
        <v>0.8</v>
      </c>
      <c r="D16" s="141"/>
      <c r="E16" s="0" t="s">
        <v>94</v>
      </c>
      <c r="F16" s="140" t="n">
        <v>1.73</v>
      </c>
      <c r="G16" s="140" t="n">
        <v>-0.24</v>
      </c>
    </row>
    <row r="17" customFormat="false" ht="12.75" hidden="false" customHeight="false" outlineLevel="0" collapsed="false">
      <c r="A17" s="0" t="s">
        <v>95</v>
      </c>
      <c r="B17" s="140" t="n">
        <v>8.83</v>
      </c>
      <c r="C17" s="140" t="n">
        <v>0.07</v>
      </c>
      <c r="D17" s="141"/>
      <c r="E17" s="0" t="s">
        <v>96</v>
      </c>
      <c r="F17" s="140" t="n">
        <v>1.64</v>
      </c>
      <c r="G17" s="140" t="n">
        <v>0.01</v>
      </c>
    </row>
    <row r="18" customFormat="false" ht="12.75" hidden="false" customHeight="false" outlineLevel="0" collapsed="false">
      <c r="A18" s="0" t="s">
        <v>97</v>
      </c>
      <c r="B18" s="140" t="n">
        <v>8.61</v>
      </c>
      <c r="C18" s="140" t="n">
        <v>2.32</v>
      </c>
      <c r="D18" s="141"/>
      <c r="E18" s="0" t="s">
        <v>98</v>
      </c>
      <c r="F18" s="140" t="n">
        <v>1.58</v>
      </c>
      <c r="G18" s="140" t="n">
        <v>0.05</v>
      </c>
    </row>
    <row r="19" customFormat="false" ht="12.75" hidden="false" customHeight="false" outlineLevel="0" collapsed="false">
      <c r="A19" s="0" t="s">
        <v>99</v>
      </c>
      <c r="B19" s="140" t="n">
        <v>8.04</v>
      </c>
      <c r="C19" s="140" t="n">
        <v>1.33</v>
      </c>
      <c r="D19" s="141"/>
      <c r="E19" s="0" t="s">
        <v>100</v>
      </c>
      <c r="F19" s="140" t="n">
        <v>1.54</v>
      </c>
      <c r="G19" s="140" t="n">
        <v>1.21</v>
      </c>
    </row>
    <row r="20" customFormat="false" ht="12.75" hidden="false" customHeight="false" outlineLevel="0" collapsed="false">
      <c r="A20" s="0" t="s">
        <v>101</v>
      </c>
      <c r="B20" s="140" t="n">
        <v>7.16</v>
      </c>
      <c r="C20" s="140" t="n">
        <v>0.34</v>
      </c>
      <c r="D20" s="141"/>
      <c r="E20" s="0" t="s">
        <v>102</v>
      </c>
      <c r="F20" s="140" t="n">
        <v>1.49</v>
      </c>
      <c r="G20" s="140" t="n">
        <v>1.32</v>
      </c>
    </row>
    <row r="21" customFormat="false" ht="12.75" hidden="false" customHeight="false" outlineLevel="0" collapsed="false">
      <c r="A21" s="0" t="s">
        <v>103</v>
      </c>
      <c r="B21" s="140" t="n">
        <v>7.13</v>
      </c>
      <c r="C21" s="140" t="n">
        <v>0.87</v>
      </c>
      <c r="D21" s="141"/>
      <c r="E21" s="0" t="s">
        <v>104</v>
      </c>
      <c r="F21" s="140" t="n">
        <v>1.4</v>
      </c>
      <c r="G21" s="140" t="n">
        <v>0.01</v>
      </c>
    </row>
    <row r="22" customFormat="false" ht="12.75" hidden="false" customHeight="false" outlineLevel="0" collapsed="false">
      <c r="A22" s="0" t="s">
        <v>105</v>
      </c>
      <c r="B22" s="140" t="n">
        <v>6.98</v>
      </c>
      <c r="C22" s="140" t="n">
        <v>0.69</v>
      </c>
      <c r="D22" s="141"/>
      <c r="E22" s="0" t="s">
        <v>106</v>
      </c>
      <c r="F22" s="140" t="n">
        <v>1</v>
      </c>
      <c r="G22" s="140" t="n">
        <v>0.08</v>
      </c>
    </row>
    <row r="23" customFormat="false" ht="12.75" hidden="false" customHeight="false" outlineLevel="0" collapsed="false">
      <c r="A23" s="0" t="s">
        <v>107</v>
      </c>
      <c r="B23" s="140" t="n">
        <v>6.49</v>
      </c>
      <c r="C23" s="140" t="n">
        <v>-0.11</v>
      </c>
      <c r="D23" s="141"/>
      <c r="E23" s="0" t="s">
        <v>108</v>
      </c>
      <c r="F23" s="140" t="n">
        <v>0.95</v>
      </c>
      <c r="G23" s="140" t="n">
        <v>1.02</v>
      </c>
    </row>
    <row r="24" customFormat="false" ht="12.75" hidden="false" customHeight="false" outlineLevel="0" collapsed="false">
      <c r="A24" s="0" t="s">
        <v>109</v>
      </c>
      <c r="B24" s="140" t="n">
        <v>6.26</v>
      </c>
      <c r="C24" s="140" t="n">
        <v>0.15</v>
      </c>
      <c r="D24" s="141"/>
      <c r="E24" s="0" t="s">
        <v>110</v>
      </c>
      <c r="F24" s="140" t="n">
        <v>0.78</v>
      </c>
      <c r="G24" s="140" t="n">
        <v>-0.3</v>
      </c>
    </row>
    <row r="25" customFormat="false" ht="12.75" hidden="false" customHeight="false" outlineLevel="0" collapsed="false">
      <c r="A25" s="0" t="s">
        <v>111</v>
      </c>
      <c r="B25" s="140" t="n">
        <v>6.02</v>
      </c>
      <c r="C25" s="140" t="n">
        <v>2.39</v>
      </c>
      <c r="D25" s="141"/>
      <c r="E25" s="0" t="s">
        <v>112</v>
      </c>
      <c r="F25" s="140" t="n">
        <v>0.67</v>
      </c>
      <c r="G25" s="140" t="n">
        <v>0.14</v>
      </c>
    </row>
    <row r="26" customFormat="false" ht="12.75" hidden="false" customHeight="false" outlineLevel="0" collapsed="false">
      <c r="A26" s="0" t="s">
        <v>113</v>
      </c>
      <c r="B26" s="140" t="n">
        <v>5.6</v>
      </c>
      <c r="C26" s="140" t="n">
        <v>1.21</v>
      </c>
      <c r="D26" s="141"/>
      <c r="E26" s="0" t="s">
        <v>114</v>
      </c>
      <c r="F26" s="140" t="n">
        <v>0.52</v>
      </c>
      <c r="G26" s="140" t="n">
        <v>-0.34</v>
      </c>
    </row>
    <row r="27" customFormat="false" ht="12.75" hidden="false" customHeight="false" outlineLevel="0" collapsed="false">
      <c r="A27" s="0" t="s">
        <v>115</v>
      </c>
      <c r="B27" s="140" t="n">
        <v>5.41</v>
      </c>
      <c r="C27" s="140" t="n">
        <v>0.42</v>
      </c>
      <c r="D27" s="141"/>
      <c r="E27" s="0" t="s">
        <v>116</v>
      </c>
      <c r="F27" s="140" t="n">
        <v>0.48</v>
      </c>
      <c r="G27" s="140" t="n">
        <v>1.05</v>
      </c>
    </row>
    <row r="28" customFormat="false" ht="12.75" hidden="false" customHeight="false" outlineLevel="0" collapsed="false">
      <c r="A28" s="0" t="s">
        <v>117</v>
      </c>
      <c r="B28" s="140" t="n">
        <v>5.33</v>
      </c>
      <c r="C28" s="140" t="n">
        <v>0.38</v>
      </c>
      <c r="D28" s="141"/>
      <c r="E28" s="0" t="s">
        <v>118</v>
      </c>
      <c r="F28" s="140" t="n">
        <v>0.21</v>
      </c>
      <c r="G28" s="140" t="n">
        <v>-0.21</v>
      </c>
    </row>
    <row r="29" customFormat="false" ht="12.75" hidden="false" customHeight="false" outlineLevel="0" collapsed="false">
      <c r="A29" s="0" t="s">
        <v>119</v>
      </c>
      <c r="B29" s="140" t="n">
        <v>5.3</v>
      </c>
      <c r="C29" s="140" t="n">
        <v>0.04</v>
      </c>
      <c r="D29" s="141"/>
      <c r="E29" s="0" t="s">
        <v>120</v>
      </c>
      <c r="F29" s="140" t="n">
        <v>0.07</v>
      </c>
      <c r="G29" s="140" t="n">
        <v>-0.08</v>
      </c>
    </row>
    <row r="30" customFormat="false" ht="12.75" hidden="false" customHeight="false" outlineLevel="0" collapsed="false">
      <c r="A30" s="0" t="s">
        <v>121</v>
      </c>
      <c r="B30" s="140" t="n">
        <v>4.95</v>
      </c>
      <c r="C30" s="140" t="n">
        <v>0.38</v>
      </c>
      <c r="D30" s="141"/>
      <c r="E30" s="0" t="s">
        <v>122</v>
      </c>
      <c r="F30" s="140" t="n">
        <v>-0.77</v>
      </c>
      <c r="G30" s="140" t="n">
        <v>0.22</v>
      </c>
    </row>
    <row r="31" customFormat="false" ht="12.75" hidden="false" customHeight="false" outlineLevel="0" collapsed="false">
      <c r="A31" s="0" t="s">
        <v>123</v>
      </c>
      <c r="B31" s="140" t="n">
        <v>4.61</v>
      </c>
      <c r="C31" s="140" t="n">
        <v>0.19</v>
      </c>
      <c r="D31" s="141"/>
      <c r="E31" s="0" t="s">
        <v>124</v>
      </c>
      <c r="F31" s="140" t="n">
        <v>-1.29</v>
      </c>
      <c r="G31" s="140" t="n">
        <v>0</v>
      </c>
    </row>
    <row r="32" customFormat="false" ht="12.75" hidden="false" customHeight="false" outlineLevel="0" collapsed="false">
      <c r="A32" s="0" t="s">
        <v>125</v>
      </c>
      <c r="B32" s="140" t="n">
        <v>4.54</v>
      </c>
      <c r="C32" s="140" t="n">
        <v>-0.55</v>
      </c>
      <c r="D32" s="141"/>
      <c r="E32" s="0" t="s">
        <v>126</v>
      </c>
      <c r="F32" s="140" t="n">
        <v>-1.34</v>
      </c>
      <c r="G32" s="140" t="n">
        <v>0.19</v>
      </c>
    </row>
    <row r="33" customFormat="false" ht="12.75" hidden="false" customHeight="false" outlineLevel="0" collapsed="false">
      <c r="A33" s="0" t="s">
        <v>127</v>
      </c>
      <c r="B33" s="140" t="n">
        <v>4.48</v>
      </c>
      <c r="C33" s="140" t="n">
        <v>0.34</v>
      </c>
      <c r="D33" s="141"/>
      <c r="E33" s="0" t="s">
        <v>92</v>
      </c>
      <c r="F33" s="140" t="n">
        <v>-1.65</v>
      </c>
      <c r="G33" s="140" t="n">
        <v>-0.09</v>
      </c>
    </row>
    <row r="34" customFormat="false" ht="12.75" hidden="false" customHeight="false" outlineLevel="0" collapsed="false">
      <c r="A34" s="0" t="s">
        <v>128</v>
      </c>
      <c r="B34" s="140" t="n">
        <v>4.43</v>
      </c>
      <c r="C34" s="140" t="n">
        <v>0.37</v>
      </c>
      <c r="D34" s="141"/>
      <c r="E34" s="0" t="s">
        <v>129</v>
      </c>
      <c r="F34" s="140" t="n">
        <v>-6.16</v>
      </c>
      <c r="G34" s="140" t="n">
        <v>0.3</v>
      </c>
    </row>
    <row r="35" customFormat="false" ht="12.75" hidden="false" customHeight="false" outlineLevel="0" collapsed="false">
      <c r="A35" s="0" t="s">
        <v>130</v>
      </c>
      <c r="B35" s="140" t="n">
        <v>4.38</v>
      </c>
      <c r="C35" s="140" t="n">
        <v>0.19</v>
      </c>
      <c r="D35" s="141"/>
      <c r="E35" s="0" t="s">
        <v>131</v>
      </c>
      <c r="F35" s="140" t="n">
        <v>-6.83</v>
      </c>
      <c r="G35" s="140" t="n">
        <v>0.78</v>
      </c>
    </row>
    <row r="36" customFormat="false" ht="12.75" hidden="false" customHeight="false" outlineLevel="0" collapsed="false">
      <c r="A36" s="0" t="s">
        <v>132</v>
      </c>
      <c r="B36" s="140" t="n">
        <v>4.35</v>
      </c>
      <c r="C36" s="140" t="n">
        <v>0.24</v>
      </c>
      <c r="D36" s="141"/>
      <c r="E36" s="0" t="s">
        <v>133</v>
      </c>
      <c r="F36" s="140" t="n">
        <v>-9.9</v>
      </c>
      <c r="G36" s="140" t="n">
        <v>-0.27</v>
      </c>
    </row>
    <row r="37" customFormat="false" ht="12.75" hidden="false" customHeight="false" outlineLevel="0" collapsed="false">
      <c r="A37" s="0" t="s">
        <v>134</v>
      </c>
      <c r="B37" s="140" t="n">
        <v>4.33</v>
      </c>
      <c r="C37" s="140" t="n">
        <v>1</v>
      </c>
      <c r="D37" s="141"/>
      <c r="E37" s="0" t="s">
        <v>135</v>
      </c>
      <c r="F37" s="140" t="n">
        <v>-10.51</v>
      </c>
      <c r="G37" s="140" t="n">
        <v>-0.78</v>
      </c>
    </row>
    <row r="38" customFormat="false" ht="12.75" hidden="false" customHeight="false" outlineLevel="0" collapsed="false">
      <c r="A38" s="0" t="s">
        <v>136</v>
      </c>
      <c r="B38" s="140" t="n">
        <v>4.29</v>
      </c>
      <c r="C38" s="140" t="n">
        <v>2.18</v>
      </c>
      <c r="D38" s="141"/>
    </row>
    <row r="39" customFormat="false" ht="12.75" hidden="false" customHeight="false" outlineLevel="0" collapsed="false">
      <c r="A39" s="0" t="s">
        <v>137</v>
      </c>
      <c r="B39" s="140" t="n">
        <v>4.21</v>
      </c>
      <c r="C39" s="140" t="n">
        <v>0.78</v>
      </c>
      <c r="D39" s="141"/>
    </row>
    <row r="40" customFormat="false" ht="12.75" hidden="false" customHeight="false" outlineLevel="0" collapsed="false">
      <c r="A40" s="0" t="s">
        <v>138</v>
      </c>
      <c r="B40" s="140" t="n">
        <v>4.19</v>
      </c>
      <c r="C40" s="140" t="n">
        <v>-0.04</v>
      </c>
      <c r="D40" s="141"/>
      <c r="E40" s="127" t="s">
        <v>44</v>
      </c>
      <c r="F40" s="142" t="n">
        <v>7.44</v>
      </c>
      <c r="G40" s="142" t="n">
        <v>1.91</v>
      </c>
    </row>
    <row r="41" customFormat="false" ht="12.75" hidden="false" customHeight="false" outlineLevel="0" collapsed="false">
      <c r="A41" s="0" t="s">
        <v>139</v>
      </c>
      <c r="B41" s="140" t="n">
        <v>4.08</v>
      </c>
      <c r="C41" s="140" t="n">
        <v>0.65</v>
      </c>
      <c r="D41" s="141"/>
      <c r="E41" s="0" t="s">
        <v>140</v>
      </c>
      <c r="F41" s="140" t="n">
        <v>8.83</v>
      </c>
      <c r="G41" s="140" t="n">
        <v>1.66</v>
      </c>
    </row>
    <row r="42" customFormat="false" ht="12.75" hidden="false" customHeight="false" outlineLevel="0" collapsed="false">
      <c r="A42" s="0" t="s">
        <v>141</v>
      </c>
      <c r="B42" s="140" t="n">
        <v>3.91</v>
      </c>
      <c r="C42" s="140" t="n">
        <v>0.58</v>
      </c>
      <c r="D42" s="141"/>
      <c r="E42" s="0" t="s">
        <v>142</v>
      </c>
      <c r="F42" s="140" t="n">
        <v>8.58</v>
      </c>
      <c r="G42" s="140" t="n">
        <v>0.81</v>
      </c>
    </row>
    <row r="43" customFormat="false" ht="12.75" hidden="false" customHeight="false" outlineLevel="0" collapsed="false">
      <c r="A43" s="0" t="s">
        <v>143</v>
      </c>
      <c r="B43" s="140" t="n">
        <v>3.9</v>
      </c>
      <c r="C43" s="140" t="n">
        <v>0.13</v>
      </c>
      <c r="D43" s="141"/>
      <c r="E43" s="0" t="s">
        <v>144</v>
      </c>
      <c r="F43" s="140" t="n">
        <v>5.82</v>
      </c>
      <c r="G43" s="140" t="n">
        <v>2.29</v>
      </c>
    </row>
    <row r="44" customFormat="false" ht="12.75" hidden="false" customHeight="false" outlineLevel="0" collapsed="false">
      <c r="A44" s="0" t="s">
        <v>145</v>
      </c>
      <c r="B44" s="140" t="n">
        <v>3.8</v>
      </c>
      <c r="C44" s="140" t="n">
        <v>0.01</v>
      </c>
      <c r="D44" s="141"/>
      <c r="E44" s="141"/>
      <c r="F44" s="143"/>
      <c r="G44" s="143"/>
    </row>
    <row r="45" customFormat="false" ht="12.75" hidden="false" customHeight="false" outlineLevel="0" collapsed="false">
      <c r="A45" s="0" t="s">
        <v>146</v>
      </c>
      <c r="B45" s="140" t="n">
        <v>3.71</v>
      </c>
      <c r="C45" s="140" t="n">
        <v>0.22</v>
      </c>
      <c r="D45" s="141"/>
      <c r="E45" s="127" t="s">
        <v>45</v>
      </c>
      <c r="F45" s="138" t="n">
        <v>3.58</v>
      </c>
      <c r="G45" s="138" t="n">
        <v>0.58</v>
      </c>
    </row>
    <row r="46" customFormat="false" ht="12.75" hidden="false" customHeight="false" outlineLevel="0" collapsed="false">
      <c r="A46" s="0" t="s">
        <v>147</v>
      </c>
      <c r="B46" s="140" t="n">
        <v>3.69</v>
      </c>
      <c r="C46" s="140" t="n">
        <v>0.79</v>
      </c>
      <c r="D46" s="144"/>
      <c r="E46" s="0" t="s">
        <v>148</v>
      </c>
      <c r="F46" s="140" t="n">
        <v>6.57</v>
      </c>
      <c r="G46" s="140" t="n">
        <v>1.26</v>
      </c>
    </row>
    <row r="47" customFormat="false" ht="12.75" hidden="false" customHeight="false" outlineLevel="0" collapsed="false">
      <c r="A47" s="0" t="s">
        <v>149</v>
      </c>
      <c r="B47" s="140" t="n">
        <v>3.59</v>
      </c>
      <c r="C47" s="140" t="n">
        <v>-4.18</v>
      </c>
      <c r="D47" s="144"/>
      <c r="E47" s="0" t="s">
        <v>150</v>
      </c>
      <c r="F47" s="140" t="n">
        <v>6.07</v>
      </c>
      <c r="G47" s="140" t="n">
        <v>1.4</v>
      </c>
    </row>
    <row r="48" customFormat="false" ht="12.75" hidden="false" customHeight="false" outlineLevel="0" collapsed="false">
      <c r="A48" s="0" t="s">
        <v>151</v>
      </c>
      <c r="B48" s="140" t="n">
        <v>3.42</v>
      </c>
      <c r="C48" s="140" t="n">
        <v>1</v>
      </c>
      <c r="D48" s="144"/>
      <c r="E48" s="0" t="s">
        <v>152</v>
      </c>
      <c r="F48" s="140" t="n">
        <v>5.56</v>
      </c>
      <c r="G48" s="140" t="n">
        <v>0.57</v>
      </c>
    </row>
    <row r="49" customFormat="false" ht="12.75" hidden="false" customHeight="false" outlineLevel="0" collapsed="false">
      <c r="A49" s="0" t="s">
        <v>153</v>
      </c>
      <c r="B49" s="140" t="n">
        <v>3.22</v>
      </c>
      <c r="C49" s="140" t="n">
        <v>0.53</v>
      </c>
      <c r="D49" s="144"/>
      <c r="E49" s="0" t="s">
        <v>154</v>
      </c>
      <c r="F49" s="140" t="n">
        <v>5.18</v>
      </c>
      <c r="G49" s="140" t="n">
        <v>0.12</v>
      </c>
    </row>
    <row r="50" customFormat="false" ht="12.75" hidden="false" customHeight="false" outlineLevel="0" collapsed="false">
      <c r="A50" s="0" t="s">
        <v>155</v>
      </c>
      <c r="B50" s="140" t="n">
        <v>3.16</v>
      </c>
      <c r="C50" s="140" t="n">
        <v>1.27</v>
      </c>
      <c r="D50" s="144"/>
      <c r="E50" s="0" t="s">
        <v>156</v>
      </c>
      <c r="F50" s="140" t="n">
        <v>5.04</v>
      </c>
      <c r="G50" s="140" t="n">
        <v>1.55</v>
      </c>
    </row>
    <row r="51" customFormat="false" ht="12.75" hidden="false" customHeight="false" outlineLevel="0" collapsed="false">
      <c r="A51" s="0" t="s">
        <v>157</v>
      </c>
      <c r="B51" s="140" t="n">
        <v>2.97</v>
      </c>
      <c r="C51" s="140" t="n">
        <v>-0.64</v>
      </c>
      <c r="D51" s="144"/>
      <c r="E51" s="0" t="s">
        <v>158</v>
      </c>
      <c r="F51" s="140" t="n">
        <v>4.7</v>
      </c>
      <c r="G51" s="140" t="n">
        <v>0.65</v>
      </c>
    </row>
    <row r="52" customFormat="false" ht="12.75" hidden="false" customHeight="false" outlineLevel="0" collapsed="false">
      <c r="A52" s="0" t="s">
        <v>159</v>
      </c>
      <c r="B52" s="140" t="n">
        <v>2.95</v>
      </c>
      <c r="C52" s="140" t="n">
        <v>0.5</v>
      </c>
      <c r="D52" s="144"/>
      <c r="E52" s="0" t="s">
        <v>160</v>
      </c>
      <c r="F52" s="140" t="n">
        <v>2.94</v>
      </c>
      <c r="G52" s="140" t="n">
        <v>0.56</v>
      </c>
    </row>
    <row r="53" customFormat="false" ht="12.75" hidden="false" customHeight="false" outlineLevel="0" collapsed="false">
      <c r="A53" s="0" t="s">
        <v>161</v>
      </c>
      <c r="B53" s="140" t="n">
        <v>2.91</v>
      </c>
      <c r="C53" s="140" t="n">
        <v>0.37</v>
      </c>
      <c r="D53" s="144"/>
      <c r="E53" s="0" t="s">
        <v>162</v>
      </c>
      <c r="F53" s="140" t="n">
        <v>2.44</v>
      </c>
      <c r="G53" s="140" t="n">
        <v>-0.17</v>
      </c>
    </row>
    <row r="54" customFormat="false" ht="12.75" hidden="false" customHeight="false" outlineLevel="0" collapsed="false">
      <c r="A54" s="0" t="s">
        <v>163</v>
      </c>
      <c r="B54" s="140" t="n">
        <v>2.85</v>
      </c>
      <c r="C54" s="140" t="n">
        <v>0.44</v>
      </c>
      <c r="D54" s="144"/>
      <c r="E54" s="0" t="s">
        <v>164</v>
      </c>
      <c r="F54" s="140" t="n">
        <v>2.24</v>
      </c>
      <c r="G54" s="140" t="n">
        <v>1.3</v>
      </c>
    </row>
    <row r="55" customFormat="false" ht="12.75" hidden="false" customHeight="false" outlineLevel="0" collapsed="false">
      <c r="A55" s="0" t="s">
        <v>165</v>
      </c>
      <c r="B55" s="140" t="n">
        <v>2.77</v>
      </c>
      <c r="C55" s="140" t="n">
        <v>0.29</v>
      </c>
      <c r="D55" s="144"/>
      <c r="E55" s="0" t="s">
        <v>166</v>
      </c>
      <c r="F55" s="140" t="n">
        <v>1.98</v>
      </c>
      <c r="G55" s="140" t="n">
        <v>0.65</v>
      </c>
    </row>
    <row r="56" customFormat="false" ht="12.75" hidden="false" customHeight="false" outlineLevel="0" collapsed="false">
      <c r="A56" s="0" t="s">
        <v>167</v>
      </c>
      <c r="B56" s="140" t="n">
        <v>2.74</v>
      </c>
      <c r="C56" s="140" t="n">
        <v>0.04</v>
      </c>
      <c r="D56" s="144"/>
      <c r="E56" s="0" t="s">
        <v>168</v>
      </c>
      <c r="F56" s="140" t="n">
        <v>1.76</v>
      </c>
      <c r="G56" s="140" t="n">
        <v>0.1</v>
      </c>
    </row>
    <row r="57" customFormat="false" ht="12.75" hidden="false" customHeight="false" outlineLevel="0" collapsed="false">
      <c r="A57" s="0" t="s">
        <v>169</v>
      </c>
      <c r="B57" s="140" t="n">
        <v>2.65</v>
      </c>
      <c r="C57" s="140" t="n">
        <v>0.23</v>
      </c>
      <c r="D57" s="144"/>
      <c r="E57" s="0" t="s">
        <v>170</v>
      </c>
      <c r="F57" s="140" t="n">
        <v>1.64</v>
      </c>
      <c r="G57" s="140" t="n">
        <v>0.21</v>
      </c>
    </row>
    <row r="58" customFormat="false" ht="12.75" hidden="false" customHeight="false" outlineLevel="0" collapsed="false">
      <c r="A58" s="145" t="s">
        <v>171</v>
      </c>
      <c r="B58" s="146" t="n">
        <v>2.55</v>
      </c>
      <c r="C58" s="146" t="n">
        <v>0.39</v>
      </c>
      <c r="D58" s="147"/>
      <c r="E58" s="145" t="s">
        <v>172</v>
      </c>
      <c r="F58" s="146" t="n">
        <v>0.35</v>
      </c>
      <c r="G58" s="146" t="n">
        <v>0.11</v>
      </c>
    </row>
    <row r="59" customFormat="false" ht="12.75" hidden="false" customHeight="false" outlineLevel="0" collapsed="false">
      <c r="A59" s="148" t="s">
        <v>13</v>
      </c>
      <c r="B59" s="130"/>
      <c r="C59" s="130"/>
      <c r="D59" s="129"/>
      <c r="E59" s="129"/>
      <c r="F59" s="130"/>
      <c r="G59" s="130"/>
    </row>
  </sheetData>
  <mergeCells count="4">
    <mergeCell ref="A4:A5"/>
    <mergeCell ref="B4:C4"/>
    <mergeCell ref="E4:E5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4:52:39Z</dcterms:created>
  <dc:creator>DAFlauteroF</dc:creator>
  <dc:description/>
  <dc:language>en-US</dc:language>
  <cp:lastModifiedBy>mjvargasr</cp:lastModifiedBy>
  <dcterms:modified xsi:type="dcterms:W3CDTF">2009-02-11T15:00:21Z</dcterms:modified>
  <cp:revision>0</cp:revision>
  <dc:subject/>
  <dc:title/>
</cp:coreProperties>
</file>