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3">
  <si>
    <t xml:space="preserve">A1. ICCV. Variación mensual, año corrido y doce meses, total nacional y por tipos de vivienda</t>
  </si>
  <si>
    <t xml:space="preserve">1996 - 2007 (febrer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 </t>
  </si>
  <si>
    <t xml:space="preserve">Doce</t>
  </si>
  <si>
    <t xml:space="preserve">corrido</t>
  </si>
  <si>
    <t xml:space="preserve">meses</t>
  </si>
  <si>
    <t xml:space="preserve">- -</t>
  </si>
  <si>
    <t xml:space="preserve">2007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Febrero 2007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A5. ICCV. Variación mensual, año corrido y doce meses, total nacional</t>
  </si>
  <si>
    <t xml:space="preserve">2004 - 2007 (enero - febrero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Tubería sanitaria</t>
  </si>
  <si>
    <t xml:space="preserve">Cables y alambres</t>
  </si>
  <si>
    <t xml:space="preserve">Sanitarios</t>
  </si>
  <si>
    <t xml:space="preserve">Transformadores</t>
  </si>
  <si>
    <t xml:space="preserve">Puertas con marco de madera</t>
  </si>
  <si>
    <t xml:space="preserve">Cemento gris</t>
  </si>
  <si>
    <t xml:space="preserve">Cemento blanco</t>
  </si>
  <si>
    <t xml:space="preserve">Lubricantes</t>
  </si>
  <si>
    <t xml:space="preserve">Soldaduras</t>
  </si>
  <si>
    <t xml:space="preserve">Mallas</t>
  </si>
  <si>
    <t xml:space="preserve">Citófonos</t>
  </si>
  <si>
    <t xml:space="preserve">Hierros y aceros</t>
  </si>
  <si>
    <t xml:space="preserve">Casetón</t>
  </si>
  <si>
    <t xml:space="preserve">Postes</t>
  </si>
  <si>
    <t xml:space="preserve">Tubería gas</t>
  </si>
  <si>
    <t xml:space="preserve">Cielos rasos</t>
  </si>
  <si>
    <t xml:space="preserve">Equipos de cocina</t>
  </si>
  <si>
    <t xml:space="preserve">Perfiles</t>
  </si>
  <si>
    <t xml:space="preserve">Equipo contra incendio</t>
  </si>
  <si>
    <t xml:space="preserve">Alambres</t>
  </si>
  <si>
    <t xml:space="preserve">Enchapes</t>
  </si>
  <si>
    <t xml:space="preserve">Contadores</t>
  </si>
  <si>
    <t xml:space="preserve">Tanques</t>
  </si>
  <si>
    <t xml:space="preserve">Pegantes</t>
  </si>
  <si>
    <t xml:space="preserve">Lavaderos</t>
  </si>
  <si>
    <t xml:space="preserve">Griferías</t>
  </si>
  <si>
    <t xml:space="preserve">Tubería hidráulica</t>
  </si>
  <si>
    <t xml:space="preserve">Maderas de construcción</t>
  </si>
  <si>
    <t xml:space="preserve">Piedra</t>
  </si>
  <si>
    <t xml:space="preserve">Tubería conduit PVC</t>
  </si>
  <si>
    <t xml:space="preserve">Equipo de presión</t>
  </si>
  <si>
    <t xml:space="preserve">Herrajes</t>
  </si>
  <si>
    <t xml:space="preserve">Cerraduras</t>
  </si>
  <si>
    <t xml:space="preserve">Accesorios sanitarios</t>
  </si>
  <si>
    <t xml:space="preserve">Rejillas</t>
  </si>
  <si>
    <t xml:space="preserve">Cintas</t>
  </si>
  <si>
    <t xml:space="preserve">Puntillas</t>
  </si>
  <si>
    <t xml:space="preserve">Incrustaciones</t>
  </si>
  <si>
    <t xml:space="preserve">Antena de televisión</t>
  </si>
  <si>
    <t xml:space="preserve">Muebles</t>
  </si>
  <si>
    <t xml:space="preserve">Accesorios gas</t>
  </si>
  <si>
    <t xml:space="preserve">Canales y bajantes</t>
  </si>
  <si>
    <t xml:space="preserve">Impermeabilizantes</t>
  </si>
  <si>
    <t xml:space="preserve">Morteros</t>
  </si>
  <si>
    <t xml:space="preserve">Lavaplatos</t>
  </si>
  <si>
    <t xml:space="preserve">Lámparas</t>
  </si>
  <si>
    <t xml:space="preserve">Arena</t>
  </si>
  <si>
    <t xml:space="preserve">Piso de vinilo</t>
  </si>
  <si>
    <t xml:space="preserve">Polietilenos</t>
  </si>
  <si>
    <t xml:space="preserve">Concretos</t>
  </si>
  <si>
    <t xml:space="preserve">Tejas</t>
  </si>
  <si>
    <t xml:space="preserve">Vidrios</t>
  </si>
  <si>
    <t xml:space="preserve">Gravas</t>
  </si>
  <si>
    <t xml:space="preserve">Calentadores</t>
  </si>
  <si>
    <t xml:space="preserve">Marcos ventanas metálicas</t>
  </si>
  <si>
    <t xml:space="preserve">Equipos baño</t>
  </si>
  <si>
    <t xml:space="preserve">Alfombras</t>
  </si>
  <si>
    <t xml:space="preserve">Sistema de aire acondicionado</t>
  </si>
  <si>
    <t xml:space="preserve">Pavimento</t>
  </si>
  <si>
    <t xml:space="preserve">Estucos</t>
  </si>
  <si>
    <t xml:space="preserve">Aditivos</t>
  </si>
  <si>
    <t xml:space="preserve">Agua</t>
  </si>
  <si>
    <t xml:space="preserve">Accesorios eléctricos</t>
  </si>
  <si>
    <t xml:space="preserve">Adhesivo para enchape</t>
  </si>
  <si>
    <t xml:space="preserve">Granitos</t>
  </si>
  <si>
    <t xml:space="preserve">Tableros</t>
  </si>
  <si>
    <t xml:space="preserve">Ayudante</t>
  </si>
  <si>
    <t xml:space="preserve">Accesorios cubierta</t>
  </si>
  <si>
    <t xml:space="preserve">Maestro general</t>
  </si>
  <si>
    <t xml:space="preserve">Bloques</t>
  </si>
  <si>
    <t xml:space="preserve">Oficial</t>
  </si>
  <si>
    <t xml:space="preserve">Puertas con marco metálica</t>
  </si>
  <si>
    <t xml:space="preserve">Geotextiles</t>
  </si>
  <si>
    <t xml:space="preserve">Limpiadores</t>
  </si>
  <si>
    <t xml:space="preserve">Formaleta</t>
  </si>
  <si>
    <t xml:space="preserve">Accesorios hidráulicos</t>
  </si>
  <si>
    <t xml:space="preserve">Alquiler andamios</t>
  </si>
  <si>
    <t xml:space="preserve">Cocina integral</t>
  </si>
  <si>
    <t xml:space="preserve">Pluma grúa</t>
  </si>
  <si>
    <t xml:space="preserve">Recebo común</t>
  </si>
  <si>
    <t xml:space="preserve">Retroexcavadora</t>
  </si>
  <si>
    <t xml:space="preserve">Divisiones baño</t>
  </si>
  <si>
    <t xml:space="preserve">Vibrocompactador</t>
  </si>
  <si>
    <t xml:space="preserve">Ascensores</t>
  </si>
  <si>
    <t xml:space="preserve">Vibrador</t>
  </si>
  <si>
    <t xml:space="preserve">Nomenclatura</t>
  </si>
  <si>
    <t xml:space="preserve">Mezcladora</t>
  </si>
  <si>
    <t xml:space="preserve">Domo acrílico</t>
  </si>
  <si>
    <t xml:space="preserve">Volqueta</t>
  </si>
  <si>
    <t xml:space="preserve">Ladrillos</t>
  </si>
  <si>
    <t xml:space="preserve">Herramienta menor</t>
  </si>
  <si>
    <t xml:space="preserve">Lavamanos</t>
  </si>
  <si>
    <t xml:space="preserve">Pulidora</t>
  </si>
  <si>
    <t xml:space="preserve">Juegos infantiles</t>
  </si>
  <si>
    <t xml:space="preserve">Cargador</t>
  </si>
  <si>
    <t xml:space="preserve">Closets</t>
  </si>
  <si>
    <t xml:space="preserve">Planta eléctrica</t>
  </si>
  <si>
    <t xml:space="preserve">Pinturas</t>
  </si>
  <si>
    <t xml:space="preserve">Compre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.5"/>
      <color rgb="FF000000"/>
      <name val="Arial"/>
      <family val="2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361224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4127"/>
      <rgbColor rgb="FF993300"/>
      <rgbColor rgb="FF993366"/>
      <rgbColor rgb="FF333399"/>
      <rgbColor rgb="FF3636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14460984786521"/>
          <c:w val="1"/>
          <c:h val="0.68198920333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exo5!$B$7</c:f>
              <c:strCache>
                <c:ptCount val="1"/>
                <c:pt idx="0">
                  <c:v>Mensual</c:v>
                </c:pt>
              </c:strCache>
            </c:strRef>
          </c:tx>
          <c:spPr>
            <a:gradFill>
              <a:gsLst>
                <a:gs pos="0">
                  <a:srgbClr val="36365b"/>
                </a:gs>
                <a:gs pos="100000">
                  <a:srgbClr val="99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exo5!$E$1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Anexo5!$G$7</c:f>
              <c:strCache>
                <c:ptCount val="1"/>
                <c:pt idx="0">
                  <c:v>Año corrido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66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61224"/>
                  </a:gs>
                  <a:gs pos="100000">
                    <a:srgbClr val="993366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exo5!$J$1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Anexo5!$L$7</c:f>
              <c:strCache>
                <c:ptCount val="1"/>
                <c:pt idx="0">
                  <c:v>Doce mes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14127"/>
                  </a:gs>
                  <a:gs pos="100000">
                    <a:srgbClr val="ffff99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exo5!$O$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50833"/>
        <c:axId val="78734369"/>
      </c:barChart>
      <c:catAx>
        <c:axId val="705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34369"/>
        <c:crossesAt val="0"/>
        <c:auto val="1"/>
        <c:lblAlgn val="ctr"/>
        <c:lblOffset val="100"/>
        <c:noMultiLvlLbl val="0"/>
      </c:catAx>
      <c:valAx>
        <c:axId val="78734369"/>
        <c:scaling>
          <c:orientation val="minMax"/>
          <c:max val="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83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5</xdr:col>
      <xdr:colOff>108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6786720" y="923760"/>
        <a:ext cx="10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P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9" t="s">
        <v>10</v>
      </c>
      <c r="D8" s="20" t="s">
        <v>11</v>
      </c>
      <c r="E8" s="19"/>
      <c r="F8" s="15"/>
      <c r="G8" s="19" t="s">
        <v>10</v>
      </c>
      <c r="H8" s="20" t="s">
        <v>11</v>
      </c>
      <c r="I8" s="19"/>
      <c r="J8" s="15"/>
      <c r="K8" s="19" t="s">
        <v>10</v>
      </c>
      <c r="L8" s="20" t="s">
        <v>11</v>
      </c>
      <c r="M8" s="19"/>
      <c r="N8" s="15"/>
      <c r="O8" s="19" t="s">
        <v>10</v>
      </c>
      <c r="P8" s="20" t="s">
        <v>11</v>
      </c>
      <c r="Q8" s="13"/>
    </row>
    <row r="9" customFormat="false" ht="14.25" hidden="false" customHeight="true" outlineLevel="0" collapsed="false">
      <c r="A9" s="10" t="n">
        <v>1996</v>
      </c>
      <c r="B9" s="21" t="n">
        <v>2.19111381618989</v>
      </c>
      <c r="C9" s="21" t="n">
        <v>9.30989583333335</v>
      </c>
      <c r="D9" s="21" t="n">
        <v>17.1406245639494</v>
      </c>
      <c r="E9" s="21"/>
      <c r="F9" s="21" t="n">
        <v>2.26078191374468</v>
      </c>
      <c r="G9" s="21" t="n">
        <v>9.87647953789419</v>
      </c>
      <c r="H9" s="21" t="n">
        <v>17.5712590712177</v>
      </c>
      <c r="I9" s="21"/>
      <c r="J9" s="21" t="n">
        <v>2.15702134960903</v>
      </c>
      <c r="K9" s="21" t="n">
        <v>9.03929674009732</v>
      </c>
      <c r="L9" s="21" t="n">
        <v>16.9355517521955</v>
      </c>
      <c r="M9" s="21"/>
      <c r="N9" s="22" t="s">
        <v>12</v>
      </c>
      <c r="O9" s="22" t="s">
        <v>12</v>
      </c>
      <c r="P9" s="22" t="s">
        <v>12</v>
      </c>
      <c r="Q9" s="13"/>
    </row>
    <row r="10" customFormat="false" ht="14.25" hidden="false" customHeight="true" outlineLevel="0" collapsed="false">
      <c r="A10" s="14" t="n">
        <v>1997</v>
      </c>
      <c r="B10" s="22" t="n">
        <v>4.06164543276872</v>
      </c>
      <c r="C10" s="22" t="n">
        <v>8.12078763050084</v>
      </c>
      <c r="D10" s="22" t="n">
        <v>16.9481834425253</v>
      </c>
      <c r="E10" s="22"/>
      <c r="F10" s="22" t="n">
        <v>3.59965244734988</v>
      </c>
      <c r="G10" s="22" t="n">
        <v>8.06413327291164</v>
      </c>
      <c r="H10" s="22" t="n">
        <v>17.5291605059963</v>
      </c>
      <c r="I10" s="22"/>
      <c r="J10" s="22" t="n">
        <v>4.28963623884696</v>
      </c>
      <c r="K10" s="22" t="n">
        <v>8.14946619217082</v>
      </c>
      <c r="L10" s="22" t="n">
        <v>16.6686661707896</v>
      </c>
      <c r="M10" s="22"/>
      <c r="N10" s="22" t="s">
        <v>12</v>
      </c>
      <c r="O10" s="22" t="s">
        <v>12</v>
      </c>
      <c r="P10" s="22" t="s">
        <v>12</v>
      </c>
      <c r="Q10" s="13"/>
    </row>
    <row r="11" customFormat="false" ht="14.25" hidden="false" customHeight="true" outlineLevel="0" collapsed="false">
      <c r="A11" s="14" t="n">
        <v>1998</v>
      </c>
      <c r="B11" s="22" t="n">
        <v>3.9005230863907</v>
      </c>
      <c r="C11" s="22" t="n">
        <v>7.52631776121079</v>
      </c>
      <c r="D11" s="22" t="n">
        <v>16.9386216871397</v>
      </c>
      <c r="E11" s="22"/>
      <c r="F11" s="22" t="n">
        <v>3.52718391618294</v>
      </c>
      <c r="G11" s="22" t="n">
        <v>7.57277625553983</v>
      </c>
      <c r="H11" s="22" t="n">
        <v>16.8117736331324</v>
      </c>
      <c r="I11" s="22"/>
      <c r="J11" s="22" t="n">
        <v>4.08357422518203</v>
      </c>
      <c r="K11" s="22" t="n">
        <v>7.50392108694419</v>
      </c>
      <c r="L11" s="22" t="n">
        <v>16.9998354721948</v>
      </c>
      <c r="M11" s="22"/>
      <c r="N11" s="22" t="s">
        <v>12</v>
      </c>
      <c r="O11" s="22" t="s">
        <v>12</v>
      </c>
      <c r="P11" s="22" t="s">
        <v>12</v>
      </c>
    </row>
    <row r="12" customFormat="false" ht="14.25" hidden="false" customHeight="true" outlineLevel="0" collapsed="false">
      <c r="A12" s="14" t="n">
        <v>1999</v>
      </c>
      <c r="B12" s="22" t="n">
        <v>1.43923240938166</v>
      </c>
      <c r="C12" s="22" t="n">
        <v>3.78390516978651</v>
      </c>
      <c r="D12" s="22" t="n">
        <v>12.7133997630828</v>
      </c>
      <c r="E12" s="22"/>
      <c r="F12" s="22" t="n">
        <v>1.73531449688197</v>
      </c>
      <c r="G12" s="22" t="n">
        <v>4.33299646286005</v>
      </c>
      <c r="H12" s="22" t="n">
        <v>12.9493820195907</v>
      </c>
      <c r="I12" s="22"/>
      <c r="J12" s="22" t="n">
        <v>1.296709205054</v>
      </c>
      <c r="K12" s="22" t="n">
        <v>3.51977245915415</v>
      </c>
      <c r="L12" s="22" t="n">
        <v>12.597996132888</v>
      </c>
      <c r="M12" s="22"/>
      <c r="N12" s="22" t="s">
        <v>12</v>
      </c>
      <c r="O12" s="22" t="s">
        <v>12</v>
      </c>
      <c r="P12" s="22" t="s">
        <v>12</v>
      </c>
    </row>
    <row r="13" customFormat="false" ht="14.25" hidden="false" customHeight="true" outlineLevel="0" collapsed="false">
      <c r="A13" s="14" t="n">
        <v>2000</v>
      </c>
      <c r="B13" s="22" t="n">
        <v>1.32120362790487</v>
      </c>
      <c r="C13" s="22" t="n">
        <v>3.1001</v>
      </c>
      <c r="D13" s="22" t="n">
        <v>9.41498510865195</v>
      </c>
      <c r="E13" s="22"/>
      <c r="F13" s="22" t="n">
        <v>1.37302532567041</v>
      </c>
      <c r="G13" s="22" t="n">
        <v>3.32769999999999</v>
      </c>
      <c r="H13" s="22" t="n">
        <v>9.55970273186823</v>
      </c>
      <c r="I13" s="22"/>
      <c r="J13" s="22" t="n">
        <v>1.29074589983316</v>
      </c>
      <c r="K13" s="22" t="n">
        <v>2.9665</v>
      </c>
      <c r="L13" s="22" t="n">
        <v>9.32063107857062</v>
      </c>
      <c r="M13" s="22"/>
      <c r="N13" s="22" t="n">
        <v>1.45474148493017</v>
      </c>
      <c r="O13" s="22" t="n">
        <v>3.50920000000001</v>
      </c>
      <c r="P13" s="22" t="s">
        <v>12</v>
      </c>
    </row>
    <row r="14" customFormat="false" ht="14.25" hidden="false" customHeight="true" outlineLevel="0" collapsed="false">
      <c r="A14" s="14" t="n">
        <v>2001</v>
      </c>
      <c r="B14" s="22" t="n">
        <v>1.58183794581222</v>
      </c>
      <c r="C14" s="22" t="n">
        <v>4.29523838021112</v>
      </c>
      <c r="D14" s="22" t="n">
        <v>10.8742195594379</v>
      </c>
      <c r="E14" s="22"/>
      <c r="F14" s="22" t="n">
        <v>1.50136666232234</v>
      </c>
      <c r="G14" s="22" t="n">
        <v>4.44702206138194</v>
      </c>
      <c r="H14" s="22" t="n">
        <v>10.8303033455695</v>
      </c>
      <c r="I14" s="22"/>
      <c r="J14" s="22" t="n">
        <v>1.62947785830829</v>
      </c>
      <c r="K14" s="22" t="n">
        <v>4.20643520732976</v>
      </c>
      <c r="L14" s="22" t="n">
        <v>10.9004893144858</v>
      </c>
      <c r="M14" s="22"/>
      <c r="N14" s="22" t="n">
        <v>1.46690964550814</v>
      </c>
      <c r="O14" s="22" t="n">
        <v>4.47788222224635</v>
      </c>
      <c r="P14" s="22" t="n">
        <v>10.2358266704795</v>
      </c>
    </row>
    <row r="15" customFormat="false" ht="14.25" hidden="false" customHeight="true" outlineLevel="0" collapsed="false">
      <c r="A15" s="14" t="n">
        <v>2002</v>
      </c>
      <c r="B15" s="22" t="n">
        <v>1.43975695360095</v>
      </c>
      <c r="C15" s="22" t="n">
        <v>2.52123432230936</v>
      </c>
      <c r="D15" s="22" t="n">
        <v>6.40815876464744</v>
      </c>
      <c r="E15" s="22"/>
      <c r="F15" s="22" t="n">
        <v>1.48698115897705</v>
      </c>
      <c r="G15" s="22" t="n">
        <v>2.86105685260399</v>
      </c>
      <c r="H15" s="22" t="n">
        <v>6.30186589132183</v>
      </c>
      <c r="I15" s="22"/>
      <c r="J15" s="22" t="n">
        <v>1.41208942851905</v>
      </c>
      <c r="K15" s="22" t="n">
        <v>2.32279649148299</v>
      </c>
      <c r="L15" s="22" t="n">
        <v>6.47071929390902</v>
      </c>
      <c r="M15" s="22"/>
      <c r="N15" s="22" t="n">
        <v>1.61675343455055</v>
      </c>
      <c r="O15" s="22" t="n">
        <v>3.03366934907145</v>
      </c>
      <c r="P15" s="22" t="n">
        <v>6.61115003278893</v>
      </c>
    </row>
    <row r="16" customFormat="false" ht="14.25" hidden="false" customHeight="true" outlineLevel="0" collapsed="false">
      <c r="A16" s="14" t="n">
        <v>2003</v>
      </c>
      <c r="B16" s="22" t="n">
        <v>2.28189455</v>
      </c>
      <c r="C16" s="22" t="n">
        <v>4.16481164</v>
      </c>
      <c r="D16" s="22" t="n">
        <v>8.30291517</v>
      </c>
      <c r="E16" s="22"/>
      <c r="F16" s="22" t="n">
        <v>2.06319543</v>
      </c>
      <c r="G16" s="22" t="n">
        <v>4.10600899</v>
      </c>
      <c r="H16" s="22" t="n">
        <v>7.91796371</v>
      </c>
      <c r="I16" s="22"/>
      <c r="J16" s="22" t="n">
        <v>2.41023786</v>
      </c>
      <c r="K16" s="22" t="n">
        <v>4.19948421</v>
      </c>
      <c r="L16" s="22" t="n">
        <v>8.52940051</v>
      </c>
      <c r="M16" s="22"/>
      <c r="N16" s="22" t="n">
        <v>2.19607053</v>
      </c>
      <c r="O16" s="22" t="n">
        <v>4.1441168</v>
      </c>
      <c r="P16" s="22" t="n">
        <v>8.16581181</v>
      </c>
    </row>
    <row r="17" customFormat="false" ht="14.25" hidden="false" customHeight="true" outlineLevel="0" collapsed="false">
      <c r="A17" s="14" t="n">
        <v>2004</v>
      </c>
      <c r="B17" s="22" t="n">
        <v>2.43786243</v>
      </c>
      <c r="C17" s="22" t="n">
        <v>4.12667012</v>
      </c>
      <c r="D17" s="22" t="n">
        <v>8.67820346</v>
      </c>
      <c r="E17" s="22"/>
      <c r="F17" s="22" t="n">
        <v>2.12185529</v>
      </c>
      <c r="G17" s="22" t="n">
        <v>3.87132192</v>
      </c>
      <c r="H17" s="22" t="n">
        <v>8.00476029</v>
      </c>
      <c r="I17" s="22"/>
      <c r="J17" s="22" t="n">
        <v>2.62160344</v>
      </c>
      <c r="K17" s="22" t="n">
        <v>4.27485615</v>
      </c>
      <c r="L17" s="22" t="n">
        <v>9.07150936</v>
      </c>
      <c r="M17" s="22"/>
      <c r="N17" s="22" t="n">
        <v>2.36732174</v>
      </c>
      <c r="O17" s="22" t="n">
        <v>4.19605396</v>
      </c>
      <c r="P17" s="22" t="n">
        <v>8.40463841</v>
      </c>
    </row>
    <row r="18" customFormat="false" ht="14.25" hidden="false" customHeight="true" outlineLevel="0" collapsed="false">
      <c r="A18" s="14" t="n">
        <v>2005</v>
      </c>
      <c r="B18" s="22" t="n">
        <v>0.59355304</v>
      </c>
      <c r="C18" s="22" t="n">
        <v>1.40224637</v>
      </c>
      <c r="D18" s="22" t="n">
        <v>5.05751306</v>
      </c>
      <c r="E18" s="22"/>
      <c r="F18" s="22" t="n">
        <v>0.49663536</v>
      </c>
      <c r="G18" s="22" t="n">
        <v>1.25818512</v>
      </c>
      <c r="H18" s="22" t="n">
        <v>4.27875356</v>
      </c>
      <c r="I18" s="22"/>
      <c r="J18" s="22" t="n">
        <v>0.64908535</v>
      </c>
      <c r="K18" s="22" t="n">
        <v>1.48487102</v>
      </c>
      <c r="L18" s="22" t="n">
        <v>5.50799596</v>
      </c>
      <c r="M18" s="22"/>
      <c r="N18" s="22" t="n">
        <v>0.62324557</v>
      </c>
      <c r="O18" s="22" t="n">
        <v>1.55524226</v>
      </c>
      <c r="P18" s="22" t="n">
        <v>5.03409068</v>
      </c>
    </row>
    <row r="19" customFormat="false" ht="14.25" hidden="false" customHeight="true" outlineLevel="0" collapsed="false">
      <c r="A19" s="14" t="n">
        <v>2006</v>
      </c>
      <c r="B19" s="22" t="n">
        <v>0.50945172</v>
      </c>
      <c r="C19" s="22" t="n">
        <v>2.03887087</v>
      </c>
      <c r="D19" s="22" t="n">
        <v>3.34039225</v>
      </c>
      <c r="E19" s="22"/>
      <c r="F19" s="22" t="n">
        <v>0.54448048</v>
      </c>
      <c r="G19" s="22" t="n">
        <v>2.21594991</v>
      </c>
      <c r="H19" s="22" t="n">
        <v>3.96365337</v>
      </c>
      <c r="I19" s="22"/>
      <c r="J19" s="22" t="n">
        <v>0.48925097</v>
      </c>
      <c r="K19" s="22" t="n">
        <v>1.93685157</v>
      </c>
      <c r="L19" s="22" t="n">
        <v>2.98430504</v>
      </c>
      <c r="M19" s="22"/>
      <c r="N19" s="22" t="n">
        <v>0.50526469</v>
      </c>
      <c r="O19" s="22" t="n">
        <v>2.22998562</v>
      </c>
      <c r="P19" s="22" t="n">
        <v>3.77551886</v>
      </c>
    </row>
    <row r="20" s="6" customFormat="true" ht="14.25" hidden="false" customHeight="true" outlineLevel="0" collapsed="false">
      <c r="A20" s="23" t="s">
        <v>13</v>
      </c>
      <c r="B20" s="24" t="n">
        <v>0.99387437</v>
      </c>
      <c r="C20" s="24" t="n">
        <v>1.70595818</v>
      </c>
      <c r="D20" s="24" t="n">
        <v>6.28911822</v>
      </c>
      <c r="E20" s="24"/>
      <c r="F20" s="24" t="n">
        <v>1.0080472</v>
      </c>
      <c r="G20" s="24" t="n">
        <v>1.99239747</v>
      </c>
      <c r="H20" s="24" t="n">
        <v>6.3381079</v>
      </c>
      <c r="I20" s="24"/>
      <c r="J20" s="24" t="n">
        <v>0.98568896</v>
      </c>
      <c r="K20" s="24" t="n">
        <v>1.54141372</v>
      </c>
      <c r="L20" s="24" t="n">
        <v>6.2609551</v>
      </c>
      <c r="M20" s="24"/>
      <c r="N20" s="24" t="n">
        <v>1.06347994</v>
      </c>
      <c r="O20" s="24" t="n">
        <v>2.06597649</v>
      </c>
      <c r="P20" s="24" t="n">
        <v>6.39835498</v>
      </c>
      <c r="Q20" s="3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</row>
    <row r="21" customFormat="false" ht="9.7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0.5" hidden="false" customHeight="true" outlineLevel="0" collapsed="false">
      <c r="A22" s="27" t="s">
        <v>1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0.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</row>
    <row r="24" customFormat="false" ht="10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8.14"/>
    <col collapsed="false" customWidth="true" hidden="false" outlineLevel="0" max="4" min="3" style="29" width="7.99"/>
    <col collapsed="false" customWidth="true" hidden="false" outlineLevel="0" max="5" min="5" style="29" width="2.7"/>
    <col collapsed="false" customWidth="true" hidden="false" outlineLevel="0" max="6" min="6" style="29" width="8.14"/>
    <col collapsed="false" customWidth="true" hidden="false" outlineLevel="0" max="8" min="7" style="29" width="7.99"/>
    <col collapsed="false" customWidth="true" hidden="false" outlineLevel="0" max="9" min="9" style="29" width="2.7"/>
    <col collapsed="false" customWidth="true" hidden="false" outlineLevel="0" max="10" min="10" style="29" width="8.14"/>
    <col collapsed="false" customWidth="true" hidden="false" outlineLevel="0" max="11" min="11" style="29" width="7.99"/>
    <col collapsed="false" customWidth="true" hidden="false" outlineLevel="0" max="12" min="12" style="30" width="7.99"/>
    <col collapsed="false" customWidth="true" hidden="false" outlineLevel="0" max="13" min="13" style="30" width="2.13"/>
    <col collapsed="false" customWidth="true" hidden="false" outlineLevel="0" max="14" min="14" style="30" width="7.42"/>
    <col collapsed="false" customWidth="true" hidden="false" outlineLevel="0" max="15" min="15" style="30" width="6.99"/>
    <col collapsed="false" customWidth="true" hidden="false" outlineLevel="0" max="16" min="16" style="30" width="7.42"/>
    <col collapsed="false" customWidth="true" hidden="false" outlineLevel="0" max="17" min="17" style="31" width="7.85"/>
    <col collapsed="false" customWidth="true" hidden="false" outlineLevel="0" max="25" min="18" style="32" width="3.7"/>
    <col collapsed="false" customWidth="true" hidden="false" outlineLevel="0" max="26" min="26" style="33" width="3.28"/>
    <col collapsed="false" customWidth="false" hidden="false" outlineLevel="0" max="30" min="27" style="33" width="11.42"/>
    <col collapsed="false" customWidth="false" hidden="false" outlineLevel="0" max="257" min="31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6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7"/>
      <c r="R2" s="38"/>
      <c r="S2" s="38"/>
      <c r="T2" s="38"/>
      <c r="U2" s="38"/>
      <c r="V2" s="38"/>
      <c r="W2" s="38"/>
      <c r="X2" s="38"/>
      <c r="Y2" s="38"/>
      <c r="Z2" s="39"/>
      <c r="AA2" s="39"/>
      <c r="AB2" s="39"/>
      <c r="AC2" s="39"/>
      <c r="AD2" s="39"/>
    </row>
    <row r="3" s="40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7"/>
      <c r="R3" s="38"/>
      <c r="S3" s="38"/>
      <c r="T3" s="38"/>
      <c r="U3" s="38"/>
      <c r="V3" s="38"/>
      <c r="W3" s="38"/>
      <c r="X3" s="38"/>
      <c r="Y3" s="38"/>
      <c r="Z3" s="39"/>
      <c r="AA3" s="39"/>
      <c r="AB3" s="39"/>
      <c r="AC3" s="39"/>
      <c r="AD3" s="39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</row>
    <row r="5" s="48" customFormat="true" ht="26.25" hidden="false" customHeight="true" outlineLevel="0" collapsed="false">
      <c r="A5" s="41"/>
      <c r="B5" s="42" t="s">
        <v>2</v>
      </c>
      <c r="C5" s="42"/>
      <c r="D5" s="42"/>
      <c r="E5" s="43"/>
      <c r="F5" s="42" t="s">
        <v>3</v>
      </c>
      <c r="G5" s="42"/>
      <c r="H5" s="42"/>
      <c r="I5" s="43"/>
      <c r="J5" s="42" t="s">
        <v>4</v>
      </c>
      <c r="K5" s="42"/>
      <c r="L5" s="42"/>
      <c r="M5" s="44"/>
      <c r="N5" s="42" t="s">
        <v>19</v>
      </c>
      <c r="O5" s="42"/>
      <c r="P5" s="42"/>
      <c r="Q5" s="45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</row>
    <row r="6" s="40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9"/>
      <c r="R6" s="50"/>
      <c r="S6" s="50"/>
      <c r="T6" s="50"/>
      <c r="U6" s="38"/>
      <c r="V6" s="38"/>
      <c r="W6" s="38"/>
      <c r="X6" s="38"/>
      <c r="Y6" s="38"/>
      <c r="Z6" s="39"/>
      <c r="AA6" s="39"/>
      <c r="AB6" s="39"/>
      <c r="AC6" s="39"/>
      <c r="AD6" s="39"/>
    </row>
    <row r="7" s="40" customFormat="true" ht="12" hidden="false" customHeight="true" outlineLevel="0" collapsed="false">
      <c r="A7" s="14"/>
      <c r="B7" s="15"/>
      <c r="C7" s="19" t="s">
        <v>10</v>
      </c>
      <c r="D7" s="20" t="s">
        <v>11</v>
      </c>
      <c r="E7" s="19"/>
      <c r="F7" s="15"/>
      <c r="G7" s="19" t="s">
        <v>10</v>
      </c>
      <c r="H7" s="20" t="s">
        <v>11</v>
      </c>
      <c r="I7" s="19"/>
      <c r="J7" s="15"/>
      <c r="K7" s="19" t="s">
        <v>10</v>
      </c>
      <c r="L7" s="20" t="s">
        <v>11</v>
      </c>
      <c r="M7" s="19"/>
      <c r="N7" s="15"/>
      <c r="O7" s="19" t="s">
        <v>10</v>
      </c>
      <c r="P7" s="20" t="s">
        <v>11</v>
      </c>
      <c r="Q7" s="49"/>
      <c r="R7" s="50"/>
      <c r="S7" s="50"/>
      <c r="T7" s="50"/>
      <c r="U7" s="38"/>
      <c r="V7" s="38"/>
      <c r="W7" s="38"/>
      <c r="X7" s="38"/>
      <c r="Y7" s="38"/>
      <c r="Z7" s="39"/>
      <c r="AA7" s="39"/>
      <c r="AB7" s="39"/>
      <c r="AC7" s="39"/>
      <c r="AD7" s="39"/>
    </row>
    <row r="8" s="57" customFormat="true" ht="14.25" hidden="false" customHeight="true" outlineLevel="0" collapsed="false">
      <c r="A8" s="51" t="s">
        <v>21</v>
      </c>
      <c r="B8" s="52" t="n">
        <v>0.99387437</v>
      </c>
      <c r="C8" s="52" t="n">
        <v>1.70595818</v>
      </c>
      <c r="D8" s="52" t="n">
        <v>6.28911822</v>
      </c>
      <c r="E8" s="52"/>
      <c r="F8" s="52" t="n">
        <v>1.0080472</v>
      </c>
      <c r="G8" s="52" t="n">
        <v>1.99239747</v>
      </c>
      <c r="H8" s="52" t="n">
        <v>6.3381079</v>
      </c>
      <c r="I8" s="52"/>
      <c r="J8" s="52" t="n">
        <v>0.98568896</v>
      </c>
      <c r="K8" s="52" t="n">
        <v>1.54141372</v>
      </c>
      <c r="L8" s="52" t="n">
        <v>6.2609551</v>
      </c>
      <c r="M8" s="52"/>
      <c r="N8" s="52" t="n">
        <v>1.06347994</v>
      </c>
      <c r="O8" s="52" t="n">
        <v>2.06597649</v>
      </c>
      <c r="P8" s="52" t="n">
        <v>6.39835498</v>
      </c>
      <c r="Q8" s="53"/>
      <c r="R8" s="54"/>
      <c r="S8" s="54"/>
      <c r="T8" s="54"/>
      <c r="U8" s="55"/>
      <c r="V8" s="55"/>
      <c r="W8" s="55"/>
      <c r="X8" s="55"/>
      <c r="Y8" s="55"/>
      <c r="Z8" s="56"/>
      <c r="AA8" s="56"/>
      <c r="AB8" s="56"/>
      <c r="AC8" s="56"/>
      <c r="AD8" s="56"/>
    </row>
    <row r="9" s="40" customFormat="true" ht="14.25" hidden="false" customHeight="true" outlineLevel="0" collapsed="false">
      <c r="A9" s="14" t="s">
        <v>22</v>
      </c>
      <c r="B9" s="22" t="n">
        <v>0.74716598</v>
      </c>
      <c r="C9" s="22" t="n">
        <v>1.55826326</v>
      </c>
      <c r="D9" s="22" t="n">
        <v>6.73698727</v>
      </c>
      <c r="E9" s="22"/>
      <c r="F9" s="22" t="n">
        <v>0.94719369</v>
      </c>
      <c r="G9" s="22" t="n">
        <v>1.94206705</v>
      </c>
      <c r="H9" s="22" t="n">
        <v>6.74915824</v>
      </c>
      <c r="I9" s="22"/>
      <c r="J9" s="22" t="n">
        <v>0.65959853</v>
      </c>
      <c r="K9" s="22" t="n">
        <v>1.39067428</v>
      </c>
      <c r="L9" s="22" t="n">
        <v>6.73164481</v>
      </c>
      <c r="M9" s="22"/>
      <c r="N9" s="22" t="n">
        <v>0.79489413</v>
      </c>
      <c r="O9" s="22" t="n">
        <v>1.83235786</v>
      </c>
      <c r="P9" s="22" t="n">
        <v>6.57601857</v>
      </c>
      <c r="Q9" s="49"/>
      <c r="R9" s="50"/>
      <c r="S9" s="50"/>
      <c r="T9" s="50"/>
      <c r="U9" s="38"/>
      <c r="V9" s="38"/>
      <c r="W9" s="38"/>
      <c r="X9" s="38"/>
      <c r="Y9" s="38"/>
      <c r="Z9" s="39"/>
      <c r="AA9" s="39"/>
      <c r="AB9" s="39"/>
      <c r="AC9" s="39"/>
      <c r="AD9" s="39"/>
    </row>
    <row r="10" s="40" customFormat="true" ht="14.25" hidden="false" customHeight="true" outlineLevel="0" collapsed="false">
      <c r="A10" s="14" t="s">
        <v>23</v>
      </c>
      <c r="B10" s="22" t="n">
        <v>0.60506415</v>
      </c>
      <c r="C10" s="22" t="n">
        <v>0.93500356</v>
      </c>
      <c r="D10" s="22" t="n">
        <v>4.05414397</v>
      </c>
      <c r="E10" s="22"/>
      <c r="F10" s="22" t="n">
        <v>0.73823419</v>
      </c>
      <c r="G10" s="22" t="n">
        <v>1.04903562</v>
      </c>
      <c r="H10" s="22" t="n">
        <v>4.19821837</v>
      </c>
      <c r="I10" s="22"/>
      <c r="J10" s="22" t="n">
        <v>0.56724373</v>
      </c>
      <c r="K10" s="22" t="n">
        <v>0.90261028</v>
      </c>
      <c r="L10" s="22" t="n">
        <v>4.01322989</v>
      </c>
      <c r="M10" s="22"/>
      <c r="N10" s="22" t="n">
        <v>0.69499729</v>
      </c>
      <c r="O10" s="22" t="n">
        <v>1.00920894</v>
      </c>
      <c r="P10" s="22" t="n">
        <v>4.13798351</v>
      </c>
      <c r="Q10" s="49"/>
      <c r="R10" s="50"/>
      <c r="S10" s="50"/>
      <c r="T10" s="50"/>
      <c r="U10" s="38"/>
      <c r="V10" s="38"/>
      <c r="W10" s="38"/>
      <c r="X10" s="38"/>
      <c r="Y10" s="38"/>
      <c r="Z10" s="39"/>
      <c r="AA10" s="39"/>
      <c r="AB10" s="39"/>
      <c r="AC10" s="39"/>
      <c r="AD10" s="39"/>
    </row>
    <row r="11" s="40" customFormat="true" ht="14.25" hidden="false" customHeight="true" outlineLevel="0" collapsed="false">
      <c r="A11" s="14" t="s">
        <v>24</v>
      </c>
      <c r="B11" s="22" t="n">
        <v>1.19080815</v>
      </c>
      <c r="C11" s="22" t="n">
        <v>1.57810208</v>
      </c>
      <c r="D11" s="22" t="n">
        <v>5.93739579</v>
      </c>
      <c r="E11" s="22"/>
      <c r="F11" s="22" t="n">
        <v>1.17789423</v>
      </c>
      <c r="G11" s="22" t="n">
        <v>1.65641194</v>
      </c>
      <c r="H11" s="22" t="n">
        <v>5.79806807</v>
      </c>
      <c r="I11" s="22"/>
      <c r="J11" s="22" t="n">
        <v>1.19558929</v>
      </c>
      <c r="K11" s="22" t="n">
        <v>1.54914498</v>
      </c>
      <c r="L11" s="22" t="n">
        <v>5.98906336</v>
      </c>
      <c r="M11" s="22"/>
      <c r="N11" s="22" t="n">
        <v>1.24693226</v>
      </c>
      <c r="O11" s="22" t="n">
        <v>1.88888876</v>
      </c>
      <c r="P11" s="22" t="n">
        <v>6.11515056</v>
      </c>
      <c r="Q11" s="53"/>
      <c r="R11" s="50"/>
      <c r="S11" s="50"/>
      <c r="T11" s="50"/>
      <c r="U11" s="38"/>
      <c r="V11" s="38"/>
      <c r="W11" s="38"/>
      <c r="X11" s="38"/>
      <c r="Y11" s="38"/>
      <c r="Z11" s="39"/>
      <c r="AA11" s="39"/>
      <c r="AB11" s="39"/>
      <c r="AC11" s="39"/>
      <c r="AD11" s="39"/>
    </row>
    <row r="12" s="40" customFormat="true" ht="14.25" hidden="false" customHeight="true" outlineLevel="0" collapsed="false">
      <c r="A12" s="14" t="s">
        <v>25</v>
      </c>
      <c r="B12" s="22" t="n">
        <v>0.38952351</v>
      </c>
      <c r="C12" s="22" t="n">
        <v>0.6051018</v>
      </c>
      <c r="D12" s="22" t="n">
        <v>6.130277</v>
      </c>
      <c r="E12" s="22"/>
      <c r="F12" s="22" t="n">
        <v>0.69473963</v>
      </c>
      <c r="G12" s="22" t="n">
        <v>0.93871828</v>
      </c>
      <c r="H12" s="22" t="n">
        <v>6.51275634</v>
      </c>
      <c r="I12" s="22"/>
      <c r="J12" s="22" t="n">
        <v>0.20777851</v>
      </c>
      <c r="K12" s="22" t="n">
        <v>0.40653253</v>
      </c>
      <c r="L12" s="22" t="n">
        <v>5.90272853</v>
      </c>
      <c r="M12" s="22"/>
      <c r="N12" s="22" t="n">
        <v>0.70792714</v>
      </c>
      <c r="O12" s="22" t="n">
        <v>0.93119321</v>
      </c>
      <c r="P12" s="22" t="n">
        <v>6.367241</v>
      </c>
      <c r="Q12" s="53"/>
      <c r="R12" s="50"/>
      <c r="S12" s="50"/>
      <c r="T12" s="50"/>
      <c r="U12" s="38"/>
      <c r="V12" s="38"/>
      <c r="W12" s="38"/>
      <c r="X12" s="38"/>
      <c r="Y12" s="38"/>
      <c r="Z12" s="39"/>
      <c r="AA12" s="39"/>
      <c r="AB12" s="39"/>
      <c r="AC12" s="39"/>
      <c r="AD12" s="39"/>
    </row>
    <row r="13" s="40" customFormat="true" ht="14.25" hidden="false" customHeight="true" outlineLevel="0" collapsed="false">
      <c r="A13" s="14" t="s">
        <v>26</v>
      </c>
      <c r="B13" s="22" t="n">
        <v>1.54396218</v>
      </c>
      <c r="C13" s="22" t="n">
        <v>2.81049425</v>
      </c>
      <c r="D13" s="22" t="n">
        <v>7.22318744</v>
      </c>
      <c r="E13" s="22"/>
      <c r="F13" s="22" t="n">
        <v>1.78393452</v>
      </c>
      <c r="G13" s="22" t="n">
        <v>3.28895143</v>
      </c>
      <c r="H13" s="22" t="n">
        <v>7.36774524</v>
      </c>
      <c r="I13" s="22"/>
      <c r="J13" s="22" t="n">
        <v>1.36609303</v>
      </c>
      <c r="K13" s="22" t="n">
        <v>2.45726396</v>
      </c>
      <c r="L13" s="22" t="n">
        <v>7.11585058</v>
      </c>
      <c r="M13" s="22"/>
      <c r="N13" s="22" t="n">
        <v>1.74633647</v>
      </c>
      <c r="O13" s="22" t="n">
        <v>3.23394247</v>
      </c>
      <c r="P13" s="22" t="n">
        <v>7.47016042</v>
      </c>
      <c r="Q13" s="53"/>
      <c r="R13" s="50"/>
      <c r="S13" s="50"/>
      <c r="T13" s="50"/>
      <c r="U13" s="38"/>
      <c r="V13" s="38"/>
      <c r="W13" s="38"/>
      <c r="X13" s="38"/>
      <c r="Y13" s="38"/>
      <c r="Z13" s="39"/>
      <c r="AA13" s="39"/>
      <c r="AB13" s="39"/>
      <c r="AC13" s="39"/>
      <c r="AD13" s="39"/>
    </row>
    <row r="14" s="40" customFormat="true" ht="14.25" hidden="false" customHeight="true" outlineLevel="0" collapsed="false">
      <c r="A14" s="14" t="s">
        <v>27</v>
      </c>
      <c r="B14" s="22" t="n">
        <v>0.09792675</v>
      </c>
      <c r="C14" s="22" t="n">
        <v>3.50671743</v>
      </c>
      <c r="D14" s="22" t="n">
        <v>6.66374993</v>
      </c>
      <c r="E14" s="22"/>
      <c r="F14" s="22" t="n">
        <v>0.09880813</v>
      </c>
      <c r="G14" s="22" t="n">
        <v>3.51411798</v>
      </c>
      <c r="H14" s="22" t="n">
        <v>6.65738093</v>
      </c>
      <c r="I14" s="22"/>
      <c r="J14" s="22" t="n">
        <v>0.06153754</v>
      </c>
      <c r="K14" s="22" t="n">
        <v>3.20200141</v>
      </c>
      <c r="L14" s="22" t="n">
        <v>6.92744926</v>
      </c>
      <c r="M14" s="22"/>
      <c r="N14" s="22" t="n">
        <v>-0.00148227</v>
      </c>
      <c r="O14" s="22" t="n">
        <v>3.69907513</v>
      </c>
      <c r="P14" s="22" t="n">
        <v>7.21363369</v>
      </c>
      <c r="Q14" s="53"/>
      <c r="R14" s="50"/>
      <c r="S14" s="50"/>
      <c r="T14" s="50"/>
      <c r="U14" s="38"/>
      <c r="V14" s="38"/>
      <c r="W14" s="38"/>
      <c r="X14" s="38"/>
      <c r="Y14" s="38"/>
      <c r="Z14" s="39"/>
      <c r="AA14" s="39"/>
      <c r="AB14" s="39"/>
      <c r="AC14" s="39"/>
      <c r="AD14" s="39"/>
    </row>
    <row r="15" s="40" customFormat="true" ht="14.25" hidden="false" customHeight="true" outlineLevel="0" collapsed="false">
      <c r="A15" s="14" t="s">
        <v>28</v>
      </c>
      <c r="B15" s="22" t="n">
        <v>0.88840816</v>
      </c>
      <c r="C15" s="22" t="n">
        <v>1.21177475</v>
      </c>
      <c r="D15" s="22" t="n">
        <v>4.72109679</v>
      </c>
      <c r="E15" s="22"/>
      <c r="F15" s="22" t="n">
        <v>0.93299941</v>
      </c>
      <c r="G15" s="22" t="n">
        <v>1.28644643</v>
      </c>
      <c r="H15" s="22" t="n">
        <v>4.75857503</v>
      </c>
      <c r="I15" s="22"/>
      <c r="J15" s="22" t="n">
        <v>0.69005694</v>
      </c>
      <c r="K15" s="22" t="n">
        <v>0.88015387</v>
      </c>
      <c r="L15" s="22" t="n">
        <v>4.55430996</v>
      </c>
      <c r="M15" s="22"/>
      <c r="N15" s="22" t="n">
        <v>0.9474112</v>
      </c>
      <c r="O15" s="22" t="n">
        <v>1.20576518</v>
      </c>
      <c r="P15" s="22" t="n">
        <v>4.53762643</v>
      </c>
      <c r="Q15" s="53"/>
      <c r="R15" s="50"/>
      <c r="S15" s="50"/>
      <c r="T15" s="50"/>
      <c r="U15" s="38"/>
      <c r="V15" s="38"/>
      <c r="W15" s="38"/>
      <c r="X15" s="38"/>
      <c r="Y15" s="38"/>
      <c r="Z15" s="39"/>
      <c r="AA15" s="39"/>
      <c r="AB15" s="39"/>
      <c r="AC15" s="39"/>
      <c r="AD15" s="39"/>
    </row>
    <row r="16" s="40" customFormat="true" ht="14.25" hidden="false" customHeight="true" outlineLevel="0" collapsed="false">
      <c r="A16" s="14" t="s">
        <v>29</v>
      </c>
      <c r="B16" s="22" t="n">
        <v>0.44887038</v>
      </c>
      <c r="C16" s="22" t="n">
        <v>0.59811051</v>
      </c>
      <c r="D16" s="22" t="n">
        <v>6.72318047</v>
      </c>
      <c r="E16" s="22"/>
      <c r="F16" s="22" t="n">
        <v>0.53898189</v>
      </c>
      <c r="G16" s="22" t="n">
        <v>0.69097274</v>
      </c>
      <c r="H16" s="22" t="n">
        <v>6.16485001</v>
      </c>
      <c r="I16" s="22"/>
      <c r="J16" s="22" t="n">
        <v>0.38611914</v>
      </c>
      <c r="K16" s="22" t="n">
        <v>0.53344663</v>
      </c>
      <c r="L16" s="22" t="n">
        <v>7.11606815</v>
      </c>
      <c r="M16" s="22"/>
      <c r="N16" s="22" t="n">
        <v>0.52367321</v>
      </c>
      <c r="O16" s="22" t="n">
        <v>0.6644188</v>
      </c>
      <c r="P16" s="22" t="n">
        <v>6.2733833</v>
      </c>
      <c r="Q16" s="53"/>
      <c r="R16" s="50"/>
      <c r="S16" s="50"/>
      <c r="T16" s="50"/>
      <c r="U16" s="38"/>
      <c r="V16" s="38"/>
      <c r="W16" s="38"/>
      <c r="X16" s="38"/>
      <c r="Y16" s="38"/>
      <c r="Z16" s="39"/>
      <c r="AA16" s="39"/>
      <c r="AB16" s="39"/>
      <c r="AC16" s="39"/>
      <c r="AD16" s="39"/>
    </row>
    <row r="17" s="40" customFormat="true" ht="14.25" hidden="false" customHeight="true" outlineLevel="0" collapsed="false">
      <c r="A17" s="14" t="s">
        <v>30</v>
      </c>
      <c r="B17" s="22" t="n">
        <v>0.35267621</v>
      </c>
      <c r="C17" s="22" t="n">
        <v>2.22398504</v>
      </c>
      <c r="D17" s="22" t="n">
        <v>6.87728914</v>
      </c>
      <c r="E17" s="22"/>
      <c r="F17" s="22" t="n">
        <v>0.34154202</v>
      </c>
      <c r="G17" s="22" t="n">
        <v>2.35014554</v>
      </c>
      <c r="H17" s="22" t="n">
        <v>6.76589077</v>
      </c>
      <c r="I17" s="22"/>
      <c r="J17" s="22" t="n">
        <v>0.37965608</v>
      </c>
      <c r="K17" s="22" t="n">
        <v>1.91967948</v>
      </c>
      <c r="L17" s="22" t="n">
        <v>7.14808684</v>
      </c>
      <c r="M17" s="22"/>
      <c r="N17" s="22" t="n">
        <v>0.37023596</v>
      </c>
      <c r="O17" s="22" t="n">
        <v>2.54673942</v>
      </c>
      <c r="P17" s="22" t="n">
        <v>6.56164435</v>
      </c>
      <c r="Q17" s="53"/>
      <c r="R17" s="50"/>
      <c r="S17" s="50"/>
      <c r="T17" s="50"/>
      <c r="U17" s="38"/>
      <c r="V17" s="38"/>
      <c r="W17" s="38"/>
      <c r="X17" s="38"/>
      <c r="Y17" s="38"/>
      <c r="Z17" s="39"/>
      <c r="AA17" s="39"/>
      <c r="AB17" s="39"/>
      <c r="AC17" s="39"/>
      <c r="AD17" s="39"/>
    </row>
    <row r="18" s="40" customFormat="true" ht="14.25" hidden="false" customHeight="true" outlineLevel="0" collapsed="false">
      <c r="A18" s="14" t="s">
        <v>31</v>
      </c>
      <c r="B18" s="22" t="n">
        <v>1.14966696</v>
      </c>
      <c r="C18" s="22" t="n">
        <v>2.14191806</v>
      </c>
      <c r="D18" s="22" t="n">
        <v>6.72852705</v>
      </c>
      <c r="E18" s="22"/>
      <c r="F18" s="22" t="n">
        <v>1.19236965</v>
      </c>
      <c r="G18" s="22" t="n">
        <v>2.21945474</v>
      </c>
      <c r="H18" s="22" t="n">
        <v>6.71836328</v>
      </c>
      <c r="I18" s="22"/>
      <c r="J18" s="22" t="n">
        <v>0.93581113</v>
      </c>
      <c r="K18" s="22" t="n">
        <v>1.75439644</v>
      </c>
      <c r="L18" s="22" t="n">
        <v>6.77958728</v>
      </c>
      <c r="M18" s="22"/>
      <c r="N18" s="22" t="n">
        <v>1.04694505</v>
      </c>
      <c r="O18" s="22" t="n">
        <v>2.01825115</v>
      </c>
      <c r="P18" s="22" t="n">
        <v>6.41249134</v>
      </c>
      <c r="Q18" s="53"/>
      <c r="R18" s="50"/>
      <c r="S18" s="50"/>
      <c r="T18" s="50"/>
      <c r="U18" s="38"/>
      <c r="V18" s="38"/>
      <c r="W18" s="38"/>
      <c r="X18" s="38"/>
      <c r="Y18" s="38"/>
      <c r="Z18" s="39"/>
      <c r="AA18" s="39"/>
      <c r="AB18" s="39"/>
      <c r="AC18" s="39"/>
      <c r="AD18" s="39"/>
    </row>
    <row r="19" s="40" customFormat="true" ht="14.25" hidden="false" customHeight="true" outlineLevel="0" collapsed="false">
      <c r="A19" s="14" t="s">
        <v>32</v>
      </c>
      <c r="B19" s="22" t="n">
        <v>1.45863184</v>
      </c>
      <c r="C19" s="22" t="n">
        <v>2.73285837</v>
      </c>
      <c r="D19" s="22" t="n">
        <v>6.60536854</v>
      </c>
      <c r="E19" s="22"/>
      <c r="F19" s="22" t="n">
        <v>1.58043813</v>
      </c>
      <c r="G19" s="22" t="n">
        <v>3.15393283</v>
      </c>
      <c r="H19" s="22" t="n">
        <v>6.92766901</v>
      </c>
      <c r="I19" s="22"/>
      <c r="J19" s="22" t="n">
        <v>1.32595447</v>
      </c>
      <c r="K19" s="22" t="n">
        <v>2.27696065</v>
      </c>
      <c r="L19" s="22" t="n">
        <v>6.25563346</v>
      </c>
      <c r="M19" s="22"/>
      <c r="N19" s="22" t="n">
        <v>1.63730189</v>
      </c>
      <c r="O19" s="22" t="n">
        <v>3.19743667</v>
      </c>
      <c r="P19" s="22" t="n">
        <v>6.6846358</v>
      </c>
      <c r="Q19" s="53"/>
      <c r="R19" s="50"/>
      <c r="S19" s="50"/>
      <c r="T19" s="50"/>
      <c r="U19" s="38"/>
      <c r="V19" s="38"/>
      <c r="W19" s="38"/>
      <c r="X19" s="38"/>
      <c r="Y19" s="38"/>
      <c r="Z19" s="39"/>
      <c r="AA19" s="39"/>
      <c r="AB19" s="39"/>
      <c r="AC19" s="39"/>
      <c r="AD19" s="39"/>
    </row>
    <row r="20" s="40" customFormat="true" ht="14.25" hidden="false" customHeight="true" outlineLevel="0" collapsed="false">
      <c r="A20" s="14" t="s">
        <v>33</v>
      </c>
      <c r="B20" s="22" t="n">
        <v>-0.06731958</v>
      </c>
      <c r="C20" s="22" t="n">
        <v>1.75755052</v>
      </c>
      <c r="D20" s="22" t="n">
        <v>6.87147851</v>
      </c>
      <c r="E20" s="22"/>
      <c r="F20" s="22" t="n">
        <v>-0.10067478</v>
      </c>
      <c r="G20" s="22" t="n">
        <v>1.95090986</v>
      </c>
      <c r="H20" s="22" t="n">
        <v>6.82821475</v>
      </c>
      <c r="I20" s="22"/>
      <c r="J20" s="22" t="n">
        <v>-0.02779546</v>
      </c>
      <c r="K20" s="22" t="n">
        <v>1.5295428</v>
      </c>
      <c r="L20" s="22" t="n">
        <v>6.92275189</v>
      </c>
      <c r="M20" s="22"/>
      <c r="N20" s="22" t="n">
        <v>-0.06820093</v>
      </c>
      <c r="O20" s="22" t="n">
        <v>1.80939776</v>
      </c>
      <c r="P20" s="22" t="n">
        <v>6.5908198</v>
      </c>
      <c r="Q20" s="53"/>
      <c r="R20" s="50"/>
      <c r="S20" s="50"/>
      <c r="T20" s="50"/>
      <c r="U20" s="38"/>
      <c r="V20" s="38"/>
      <c r="W20" s="38"/>
      <c r="X20" s="38"/>
      <c r="Y20" s="38"/>
      <c r="Z20" s="39"/>
      <c r="AA20" s="39"/>
      <c r="AB20" s="39"/>
      <c r="AC20" s="39"/>
      <c r="AD20" s="39"/>
    </row>
    <row r="21" s="40" customFormat="true" ht="14.25" hidden="false" customHeight="true" outlineLevel="0" collapsed="false">
      <c r="A21" s="14" t="s">
        <v>34</v>
      </c>
      <c r="B21" s="22" t="n">
        <v>1.14973722</v>
      </c>
      <c r="C21" s="22" t="n">
        <v>2.06254693</v>
      </c>
      <c r="D21" s="22" t="n">
        <v>7.19540319</v>
      </c>
      <c r="E21" s="22"/>
      <c r="F21" s="22" t="n">
        <v>1.3570351</v>
      </c>
      <c r="G21" s="22" t="n">
        <v>2.42201549</v>
      </c>
      <c r="H21" s="22" t="n">
        <v>7.40769866</v>
      </c>
      <c r="I21" s="22"/>
      <c r="J21" s="22" t="n">
        <v>1.0709363</v>
      </c>
      <c r="K21" s="22" t="n">
        <v>1.92617739</v>
      </c>
      <c r="L21" s="22" t="n">
        <v>7.11469477</v>
      </c>
      <c r="M21" s="22"/>
      <c r="N21" s="22" t="n">
        <v>1.47369113</v>
      </c>
      <c r="O21" s="22" t="n">
        <v>2.40400324</v>
      </c>
      <c r="P21" s="22" t="n">
        <v>7.45764445</v>
      </c>
      <c r="Q21" s="53"/>
      <c r="R21" s="50"/>
      <c r="S21" s="50"/>
      <c r="T21" s="50"/>
      <c r="U21" s="38"/>
      <c r="V21" s="38"/>
      <c r="W21" s="38"/>
      <c r="X21" s="38"/>
      <c r="Y21" s="38"/>
      <c r="Z21" s="39"/>
      <c r="AA21" s="39"/>
      <c r="AB21" s="39"/>
      <c r="AC21" s="39"/>
      <c r="AD21" s="39"/>
    </row>
    <row r="22" s="40" customFormat="true" ht="14.25" hidden="false" customHeight="true" outlineLevel="0" collapsed="false">
      <c r="A22" s="14" t="s">
        <v>35</v>
      </c>
      <c r="B22" s="22" t="n">
        <v>2.51009212</v>
      </c>
      <c r="C22" s="22" t="n">
        <v>2.36623675</v>
      </c>
      <c r="D22" s="22" t="n">
        <v>6.90785011</v>
      </c>
      <c r="E22" s="22"/>
      <c r="F22" s="22" t="n">
        <v>2.59547261</v>
      </c>
      <c r="G22" s="22" t="n">
        <v>2.54386839</v>
      </c>
      <c r="H22" s="22" t="n">
        <v>6.88478579</v>
      </c>
      <c r="I22" s="22"/>
      <c r="J22" s="22" t="n">
        <v>2.33671071</v>
      </c>
      <c r="K22" s="22" t="n">
        <v>2.00650468</v>
      </c>
      <c r="L22" s="22" t="n">
        <v>6.95483568</v>
      </c>
      <c r="M22" s="22"/>
      <c r="N22" s="22" t="n">
        <v>2.64370398</v>
      </c>
      <c r="O22" s="22" t="n">
        <v>2.60875401</v>
      </c>
      <c r="P22" s="22" t="n">
        <v>6.97968298</v>
      </c>
      <c r="Q22" s="53"/>
      <c r="R22" s="50"/>
      <c r="S22" s="50"/>
      <c r="T22" s="50"/>
      <c r="U22" s="38"/>
      <c r="V22" s="38"/>
      <c r="W22" s="38"/>
      <c r="X22" s="38"/>
      <c r="Y22" s="38"/>
      <c r="Z22" s="39"/>
      <c r="AA22" s="39"/>
      <c r="AB22" s="39"/>
      <c r="AC22" s="39"/>
      <c r="AD22" s="39"/>
    </row>
    <row r="23" s="40" customFormat="true" ht="14.25" hidden="false" customHeight="true" outlineLevel="0" collapsed="false">
      <c r="A23" s="18" t="s">
        <v>36</v>
      </c>
      <c r="B23" s="58" t="n">
        <v>0.59753746</v>
      </c>
      <c r="C23" s="58" t="n">
        <v>1.79733583</v>
      </c>
      <c r="D23" s="58" t="n">
        <v>6.82066896</v>
      </c>
      <c r="E23" s="58"/>
      <c r="F23" s="58" t="n">
        <v>0.57494479</v>
      </c>
      <c r="G23" s="58" t="n">
        <v>2.0591353</v>
      </c>
      <c r="H23" s="58" t="n">
        <v>6.79943492</v>
      </c>
      <c r="I23" s="58"/>
      <c r="J23" s="58" t="n">
        <v>0.61476917</v>
      </c>
      <c r="K23" s="58" t="n">
        <v>1.59863781</v>
      </c>
      <c r="L23" s="58" t="n">
        <v>6.83686367</v>
      </c>
      <c r="M23" s="58"/>
      <c r="N23" s="58" t="n">
        <v>0.57066716</v>
      </c>
      <c r="O23" s="58" t="n">
        <v>1.98939924</v>
      </c>
      <c r="P23" s="58" t="n">
        <v>6.72890515</v>
      </c>
      <c r="Q23" s="53"/>
      <c r="R23" s="50"/>
      <c r="S23" s="50"/>
      <c r="T23" s="50"/>
      <c r="U23" s="38"/>
      <c r="V23" s="38"/>
      <c r="W23" s="38"/>
      <c r="X23" s="38"/>
      <c r="Y23" s="38"/>
      <c r="Z23" s="39"/>
      <c r="AA23" s="39"/>
      <c r="AB23" s="39"/>
      <c r="AC23" s="39"/>
      <c r="AD23" s="39"/>
    </row>
    <row r="24" s="64" customFormat="true" ht="11.25" hidden="false" customHeight="false" outlineLevel="0" collapsed="false">
      <c r="A24" s="27" t="s"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1"/>
      <c r="S24" s="61"/>
      <c r="T24" s="61"/>
      <c r="U24" s="62"/>
      <c r="V24" s="62"/>
      <c r="W24" s="62"/>
      <c r="X24" s="62"/>
      <c r="Y24" s="62"/>
      <c r="Z24" s="63"/>
      <c r="AA24" s="63"/>
      <c r="AB24" s="63"/>
      <c r="AC24" s="63"/>
      <c r="AD24" s="63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6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1">
    <mergeCell ref="A2:P2"/>
    <mergeCell ref="A3:P3"/>
    <mergeCell ref="A4:P4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10.85"/>
    <col collapsed="false" customWidth="true" hidden="false" outlineLevel="0" max="3" min="3" style="29" width="7.99"/>
    <col collapsed="false" customWidth="true" hidden="false" outlineLevel="0" max="5" min="4" style="29" width="6.99"/>
    <col collapsed="false" customWidth="true" hidden="false" outlineLevel="0" max="6" min="6" style="29" width="1.13"/>
    <col collapsed="false" customWidth="true" hidden="false" outlineLevel="0" max="7" min="7" style="29" width="7.99"/>
    <col collapsed="false" customWidth="true" hidden="false" outlineLevel="0" max="9" min="8" style="29" width="6.99"/>
    <col collapsed="false" customWidth="true" hidden="false" outlineLevel="0" max="10" min="10" style="29" width="1.13"/>
    <col collapsed="false" customWidth="true" hidden="false" outlineLevel="0" max="11" min="11" style="29" width="7.99"/>
    <col collapsed="false" customWidth="true" hidden="false" outlineLevel="0" max="12" min="12" style="29" width="6.99"/>
    <col collapsed="false" customWidth="true" hidden="false" outlineLevel="0" max="13" min="13" style="30" width="6.99"/>
    <col collapsed="false" customWidth="false" hidden="false" outlineLevel="0" max="14" min="14" style="29" width="11.42"/>
    <col collapsed="false" customWidth="true" hidden="false" outlineLevel="0" max="17" min="15" style="29" width="5.28"/>
    <col collapsed="false" customWidth="false" hidden="false" outlineLevel="0" max="257" min="1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4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5"/>
    </row>
    <row r="3" s="40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5"/>
    </row>
    <row r="4" s="40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5"/>
    </row>
    <row r="5" s="40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5"/>
    </row>
    <row r="6" s="69" customFormat="true" ht="31.5" hidden="false" customHeight="true" outlineLevel="0" collapsed="false">
      <c r="A6" s="42" t="s">
        <v>39</v>
      </c>
      <c r="B6" s="66" t="s">
        <v>40</v>
      </c>
      <c r="C6" s="42" t="s">
        <v>41</v>
      </c>
      <c r="D6" s="42"/>
      <c r="E6" s="42"/>
      <c r="F6" s="43"/>
      <c r="G6" s="42" t="s">
        <v>42</v>
      </c>
      <c r="H6" s="42"/>
      <c r="I6" s="42"/>
      <c r="J6" s="43"/>
      <c r="K6" s="42" t="s">
        <v>43</v>
      </c>
      <c r="L6" s="42"/>
      <c r="M6" s="42"/>
      <c r="N6" s="67"/>
      <c r="O6" s="68"/>
      <c r="P6" s="68"/>
      <c r="Q6" s="68"/>
    </row>
    <row r="7" s="40" customFormat="true" ht="12" hidden="false" customHeight="true" outlineLevel="0" collapsed="false">
      <c r="A7" s="42"/>
      <c r="B7" s="66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  <c r="N7" s="65"/>
      <c r="O7" s="70"/>
      <c r="P7" s="71"/>
      <c r="Q7" s="71"/>
    </row>
    <row r="8" s="40" customFormat="true" ht="12" hidden="false" customHeight="true" outlineLevel="0" collapsed="false">
      <c r="A8" s="42"/>
      <c r="B8" s="66"/>
      <c r="C8" s="15"/>
      <c r="D8" s="19" t="s">
        <v>10</v>
      </c>
      <c r="E8" s="20" t="s">
        <v>11</v>
      </c>
      <c r="F8" s="19"/>
      <c r="G8" s="15"/>
      <c r="H8" s="19" t="s">
        <v>10</v>
      </c>
      <c r="I8" s="20" t="s">
        <v>11</v>
      </c>
      <c r="J8" s="19"/>
      <c r="K8" s="15"/>
      <c r="L8" s="19" t="s">
        <v>10</v>
      </c>
      <c r="M8" s="20" t="s">
        <v>11</v>
      </c>
      <c r="N8" s="65"/>
      <c r="O8" s="70"/>
      <c r="P8" s="71"/>
      <c r="Q8" s="71"/>
    </row>
    <row r="9" s="40" customFormat="true" ht="16.5" hidden="false" customHeight="true" outlineLevel="0" collapsed="false">
      <c r="A9" s="10" t="s">
        <v>44</v>
      </c>
      <c r="B9" s="72" t="n">
        <v>66.05241161</v>
      </c>
      <c r="C9" s="21" t="n">
        <v>0.65976231</v>
      </c>
      <c r="D9" s="21" t="n">
        <v>0.68241001</v>
      </c>
      <c r="E9" s="21" t="n">
        <v>6.27371975</v>
      </c>
      <c r="F9" s="59"/>
      <c r="G9" s="73" t="n">
        <v>0.45</v>
      </c>
      <c r="H9" s="73" t="n">
        <v>0.47</v>
      </c>
      <c r="I9" s="73" t="n">
        <v>4.3</v>
      </c>
      <c r="J9" s="27"/>
      <c r="K9" s="21" t="n">
        <v>45.61388981</v>
      </c>
      <c r="L9" s="21" t="n">
        <v>27.67398905</v>
      </c>
      <c r="M9" s="21" t="n">
        <v>68.32824205</v>
      </c>
      <c r="N9" s="65"/>
    </row>
    <row r="10" s="40" customFormat="true" ht="16.5" hidden="false" customHeight="true" outlineLevel="0" collapsed="false">
      <c r="A10" s="14" t="s">
        <v>45</v>
      </c>
      <c r="B10" s="74" t="n">
        <v>28.50565764</v>
      </c>
      <c r="C10" s="22" t="n">
        <v>1.82927149</v>
      </c>
      <c r="D10" s="22" t="n">
        <v>4.02691856</v>
      </c>
      <c r="E10" s="22" t="n">
        <v>5.87560856</v>
      </c>
      <c r="F10" s="59"/>
      <c r="G10" s="73" t="n">
        <v>0.47</v>
      </c>
      <c r="H10" s="73" t="n">
        <v>1.03</v>
      </c>
      <c r="I10" s="73" t="n">
        <v>1.54</v>
      </c>
      <c r="J10" s="27"/>
      <c r="K10" s="22" t="n">
        <v>47.74008711</v>
      </c>
      <c r="L10" s="22" t="n">
        <v>60.35583475</v>
      </c>
      <c r="M10" s="22" t="n">
        <v>24.52845051</v>
      </c>
      <c r="N10" s="65"/>
    </row>
    <row r="11" s="40" customFormat="true" ht="16.5" hidden="false" customHeight="true" outlineLevel="0" collapsed="false">
      <c r="A11" s="14" t="s">
        <v>46</v>
      </c>
      <c r="B11" s="74" t="n">
        <v>5.44193075</v>
      </c>
      <c r="C11" s="22" t="n">
        <v>1.2349492</v>
      </c>
      <c r="D11" s="22" t="n">
        <v>3.89062343</v>
      </c>
      <c r="E11" s="22" t="n">
        <v>8.55821761</v>
      </c>
      <c r="F11" s="59"/>
      <c r="G11" s="73" t="n">
        <v>0.07</v>
      </c>
      <c r="H11" s="73" t="n">
        <v>0.2</v>
      </c>
      <c r="I11" s="73" t="n">
        <v>0.45</v>
      </c>
      <c r="J11" s="27"/>
      <c r="K11" s="22" t="n">
        <v>6.64602308</v>
      </c>
      <c r="L11" s="22" t="n">
        <v>11.9701762</v>
      </c>
      <c r="M11" s="22" t="n">
        <v>7.14330744</v>
      </c>
      <c r="N11" s="65"/>
    </row>
    <row r="12" s="57" customFormat="true" ht="16.5" hidden="false" customHeight="true" outlineLevel="0" collapsed="false">
      <c r="A12" s="75" t="s">
        <v>47</v>
      </c>
      <c r="B12" s="76" t="n">
        <v>100</v>
      </c>
      <c r="C12" s="24" t="n">
        <v>0.99387437</v>
      </c>
      <c r="D12" s="24" t="n">
        <v>1.70595818</v>
      </c>
      <c r="E12" s="24" t="n">
        <v>6.28911822</v>
      </c>
      <c r="F12" s="77"/>
      <c r="G12" s="78" t="n">
        <v>0.99387437</v>
      </c>
      <c r="H12" s="78" t="n">
        <v>1.70595818</v>
      </c>
      <c r="I12" s="78" t="n">
        <v>6.28911822</v>
      </c>
      <c r="J12" s="79"/>
      <c r="K12" s="24" t="n">
        <v>100</v>
      </c>
      <c r="L12" s="24" t="n">
        <v>100</v>
      </c>
      <c r="M12" s="24" t="n">
        <v>100</v>
      </c>
      <c r="N12" s="80"/>
    </row>
    <row r="13" s="40" customFormat="true" ht="12" hidden="false" customHeight="false" outlineLevel="0" collapsed="false">
      <c r="A13" s="27" t="s">
        <v>14</v>
      </c>
      <c r="B13" s="27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5"/>
    </row>
    <row r="14" s="81" customFormat="true" ht="14.25" hidden="false" customHeight="true" outlineLevel="0" collapsed="false">
      <c r="C14" s="82"/>
      <c r="D14" s="82"/>
      <c r="E14" s="82"/>
      <c r="F14" s="82"/>
      <c r="G14" s="83"/>
      <c r="H14" s="83"/>
      <c r="I14" s="83"/>
      <c r="J14" s="82"/>
      <c r="K14" s="83"/>
      <c r="L14" s="83"/>
      <c r="M14" s="83"/>
    </row>
    <row r="15" s="40" customFormat="true" ht="14.25" hidden="false" customHeight="true" outlineLevel="0" collapsed="false">
      <c r="G15" s="84"/>
      <c r="H15" s="84"/>
      <c r="I15" s="84"/>
      <c r="K15" s="85"/>
      <c r="L15" s="85"/>
      <c r="M15" s="85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3">
    <mergeCell ref="A2:M2"/>
    <mergeCell ref="A3:M3"/>
    <mergeCell ref="A5:M5"/>
    <mergeCell ref="A6:A8"/>
    <mergeCell ref="B6:B8"/>
    <mergeCell ref="C6:E6"/>
    <mergeCell ref="G6:I6"/>
    <mergeCell ref="K6:M6"/>
    <mergeCell ref="O6:Q6"/>
    <mergeCell ref="C7:C8"/>
    <mergeCell ref="G7:G8"/>
    <mergeCell ref="K7:K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5" activeCellId="0" sqref="F25: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true" outlineLevel="0" max="2" min="2" style="29" width="7.99"/>
    <col collapsed="false" customWidth="true" hidden="true" outlineLevel="0" max="4" min="3" style="29" width="6.56"/>
    <col collapsed="false" customWidth="true" hidden="false" outlineLevel="0" max="5" min="5" style="29" width="2.56"/>
    <col collapsed="false" customWidth="true" hidden="false" outlineLevel="0" max="8" min="6" style="29" width="8.56"/>
    <col collapsed="false" customWidth="true" hidden="false" outlineLevel="0" max="9" min="9" style="29" width="1.13"/>
    <col collapsed="false" customWidth="true" hidden="false" outlineLevel="0" max="12" min="10" style="29" width="8.56"/>
    <col collapsed="false" customWidth="true" hidden="false" outlineLevel="0" max="13" min="13" style="29" width="1.13"/>
    <col collapsed="false" customWidth="true" hidden="false" outlineLevel="0" max="16" min="14" style="29" width="8.56"/>
    <col collapsed="false" customWidth="true" hidden="false" outlineLevel="0" max="17" min="17" style="29" width="7.85"/>
    <col collapsed="false" customWidth="true" hidden="false" outlineLevel="0" max="47" min="18" style="29" width="7.42"/>
    <col collapsed="false" customWidth="false" hidden="false" outlineLevel="0" max="257" min="4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0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0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9" customFormat="true" ht="11.25" hidden="false" customHeight="true" outlineLevel="0" collapsed="false">
      <c r="A5" s="66" t="s">
        <v>39</v>
      </c>
      <c r="B5" s="86"/>
      <c r="C5" s="86"/>
      <c r="D5" s="86"/>
      <c r="E5" s="87"/>
      <c r="F5" s="88" t="s">
        <v>49</v>
      </c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69" customFormat="true" ht="15.75" hidden="false" customHeight="true" outlineLevel="0" collapsed="false">
      <c r="A6" s="66"/>
      <c r="B6" s="42" t="s">
        <v>2</v>
      </c>
      <c r="C6" s="42"/>
      <c r="D6" s="42"/>
      <c r="E6" s="43"/>
      <c r="F6" s="42" t="s">
        <v>50</v>
      </c>
      <c r="G6" s="42"/>
      <c r="H6" s="42"/>
      <c r="I6" s="43"/>
      <c r="J6" s="42" t="s">
        <v>51</v>
      </c>
      <c r="K6" s="42"/>
      <c r="L6" s="42"/>
      <c r="M6" s="43"/>
      <c r="N6" s="42" t="s">
        <v>52</v>
      </c>
      <c r="O6" s="42"/>
      <c r="P6" s="42"/>
    </row>
    <row r="7" s="89" customFormat="true" ht="12" hidden="false" customHeight="true" outlineLevel="0" collapsed="false">
      <c r="A7" s="66"/>
      <c r="B7" s="66" t="s">
        <v>7</v>
      </c>
      <c r="C7" s="90" t="s">
        <v>6</v>
      </c>
      <c r="D7" s="90" t="s">
        <v>9</v>
      </c>
      <c r="E7" s="91"/>
      <c r="F7" s="92" t="s">
        <v>7</v>
      </c>
      <c r="G7" s="90" t="s">
        <v>6</v>
      </c>
      <c r="H7" s="92" t="s">
        <v>53</v>
      </c>
      <c r="I7" s="93"/>
      <c r="J7" s="92" t="s">
        <v>7</v>
      </c>
      <c r="K7" s="90" t="s">
        <v>6</v>
      </c>
      <c r="L7" s="92" t="s">
        <v>53</v>
      </c>
      <c r="M7" s="93"/>
      <c r="N7" s="92" t="s">
        <v>7</v>
      </c>
      <c r="O7" s="90" t="s">
        <v>6</v>
      </c>
      <c r="P7" s="92" t="s">
        <v>53</v>
      </c>
    </row>
    <row r="8" s="89" customFormat="true" ht="12" hidden="false" customHeight="true" outlineLevel="0" collapsed="false">
      <c r="A8" s="66"/>
      <c r="B8" s="66"/>
      <c r="C8" s="93" t="s">
        <v>10</v>
      </c>
      <c r="D8" s="93" t="s">
        <v>11</v>
      </c>
      <c r="E8" s="93"/>
      <c r="F8" s="92"/>
      <c r="G8" s="93" t="s">
        <v>10</v>
      </c>
      <c r="H8" s="92"/>
      <c r="I8" s="93"/>
      <c r="J8" s="92"/>
      <c r="K8" s="93" t="s">
        <v>10</v>
      </c>
      <c r="L8" s="92"/>
      <c r="M8" s="93"/>
      <c r="N8" s="92"/>
      <c r="O8" s="93" t="s">
        <v>10</v>
      </c>
      <c r="P8" s="92"/>
    </row>
    <row r="9" s="89" customFormat="true" ht="12" hidden="false" customHeight="false" outlineLevel="0" collapsed="false">
      <c r="A9" s="91"/>
      <c r="B9" s="91"/>
      <c r="C9" s="91"/>
      <c r="D9" s="91"/>
      <c r="E9" s="91"/>
      <c r="F9" s="43"/>
      <c r="G9" s="90"/>
      <c r="H9" s="90"/>
      <c r="I9" s="90"/>
      <c r="J9" s="43"/>
      <c r="K9" s="94" t="s">
        <v>41</v>
      </c>
      <c r="L9" s="90"/>
      <c r="M9" s="90"/>
      <c r="N9" s="43"/>
      <c r="O9" s="90"/>
      <c r="P9" s="90"/>
    </row>
    <row r="10" s="40" customFormat="true" ht="16.5" hidden="false" customHeight="true" outlineLevel="0" collapsed="false">
      <c r="A10" s="14" t="s">
        <v>44</v>
      </c>
      <c r="B10" s="95" t="n">
        <v>0.65976231</v>
      </c>
      <c r="C10" s="95" t="n">
        <v>0.68241001</v>
      </c>
      <c r="D10" s="95" t="n">
        <v>6.27371975</v>
      </c>
      <c r="E10" s="95"/>
      <c r="F10" s="95" t="n">
        <v>0.59898767</v>
      </c>
      <c r="G10" s="95" t="n">
        <v>0.75330059</v>
      </c>
      <c r="H10" s="95" t="n">
        <v>6.24602367</v>
      </c>
      <c r="I10" s="96"/>
      <c r="J10" s="95" t="n">
        <v>0.69204336</v>
      </c>
      <c r="K10" s="95" t="n">
        <v>0.64488476</v>
      </c>
      <c r="L10" s="95" t="n">
        <v>6.28852753</v>
      </c>
      <c r="M10" s="95"/>
      <c r="N10" s="95" t="n">
        <v>0.67952141</v>
      </c>
      <c r="O10" s="95" t="n">
        <v>0.70661944</v>
      </c>
      <c r="P10" s="95" t="n">
        <v>6.33044485</v>
      </c>
    </row>
    <row r="11" s="40" customFormat="true" ht="16.5" hidden="false" customHeight="true" outlineLevel="0" collapsed="false">
      <c r="A11" s="14" t="s">
        <v>45</v>
      </c>
      <c r="B11" s="95" t="n">
        <v>1.82927149</v>
      </c>
      <c r="C11" s="95" t="n">
        <v>4.02691856</v>
      </c>
      <c r="D11" s="95" t="n">
        <v>5.87560856</v>
      </c>
      <c r="E11" s="95"/>
      <c r="F11" s="95" t="n">
        <v>1.8488614</v>
      </c>
      <c r="G11" s="95" t="n">
        <v>4.36570087</v>
      </c>
      <c r="H11" s="95" t="n">
        <v>6.10806152</v>
      </c>
      <c r="I11" s="96"/>
      <c r="J11" s="95" t="n">
        <v>1.81</v>
      </c>
      <c r="K11" s="95" t="n">
        <v>3.78288069</v>
      </c>
      <c r="L11" s="95" t="n">
        <v>5.70774598</v>
      </c>
      <c r="M11" s="95"/>
      <c r="N11" s="95" t="n">
        <v>1.79896165</v>
      </c>
      <c r="O11" s="95" t="n">
        <v>4.29356027</v>
      </c>
      <c r="P11" s="95" t="n">
        <v>6.00664148</v>
      </c>
    </row>
    <row r="12" s="40" customFormat="true" ht="16.5" hidden="false" customHeight="true" outlineLevel="0" collapsed="false">
      <c r="A12" s="14" t="s">
        <v>46</v>
      </c>
      <c r="B12" s="95" t="n">
        <v>1.2349492</v>
      </c>
      <c r="C12" s="95" t="n">
        <v>3.89062343</v>
      </c>
      <c r="D12" s="95" t="n">
        <v>8.55821761</v>
      </c>
      <c r="E12" s="95"/>
      <c r="F12" s="95" t="n">
        <v>1.31749992</v>
      </c>
      <c r="G12" s="95" t="n">
        <v>4.31906369</v>
      </c>
      <c r="H12" s="95" t="n">
        <v>8.91715864</v>
      </c>
      <c r="I12" s="96"/>
      <c r="J12" s="95" t="n">
        <v>1.19051631</v>
      </c>
      <c r="K12" s="95" t="n">
        <v>3.66167248</v>
      </c>
      <c r="L12" s="95" t="n">
        <v>8.36583755</v>
      </c>
      <c r="M12" s="95"/>
      <c r="N12" s="95" t="n">
        <v>0.88493975</v>
      </c>
      <c r="O12" s="95" t="n">
        <v>3.9263167</v>
      </c>
      <c r="P12" s="95" t="n">
        <v>9.44507224</v>
      </c>
    </row>
    <row r="13" s="100" customFormat="true" ht="16.5" hidden="false" customHeight="true" outlineLevel="0" collapsed="false">
      <c r="A13" s="97" t="s">
        <v>47</v>
      </c>
      <c r="B13" s="98" t="n">
        <v>0.99387437</v>
      </c>
      <c r="C13" s="98" t="n">
        <v>1.70595818</v>
      </c>
      <c r="D13" s="98" t="n">
        <v>6.28911822</v>
      </c>
      <c r="E13" s="98"/>
      <c r="F13" s="98" t="n">
        <v>1.0080472</v>
      </c>
      <c r="G13" s="98" t="n">
        <v>1.99239747</v>
      </c>
      <c r="H13" s="98" t="n">
        <v>6.3381079</v>
      </c>
      <c r="I13" s="99"/>
      <c r="J13" s="98" t="n">
        <v>0.98568896</v>
      </c>
      <c r="K13" s="98" t="n">
        <v>1.54141372</v>
      </c>
      <c r="L13" s="98" t="n">
        <v>6.2609551</v>
      </c>
      <c r="M13" s="98"/>
      <c r="N13" s="98" t="n">
        <v>1.06347994</v>
      </c>
      <c r="O13" s="98" t="n">
        <v>2.06597649</v>
      </c>
      <c r="P13" s="98" t="n">
        <v>6.39835498</v>
      </c>
    </row>
    <row r="14" s="101" customFormat="true" ht="6" hidden="false" customHeight="true" outlineLevel="0" collapsed="false">
      <c r="A14" s="14"/>
      <c r="B14" s="95"/>
      <c r="C14" s="95"/>
      <c r="D14" s="95"/>
      <c r="E14" s="95"/>
      <c r="F14" s="95"/>
      <c r="G14" s="95"/>
      <c r="H14" s="95"/>
      <c r="I14" s="96"/>
      <c r="J14" s="95"/>
      <c r="K14" s="95"/>
      <c r="L14" s="95"/>
      <c r="M14" s="95"/>
      <c r="N14" s="95"/>
      <c r="O14" s="95"/>
      <c r="P14" s="95"/>
    </row>
    <row r="15" s="105" customFormat="true" ht="12" hidden="true" customHeight="false" outlineLevel="0" collapsed="false">
      <c r="A15" s="102"/>
      <c r="B15" s="103"/>
      <c r="C15" s="103"/>
      <c r="D15" s="103"/>
      <c r="E15" s="103"/>
      <c r="F15" s="104" t="s">
        <v>49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</row>
    <row r="16" s="107" customFormat="true" ht="10.5" hidden="true" customHeight="true" outlineLevel="0" collapsed="false">
      <c r="A16" s="102"/>
      <c r="B16" s="106"/>
      <c r="C16" s="106"/>
      <c r="D16" s="106"/>
      <c r="E16" s="106"/>
      <c r="F16" s="106" t="s">
        <v>50</v>
      </c>
      <c r="G16" s="106"/>
      <c r="H16" s="106"/>
      <c r="I16" s="106"/>
      <c r="J16" s="106" t="s">
        <v>51</v>
      </c>
      <c r="K16" s="106"/>
      <c r="L16" s="106"/>
      <c r="M16" s="106"/>
      <c r="N16" s="106" t="s">
        <v>52</v>
      </c>
      <c r="O16" s="106"/>
      <c r="P16" s="106"/>
    </row>
    <row r="17" s="107" customFormat="true" ht="24.75" hidden="false" customHeight="true" outlineLevel="0" collapsed="false">
      <c r="A17" s="102"/>
      <c r="B17" s="106"/>
      <c r="C17" s="106"/>
      <c r="D17" s="106"/>
      <c r="E17" s="106"/>
      <c r="F17" s="108" t="s">
        <v>54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</row>
    <row r="18" s="105" customFormat="true" ht="12.75" hidden="true" customHeight="true" outlineLevel="0" collapsed="false">
      <c r="A18" s="102"/>
      <c r="B18" s="91"/>
      <c r="C18" s="91"/>
      <c r="D18" s="91"/>
      <c r="E18" s="91"/>
      <c r="F18" s="106" t="s">
        <v>7</v>
      </c>
      <c r="G18" s="91" t="s">
        <v>6</v>
      </c>
      <c r="H18" s="91" t="s">
        <v>9</v>
      </c>
      <c r="I18" s="91"/>
      <c r="J18" s="106" t="s">
        <v>7</v>
      </c>
      <c r="K18" s="91" t="s">
        <v>6</v>
      </c>
      <c r="L18" s="91" t="s">
        <v>9</v>
      </c>
      <c r="M18" s="91"/>
      <c r="N18" s="106" t="s">
        <v>7</v>
      </c>
      <c r="O18" s="91" t="s">
        <v>6</v>
      </c>
      <c r="P18" s="91" t="s">
        <v>9</v>
      </c>
    </row>
    <row r="19" s="105" customFormat="true" ht="12" hidden="true" customHeight="false" outlineLevel="0" collapsed="false">
      <c r="A19" s="102"/>
      <c r="B19" s="91"/>
      <c r="C19" s="91"/>
      <c r="D19" s="91"/>
      <c r="E19" s="91"/>
      <c r="F19" s="106"/>
      <c r="G19" s="91" t="s">
        <v>10</v>
      </c>
      <c r="H19" s="91" t="s">
        <v>11</v>
      </c>
      <c r="I19" s="91"/>
      <c r="J19" s="106"/>
      <c r="K19" s="91" t="s">
        <v>10</v>
      </c>
      <c r="L19" s="91" t="s">
        <v>11</v>
      </c>
      <c r="M19" s="91"/>
      <c r="N19" s="106"/>
      <c r="O19" s="91" t="s">
        <v>10</v>
      </c>
      <c r="P19" s="91" t="s">
        <v>11</v>
      </c>
    </row>
    <row r="20" s="101" customFormat="true" ht="16.5" hidden="false" customHeight="true" outlineLevel="0" collapsed="false">
      <c r="A20" s="14" t="s">
        <v>44</v>
      </c>
      <c r="B20" s="95"/>
      <c r="C20" s="95"/>
      <c r="D20" s="95"/>
      <c r="E20" s="95"/>
      <c r="F20" s="95" t="n">
        <v>0.38994325</v>
      </c>
      <c r="G20" s="95" t="n">
        <v>0.49442222</v>
      </c>
      <c r="H20" s="95" t="n">
        <v>4.05322794</v>
      </c>
      <c r="I20" s="95"/>
      <c r="J20" s="95" t="n">
        <v>0.48995889</v>
      </c>
      <c r="K20" s="95" t="n">
        <v>0.45929876</v>
      </c>
      <c r="L20" s="95" t="n">
        <v>4.43810888</v>
      </c>
      <c r="M20" s="95"/>
      <c r="N20" s="95" t="n">
        <v>0.41401926</v>
      </c>
      <c r="O20" s="95" t="n">
        <v>0.4346832</v>
      </c>
      <c r="P20" s="95" t="n">
        <v>3.84481817</v>
      </c>
    </row>
    <row r="21" s="40" customFormat="true" ht="16.5" hidden="false" customHeight="true" outlineLevel="0" collapsed="false">
      <c r="A21" s="14" t="s">
        <v>45</v>
      </c>
      <c r="B21" s="95"/>
      <c r="C21" s="95"/>
      <c r="D21" s="95"/>
      <c r="E21" s="95"/>
      <c r="F21" s="95" t="n">
        <v>0.55080677</v>
      </c>
      <c r="G21" s="95" t="n">
        <v>1.28161948</v>
      </c>
      <c r="H21" s="95" t="n">
        <v>1.83881936</v>
      </c>
      <c r="I21" s="95"/>
      <c r="J21" s="95" t="n">
        <v>0.43039836</v>
      </c>
      <c r="K21" s="95" t="n">
        <v>0.88488487</v>
      </c>
      <c r="L21" s="95" t="n">
        <v>1.37176014</v>
      </c>
      <c r="M21" s="95"/>
      <c r="N21" s="95" t="n">
        <v>0.59773223</v>
      </c>
      <c r="O21" s="95" t="n">
        <v>1.40629015</v>
      </c>
      <c r="P21" s="95" t="n">
        <v>2.0177503</v>
      </c>
    </row>
    <row r="22" s="40" customFormat="true" ht="16.5" hidden="false" customHeight="true" outlineLevel="0" collapsed="false">
      <c r="A22" s="14" t="s">
        <v>46</v>
      </c>
      <c r="B22" s="95"/>
      <c r="C22" s="95"/>
      <c r="D22" s="95"/>
      <c r="E22" s="95"/>
      <c r="F22" s="95" t="n">
        <v>0.06729718</v>
      </c>
      <c r="G22" s="95" t="n">
        <v>0.21635577</v>
      </c>
      <c r="H22" s="95" t="n">
        <v>0.44606061</v>
      </c>
      <c r="I22" s="95"/>
      <c r="J22" s="95" t="n">
        <v>0.06533171</v>
      </c>
      <c r="K22" s="95" t="n">
        <v>0.19723009</v>
      </c>
      <c r="L22" s="95" t="n">
        <v>0.45108608</v>
      </c>
      <c r="M22" s="95"/>
      <c r="N22" s="95" t="n">
        <v>0.05172844</v>
      </c>
      <c r="O22" s="95" t="n">
        <v>0.22500314</v>
      </c>
      <c r="P22" s="95" t="n">
        <v>0.53578652</v>
      </c>
    </row>
    <row r="23" s="57" customFormat="true" ht="16.5" hidden="false" customHeight="true" outlineLevel="0" collapsed="false">
      <c r="A23" s="75" t="s">
        <v>47</v>
      </c>
      <c r="B23" s="109"/>
      <c r="C23" s="109"/>
      <c r="D23" s="109"/>
      <c r="E23" s="109"/>
      <c r="F23" s="109" t="n">
        <v>1.0080472</v>
      </c>
      <c r="G23" s="109" t="n">
        <v>1.99239747</v>
      </c>
      <c r="H23" s="109" t="n">
        <v>6.3381079</v>
      </c>
      <c r="I23" s="109"/>
      <c r="J23" s="109" t="n">
        <v>0.98568896</v>
      </c>
      <c r="K23" s="109" t="n">
        <v>1.54141372</v>
      </c>
      <c r="L23" s="109" t="n">
        <v>6.2609551</v>
      </c>
      <c r="M23" s="109"/>
      <c r="N23" s="109" t="n">
        <v>1.06347994</v>
      </c>
      <c r="O23" s="109" t="n">
        <v>2.06597649</v>
      </c>
      <c r="P23" s="109" t="n">
        <v>6.39835498</v>
      </c>
    </row>
    <row r="24" s="64" customFormat="true" ht="11.25" hidden="false" customHeight="false" outlineLevel="0" collapsed="false">
      <c r="A24" s="27" t="s">
        <v>14</v>
      </c>
      <c r="B24" s="27"/>
      <c r="C24" s="27"/>
      <c r="D24" s="27"/>
      <c r="E24" s="27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4.25" hidden="false" customHeight="true" outlineLevel="0" collapsed="false">
      <c r="F25" s="110"/>
      <c r="G25" s="110"/>
      <c r="H25" s="110"/>
      <c r="J25" s="110"/>
      <c r="K25" s="110"/>
      <c r="L25" s="110"/>
      <c r="N25" s="110"/>
      <c r="O25" s="110"/>
      <c r="P25" s="110"/>
    </row>
    <row r="26" s="111" customFormat="true" ht="14.25" hidden="false" customHeight="true" outlineLevel="0" collapsed="false">
      <c r="F26" s="112"/>
      <c r="G26" s="112"/>
      <c r="H26" s="112"/>
      <c r="J26" s="112"/>
      <c r="K26" s="112"/>
      <c r="L26" s="112"/>
      <c r="M26" s="112"/>
      <c r="N26" s="112"/>
      <c r="O26" s="112"/>
      <c r="P26" s="11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1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H7:H8"/>
    <mergeCell ref="I7:I8"/>
    <mergeCell ref="J7:J8"/>
    <mergeCell ref="L7:L8"/>
    <mergeCell ref="M7:M8"/>
    <mergeCell ref="N7:N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11.28125" defaultRowHeight="11.25" zeroHeight="false" outlineLevelRow="0" outlineLevelCol="0"/>
  <cols>
    <col collapsed="false" customWidth="true" hidden="false" outlineLevel="0" max="1" min="1" style="113" width="10.41"/>
    <col collapsed="false" customWidth="true" hidden="false" outlineLevel="0" max="5" min="2" style="113" width="6.99"/>
    <col collapsed="false" customWidth="true" hidden="false" outlineLevel="0" max="6" min="6" style="113" width="0.99"/>
    <col collapsed="false" customWidth="true" hidden="false" outlineLevel="0" max="10" min="7" style="113" width="6.99"/>
    <col collapsed="false" customWidth="true" hidden="false" outlineLevel="0" max="11" min="11" style="113" width="0.99"/>
    <col collapsed="false" customWidth="true" hidden="false" outlineLevel="0" max="15" min="12" style="113" width="6.99"/>
    <col collapsed="false" customWidth="false" hidden="false" outlineLevel="0" max="257" min="16" style="113" width="11.28"/>
  </cols>
  <sheetData>
    <row r="1" customFormat="false" ht="11.25" hidden="false" customHeight="false" outlineLevel="0" collapsed="false">
      <c r="A1" s="114"/>
      <c r="L1" s="115"/>
      <c r="M1" s="115"/>
      <c r="N1" s="115"/>
      <c r="O1" s="115"/>
    </row>
    <row r="2" customFormat="false" ht="11.25" hidden="false" customHeight="false" outlineLevel="0" collapsed="false">
      <c r="L2" s="115"/>
      <c r="M2" s="115"/>
      <c r="N2" s="115"/>
      <c r="O2" s="115"/>
    </row>
    <row r="3" customFormat="false" ht="11.25" hidden="false" customHeight="false" outlineLevel="0" collapsed="false">
      <c r="L3" s="115"/>
      <c r="M3" s="116"/>
      <c r="N3" s="116"/>
      <c r="O3" s="116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15"/>
      <c r="M4" s="116"/>
      <c r="N4" s="116"/>
      <c r="O4" s="116"/>
    </row>
    <row r="5" customFormat="false" ht="11.25" hidden="false" customHeight="false" outlineLevel="0" collapsed="false">
      <c r="A5" s="117" t="s">
        <v>55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8"/>
      <c r="M5" s="119"/>
      <c r="N5" s="119"/>
      <c r="O5" s="119"/>
    </row>
    <row r="6" customFormat="false" ht="11.25" hidden="false" customHeight="false" outlineLevel="0" collapsed="false">
      <c r="A6" s="117" t="s">
        <v>5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20"/>
      <c r="M6" s="121"/>
      <c r="N6" s="121"/>
      <c r="O6" s="121"/>
    </row>
    <row r="7" s="125" customFormat="true" ht="16.5" hidden="false" customHeight="true" outlineLevel="0" collapsed="false">
      <c r="A7" s="122" t="s">
        <v>57</v>
      </c>
      <c r="B7" s="123" t="s">
        <v>7</v>
      </c>
      <c r="C7" s="123"/>
      <c r="D7" s="123"/>
      <c r="E7" s="123"/>
      <c r="F7" s="124"/>
      <c r="G7" s="123" t="s">
        <v>58</v>
      </c>
      <c r="H7" s="123"/>
      <c r="I7" s="123"/>
      <c r="J7" s="123"/>
      <c r="K7" s="124"/>
      <c r="L7" s="123" t="s">
        <v>53</v>
      </c>
      <c r="M7" s="123"/>
      <c r="N7" s="123"/>
      <c r="O7" s="123"/>
    </row>
    <row r="8" customFormat="false" ht="11.25" hidden="false" customHeight="false" outlineLevel="0" collapsed="false">
      <c r="A8" s="122"/>
      <c r="B8" s="126" t="n">
        <v>2004</v>
      </c>
      <c r="C8" s="126" t="n">
        <v>2005</v>
      </c>
      <c r="D8" s="126" t="n">
        <v>2006</v>
      </c>
      <c r="E8" s="126" t="s">
        <v>13</v>
      </c>
      <c r="F8" s="126"/>
      <c r="G8" s="126" t="n">
        <v>2004</v>
      </c>
      <c r="H8" s="126" t="n">
        <v>2005</v>
      </c>
      <c r="I8" s="126" t="n">
        <v>2006</v>
      </c>
      <c r="J8" s="126" t="s">
        <v>13</v>
      </c>
      <c r="K8" s="126"/>
      <c r="L8" s="126" t="n">
        <v>2004</v>
      </c>
      <c r="M8" s="126" t="n">
        <v>2005</v>
      </c>
      <c r="N8" s="126" t="n">
        <v>2006</v>
      </c>
      <c r="O8" s="126" t="s">
        <v>13</v>
      </c>
    </row>
    <row r="9" customFormat="false" ht="14.25" hidden="false" customHeight="true" outlineLevel="0" collapsed="false">
      <c r="A9" s="127" t="s">
        <v>59</v>
      </c>
      <c r="B9" s="96" t="n">
        <v>1.64861668</v>
      </c>
      <c r="C9" s="96" t="n">
        <v>0.80392163</v>
      </c>
      <c r="D9" s="96" t="n">
        <v>1.52166698</v>
      </c>
      <c r="E9" s="96" t="n">
        <v>0.70507624</v>
      </c>
      <c r="F9" s="96"/>
      <c r="G9" s="96" t="n">
        <v>1.64861668</v>
      </c>
      <c r="H9" s="96" t="n">
        <v>0.80392163</v>
      </c>
      <c r="I9" s="96" t="n">
        <v>1.52166698</v>
      </c>
      <c r="J9" s="96" t="n">
        <v>0.70507624</v>
      </c>
      <c r="K9" s="96"/>
      <c r="L9" s="96" t="n">
        <v>8.51273428</v>
      </c>
      <c r="M9" s="96" t="n">
        <v>6.9836659</v>
      </c>
      <c r="N9" s="96" t="n">
        <v>3.42688416</v>
      </c>
      <c r="O9" s="96" t="n">
        <v>5.77929665</v>
      </c>
    </row>
    <row r="10" customFormat="false" ht="14.25" hidden="false" customHeight="true" outlineLevel="0" collapsed="false">
      <c r="A10" s="127" t="s">
        <v>60</v>
      </c>
      <c r="B10" s="96" t="n">
        <v>2.43786243</v>
      </c>
      <c r="C10" s="96" t="n">
        <v>0.59355304</v>
      </c>
      <c r="D10" s="96" t="n">
        <v>0.50945172</v>
      </c>
      <c r="E10" s="128" t="n">
        <v>0.99387437</v>
      </c>
      <c r="F10" s="96"/>
      <c r="G10" s="96" t="n">
        <v>4.12667012</v>
      </c>
      <c r="H10" s="96" t="n">
        <v>1.40224637</v>
      </c>
      <c r="I10" s="96" t="n">
        <v>2.03887087</v>
      </c>
      <c r="J10" s="128" t="n">
        <v>1.70595818</v>
      </c>
      <c r="K10" s="96"/>
      <c r="L10" s="96" t="n">
        <v>8.67820346</v>
      </c>
      <c r="M10" s="96" t="n">
        <v>5.05751306</v>
      </c>
      <c r="N10" s="96" t="n">
        <v>3.34039225</v>
      </c>
      <c r="O10" s="128" t="n">
        <v>6.28911822</v>
      </c>
    </row>
    <row r="11" customFormat="false" ht="14.25" hidden="false" customHeight="true" outlineLevel="0" collapsed="false">
      <c r="A11" s="127" t="s">
        <v>61</v>
      </c>
      <c r="B11" s="96" t="n">
        <v>2.24422834</v>
      </c>
      <c r="C11" s="96" t="n">
        <v>0.46085824</v>
      </c>
      <c r="D11" s="96" t="n">
        <v>0.57108614</v>
      </c>
      <c r="E11" s="129"/>
      <c r="F11" s="129"/>
      <c r="G11" s="129" t="n">
        <v>6.46351036</v>
      </c>
      <c r="H11" s="129" t="n">
        <v>1.86960453</v>
      </c>
      <c r="I11" s="129" t="n">
        <v>2.62160072</v>
      </c>
      <c r="J11" s="129"/>
      <c r="K11" s="129"/>
      <c r="L11" s="129" t="n">
        <v>9.92703766</v>
      </c>
      <c r="M11" s="129" t="n">
        <v>3.22620624</v>
      </c>
      <c r="N11" s="129" t="n">
        <v>3.45377964</v>
      </c>
      <c r="O11" s="129"/>
    </row>
    <row r="12" customFormat="false" ht="14.25" hidden="false" customHeight="true" outlineLevel="0" collapsed="false">
      <c r="A12" s="127" t="s">
        <v>62</v>
      </c>
      <c r="B12" s="96" t="n">
        <v>0.82483837</v>
      </c>
      <c r="C12" s="96" t="n">
        <v>0.38704796</v>
      </c>
      <c r="D12" s="96" t="n">
        <v>0.53780488</v>
      </c>
      <c r="E12" s="129"/>
      <c r="F12" s="96"/>
      <c r="G12" s="96" t="n">
        <v>7.34166224</v>
      </c>
      <c r="H12" s="96" t="n">
        <v>2.26388876</v>
      </c>
      <c r="I12" s="96" t="n">
        <v>3.1735047</v>
      </c>
      <c r="J12" s="129"/>
      <c r="K12" s="96"/>
      <c r="L12" s="96" t="n">
        <v>10.27616238</v>
      </c>
      <c r="M12" s="96" t="n">
        <v>2.77798888</v>
      </c>
      <c r="N12" s="96" t="n">
        <v>3.60914205</v>
      </c>
      <c r="O12" s="129"/>
    </row>
    <row r="13" customFormat="false" ht="14.25" hidden="false" customHeight="true" outlineLevel="0" collapsed="false">
      <c r="A13" s="127" t="s">
        <v>63</v>
      </c>
      <c r="B13" s="96" t="n">
        <v>0.50305886</v>
      </c>
      <c r="C13" s="96" t="n">
        <v>0.44948956</v>
      </c>
      <c r="D13" s="96" t="n">
        <v>0.68874349</v>
      </c>
      <c r="E13" s="129"/>
      <c r="F13" s="96"/>
      <c r="G13" s="96" t="n">
        <v>7.88165398</v>
      </c>
      <c r="H13" s="96" t="n">
        <v>2.72355426</v>
      </c>
      <c r="I13" s="96" t="n">
        <v>3.8841055</v>
      </c>
      <c r="J13" s="129"/>
      <c r="K13" s="96"/>
      <c r="L13" s="96" t="n">
        <v>10.07216971</v>
      </c>
      <c r="M13" s="96" t="n">
        <v>2.72320701</v>
      </c>
      <c r="N13" s="96" t="n">
        <v>3.85592175</v>
      </c>
      <c r="O13" s="129"/>
    </row>
    <row r="14" customFormat="false" ht="14.25" hidden="false" customHeight="true" outlineLevel="0" collapsed="false">
      <c r="A14" s="127" t="s">
        <v>64</v>
      </c>
      <c r="B14" s="96" t="n">
        <v>0.16996376</v>
      </c>
      <c r="C14" s="96" t="n">
        <v>0.20433609</v>
      </c>
      <c r="D14" s="96" t="n">
        <v>0.76348433</v>
      </c>
      <c r="E14" s="129"/>
      <c r="F14" s="129"/>
      <c r="G14" s="129" t="n">
        <v>8.0650137</v>
      </c>
      <c r="H14" s="129" t="n">
        <v>2.93345555</v>
      </c>
      <c r="I14" s="129" t="n">
        <v>4.67724436</v>
      </c>
      <c r="J14" s="129"/>
      <c r="K14" s="129"/>
      <c r="L14" s="129" t="n">
        <v>10.0908972</v>
      </c>
      <c r="M14" s="129" t="n">
        <v>2.75845545</v>
      </c>
      <c r="N14" s="129" t="n">
        <v>4.43544613</v>
      </c>
      <c r="O14" s="129"/>
    </row>
    <row r="15" customFormat="false" ht="14.25" hidden="false" customHeight="true" outlineLevel="0" collapsed="false">
      <c r="A15" s="127" t="s">
        <v>65</v>
      </c>
      <c r="B15" s="96" t="n">
        <v>0.2471579</v>
      </c>
      <c r="C15" s="96" t="n">
        <v>-0.26351605</v>
      </c>
      <c r="D15" s="96" t="n">
        <v>1.12920334</v>
      </c>
      <c r="E15" s="129"/>
      <c r="F15" s="96"/>
      <c r="G15" s="96" t="n">
        <v>8.33210492</v>
      </c>
      <c r="H15" s="96" t="n">
        <v>2.66220937</v>
      </c>
      <c r="I15" s="96" t="n">
        <v>5.8592633</v>
      </c>
      <c r="J15" s="129"/>
      <c r="K15" s="96"/>
      <c r="L15" s="96" t="n">
        <v>10.19785316</v>
      </c>
      <c r="M15" s="96" t="n">
        <v>2.23498858</v>
      </c>
      <c r="N15" s="96" t="n">
        <v>5.89378179</v>
      </c>
      <c r="O15" s="129"/>
    </row>
    <row r="16" customFormat="false" ht="14.25" hidden="false" customHeight="true" outlineLevel="0" collapsed="false">
      <c r="A16" s="127" t="s">
        <v>66</v>
      </c>
      <c r="B16" s="96" t="n">
        <v>0.11043246</v>
      </c>
      <c r="C16" s="96" t="n">
        <v>0.06276837</v>
      </c>
      <c r="D16" s="96" t="n">
        <v>0.45563146</v>
      </c>
      <c r="E16" s="129"/>
      <c r="F16" s="96"/>
      <c r="G16" s="96" t="n">
        <v>8.45173873</v>
      </c>
      <c r="H16" s="96" t="n">
        <v>2.72664877</v>
      </c>
      <c r="I16" s="96" t="n">
        <v>6.34159141</v>
      </c>
      <c r="J16" s="129"/>
      <c r="K16" s="96"/>
      <c r="L16" s="96" t="n">
        <v>10.04277437</v>
      </c>
      <c r="M16" s="96" t="n">
        <v>2.18631295</v>
      </c>
      <c r="N16" s="96" t="n">
        <v>6.30953841</v>
      </c>
      <c r="O16" s="129"/>
    </row>
    <row r="17" customFormat="false" ht="14.25" hidden="false" customHeight="true" outlineLevel="0" collapsed="false">
      <c r="A17" s="127" t="s">
        <v>67</v>
      </c>
      <c r="B17" s="96" t="n">
        <v>-0.05578499</v>
      </c>
      <c r="C17" s="96" t="n">
        <v>-0.2256382</v>
      </c>
      <c r="D17" s="96" t="n">
        <v>0.31665904</v>
      </c>
      <c r="E17" s="129"/>
      <c r="F17" s="96"/>
      <c r="G17" s="96" t="n">
        <v>8.39123894</v>
      </c>
      <c r="H17" s="96" t="n">
        <v>2.49485821</v>
      </c>
      <c r="I17" s="96" t="n">
        <v>6.67833167</v>
      </c>
      <c r="J17" s="129"/>
      <c r="K17" s="96"/>
      <c r="L17" s="96" t="n">
        <v>9.74950778</v>
      </c>
      <c r="M17" s="96" t="n">
        <v>2.01264934</v>
      </c>
      <c r="N17" s="96" t="n">
        <v>6.88735587</v>
      </c>
      <c r="O17" s="129"/>
    </row>
    <row r="18" customFormat="false" ht="14.25" hidden="false" customHeight="true" outlineLevel="0" collapsed="false">
      <c r="A18" s="127" t="s">
        <v>68</v>
      </c>
      <c r="B18" s="96" t="n">
        <v>-0.16807319</v>
      </c>
      <c r="C18" s="96" t="n">
        <v>-0.03180709</v>
      </c>
      <c r="D18" s="96" t="n">
        <v>0.19623096</v>
      </c>
      <c r="E18" s="129"/>
      <c r="F18" s="129"/>
      <c r="G18" s="129" t="n">
        <v>8.20906232</v>
      </c>
      <c r="H18" s="129" t="n">
        <v>2.46225757</v>
      </c>
      <c r="I18" s="129" t="n">
        <v>6.88766758</v>
      </c>
      <c r="J18" s="129"/>
      <c r="K18" s="129"/>
      <c r="L18" s="129" t="n">
        <v>9.2728742</v>
      </c>
      <c r="M18" s="129" t="n">
        <v>2.15189203</v>
      </c>
      <c r="N18" s="129" t="n">
        <v>7.13117727</v>
      </c>
      <c r="O18" s="129"/>
    </row>
    <row r="19" customFormat="false" ht="14.25" hidden="false" customHeight="true" outlineLevel="0" collapsed="false">
      <c r="A19" s="127" t="s">
        <v>69</v>
      </c>
      <c r="B19" s="96" t="n">
        <v>-0.09387567</v>
      </c>
      <c r="C19" s="96" t="n">
        <v>0.10977843</v>
      </c>
      <c r="D19" s="96" t="n">
        <v>-0.11141537</v>
      </c>
      <c r="E19" s="129"/>
      <c r="F19" s="129"/>
      <c r="G19" s="129" t="n">
        <v>8.10748034</v>
      </c>
      <c r="H19" s="129" t="n">
        <v>2.57473903</v>
      </c>
      <c r="I19" s="129" t="n">
        <v>6.76857829</v>
      </c>
      <c r="J19" s="129"/>
      <c r="K19" s="129"/>
      <c r="L19" s="129" t="n">
        <v>8.51773038</v>
      </c>
      <c r="M19" s="129" t="n">
        <v>2.36012402</v>
      </c>
      <c r="N19" s="129" t="n">
        <v>6.89446961</v>
      </c>
      <c r="O19" s="129"/>
    </row>
    <row r="20" customFormat="false" ht="14.25" hidden="false" customHeight="true" outlineLevel="0" collapsed="false">
      <c r="A20" s="126" t="s">
        <v>70</v>
      </c>
      <c r="B20" s="130" t="n">
        <v>-0.21028674</v>
      </c>
      <c r="C20" s="130" t="n">
        <v>0.11791045</v>
      </c>
      <c r="D20" s="130" t="n">
        <v>-0.12320609</v>
      </c>
      <c r="E20" s="131"/>
      <c r="F20" s="130"/>
      <c r="G20" s="130" t="n">
        <v>7.88014465</v>
      </c>
      <c r="H20" s="130" t="n">
        <v>2.69568537</v>
      </c>
      <c r="I20" s="130" t="n">
        <v>6.6370329</v>
      </c>
      <c r="J20" s="131"/>
      <c r="K20" s="130"/>
      <c r="L20" s="130" t="n">
        <v>7.88014465</v>
      </c>
      <c r="M20" s="130" t="n">
        <v>2.69568537</v>
      </c>
      <c r="N20" s="130" t="n">
        <v>6.6370329</v>
      </c>
      <c r="O20" s="131"/>
    </row>
    <row r="21" customFormat="false" ht="11.25" hidden="false" customHeight="fals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4" customFormat="false" ht="11.25" hidden="false" customHeight="false" outlineLevel="0" collapsed="false">
      <c r="K24" s="113" t="n">
        <v>2003</v>
      </c>
    </row>
    <row r="25" customFormat="false" ht="11.25" hidden="false" customHeight="false" outlineLevel="0" collapsed="false">
      <c r="K25" s="113" t="n">
        <v>2004</v>
      </c>
    </row>
    <row r="26" customFormat="false" ht="11.25" hidden="false" customHeight="false" outlineLevel="0" collapsed="false">
      <c r="K26" s="113" t="n">
        <v>2005</v>
      </c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32" t="s">
        <v>71</v>
      </c>
      <c r="B2" s="133"/>
      <c r="C2" s="133"/>
      <c r="D2" s="133"/>
      <c r="E2" s="134"/>
      <c r="F2" s="134"/>
      <c r="G2" s="135"/>
      <c r="H2" s="135"/>
      <c r="I2" s="135"/>
    </row>
    <row r="3" customFormat="false" ht="12.75" hidden="false" customHeight="false" outlineLevel="0" collapsed="false">
      <c r="A3" s="136" t="s">
        <v>18</v>
      </c>
      <c r="B3" s="133"/>
      <c r="C3" s="133"/>
      <c r="D3" s="133"/>
      <c r="E3" s="134"/>
      <c r="F3" s="134"/>
      <c r="G3" s="135"/>
      <c r="H3" s="135"/>
      <c r="I3" s="135"/>
    </row>
    <row r="4" customFormat="false" ht="12.75" hidden="false" customHeight="true" outlineLevel="0" collapsed="false">
      <c r="A4" s="137" t="s">
        <v>72</v>
      </c>
      <c r="B4" s="138" t="s">
        <v>73</v>
      </c>
      <c r="C4" s="138"/>
      <c r="D4" s="138"/>
      <c r="E4" s="139"/>
      <c r="F4" s="137" t="s">
        <v>72</v>
      </c>
      <c r="G4" s="140" t="s">
        <v>73</v>
      </c>
      <c r="H4" s="140"/>
      <c r="I4" s="140"/>
    </row>
    <row r="5" customFormat="false" ht="12.75" hidden="false" customHeight="false" outlineLevel="0" collapsed="false">
      <c r="A5" s="137"/>
      <c r="B5" s="141" t="s">
        <v>53</v>
      </c>
      <c r="C5" s="141" t="s">
        <v>58</v>
      </c>
      <c r="D5" s="141" t="s">
        <v>7</v>
      </c>
      <c r="E5" s="141"/>
      <c r="F5" s="137"/>
      <c r="G5" s="142" t="s">
        <v>53</v>
      </c>
      <c r="H5" s="142" t="s">
        <v>58</v>
      </c>
      <c r="I5" s="142" t="s">
        <v>7</v>
      </c>
    </row>
    <row r="6" customFormat="false" ht="12.75" hidden="false" customHeight="false" outlineLevel="0" collapsed="false">
      <c r="A6" s="132" t="s">
        <v>44</v>
      </c>
      <c r="B6" s="143" t="n">
        <v>6.27</v>
      </c>
      <c r="C6" s="143" t="n">
        <v>0.68</v>
      </c>
      <c r="D6" s="143" t="n">
        <v>0.66</v>
      </c>
      <c r="E6" s="144"/>
      <c r="F6" s="145" t="s">
        <v>74</v>
      </c>
      <c r="G6" s="146" t="n">
        <v>3.5564</v>
      </c>
      <c r="H6" s="146" t="n">
        <v>2.2236</v>
      </c>
      <c r="I6" s="146" t="n">
        <v>2.0458</v>
      </c>
    </row>
    <row r="7" customFormat="false" ht="12.75" hidden="false" customHeight="false" outlineLevel="0" collapsed="false">
      <c r="A7" s="145" t="s">
        <v>75</v>
      </c>
      <c r="B7" s="146" t="n">
        <v>47.4241</v>
      </c>
      <c r="C7" s="146" t="n">
        <v>-1.8886</v>
      </c>
      <c r="D7" s="146" t="n">
        <v>-1.8409</v>
      </c>
      <c r="E7" s="147"/>
      <c r="F7" s="145" t="s">
        <v>76</v>
      </c>
      <c r="G7" s="146" t="n">
        <v>3.4914</v>
      </c>
      <c r="H7" s="146" t="n">
        <v>1.8145</v>
      </c>
      <c r="I7" s="146" t="n">
        <v>0.6445</v>
      </c>
    </row>
    <row r="8" customFormat="false" ht="12.75" hidden="false" customHeight="false" outlineLevel="0" collapsed="false">
      <c r="A8" s="145" t="s">
        <v>77</v>
      </c>
      <c r="B8" s="146" t="n">
        <v>36.073</v>
      </c>
      <c r="C8" s="146" t="n">
        <v>2.7805</v>
      </c>
      <c r="D8" s="146" t="n">
        <v>3.2298</v>
      </c>
      <c r="E8" s="147"/>
      <c r="F8" s="145" t="s">
        <v>78</v>
      </c>
      <c r="G8" s="146" t="n">
        <v>3.2551</v>
      </c>
      <c r="H8" s="146" t="n">
        <v>1.0055</v>
      </c>
      <c r="I8" s="146" t="n">
        <v>0.9571</v>
      </c>
    </row>
    <row r="9" customFormat="false" ht="12.75" hidden="false" customHeight="false" outlineLevel="0" collapsed="false">
      <c r="A9" s="145" t="s">
        <v>79</v>
      </c>
      <c r="B9" s="146" t="n">
        <v>29.2708</v>
      </c>
      <c r="C9" s="146" t="n">
        <v>0.2015</v>
      </c>
      <c r="D9" s="146" t="n">
        <v>-0.0315</v>
      </c>
      <c r="E9" s="147"/>
      <c r="F9" s="145" t="s">
        <v>80</v>
      </c>
      <c r="G9" s="146" t="n">
        <v>3.2093</v>
      </c>
      <c r="H9" s="146" t="n">
        <v>0.5877</v>
      </c>
      <c r="I9" s="146" t="n">
        <v>-0.0895</v>
      </c>
    </row>
    <row r="10" customFormat="false" ht="12.75" hidden="false" customHeight="false" outlineLevel="0" collapsed="false">
      <c r="A10" s="145" t="s">
        <v>81</v>
      </c>
      <c r="B10" s="146" t="n">
        <v>18.051</v>
      </c>
      <c r="C10" s="146" t="n">
        <v>1.4586</v>
      </c>
      <c r="D10" s="146" t="n">
        <v>0.5594</v>
      </c>
      <c r="E10" s="147"/>
      <c r="F10" s="145" t="s">
        <v>82</v>
      </c>
      <c r="G10" s="146" t="n">
        <v>3.1891</v>
      </c>
      <c r="H10" s="146" t="n">
        <v>1.3995</v>
      </c>
      <c r="I10" s="146" t="n">
        <v>1.5131</v>
      </c>
    </row>
    <row r="11" customFormat="false" ht="12.75" hidden="false" customHeight="false" outlineLevel="0" collapsed="false">
      <c r="A11" s="145" t="s">
        <v>83</v>
      </c>
      <c r="B11" s="146" t="n">
        <v>16.4215</v>
      </c>
      <c r="C11" s="146" t="n">
        <v>-1.3593</v>
      </c>
      <c r="D11" s="146" t="n">
        <v>-0.9976</v>
      </c>
      <c r="E11" s="147"/>
      <c r="F11" s="145" t="s">
        <v>84</v>
      </c>
      <c r="G11" s="146" t="n">
        <v>3.1664</v>
      </c>
      <c r="H11" s="146" t="n">
        <v>-0.0285</v>
      </c>
      <c r="I11" s="146" t="n">
        <v>-0.0285</v>
      </c>
    </row>
    <row r="12" customFormat="false" ht="12.75" hidden="false" customHeight="false" outlineLevel="0" collapsed="false">
      <c r="A12" s="145" t="s">
        <v>85</v>
      </c>
      <c r="B12" s="146" t="n">
        <v>16.2971</v>
      </c>
      <c r="C12" s="146" t="n">
        <v>-2.8556</v>
      </c>
      <c r="D12" s="146" t="n">
        <v>-0.1216</v>
      </c>
      <c r="E12" s="147"/>
      <c r="F12" s="145" t="s">
        <v>86</v>
      </c>
      <c r="G12" s="146" t="n">
        <v>2.9975</v>
      </c>
      <c r="H12" s="146" t="n">
        <v>0.8953</v>
      </c>
      <c r="I12" s="146" t="n">
        <v>0.0584</v>
      </c>
    </row>
    <row r="13" customFormat="false" ht="12.75" hidden="false" customHeight="false" outlineLevel="0" collapsed="false">
      <c r="A13" s="145" t="s">
        <v>87</v>
      </c>
      <c r="B13" s="146" t="n">
        <v>16.1582</v>
      </c>
      <c r="C13" s="146" t="n">
        <v>3.2527</v>
      </c>
      <c r="D13" s="146" t="n">
        <v>0.8731</v>
      </c>
      <c r="E13" s="147"/>
      <c r="F13" s="145" t="s">
        <v>88</v>
      </c>
      <c r="G13" s="146" t="n">
        <v>2.9053</v>
      </c>
      <c r="H13" s="146" t="n">
        <v>-1.7458</v>
      </c>
      <c r="I13" s="146" t="n">
        <v>-1.4994</v>
      </c>
    </row>
    <row r="14" customFormat="false" ht="12.75" hidden="false" customHeight="false" outlineLevel="0" collapsed="false">
      <c r="A14" s="145" t="s">
        <v>89</v>
      </c>
      <c r="B14" s="146" t="n">
        <v>14.8225</v>
      </c>
      <c r="C14" s="146" t="n">
        <v>3.2486</v>
      </c>
      <c r="D14" s="146" t="n">
        <v>2.5552</v>
      </c>
      <c r="E14" s="147"/>
      <c r="F14" s="145" t="s">
        <v>90</v>
      </c>
      <c r="G14" s="146" t="n">
        <v>2.8209</v>
      </c>
      <c r="H14" s="146" t="n">
        <v>2.2277</v>
      </c>
      <c r="I14" s="146" t="n">
        <v>1.2252</v>
      </c>
    </row>
    <row r="15" customFormat="false" ht="12.75" hidden="false" customHeight="false" outlineLevel="0" collapsed="false">
      <c r="A15" s="145" t="s">
        <v>91</v>
      </c>
      <c r="B15" s="146" t="n">
        <v>14.0927</v>
      </c>
      <c r="C15" s="146" t="n">
        <v>-0.4432</v>
      </c>
      <c r="D15" s="146" t="n">
        <v>-0.0515</v>
      </c>
      <c r="E15" s="147"/>
      <c r="F15" s="145" t="s">
        <v>92</v>
      </c>
      <c r="G15" s="146" t="n">
        <v>2.8131</v>
      </c>
      <c r="H15" s="146" t="n">
        <v>1.2722</v>
      </c>
      <c r="I15" s="146" t="n">
        <v>0.0398</v>
      </c>
    </row>
    <row r="16" customFormat="false" ht="12.75" hidden="false" customHeight="false" outlineLevel="0" collapsed="false">
      <c r="A16" s="145" t="s">
        <v>93</v>
      </c>
      <c r="B16" s="146" t="n">
        <v>13.2078</v>
      </c>
      <c r="C16" s="146" t="n">
        <v>-1.2947</v>
      </c>
      <c r="D16" s="146" t="n">
        <v>-0.6334</v>
      </c>
      <c r="E16" s="147"/>
      <c r="F16" s="145" t="s">
        <v>94</v>
      </c>
      <c r="G16" s="146" t="n">
        <v>2.4098</v>
      </c>
      <c r="H16" s="146" t="n">
        <v>2.2679</v>
      </c>
      <c r="I16" s="146" t="n">
        <v>0.9866</v>
      </c>
    </row>
    <row r="17" customFormat="false" ht="12.75" hidden="false" customHeight="false" outlineLevel="0" collapsed="false">
      <c r="A17" s="145" t="s">
        <v>95</v>
      </c>
      <c r="B17" s="146" t="n">
        <v>11.9361</v>
      </c>
      <c r="C17" s="146" t="n">
        <v>6.0248</v>
      </c>
      <c r="D17" s="146" t="n">
        <v>3.8446</v>
      </c>
      <c r="E17" s="147"/>
      <c r="F17" s="145" t="s">
        <v>96</v>
      </c>
      <c r="G17" s="146" t="n">
        <v>2.3985</v>
      </c>
      <c r="H17" s="146" t="n">
        <v>-0.3576</v>
      </c>
      <c r="I17" s="146" t="n">
        <v>-0.3496</v>
      </c>
    </row>
    <row r="18" customFormat="false" ht="12.75" hidden="false" customHeight="false" outlineLevel="0" collapsed="false">
      <c r="A18" s="145" t="s">
        <v>97</v>
      </c>
      <c r="B18" s="146" t="n">
        <v>10.1936</v>
      </c>
      <c r="C18" s="146" t="n">
        <v>3.0077</v>
      </c>
      <c r="D18" s="146" t="n">
        <v>0.4396</v>
      </c>
      <c r="E18" s="147"/>
      <c r="F18" s="145" t="s">
        <v>98</v>
      </c>
      <c r="G18" s="146" t="n">
        <v>2.3713</v>
      </c>
      <c r="H18" s="146" t="n">
        <v>0.6091</v>
      </c>
      <c r="I18" s="146" t="n">
        <v>0.5527</v>
      </c>
    </row>
    <row r="19" customFormat="false" ht="12.75" hidden="false" customHeight="false" outlineLevel="0" collapsed="false">
      <c r="A19" s="145" t="s">
        <v>99</v>
      </c>
      <c r="B19" s="146" t="n">
        <v>9.5747</v>
      </c>
      <c r="C19" s="146" t="n">
        <v>3.4941</v>
      </c>
      <c r="D19" s="146" t="n">
        <v>1.368</v>
      </c>
      <c r="E19" s="147"/>
      <c r="F19" s="145" t="s">
        <v>100</v>
      </c>
      <c r="G19" s="146" t="n">
        <v>2.3546</v>
      </c>
      <c r="H19" s="146" t="n">
        <v>1.8091</v>
      </c>
      <c r="I19" s="146" t="n">
        <v>1.6353</v>
      </c>
    </row>
    <row r="20" customFormat="false" ht="12.75" hidden="false" customHeight="false" outlineLevel="0" collapsed="false">
      <c r="A20" s="145" t="s">
        <v>101</v>
      </c>
      <c r="B20" s="146" t="n">
        <v>9.2153</v>
      </c>
      <c r="C20" s="146" t="n">
        <v>2.2678</v>
      </c>
      <c r="D20" s="146" t="n">
        <v>0.5989</v>
      </c>
      <c r="E20" s="147"/>
      <c r="F20" s="145" t="s">
        <v>95</v>
      </c>
      <c r="G20" s="146" t="n">
        <v>2.0906</v>
      </c>
      <c r="H20" s="146" t="n">
        <v>0.2654</v>
      </c>
      <c r="I20" s="146" t="n">
        <v>0.0314</v>
      </c>
    </row>
    <row r="21" customFormat="false" ht="12.75" hidden="false" customHeight="false" outlineLevel="0" collapsed="false">
      <c r="A21" s="145" t="s">
        <v>102</v>
      </c>
      <c r="B21" s="146" t="n">
        <v>9.0389</v>
      </c>
      <c r="C21" s="146" t="n">
        <v>3.0731</v>
      </c>
      <c r="D21" s="146" t="n">
        <v>2.08</v>
      </c>
      <c r="E21" s="147"/>
      <c r="F21" s="145" t="s">
        <v>103</v>
      </c>
      <c r="G21" s="146" t="n">
        <v>2.0281</v>
      </c>
      <c r="H21" s="146" t="n">
        <v>1.5753</v>
      </c>
      <c r="I21" s="146" t="n">
        <v>1.4722</v>
      </c>
    </row>
    <row r="22" customFormat="false" ht="12.75" hidden="false" customHeight="false" outlineLevel="0" collapsed="false">
      <c r="A22" s="145" t="s">
        <v>104</v>
      </c>
      <c r="B22" s="146" t="n">
        <v>8.182</v>
      </c>
      <c r="C22" s="146" t="n">
        <v>1.4983</v>
      </c>
      <c r="D22" s="146" t="n">
        <v>-0.1213</v>
      </c>
      <c r="E22" s="147"/>
      <c r="F22" s="145" t="s">
        <v>105</v>
      </c>
      <c r="G22" s="146" t="n">
        <v>2.0133</v>
      </c>
      <c r="H22" s="146" t="n">
        <v>0.6074</v>
      </c>
      <c r="I22" s="146" t="n">
        <v>0.4262</v>
      </c>
    </row>
    <row r="23" customFormat="false" ht="12.75" hidden="false" customHeight="false" outlineLevel="0" collapsed="false">
      <c r="A23" s="145" t="s">
        <v>106</v>
      </c>
      <c r="B23" s="146" t="n">
        <v>8.0518</v>
      </c>
      <c r="C23" s="146" t="n">
        <v>2.1189</v>
      </c>
      <c r="D23" s="146" t="n">
        <v>1.5564</v>
      </c>
      <c r="E23" s="147"/>
      <c r="F23" s="145" t="s">
        <v>107</v>
      </c>
      <c r="G23" s="146" t="n">
        <v>2.0114</v>
      </c>
      <c r="H23" s="146" t="n">
        <v>0.6017</v>
      </c>
      <c r="I23" s="146" t="n">
        <v>0.4119</v>
      </c>
    </row>
    <row r="24" customFormat="false" ht="12.75" hidden="false" customHeight="false" outlineLevel="0" collapsed="false">
      <c r="A24" s="145" t="s">
        <v>108</v>
      </c>
      <c r="B24" s="146" t="n">
        <v>8.0441</v>
      </c>
      <c r="C24" s="146" t="n">
        <v>0.8942</v>
      </c>
      <c r="D24" s="146" t="n">
        <v>0.8569</v>
      </c>
      <c r="E24" s="147"/>
      <c r="F24" s="145" t="s">
        <v>109</v>
      </c>
      <c r="G24" s="146" t="n">
        <v>1.8318</v>
      </c>
      <c r="H24" s="146" t="n">
        <v>0.0804</v>
      </c>
      <c r="I24" s="146" t="n">
        <v>-0.1394</v>
      </c>
    </row>
    <row r="25" customFormat="false" ht="12.75" hidden="false" customHeight="false" outlineLevel="0" collapsed="false">
      <c r="A25" s="145" t="s">
        <v>110</v>
      </c>
      <c r="B25" s="146" t="n">
        <v>8.0327</v>
      </c>
      <c r="C25" s="146" t="n">
        <v>-0.2729</v>
      </c>
      <c r="D25" s="146" t="n">
        <v>0.5666</v>
      </c>
      <c r="E25" s="147"/>
      <c r="F25" s="145" t="s">
        <v>111</v>
      </c>
      <c r="G25" s="146" t="n">
        <v>1.6888</v>
      </c>
      <c r="H25" s="146" t="n">
        <v>2.377</v>
      </c>
      <c r="I25" s="146" t="n">
        <v>1.4385</v>
      </c>
    </row>
    <row r="26" customFormat="false" ht="12.75" hidden="false" customHeight="false" outlineLevel="0" collapsed="false">
      <c r="A26" s="145" t="s">
        <v>112</v>
      </c>
      <c r="B26" s="146" t="n">
        <v>7.7931</v>
      </c>
      <c r="C26" s="146" t="n">
        <v>1.24</v>
      </c>
      <c r="D26" s="146" t="n">
        <v>1.2294</v>
      </c>
      <c r="E26" s="147"/>
      <c r="F26" s="145" t="s">
        <v>113</v>
      </c>
      <c r="G26" s="146" t="n">
        <v>1.6176</v>
      </c>
      <c r="H26" s="146" t="n">
        <v>1.9842</v>
      </c>
      <c r="I26" s="146" t="n">
        <v>1.8685</v>
      </c>
    </row>
    <row r="27" customFormat="false" ht="12.75" hidden="false" customHeight="false" outlineLevel="0" collapsed="false">
      <c r="A27" s="145" t="s">
        <v>114</v>
      </c>
      <c r="B27" s="146" t="n">
        <v>7.5174</v>
      </c>
      <c r="C27" s="146" t="n">
        <v>2.4036</v>
      </c>
      <c r="D27" s="146" t="n">
        <v>1.6399</v>
      </c>
      <c r="E27" s="147"/>
      <c r="F27" s="145" t="s">
        <v>115</v>
      </c>
      <c r="G27" s="146" t="n">
        <v>1.4521</v>
      </c>
      <c r="H27" s="146" t="n">
        <v>1.5889</v>
      </c>
      <c r="I27" s="146" t="n">
        <v>1.5889</v>
      </c>
    </row>
    <row r="28" customFormat="false" ht="12.75" hidden="false" customHeight="false" outlineLevel="0" collapsed="false">
      <c r="A28" s="145" t="s">
        <v>116</v>
      </c>
      <c r="B28" s="146" t="n">
        <v>7.4257</v>
      </c>
      <c r="C28" s="146" t="n">
        <v>3.8583</v>
      </c>
      <c r="D28" s="146" t="n">
        <v>3.7399</v>
      </c>
      <c r="E28" s="147"/>
      <c r="F28" s="145" t="s">
        <v>117</v>
      </c>
      <c r="G28" s="146" t="n">
        <v>1.2225</v>
      </c>
      <c r="H28" s="146" t="n">
        <v>0.9235</v>
      </c>
      <c r="I28" s="146" t="n">
        <v>0.7347</v>
      </c>
    </row>
    <row r="29" customFormat="false" ht="12.75" hidden="false" customHeight="false" outlineLevel="0" collapsed="false">
      <c r="A29" s="145" t="s">
        <v>118</v>
      </c>
      <c r="B29" s="146" t="n">
        <v>7.4191</v>
      </c>
      <c r="C29" s="146" t="n">
        <v>2.3929</v>
      </c>
      <c r="D29" s="146" t="n">
        <v>0.7009</v>
      </c>
      <c r="E29" s="147"/>
      <c r="F29" s="145" t="s">
        <v>119</v>
      </c>
      <c r="G29" s="146" t="n">
        <v>1.1969</v>
      </c>
      <c r="H29" s="146" t="n">
        <v>0.666</v>
      </c>
      <c r="I29" s="146" t="n">
        <v>0.6577</v>
      </c>
    </row>
    <row r="30" customFormat="false" ht="12.75" hidden="false" customHeight="false" outlineLevel="0" collapsed="false">
      <c r="A30" s="145" t="s">
        <v>120</v>
      </c>
      <c r="B30" s="146" t="n">
        <v>7.2802</v>
      </c>
      <c r="C30" s="146" t="n">
        <v>3.4343</v>
      </c>
      <c r="D30" s="146" t="n">
        <v>1.278</v>
      </c>
      <c r="E30" s="147"/>
      <c r="F30" s="145" t="s">
        <v>121</v>
      </c>
      <c r="G30" s="146" t="n">
        <v>1.0653</v>
      </c>
      <c r="H30" s="146" t="n">
        <v>0.6022</v>
      </c>
      <c r="I30" s="146" t="n">
        <v>0.5368</v>
      </c>
    </row>
    <row r="31" customFormat="false" ht="12.75" hidden="false" customHeight="false" outlineLevel="0" collapsed="false">
      <c r="A31" s="145" t="s">
        <v>122</v>
      </c>
      <c r="B31" s="146" t="n">
        <v>7.2362</v>
      </c>
      <c r="C31" s="146" t="n">
        <v>1.6743</v>
      </c>
      <c r="D31" s="146" t="n">
        <v>0.6793</v>
      </c>
      <c r="E31" s="147"/>
      <c r="F31" s="145" t="s">
        <v>123</v>
      </c>
      <c r="G31" s="146" t="n">
        <v>0.8549</v>
      </c>
      <c r="H31" s="146" t="n">
        <v>0.6418</v>
      </c>
      <c r="I31" s="146" t="n">
        <v>0.5114</v>
      </c>
    </row>
    <row r="32" customFormat="false" ht="12.75" hidden="false" customHeight="false" outlineLevel="0" collapsed="false">
      <c r="A32" s="145" t="s">
        <v>124</v>
      </c>
      <c r="B32" s="146" t="n">
        <v>6.9842</v>
      </c>
      <c r="C32" s="146" t="n">
        <v>-0.9426</v>
      </c>
      <c r="D32" s="146" t="n">
        <v>-0.646</v>
      </c>
      <c r="E32" s="147"/>
      <c r="F32" s="145" t="s">
        <v>125</v>
      </c>
      <c r="G32" s="146" t="n">
        <v>0.7001</v>
      </c>
      <c r="H32" s="146" t="n">
        <v>-0.4729</v>
      </c>
      <c r="I32" s="146" t="n">
        <v>0.117</v>
      </c>
    </row>
    <row r="33" customFormat="false" ht="12.75" hidden="false" customHeight="false" outlineLevel="0" collapsed="false">
      <c r="A33" s="145" t="s">
        <v>126</v>
      </c>
      <c r="B33" s="146" t="n">
        <v>6.9606</v>
      </c>
      <c r="C33" s="146" t="n">
        <v>4.0332</v>
      </c>
      <c r="D33" s="146" t="n">
        <v>3.2479</v>
      </c>
      <c r="E33" s="147"/>
      <c r="F33" s="145" t="s">
        <v>127</v>
      </c>
      <c r="G33" s="146" t="n">
        <v>0.5663</v>
      </c>
      <c r="H33" s="146" t="n">
        <v>3.8345</v>
      </c>
      <c r="I33" s="146" t="n">
        <v>1.214</v>
      </c>
    </row>
    <row r="34" customFormat="false" ht="12.75" hidden="false" customHeight="false" outlineLevel="0" collapsed="false">
      <c r="A34" s="145" t="s">
        <v>128</v>
      </c>
      <c r="B34" s="146" t="n">
        <v>6.5354</v>
      </c>
      <c r="C34" s="146" t="n">
        <v>1.9172</v>
      </c>
      <c r="D34" s="146" t="n">
        <v>1.6433</v>
      </c>
      <c r="E34" s="147"/>
      <c r="F34" s="145" t="s">
        <v>129</v>
      </c>
      <c r="G34" s="146" t="n">
        <v>0.4356</v>
      </c>
      <c r="H34" s="146" t="n">
        <v>1.6244</v>
      </c>
      <c r="I34" s="146" t="n">
        <v>-0.5788</v>
      </c>
    </row>
    <row r="35" customFormat="false" ht="12.75" hidden="false" customHeight="false" outlineLevel="0" collapsed="false">
      <c r="A35" s="145" t="s">
        <v>130</v>
      </c>
      <c r="B35" s="146" t="n">
        <v>6.3262</v>
      </c>
      <c r="C35" s="146" t="n">
        <v>2.8706</v>
      </c>
      <c r="D35" s="146" t="n">
        <v>1.8779</v>
      </c>
      <c r="E35" s="147"/>
      <c r="F35" s="145" t="s">
        <v>131</v>
      </c>
      <c r="G35" s="146" t="n">
        <v>-2.9594</v>
      </c>
      <c r="H35" s="146" t="n">
        <v>0.5548</v>
      </c>
      <c r="I35" s="146" t="n">
        <v>-0.4071</v>
      </c>
    </row>
    <row r="36" customFormat="false" ht="12.75" hidden="false" customHeight="false" outlineLevel="0" collapsed="false">
      <c r="A36" s="145" t="s">
        <v>132</v>
      </c>
      <c r="B36" s="146" t="n">
        <v>6.3245</v>
      </c>
      <c r="C36" s="146" t="n">
        <v>1.1015</v>
      </c>
      <c r="D36" s="146" t="n">
        <v>0.8511</v>
      </c>
      <c r="E36" s="147"/>
      <c r="F36" s="145" t="s">
        <v>133</v>
      </c>
      <c r="G36" s="146" t="n">
        <v>-3.207</v>
      </c>
      <c r="H36" s="146" t="n">
        <v>0.7704</v>
      </c>
      <c r="I36" s="146" t="n">
        <v>0.5462</v>
      </c>
    </row>
    <row r="37" customFormat="false" ht="12.75" hidden="false" customHeight="false" outlineLevel="0" collapsed="false">
      <c r="A37" s="145" t="s">
        <v>134</v>
      </c>
      <c r="B37" s="146" t="n">
        <v>6.2959</v>
      </c>
      <c r="C37" s="146" t="n">
        <v>0.5876</v>
      </c>
      <c r="D37" s="146" t="n">
        <v>0.5643</v>
      </c>
      <c r="E37" s="147"/>
      <c r="F37" s="145" t="s">
        <v>135</v>
      </c>
      <c r="G37" s="146" t="n">
        <v>-4.2538</v>
      </c>
      <c r="H37" s="146" t="n">
        <v>-3.4636</v>
      </c>
      <c r="I37" s="146" t="n">
        <v>-4.2637</v>
      </c>
    </row>
    <row r="38" customFormat="false" ht="12.75" hidden="false" customHeight="false" outlineLevel="0" collapsed="false">
      <c r="A38" s="145" t="s">
        <v>136</v>
      </c>
      <c r="B38" s="146" t="n">
        <v>6.198</v>
      </c>
      <c r="C38" s="146" t="n">
        <v>0.5928</v>
      </c>
      <c r="D38" s="146" t="n">
        <v>0.3118</v>
      </c>
      <c r="E38" s="147"/>
      <c r="F38" s="134"/>
      <c r="G38" s="148"/>
      <c r="H38" s="148"/>
      <c r="I38" s="148"/>
    </row>
    <row r="39" customFormat="false" ht="12.75" hidden="false" customHeight="false" outlineLevel="0" collapsed="false">
      <c r="A39" s="145" t="s">
        <v>137</v>
      </c>
      <c r="B39" s="146" t="n">
        <v>6.1696</v>
      </c>
      <c r="C39" s="146" t="n">
        <v>4.2103</v>
      </c>
      <c r="D39" s="146" t="n">
        <v>3.0565</v>
      </c>
      <c r="E39" s="147"/>
      <c r="F39" s="149" t="s">
        <v>45</v>
      </c>
      <c r="G39" s="150" t="n">
        <v>5.88</v>
      </c>
      <c r="H39" s="150" t="n">
        <v>4.03</v>
      </c>
      <c r="I39" s="150" t="n">
        <v>1.83</v>
      </c>
    </row>
    <row r="40" customFormat="false" ht="12.75" hidden="false" customHeight="false" outlineLevel="0" collapsed="false">
      <c r="A40" s="145" t="s">
        <v>138</v>
      </c>
      <c r="B40" s="146" t="n">
        <v>6.1622</v>
      </c>
      <c r="C40" s="146" t="n">
        <v>1.224</v>
      </c>
      <c r="D40" s="146" t="n">
        <v>1.0824</v>
      </c>
      <c r="E40" s="147"/>
      <c r="F40" s="149"/>
      <c r="G40" s="150"/>
      <c r="H40" s="150"/>
      <c r="I40" s="150"/>
    </row>
    <row r="41" customFormat="false" ht="12.75" hidden="false" customHeight="false" outlineLevel="0" collapsed="false">
      <c r="A41" s="145" t="s">
        <v>139</v>
      </c>
      <c r="B41" s="146" t="n">
        <v>6.0301</v>
      </c>
      <c r="C41" s="146" t="n">
        <v>0.4434</v>
      </c>
      <c r="D41" s="146" t="n">
        <v>0.2569</v>
      </c>
      <c r="E41" s="147"/>
      <c r="F41" s="145" t="s">
        <v>140</v>
      </c>
      <c r="G41" s="146" t="n">
        <v>6.0703</v>
      </c>
      <c r="H41" s="146" t="n">
        <v>4.8128</v>
      </c>
      <c r="I41" s="146" t="n">
        <v>1.6771</v>
      </c>
    </row>
    <row r="42" customFormat="false" ht="12.75" hidden="false" customHeight="false" outlineLevel="0" collapsed="false">
      <c r="A42" s="145" t="s">
        <v>141</v>
      </c>
      <c r="B42" s="146" t="n">
        <v>5.7719</v>
      </c>
      <c r="C42" s="146" t="n">
        <v>-0.6875</v>
      </c>
      <c r="D42" s="146" t="n">
        <v>-0.7093</v>
      </c>
      <c r="E42" s="147"/>
      <c r="F42" s="145" t="s">
        <v>142</v>
      </c>
      <c r="G42" s="146" t="n">
        <v>5.7671</v>
      </c>
      <c r="H42" s="146" t="n">
        <v>2.9497</v>
      </c>
      <c r="I42" s="146" t="n">
        <v>1.2916</v>
      </c>
    </row>
    <row r="43" customFormat="false" ht="12.75" hidden="false" customHeight="false" outlineLevel="0" collapsed="false">
      <c r="A43" s="145" t="s">
        <v>143</v>
      </c>
      <c r="B43" s="146" t="n">
        <v>5.5282</v>
      </c>
      <c r="C43" s="146" t="n">
        <v>1.99</v>
      </c>
      <c r="D43" s="146" t="n">
        <v>0.5157</v>
      </c>
      <c r="E43" s="147"/>
      <c r="F43" s="145" t="s">
        <v>144</v>
      </c>
      <c r="G43" s="146" t="n">
        <v>5.7112</v>
      </c>
      <c r="H43" s="146" t="n">
        <v>3.418</v>
      </c>
      <c r="I43" s="146" t="n">
        <v>2.0049</v>
      </c>
    </row>
    <row r="44" customFormat="false" ht="12.75" hidden="false" customHeight="false" outlineLevel="0" collapsed="false">
      <c r="A44" s="145" t="s">
        <v>145</v>
      </c>
      <c r="B44" s="146" t="n">
        <v>5.4798</v>
      </c>
      <c r="C44" s="146" t="n">
        <v>0.7123</v>
      </c>
      <c r="D44" s="146" t="n">
        <v>0.5344</v>
      </c>
      <c r="E44" s="147"/>
      <c r="F44" s="147"/>
      <c r="G44" s="151"/>
      <c r="H44" s="151"/>
      <c r="I44" s="151"/>
    </row>
    <row r="45" customFormat="false" ht="12.75" hidden="false" customHeight="false" outlineLevel="0" collapsed="false">
      <c r="A45" s="145" t="s">
        <v>146</v>
      </c>
      <c r="B45" s="146" t="n">
        <v>5.3534</v>
      </c>
      <c r="C45" s="146" t="n">
        <v>0.9541</v>
      </c>
      <c r="D45" s="146" t="n">
        <v>0.8263</v>
      </c>
      <c r="E45" s="147"/>
      <c r="F45" s="132" t="s">
        <v>46</v>
      </c>
      <c r="G45" s="143" t="n">
        <v>8.56</v>
      </c>
      <c r="H45" s="143" t="n">
        <v>3.89</v>
      </c>
      <c r="I45" s="143" t="n">
        <v>1.23</v>
      </c>
    </row>
    <row r="46" customFormat="false" ht="12.75" hidden="false" customHeight="false" outlineLevel="0" collapsed="false">
      <c r="A46" s="145" t="s">
        <v>147</v>
      </c>
      <c r="B46" s="146" t="n">
        <v>5.1451</v>
      </c>
      <c r="C46" s="146" t="n">
        <v>1.8101</v>
      </c>
      <c r="D46" s="146" t="n">
        <v>1.8101</v>
      </c>
      <c r="E46" s="152"/>
      <c r="F46" s="145" t="s">
        <v>148</v>
      </c>
      <c r="G46" s="146" t="n">
        <v>13.4284</v>
      </c>
      <c r="H46" s="146" t="n">
        <v>6.4978</v>
      </c>
      <c r="I46" s="146" t="n">
        <v>1.2122</v>
      </c>
    </row>
    <row r="47" customFormat="false" ht="12.75" hidden="false" customHeight="false" outlineLevel="0" collapsed="false">
      <c r="A47" s="145" t="s">
        <v>149</v>
      </c>
      <c r="B47" s="146" t="n">
        <v>5.0937</v>
      </c>
      <c r="C47" s="146" t="n">
        <v>2.0842</v>
      </c>
      <c r="D47" s="146" t="n">
        <v>0.9774</v>
      </c>
      <c r="E47" s="152"/>
      <c r="F47" s="145" t="s">
        <v>150</v>
      </c>
      <c r="G47" s="146" t="n">
        <v>11.3245</v>
      </c>
      <c r="H47" s="146" t="n">
        <v>6.9738</v>
      </c>
      <c r="I47" s="146" t="n">
        <v>2.5201</v>
      </c>
    </row>
    <row r="48" customFormat="false" ht="12.75" hidden="false" customHeight="false" outlineLevel="0" collapsed="false">
      <c r="A48" s="145" t="s">
        <v>151</v>
      </c>
      <c r="B48" s="146" t="n">
        <v>4.9471</v>
      </c>
      <c r="C48" s="146" t="n">
        <v>1.0761</v>
      </c>
      <c r="D48" s="146" t="n">
        <v>2.854</v>
      </c>
      <c r="E48" s="152"/>
      <c r="F48" s="145" t="s">
        <v>152</v>
      </c>
      <c r="G48" s="146" t="n">
        <v>10.4411</v>
      </c>
      <c r="H48" s="146" t="n">
        <v>2.8378</v>
      </c>
      <c r="I48" s="146" t="n">
        <v>0.77</v>
      </c>
    </row>
    <row r="49" customFormat="false" ht="12.75" hidden="false" customHeight="false" outlineLevel="0" collapsed="false">
      <c r="A49" s="145" t="s">
        <v>153</v>
      </c>
      <c r="B49" s="146" t="n">
        <v>4.8461</v>
      </c>
      <c r="C49" s="146" t="n">
        <v>2.075</v>
      </c>
      <c r="D49" s="146" t="n">
        <v>1.1854</v>
      </c>
      <c r="E49" s="152"/>
      <c r="F49" s="145" t="s">
        <v>154</v>
      </c>
      <c r="G49" s="146" t="n">
        <v>7.7192</v>
      </c>
      <c r="H49" s="146" t="n">
        <v>1.8515</v>
      </c>
      <c r="I49" s="146" t="n">
        <v>0.4092</v>
      </c>
    </row>
    <row r="50" customFormat="false" ht="12.75" hidden="false" customHeight="false" outlineLevel="0" collapsed="false">
      <c r="A50" s="145" t="s">
        <v>155</v>
      </c>
      <c r="B50" s="146" t="n">
        <v>4.8093</v>
      </c>
      <c r="C50" s="146" t="n">
        <v>1.8644</v>
      </c>
      <c r="D50" s="146" t="n">
        <v>1.8551</v>
      </c>
      <c r="E50" s="152"/>
      <c r="F50" s="145" t="s">
        <v>156</v>
      </c>
      <c r="G50" s="146" t="n">
        <v>7.5201</v>
      </c>
      <c r="H50" s="146" t="n">
        <v>4.9967</v>
      </c>
      <c r="I50" s="146" t="n">
        <v>1.4939</v>
      </c>
    </row>
    <row r="51" customFormat="false" ht="12.75" hidden="false" customHeight="false" outlineLevel="0" collapsed="false">
      <c r="A51" s="145" t="s">
        <v>157</v>
      </c>
      <c r="B51" s="146" t="n">
        <v>4.6869</v>
      </c>
      <c r="C51" s="146" t="n">
        <v>0.2112</v>
      </c>
      <c r="D51" s="146" t="n">
        <v>0.0779</v>
      </c>
      <c r="E51" s="152"/>
      <c r="F51" s="145" t="s">
        <v>158</v>
      </c>
      <c r="G51" s="146" t="n">
        <v>6.8087</v>
      </c>
      <c r="H51" s="146" t="n">
        <v>3.5512</v>
      </c>
      <c r="I51" s="146" t="n">
        <v>2.0005</v>
      </c>
    </row>
    <row r="52" customFormat="false" ht="12.75" hidden="false" customHeight="false" outlineLevel="0" collapsed="false">
      <c r="A52" s="145" t="s">
        <v>159</v>
      </c>
      <c r="B52" s="146" t="n">
        <v>4.6754</v>
      </c>
      <c r="C52" s="146" t="n">
        <v>1.18</v>
      </c>
      <c r="D52" s="146" t="n">
        <v>0.7435</v>
      </c>
      <c r="E52" s="152"/>
      <c r="F52" s="145" t="s">
        <v>160</v>
      </c>
      <c r="G52" s="146" t="n">
        <v>6.2665</v>
      </c>
      <c r="H52" s="146" t="n">
        <v>3.5488</v>
      </c>
      <c r="I52" s="146" t="n">
        <v>1.1624</v>
      </c>
    </row>
    <row r="53" customFormat="false" ht="12.75" hidden="false" customHeight="false" outlineLevel="0" collapsed="false">
      <c r="A53" s="145" t="s">
        <v>161</v>
      </c>
      <c r="B53" s="146" t="n">
        <v>4.4519</v>
      </c>
      <c r="C53" s="146" t="n">
        <v>1.4893</v>
      </c>
      <c r="D53" s="146" t="n">
        <v>0.7482</v>
      </c>
      <c r="E53" s="152"/>
      <c r="F53" s="145" t="s">
        <v>162</v>
      </c>
      <c r="G53" s="146" t="n">
        <v>5.5337</v>
      </c>
      <c r="H53" s="146" t="n">
        <v>2.7736</v>
      </c>
      <c r="I53" s="146" t="n">
        <v>1.7328</v>
      </c>
    </row>
    <row r="54" customFormat="false" ht="12.75" hidden="false" customHeight="false" outlineLevel="0" collapsed="false">
      <c r="A54" s="145" t="s">
        <v>163</v>
      </c>
      <c r="B54" s="146" t="n">
        <v>4.4293</v>
      </c>
      <c r="C54" s="146" t="n">
        <v>2.2628</v>
      </c>
      <c r="D54" s="146" t="n">
        <v>1.6632</v>
      </c>
      <c r="E54" s="152"/>
      <c r="F54" s="145" t="s">
        <v>164</v>
      </c>
      <c r="G54" s="146" t="n">
        <v>5.2604</v>
      </c>
      <c r="H54" s="146" t="n">
        <v>0.2785</v>
      </c>
      <c r="I54" s="146" t="n">
        <v>0.2568</v>
      </c>
    </row>
    <row r="55" customFormat="false" ht="12.75" hidden="false" customHeight="false" outlineLevel="0" collapsed="false">
      <c r="A55" s="145" t="s">
        <v>165</v>
      </c>
      <c r="B55" s="146" t="n">
        <v>4.2633</v>
      </c>
      <c r="C55" s="146" t="n">
        <v>2.0006</v>
      </c>
      <c r="D55" s="146" t="n">
        <v>0.4335</v>
      </c>
      <c r="E55" s="152"/>
      <c r="F55" s="145" t="s">
        <v>166</v>
      </c>
      <c r="G55" s="146" t="n">
        <v>4.635</v>
      </c>
      <c r="H55" s="146" t="n">
        <v>2.7511</v>
      </c>
      <c r="I55" s="146" t="n">
        <v>1.5451</v>
      </c>
    </row>
    <row r="56" customFormat="false" ht="12.75" hidden="false" customHeight="false" outlineLevel="0" collapsed="false">
      <c r="A56" s="145" t="s">
        <v>167</v>
      </c>
      <c r="B56" s="146" t="n">
        <v>4.1589</v>
      </c>
      <c r="C56" s="146" t="n">
        <v>1.6489</v>
      </c>
      <c r="D56" s="146" t="n">
        <v>1.5116</v>
      </c>
      <c r="E56" s="152"/>
      <c r="F56" s="145" t="s">
        <v>168</v>
      </c>
      <c r="G56" s="146" t="n">
        <v>3.8305</v>
      </c>
      <c r="H56" s="146" t="n">
        <v>1.3555</v>
      </c>
      <c r="I56" s="146" t="n">
        <v>1.1674</v>
      </c>
    </row>
    <row r="57" customFormat="false" ht="12.75" hidden="false" customHeight="false" outlineLevel="0" collapsed="false">
      <c r="A57" s="145" t="s">
        <v>169</v>
      </c>
      <c r="B57" s="146" t="n">
        <v>4.0171</v>
      </c>
      <c r="C57" s="146" t="n">
        <v>1.4355</v>
      </c>
      <c r="D57" s="146" t="n">
        <v>0.9908</v>
      </c>
      <c r="E57" s="152"/>
      <c r="F57" s="145" t="s">
        <v>170</v>
      </c>
      <c r="G57" s="146" t="n">
        <v>3.7916</v>
      </c>
      <c r="H57" s="146" t="n">
        <v>2.5724</v>
      </c>
      <c r="I57" s="146" t="n">
        <v>1.6317</v>
      </c>
    </row>
    <row r="58" customFormat="false" ht="12.75" hidden="false" customHeight="false" outlineLevel="0" collapsed="false">
      <c r="A58" s="153" t="s">
        <v>171</v>
      </c>
      <c r="B58" s="154" t="n">
        <v>3.7232</v>
      </c>
      <c r="C58" s="154" t="n">
        <v>0.2147</v>
      </c>
      <c r="D58" s="154" t="n">
        <v>0.0002</v>
      </c>
      <c r="E58" s="155"/>
      <c r="F58" s="153" t="s">
        <v>172</v>
      </c>
      <c r="G58" s="154" t="n">
        <v>-1.3298</v>
      </c>
      <c r="H58" s="154" t="n">
        <v>-1.462</v>
      </c>
      <c r="I58" s="154" t="n">
        <v>-3.2543</v>
      </c>
    </row>
    <row r="59" customFormat="false" ht="12.75" hidden="false" customHeight="false" outlineLevel="0" collapsed="false">
      <c r="A59" s="156" t="s">
        <v>14</v>
      </c>
      <c r="B59" s="135"/>
      <c r="C59" s="135"/>
      <c r="D59" s="135"/>
      <c r="E59" s="134"/>
      <c r="F59" s="134"/>
      <c r="G59" s="135"/>
      <c r="H59" s="135"/>
      <c r="I59" s="135"/>
    </row>
  </sheetData>
  <mergeCells count="8">
    <mergeCell ref="A4:A5"/>
    <mergeCell ref="B4:D4"/>
    <mergeCell ref="F4:F5"/>
    <mergeCell ref="G4:I4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1:26:16Z</dcterms:created>
  <dc:creator>cigutierrezp</dc:creator>
  <dc:description/>
  <dc:language>en-US</dc:language>
  <cp:lastModifiedBy>cigutierrezp</cp:lastModifiedBy>
  <dcterms:modified xsi:type="dcterms:W3CDTF">2007-03-21T20:34:20Z</dcterms:modified>
  <cp:revision>0</cp:revision>
  <dc:subject/>
  <dc:title/>
</cp:coreProperties>
</file>