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t xml:space="preserve">A1. ICCV. Variación mensual, año corrido  y doce meses, total nacional y por tipos de vivienda</t>
  </si>
  <si>
    <t xml:space="preserve">1997 - 2008 (febrer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</t>
  </si>
  <si>
    <t xml:space="preserve">meses</t>
  </si>
  <si>
    <t xml:space="preserve">- -</t>
  </si>
  <si>
    <t xml:space="preserve">2007</t>
  </si>
  <si>
    <t xml:space="preserve">2008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Febrero 2008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corrido</t>
  </si>
  <si>
    <t xml:space="preserve">A5. ICCV. Variación mensual, año corrido y doce meses, total nacional</t>
  </si>
  <si>
    <t xml:space="preserve">2005 - 2008 (enero - febrero)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Lavaderos</t>
  </si>
  <si>
    <t xml:space="preserve">Accesorios cubierta</t>
  </si>
  <si>
    <t xml:space="preserve">Contadores</t>
  </si>
  <si>
    <t xml:space="preserve">Pavimento</t>
  </si>
  <si>
    <t xml:space="preserve">Morteros</t>
  </si>
  <si>
    <t xml:space="preserve">Tejas</t>
  </si>
  <si>
    <t xml:space="preserve">Limpiadores</t>
  </si>
  <si>
    <t xml:space="preserve">Lubricantes</t>
  </si>
  <si>
    <t xml:space="preserve">Accesorios hidráulicos</t>
  </si>
  <si>
    <t xml:space="preserve">Alambres</t>
  </si>
  <si>
    <t xml:space="preserve">Cemento blanco</t>
  </si>
  <si>
    <t xml:space="preserve">Cemento gris</t>
  </si>
  <si>
    <t xml:space="preserve">Tubería gas</t>
  </si>
  <si>
    <t xml:space="preserve">Hierros y aceros</t>
  </si>
  <si>
    <t xml:space="preserve">Vidrios</t>
  </si>
  <si>
    <t xml:space="preserve">Arena</t>
  </si>
  <si>
    <t xml:space="preserve">Enchapes</t>
  </si>
  <si>
    <t xml:space="preserve">Gravas</t>
  </si>
  <si>
    <t xml:space="preserve">Calentadores</t>
  </si>
  <si>
    <t xml:space="preserve">Piedra</t>
  </si>
  <si>
    <t xml:space="preserve">Canales y bajantes</t>
  </si>
  <si>
    <t xml:space="preserve">Mallas</t>
  </si>
  <si>
    <t xml:space="preserve">Herrajes</t>
  </si>
  <si>
    <t xml:space="preserve">Juegos infantiles</t>
  </si>
  <si>
    <t xml:space="preserve">Equipo de presión</t>
  </si>
  <si>
    <t xml:space="preserve">Puertas con marco madera</t>
  </si>
  <si>
    <t xml:space="preserve">Soldaduras</t>
  </si>
  <si>
    <t xml:space="preserve">Postes</t>
  </si>
  <si>
    <t xml:space="preserve">Equipo contra incendio</t>
  </si>
  <si>
    <t xml:space="preserve">Geotextiles</t>
  </si>
  <si>
    <t xml:space="preserve">Lavamanos</t>
  </si>
  <si>
    <t xml:space="preserve">Recebo común</t>
  </si>
  <si>
    <t xml:space="preserve">Tubería hidráulica</t>
  </si>
  <si>
    <t xml:space="preserve">Perfiles</t>
  </si>
  <si>
    <t xml:space="preserve">Puntillas</t>
  </si>
  <si>
    <t xml:space="preserve">Maderas de construcción</t>
  </si>
  <si>
    <t xml:space="preserve">Lavaplatos</t>
  </si>
  <si>
    <t xml:space="preserve">Incrustaciones</t>
  </si>
  <si>
    <t xml:space="preserve">Nomenclatura</t>
  </si>
  <si>
    <t xml:space="preserve">Ascensores</t>
  </si>
  <si>
    <t xml:space="preserve">Muebles</t>
  </si>
  <si>
    <t xml:space="preserve">Piso de vinilo</t>
  </si>
  <si>
    <t xml:space="preserve">Aditivos</t>
  </si>
  <si>
    <t xml:space="preserve">Accesorios sanitarios</t>
  </si>
  <si>
    <t xml:space="preserve">Granitos</t>
  </si>
  <si>
    <t xml:space="preserve">Equipos de cocina</t>
  </si>
  <si>
    <t xml:space="preserve">Agua</t>
  </si>
  <si>
    <t xml:space="preserve">Tanques</t>
  </si>
  <si>
    <t xml:space="preserve">Bloques</t>
  </si>
  <si>
    <t xml:space="preserve">Sanitarios</t>
  </si>
  <si>
    <t xml:space="preserve">Accesorios eléctricos</t>
  </si>
  <si>
    <t xml:space="preserve">Tubería sanitaria</t>
  </si>
  <si>
    <t xml:space="preserve">Griferías</t>
  </si>
  <si>
    <t xml:space="preserve">Tubería conduit pvc</t>
  </si>
  <si>
    <t xml:space="preserve">Closets</t>
  </si>
  <si>
    <t xml:space="preserve">Lámparas</t>
  </si>
  <si>
    <t xml:space="preserve">Alfombras</t>
  </si>
  <si>
    <t xml:space="preserve">Cables y alambres</t>
  </si>
  <si>
    <t xml:space="preserve">Divisiones baño</t>
  </si>
  <si>
    <t xml:space="preserve">Equipos baño</t>
  </si>
  <si>
    <t xml:space="preserve">Antena de televisión</t>
  </si>
  <si>
    <t xml:space="preserve">Sistema de aire acondicionado</t>
  </si>
  <si>
    <t xml:space="preserve">Adhesivo para enchape</t>
  </si>
  <si>
    <t xml:space="preserve">Transformadores</t>
  </si>
  <si>
    <t xml:space="preserve">Tableros</t>
  </si>
  <si>
    <t xml:space="preserve">Ladrillos</t>
  </si>
  <si>
    <t xml:space="preserve">Maestro general</t>
  </si>
  <si>
    <t xml:space="preserve">Rejillas</t>
  </si>
  <si>
    <t xml:space="preserve">Ayudante</t>
  </si>
  <si>
    <t xml:space="preserve">Pinturas</t>
  </si>
  <si>
    <t xml:space="preserve">Oficial</t>
  </si>
  <si>
    <t xml:space="preserve">Cielo rasos</t>
  </si>
  <si>
    <t xml:space="preserve">Pegantes</t>
  </si>
  <si>
    <t xml:space="preserve">Citófonos</t>
  </si>
  <si>
    <t xml:space="preserve">Volqueta</t>
  </si>
  <si>
    <t xml:space="preserve">Impermeabilizantes</t>
  </si>
  <si>
    <t xml:space="preserve">Alquiler andamios</t>
  </si>
  <si>
    <t xml:space="preserve">Estucos</t>
  </si>
  <si>
    <t xml:space="preserve">Vibrocompactador</t>
  </si>
  <si>
    <t xml:space="preserve">Marcos ventanas metálica</t>
  </si>
  <si>
    <t xml:space="preserve">Formaleta</t>
  </si>
  <si>
    <t xml:space="preserve">Concretos</t>
  </si>
  <si>
    <t xml:space="preserve">Pluma grúa</t>
  </si>
  <si>
    <t xml:space="preserve">Polietilenos</t>
  </si>
  <si>
    <t xml:space="preserve">Vibrador</t>
  </si>
  <si>
    <t xml:space="preserve">Puertas con marco metálica</t>
  </si>
  <si>
    <t xml:space="preserve">Retroexcavadora</t>
  </si>
  <si>
    <t xml:space="preserve">Cocina integral</t>
  </si>
  <si>
    <t xml:space="preserve">Mezcladora</t>
  </si>
  <si>
    <t xml:space="preserve">Accesorios gas</t>
  </si>
  <si>
    <t xml:space="preserve">Pulidora</t>
  </si>
  <si>
    <t xml:space="preserve">Cerraduras</t>
  </si>
  <si>
    <t xml:space="preserve">Compresor</t>
  </si>
  <si>
    <t xml:space="preserve">Cintas</t>
  </si>
  <si>
    <t xml:space="preserve">Cargador</t>
  </si>
  <si>
    <t xml:space="preserve">Casetón</t>
  </si>
  <si>
    <t xml:space="preserve">Planta eléctrica</t>
  </si>
  <si>
    <t xml:space="preserve">Domo acrílico</t>
  </si>
  <si>
    <t xml:space="preserve">Herramienta me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9.56"/>
    <col collapsed="false" customWidth="true" hidden="false" outlineLevel="0" max="15" min="15" style="2" width="7.28"/>
    <col collapsed="false" customWidth="true" hidden="false" outlineLevel="0" max="16" min="16" style="2" width="9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6"/>
      <c r="D8" s="19" t="s">
        <v>10</v>
      </c>
      <c r="E8" s="20"/>
      <c r="F8" s="15"/>
      <c r="G8" s="16"/>
      <c r="H8" s="19" t="s">
        <v>10</v>
      </c>
      <c r="I8" s="20"/>
      <c r="J8" s="15"/>
      <c r="K8" s="16"/>
      <c r="L8" s="19" t="s">
        <v>10</v>
      </c>
      <c r="M8" s="20"/>
      <c r="N8" s="15"/>
      <c r="O8" s="16"/>
      <c r="P8" s="19" t="s">
        <v>10</v>
      </c>
      <c r="Q8" s="13"/>
    </row>
    <row r="9" customFormat="false" ht="14.25" hidden="false" customHeight="true" outlineLevel="0" collapsed="false">
      <c r="A9" s="10" t="n">
        <v>1997</v>
      </c>
      <c r="B9" s="21" t="n">
        <v>4.06164543276872</v>
      </c>
      <c r="C9" s="21" t="n">
        <v>8.12078763050084</v>
      </c>
      <c r="D9" s="21" t="n">
        <v>16.9481834425253</v>
      </c>
      <c r="E9" s="21"/>
      <c r="F9" s="21" t="n">
        <v>3.59965244734988</v>
      </c>
      <c r="G9" s="21" t="n">
        <v>8.06413327291164</v>
      </c>
      <c r="H9" s="21" t="n">
        <v>17.5291605059963</v>
      </c>
      <c r="I9" s="21"/>
      <c r="J9" s="21" t="n">
        <v>4.28963623884696</v>
      </c>
      <c r="K9" s="21" t="n">
        <v>8.14946619217082</v>
      </c>
      <c r="L9" s="21" t="n">
        <v>16.6686661707896</v>
      </c>
      <c r="M9" s="21"/>
      <c r="N9" s="22" t="s">
        <v>11</v>
      </c>
      <c r="O9" s="22" t="s">
        <v>11</v>
      </c>
      <c r="P9" s="22" t="s">
        <v>11</v>
      </c>
      <c r="Q9" s="13"/>
    </row>
    <row r="10" customFormat="false" ht="14.25" hidden="false" customHeight="true" outlineLevel="0" collapsed="false">
      <c r="A10" s="14" t="n">
        <v>1998</v>
      </c>
      <c r="B10" s="22" t="n">
        <v>3.9005230863907</v>
      </c>
      <c r="C10" s="22" t="n">
        <v>7.52631776121079</v>
      </c>
      <c r="D10" s="22" t="n">
        <v>16.9386216871397</v>
      </c>
      <c r="E10" s="22"/>
      <c r="F10" s="22" t="n">
        <v>3.52718391618294</v>
      </c>
      <c r="G10" s="22" t="n">
        <v>7.57277625553983</v>
      </c>
      <c r="H10" s="22" t="n">
        <v>16.8117736331324</v>
      </c>
      <c r="I10" s="22"/>
      <c r="J10" s="22" t="n">
        <v>4.08357422518203</v>
      </c>
      <c r="K10" s="22" t="n">
        <v>7.50392108694419</v>
      </c>
      <c r="L10" s="22" t="n">
        <v>16.9998354721948</v>
      </c>
      <c r="M10" s="22"/>
      <c r="N10" s="22" t="s">
        <v>11</v>
      </c>
      <c r="O10" s="22" t="s">
        <v>11</v>
      </c>
      <c r="P10" s="22" t="s">
        <v>11</v>
      </c>
      <c r="Q10" s="13"/>
    </row>
    <row r="11" customFormat="false" ht="14.25" hidden="false" customHeight="true" outlineLevel="0" collapsed="false">
      <c r="A11" s="14" t="n">
        <v>1999</v>
      </c>
      <c r="B11" s="22" t="n">
        <v>1.43923240938166</v>
      </c>
      <c r="C11" s="22" t="n">
        <v>3.78390516978651</v>
      </c>
      <c r="D11" s="22" t="n">
        <v>12.7133997630828</v>
      </c>
      <c r="E11" s="22"/>
      <c r="F11" s="22" t="n">
        <v>1.73531449688197</v>
      </c>
      <c r="G11" s="22" t="n">
        <v>4.33299646286005</v>
      </c>
      <c r="H11" s="22" t="n">
        <v>12.9493820195907</v>
      </c>
      <c r="I11" s="22"/>
      <c r="J11" s="22" t="n">
        <v>1.296709205054</v>
      </c>
      <c r="K11" s="22" t="n">
        <v>3.51977245915415</v>
      </c>
      <c r="L11" s="22" t="n">
        <v>12.597996132888</v>
      </c>
      <c r="M11" s="22"/>
      <c r="N11" s="22" t="s">
        <v>11</v>
      </c>
      <c r="O11" s="22" t="s">
        <v>11</v>
      </c>
      <c r="P11" s="22" t="s">
        <v>11</v>
      </c>
    </row>
    <row r="12" customFormat="false" ht="14.25" hidden="false" customHeight="true" outlineLevel="0" collapsed="false">
      <c r="A12" s="14" t="n">
        <v>2000</v>
      </c>
      <c r="B12" s="22" t="n">
        <v>1.32120362790487</v>
      </c>
      <c r="C12" s="22" t="n">
        <v>3.1001</v>
      </c>
      <c r="D12" s="22" t="n">
        <v>9.41498510865195</v>
      </c>
      <c r="E12" s="22"/>
      <c r="F12" s="22" t="n">
        <v>1.37302532567041</v>
      </c>
      <c r="G12" s="22" t="n">
        <v>3.32769999999999</v>
      </c>
      <c r="H12" s="22" t="n">
        <v>9.55970273186823</v>
      </c>
      <c r="I12" s="22"/>
      <c r="J12" s="22" t="n">
        <v>1.29074589983316</v>
      </c>
      <c r="K12" s="22" t="n">
        <v>2.9665</v>
      </c>
      <c r="L12" s="22" t="n">
        <v>9.32063107857062</v>
      </c>
      <c r="M12" s="22"/>
      <c r="N12" s="22" t="n">
        <v>1.45474148493017</v>
      </c>
      <c r="O12" s="22" t="n">
        <v>3.50920000000001</v>
      </c>
      <c r="P12" s="22" t="s">
        <v>11</v>
      </c>
    </row>
    <row r="13" customFormat="false" ht="14.25" hidden="false" customHeight="true" outlineLevel="0" collapsed="false">
      <c r="A13" s="14" t="n">
        <v>2001</v>
      </c>
      <c r="B13" s="22" t="n">
        <v>1.58183794581222</v>
      </c>
      <c r="C13" s="22" t="n">
        <v>4.29523838021112</v>
      </c>
      <c r="D13" s="22" t="n">
        <v>10.8742195594379</v>
      </c>
      <c r="E13" s="22"/>
      <c r="F13" s="22" t="n">
        <v>1.50136666232234</v>
      </c>
      <c r="G13" s="22" t="n">
        <v>4.44702206138194</v>
      </c>
      <c r="H13" s="22" t="n">
        <v>10.8303033455695</v>
      </c>
      <c r="I13" s="22"/>
      <c r="J13" s="22" t="n">
        <v>1.62947785830829</v>
      </c>
      <c r="K13" s="22" t="n">
        <v>4.20643520732976</v>
      </c>
      <c r="L13" s="22" t="n">
        <v>10.9004893144858</v>
      </c>
      <c r="M13" s="22"/>
      <c r="N13" s="22" t="n">
        <v>1.46690964550814</v>
      </c>
      <c r="O13" s="22" t="n">
        <v>4.47788222224635</v>
      </c>
      <c r="P13" s="22" t="n">
        <v>10.2358266704795</v>
      </c>
    </row>
    <row r="14" customFormat="false" ht="14.25" hidden="false" customHeight="true" outlineLevel="0" collapsed="false">
      <c r="A14" s="14" t="n">
        <v>2002</v>
      </c>
      <c r="B14" s="22" t="n">
        <v>1.43975695360095</v>
      </c>
      <c r="C14" s="22" t="n">
        <v>2.52123432230936</v>
      </c>
      <c r="D14" s="22" t="n">
        <v>6.40815876464744</v>
      </c>
      <c r="E14" s="22"/>
      <c r="F14" s="22" t="n">
        <v>1.48698115897705</v>
      </c>
      <c r="G14" s="22" t="n">
        <v>2.86105685260399</v>
      </c>
      <c r="H14" s="22" t="n">
        <v>6.30186589132183</v>
      </c>
      <c r="I14" s="22"/>
      <c r="J14" s="22" t="n">
        <v>1.41208942851905</v>
      </c>
      <c r="K14" s="22" t="n">
        <v>2.32279649148299</v>
      </c>
      <c r="L14" s="22" t="n">
        <v>6.47071929390902</v>
      </c>
      <c r="M14" s="22"/>
      <c r="N14" s="22" t="n">
        <v>1.61675343455055</v>
      </c>
      <c r="O14" s="22" t="n">
        <v>3.03366934907145</v>
      </c>
      <c r="P14" s="22" t="n">
        <v>6.61115003278893</v>
      </c>
    </row>
    <row r="15" customFormat="false" ht="14.25" hidden="false" customHeight="true" outlineLevel="0" collapsed="false">
      <c r="A15" s="14" t="n">
        <v>2003</v>
      </c>
      <c r="B15" s="22" t="n">
        <v>2.28189455</v>
      </c>
      <c r="C15" s="22" t="n">
        <v>4.16481164</v>
      </c>
      <c r="D15" s="22" t="n">
        <v>8.30291517</v>
      </c>
      <c r="E15" s="22"/>
      <c r="F15" s="22" t="n">
        <v>2.06319543</v>
      </c>
      <c r="G15" s="22" t="n">
        <v>4.10600899</v>
      </c>
      <c r="H15" s="22" t="n">
        <v>7.91796371</v>
      </c>
      <c r="I15" s="22"/>
      <c r="J15" s="22" t="n">
        <v>2.41023786</v>
      </c>
      <c r="K15" s="22" t="n">
        <v>4.19948421</v>
      </c>
      <c r="L15" s="22" t="n">
        <v>8.52940051</v>
      </c>
      <c r="M15" s="22"/>
      <c r="N15" s="22" t="n">
        <v>2.19607053</v>
      </c>
      <c r="O15" s="22" t="n">
        <v>4.1441168</v>
      </c>
      <c r="P15" s="22" t="n">
        <v>8.16581181</v>
      </c>
    </row>
    <row r="16" customFormat="false" ht="14.25" hidden="false" customHeight="true" outlineLevel="0" collapsed="false">
      <c r="A16" s="14" t="n">
        <v>2004</v>
      </c>
      <c r="B16" s="22" t="n">
        <v>2.43786243</v>
      </c>
      <c r="C16" s="22" t="n">
        <v>4.12667012</v>
      </c>
      <c r="D16" s="22" t="n">
        <v>8.67820346</v>
      </c>
      <c r="E16" s="22"/>
      <c r="F16" s="22" t="n">
        <v>2.12185529</v>
      </c>
      <c r="G16" s="22" t="n">
        <v>3.87132192</v>
      </c>
      <c r="H16" s="22" t="n">
        <v>8.00476029</v>
      </c>
      <c r="I16" s="22"/>
      <c r="J16" s="22" t="n">
        <v>2.62160344</v>
      </c>
      <c r="K16" s="22" t="n">
        <v>4.27485615</v>
      </c>
      <c r="L16" s="22" t="n">
        <v>9.07150936</v>
      </c>
      <c r="M16" s="22"/>
      <c r="N16" s="22" t="n">
        <v>2.36732174</v>
      </c>
      <c r="O16" s="22" t="n">
        <v>4.19605396</v>
      </c>
      <c r="P16" s="22" t="n">
        <v>8.40463841</v>
      </c>
    </row>
    <row r="17" customFormat="false" ht="14.25" hidden="false" customHeight="true" outlineLevel="0" collapsed="false">
      <c r="A17" s="14" t="n">
        <v>2005</v>
      </c>
      <c r="B17" s="22" t="n">
        <v>0.59355304</v>
      </c>
      <c r="C17" s="22" t="n">
        <v>1.40224637</v>
      </c>
      <c r="D17" s="22" t="n">
        <v>5.05751306</v>
      </c>
      <c r="E17" s="22"/>
      <c r="F17" s="22" t="n">
        <v>0.49663536</v>
      </c>
      <c r="G17" s="22" t="n">
        <v>1.25818512</v>
      </c>
      <c r="H17" s="22" t="n">
        <v>4.27875356</v>
      </c>
      <c r="I17" s="22"/>
      <c r="J17" s="22" t="n">
        <v>0.64908535</v>
      </c>
      <c r="K17" s="22" t="n">
        <v>1.48487102</v>
      </c>
      <c r="L17" s="22" t="n">
        <v>5.50799596</v>
      </c>
      <c r="M17" s="22"/>
      <c r="N17" s="22" t="n">
        <v>0.62324557</v>
      </c>
      <c r="O17" s="22" t="n">
        <v>1.55524226</v>
      </c>
      <c r="P17" s="22" t="n">
        <v>5.03409068</v>
      </c>
    </row>
    <row r="18" customFormat="false" ht="14.25" hidden="false" customHeight="true" outlineLevel="0" collapsed="false">
      <c r="A18" s="14" t="n">
        <v>2006</v>
      </c>
      <c r="B18" s="22" t="n">
        <v>0.50945172</v>
      </c>
      <c r="C18" s="22" t="n">
        <v>2.03887087</v>
      </c>
      <c r="D18" s="22" t="n">
        <v>3.34039225</v>
      </c>
      <c r="E18" s="22"/>
      <c r="F18" s="22" t="n">
        <v>0.54448048</v>
      </c>
      <c r="G18" s="22" t="n">
        <v>2.21594991</v>
      </c>
      <c r="H18" s="22" t="n">
        <v>3.96365337</v>
      </c>
      <c r="I18" s="22"/>
      <c r="J18" s="22" t="n">
        <v>0.48925097</v>
      </c>
      <c r="K18" s="22" t="n">
        <v>1.93685157</v>
      </c>
      <c r="L18" s="22" t="n">
        <v>2.98430504</v>
      </c>
      <c r="M18" s="22"/>
      <c r="N18" s="22" t="n">
        <v>0.50526469</v>
      </c>
      <c r="O18" s="22" t="n">
        <v>2.22998562</v>
      </c>
      <c r="P18" s="22" t="n">
        <v>3.77551886</v>
      </c>
    </row>
    <row r="19" customFormat="false" ht="14.25" hidden="false" customHeight="true" outlineLevel="0" collapsed="false">
      <c r="A19" s="23" t="s">
        <v>12</v>
      </c>
      <c r="B19" s="22" t="n">
        <v>0.99387437</v>
      </c>
      <c r="C19" s="22" t="n">
        <v>1.70595818</v>
      </c>
      <c r="D19" s="22" t="n">
        <v>6.28911822</v>
      </c>
      <c r="E19" s="22"/>
      <c r="F19" s="22" t="n">
        <v>1.0080472</v>
      </c>
      <c r="G19" s="22" t="n">
        <v>1.99239747</v>
      </c>
      <c r="H19" s="22" t="n">
        <v>6.3381079</v>
      </c>
      <c r="I19" s="22"/>
      <c r="J19" s="22" t="n">
        <v>0.98568896</v>
      </c>
      <c r="K19" s="22" t="n">
        <v>1.54141372</v>
      </c>
      <c r="L19" s="22" t="n">
        <v>6.2609551</v>
      </c>
      <c r="M19" s="22"/>
      <c r="N19" s="22" t="n">
        <v>1.06347994</v>
      </c>
      <c r="O19" s="22" t="n">
        <v>2.06597649</v>
      </c>
      <c r="P19" s="22" t="n">
        <v>6.39835498</v>
      </c>
    </row>
    <row r="20" s="6" customFormat="true" ht="14.25" hidden="false" customHeight="true" outlineLevel="0" collapsed="false">
      <c r="A20" s="24" t="s">
        <v>13</v>
      </c>
      <c r="B20" s="25" t="n">
        <v>1.55843004</v>
      </c>
      <c r="C20" s="25" t="n">
        <v>3.00018687</v>
      </c>
      <c r="D20" s="25" t="n">
        <v>5.55580373</v>
      </c>
      <c r="E20" s="25"/>
      <c r="F20" s="25" t="n">
        <v>1.53211874</v>
      </c>
      <c r="G20" s="25" t="n">
        <v>3.15506819</v>
      </c>
      <c r="H20" s="25" t="n">
        <v>6.00710374</v>
      </c>
      <c r="I20" s="25"/>
      <c r="J20" s="25" t="n">
        <v>1.5739755</v>
      </c>
      <c r="K20" s="25" t="n">
        <v>2.91059668</v>
      </c>
      <c r="L20" s="25" t="n">
        <v>5.29540204</v>
      </c>
      <c r="M20" s="25"/>
      <c r="N20" s="25" t="n">
        <v>1.55650295</v>
      </c>
      <c r="O20" s="25" t="n">
        <v>3.15145568</v>
      </c>
      <c r="P20" s="25" t="n">
        <v>5.97240422</v>
      </c>
      <c r="Q20" s="3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</row>
    <row r="21" customFormat="false" ht="9.7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0.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0.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5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8.14"/>
    <col collapsed="false" customWidth="true" hidden="false" outlineLevel="0" max="4" min="3" style="30" width="7.99"/>
    <col collapsed="false" customWidth="true" hidden="false" outlineLevel="0" max="5" min="5" style="30" width="2.7"/>
    <col collapsed="false" customWidth="true" hidden="false" outlineLevel="0" max="6" min="6" style="30" width="8.14"/>
    <col collapsed="false" customWidth="true" hidden="false" outlineLevel="0" max="8" min="7" style="30" width="7.99"/>
    <col collapsed="false" customWidth="true" hidden="false" outlineLevel="0" max="9" min="9" style="30" width="2.7"/>
    <col collapsed="false" customWidth="true" hidden="false" outlineLevel="0" max="10" min="10" style="30" width="8.14"/>
    <col collapsed="false" customWidth="true" hidden="false" outlineLevel="0" max="11" min="11" style="30" width="7.99"/>
    <col collapsed="false" customWidth="true" hidden="false" outlineLevel="0" max="12" min="12" style="31" width="7.99"/>
    <col collapsed="false" customWidth="true" hidden="false" outlineLevel="0" max="13" min="13" style="31" width="2.13"/>
    <col collapsed="false" customWidth="true" hidden="false" outlineLevel="0" max="14" min="14" style="31" width="9.56"/>
    <col collapsed="false" customWidth="true" hidden="false" outlineLevel="0" max="15" min="15" style="31" width="7.85"/>
    <col collapsed="false" customWidth="true" hidden="false" outlineLevel="0" max="16" min="16" style="31" width="7.42"/>
    <col collapsed="false" customWidth="true" hidden="false" outlineLevel="0" max="17" min="17" style="32" width="7.85"/>
    <col collapsed="false" customWidth="true" hidden="false" outlineLevel="0" max="25" min="18" style="33" width="3.7"/>
    <col collapsed="false" customWidth="true" hidden="false" outlineLevel="0" max="26" min="26" style="34" width="3.28"/>
    <col collapsed="false" customWidth="false" hidden="false" outlineLevel="0" max="30" min="27" style="34" width="11.42"/>
    <col collapsed="false" customWidth="false" hidden="false" outlineLevel="0" max="257" min="31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Q1" s="37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8"/>
      <c r="R2" s="39"/>
      <c r="S2" s="39"/>
      <c r="T2" s="39"/>
      <c r="U2" s="39"/>
      <c r="V2" s="39"/>
      <c r="W2" s="39"/>
      <c r="X2" s="39"/>
      <c r="Y2" s="39"/>
      <c r="Z2" s="40"/>
      <c r="AA2" s="40"/>
      <c r="AB2" s="40"/>
      <c r="AC2" s="40"/>
      <c r="AD2" s="40"/>
    </row>
    <row r="3" s="41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8"/>
      <c r="R3" s="39"/>
      <c r="S3" s="39"/>
      <c r="T3" s="39"/>
      <c r="U3" s="39"/>
      <c r="V3" s="39"/>
      <c r="W3" s="39"/>
      <c r="X3" s="39"/>
      <c r="Y3" s="39"/>
      <c r="Z3" s="40"/>
      <c r="AA3" s="40"/>
      <c r="AB3" s="40"/>
      <c r="AC3" s="40"/>
      <c r="AD3" s="40"/>
    </row>
    <row r="4" s="41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8"/>
      <c r="R4" s="39"/>
      <c r="S4" s="39"/>
      <c r="T4" s="39"/>
      <c r="U4" s="39"/>
      <c r="V4" s="39"/>
      <c r="W4" s="39"/>
      <c r="X4" s="39"/>
      <c r="Y4" s="39"/>
      <c r="Z4" s="40"/>
      <c r="AA4" s="40"/>
      <c r="AB4" s="40"/>
      <c r="AC4" s="40"/>
      <c r="AD4" s="40"/>
    </row>
    <row r="5" s="48" customFormat="true" ht="26.25" hidden="false" customHeight="true" outlineLevel="0" collapsed="false">
      <c r="A5" s="42"/>
      <c r="B5" s="16" t="s">
        <v>2</v>
      </c>
      <c r="C5" s="16"/>
      <c r="D5" s="16"/>
      <c r="E5" s="43"/>
      <c r="F5" s="16" t="s">
        <v>3</v>
      </c>
      <c r="G5" s="16"/>
      <c r="H5" s="16"/>
      <c r="I5" s="43"/>
      <c r="J5" s="16" t="s">
        <v>4</v>
      </c>
      <c r="K5" s="16"/>
      <c r="L5" s="16"/>
      <c r="M5" s="44"/>
      <c r="N5" s="16" t="s">
        <v>19</v>
      </c>
      <c r="O5" s="16"/>
      <c r="P5" s="16"/>
      <c r="Q5" s="45"/>
      <c r="R5" s="46"/>
      <c r="S5" s="46"/>
      <c r="T5" s="46"/>
      <c r="U5" s="46"/>
      <c r="V5" s="46"/>
      <c r="W5" s="46"/>
      <c r="X5" s="46"/>
      <c r="Y5" s="46"/>
      <c r="Z5" s="47"/>
      <c r="AA5" s="47"/>
      <c r="AB5" s="47"/>
      <c r="AC5" s="47"/>
      <c r="AD5" s="47"/>
    </row>
    <row r="6" s="41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49"/>
      <c r="R6" s="50"/>
      <c r="S6" s="50"/>
      <c r="T6" s="50"/>
      <c r="U6" s="39"/>
      <c r="V6" s="39"/>
      <c r="W6" s="39"/>
      <c r="X6" s="39"/>
      <c r="Y6" s="39"/>
      <c r="Z6" s="40"/>
      <c r="AA6" s="40"/>
      <c r="AB6" s="40"/>
      <c r="AC6" s="40"/>
      <c r="AD6" s="40"/>
    </row>
    <row r="7" s="41" customFormat="true" ht="12" hidden="false" customHeight="true" outlineLevel="0" collapsed="false">
      <c r="A7" s="14"/>
      <c r="B7" s="15"/>
      <c r="C7" s="16"/>
      <c r="D7" s="19" t="s">
        <v>10</v>
      </c>
      <c r="E7" s="20"/>
      <c r="F7" s="15"/>
      <c r="G7" s="16"/>
      <c r="H7" s="19" t="s">
        <v>10</v>
      </c>
      <c r="I7" s="20"/>
      <c r="J7" s="15"/>
      <c r="K7" s="16"/>
      <c r="L7" s="19" t="s">
        <v>10</v>
      </c>
      <c r="M7" s="20"/>
      <c r="N7" s="15"/>
      <c r="O7" s="16"/>
      <c r="P7" s="19" t="s">
        <v>10</v>
      </c>
      <c r="Q7" s="49"/>
      <c r="R7" s="50"/>
      <c r="S7" s="50"/>
      <c r="T7" s="50"/>
      <c r="U7" s="39"/>
      <c r="V7" s="39"/>
      <c r="W7" s="39"/>
      <c r="X7" s="39"/>
      <c r="Y7" s="39"/>
      <c r="Z7" s="40"/>
      <c r="AA7" s="40"/>
      <c r="AB7" s="40"/>
      <c r="AC7" s="40"/>
      <c r="AD7" s="40"/>
    </row>
    <row r="8" s="57" customFormat="true" ht="14.25" hidden="false" customHeight="true" outlineLevel="0" collapsed="false">
      <c r="A8" s="51" t="s">
        <v>21</v>
      </c>
      <c r="B8" s="52" t="n">
        <v>1.55843004</v>
      </c>
      <c r="C8" s="52" t="n">
        <v>3.00018687</v>
      </c>
      <c r="D8" s="52" t="n">
        <v>5.55580373</v>
      </c>
      <c r="E8" s="52"/>
      <c r="F8" s="52" t="n">
        <v>1.53211874</v>
      </c>
      <c r="G8" s="52" t="n">
        <v>3.15506819</v>
      </c>
      <c r="H8" s="52" t="n">
        <v>6.00710374</v>
      </c>
      <c r="I8" s="52"/>
      <c r="J8" s="52" t="n">
        <v>1.5739755</v>
      </c>
      <c r="K8" s="52" t="n">
        <v>2.91059668</v>
      </c>
      <c r="L8" s="52" t="n">
        <v>5.29540204</v>
      </c>
      <c r="M8" s="52"/>
      <c r="N8" s="52" t="n">
        <v>1.55650295</v>
      </c>
      <c r="O8" s="52" t="n">
        <v>3.15145568</v>
      </c>
      <c r="P8" s="52" t="n">
        <v>5.97240422</v>
      </c>
      <c r="Q8" s="53"/>
      <c r="R8" s="54"/>
      <c r="S8" s="54"/>
      <c r="T8" s="54"/>
      <c r="U8" s="55"/>
      <c r="V8" s="55"/>
      <c r="W8" s="55"/>
      <c r="X8" s="55"/>
      <c r="Y8" s="55"/>
      <c r="Z8" s="56"/>
      <c r="AA8" s="56"/>
      <c r="AB8" s="56"/>
      <c r="AC8" s="56"/>
      <c r="AD8" s="56"/>
    </row>
    <row r="9" s="41" customFormat="true" ht="14.25" hidden="false" customHeight="true" outlineLevel="0" collapsed="false">
      <c r="A9" s="14" t="s">
        <v>22</v>
      </c>
      <c r="B9" s="22" t="n">
        <v>1.31958426</v>
      </c>
      <c r="C9" s="22" t="n">
        <v>3.01268288</v>
      </c>
      <c r="D9" s="22" t="n">
        <v>4.91314101</v>
      </c>
      <c r="E9" s="22"/>
      <c r="F9" s="22" t="n">
        <v>1.30501725</v>
      </c>
      <c r="G9" s="22" t="n">
        <v>3.08433943</v>
      </c>
      <c r="H9" s="22" t="n">
        <v>5.36496097</v>
      </c>
      <c r="I9" s="22"/>
      <c r="J9" s="22" t="n">
        <v>1.32602062</v>
      </c>
      <c r="K9" s="22" t="n">
        <v>2.98106008</v>
      </c>
      <c r="L9" s="22" t="n">
        <v>4.71477969</v>
      </c>
      <c r="M9" s="22"/>
      <c r="N9" s="22" t="n">
        <v>1.37436673</v>
      </c>
      <c r="O9" s="22" t="n">
        <v>3.31552441</v>
      </c>
      <c r="P9" s="22" t="n">
        <v>5.1962793</v>
      </c>
      <c r="Q9" s="49"/>
      <c r="R9" s="50"/>
      <c r="S9" s="50"/>
      <c r="T9" s="50"/>
      <c r="U9" s="39"/>
      <c r="V9" s="39"/>
      <c r="W9" s="39"/>
      <c r="X9" s="39"/>
      <c r="Y9" s="39"/>
      <c r="Z9" s="40"/>
      <c r="AA9" s="40"/>
      <c r="AB9" s="40"/>
      <c r="AC9" s="40"/>
      <c r="AD9" s="40"/>
    </row>
    <row r="10" s="41" customFormat="true" ht="14.25" hidden="false" customHeight="true" outlineLevel="0" collapsed="false">
      <c r="A10" s="14" t="s">
        <v>23</v>
      </c>
      <c r="B10" s="22" t="n">
        <v>0.49231144</v>
      </c>
      <c r="C10" s="22" t="n">
        <v>1.43304471</v>
      </c>
      <c r="D10" s="22" t="n">
        <v>3.00533552</v>
      </c>
      <c r="E10" s="22"/>
      <c r="F10" s="22" t="n">
        <v>0.48303349</v>
      </c>
      <c r="G10" s="22" t="n">
        <v>1.52348194</v>
      </c>
      <c r="H10" s="22" t="n">
        <v>3.27751986</v>
      </c>
      <c r="I10" s="22"/>
      <c r="J10" s="22" t="n">
        <v>0.49496019</v>
      </c>
      <c r="K10" s="22" t="n">
        <v>1.40725891</v>
      </c>
      <c r="L10" s="22" t="n">
        <v>2.92790327</v>
      </c>
      <c r="M10" s="22"/>
      <c r="N10" s="22" t="n">
        <v>0.42434964</v>
      </c>
      <c r="O10" s="22" t="n">
        <v>1.41947626</v>
      </c>
      <c r="P10" s="22" t="n">
        <v>2.91150811</v>
      </c>
      <c r="Q10" s="49"/>
      <c r="R10" s="50"/>
      <c r="S10" s="50"/>
      <c r="T10" s="50"/>
      <c r="U10" s="39"/>
      <c r="V10" s="39"/>
      <c r="W10" s="39"/>
      <c r="X10" s="39"/>
      <c r="Y10" s="39"/>
      <c r="Z10" s="40"/>
      <c r="AA10" s="40"/>
      <c r="AB10" s="40"/>
      <c r="AC10" s="40"/>
      <c r="AD10" s="40"/>
    </row>
    <row r="11" s="41" customFormat="true" ht="14.25" hidden="false" customHeight="true" outlineLevel="0" collapsed="false">
      <c r="A11" s="14" t="s">
        <v>24</v>
      </c>
      <c r="B11" s="22" t="n">
        <v>2.00363439</v>
      </c>
      <c r="C11" s="22" t="n">
        <v>3.02187793</v>
      </c>
      <c r="D11" s="22" t="n">
        <v>5.60458737</v>
      </c>
      <c r="E11" s="22"/>
      <c r="F11" s="22" t="n">
        <v>2.09581536</v>
      </c>
      <c r="G11" s="22" t="n">
        <v>3.13540898</v>
      </c>
      <c r="H11" s="22" t="n">
        <v>5.8506089</v>
      </c>
      <c r="I11" s="22"/>
      <c r="J11" s="22" t="n">
        <v>1.96944543</v>
      </c>
      <c r="K11" s="22" t="n">
        <v>2.97978188</v>
      </c>
      <c r="L11" s="22" t="n">
        <v>5.51351842</v>
      </c>
      <c r="M11" s="22"/>
      <c r="N11" s="22" t="n">
        <v>2.19127716</v>
      </c>
      <c r="O11" s="22" t="n">
        <v>3.19945591</v>
      </c>
      <c r="P11" s="22" t="n">
        <v>5.85613597</v>
      </c>
      <c r="Q11" s="53"/>
      <c r="R11" s="50"/>
      <c r="S11" s="50"/>
      <c r="T11" s="50"/>
      <c r="U11" s="39"/>
      <c r="V11" s="39"/>
      <c r="W11" s="39"/>
      <c r="X11" s="39"/>
      <c r="Y11" s="39"/>
      <c r="Z11" s="40"/>
      <c r="AA11" s="40"/>
      <c r="AB11" s="40"/>
      <c r="AC11" s="40"/>
      <c r="AD11" s="40"/>
    </row>
    <row r="12" s="41" customFormat="true" ht="14.25" hidden="false" customHeight="true" outlineLevel="0" collapsed="false">
      <c r="A12" s="14" t="s">
        <v>25</v>
      </c>
      <c r="B12" s="22" t="n">
        <v>0.80716139</v>
      </c>
      <c r="C12" s="22" t="n">
        <v>3.66938214</v>
      </c>
      <c r="D12" s="22" t="n">
        <v>7.18524356</v>
      </c>
      <c r="E12" s="22"/>
      <c r="F12" s="22" t="n">
        <v>0.77644059</v>
      </c>
      <c r="G12" s="22" t="n">
        <v>4.09404432</v>
      </c>
      <c r="H12" s="22" t="n">
        <v>7.86594568</v>
      </c>
      <c r="I12" s="22"/>
      <c r="J12" s="22" t="n">
        <v>0.82573975</v>
      </c>
      <c r="K12" s="22" t="n">
        <v>3.41436938</v>
      </c>
      <c r="L12" s="22" t="n">
        <v>6.77794052</v>
      </c>
      <c r="M12" s="22"/>
      <c r="N12" s="22" t="n">
        <v>0.83489597</v>
      </c>
      <c r="O12" s="22" t="n">
        <v>4.05813542</v>
      </c>
      <c r="P12" s="22" t="n">
        <v>7.7904199</v>
      </c>
      <c r="Q12" s="53"/>
      <c r="R12" s="50"/>
      <c r="S12" s="50"/>
      <c r="T12" s="50"/>
      <c r="U12" s="39"/>
      <c r="V12" s="39"/>
      <c r="W12" s="39"/>
      <c r="X12" s="39"/>
      <c r="Y12" s="39"/>
      <c r="Z12" s="40"/>
      <c r="AA12" s="40"/>
      <c r="AB12" s="40"/>
      <c r="AC12" s="40"/>
      <c r="AD12" s="40"/>
    </row>
    <row r="13" s="41" customFormat="true" ht="14.25" hidden="false" customHeight="true" outlineLevel="0" collapsed="false">
      <c r="A13" s="14" t="s">
        <v>26</v>
      </c>
      <c r="B13" s="22" t="n">
        <v>1.20372188</v>
      </c>
      <c r="C13" s="22" t="n">
        <v>3.64193089</v>
      </c>
      <c r="D13" s="22" t="n">
        <v>6.1489591</v>
      </c>
      <c r="E13" s="22"/>
      <c r="F13" s="22" t="n">
        <v>1.20604646</v>
      </c>
      <c r="G13" s="22" t="n">
        <v>3.83520478</v>
      </c>
      <c r="H13" s="22" t="n">
        <v>6.51400182</v>
      </c>
      <c r="I13" s="22"/>
      <c r="J13" s="22" t="n">
        <v>1.20198149</v>
      </c>
      <c r="K13" s="22" t="n">
        <v>3.49768978</v>
      </c>
      <c r="L13" s="22" t="n">
        <v>5.87727166</v>
      </c>
      <c r="M13" s="22"/>
      <c r="N13" s="22" t="n">
        <v>1.17907251</v>
      </c>
      <c r="O13" s="22" t="n">
        <v>4.00544143</v>
      </c>
      <c r="P13" s="22" t="n">
        <v>6.70818879</v>
      </c>
      <c r="Q13" s="53"/>
      <c r="R13" s="50"/>
      <c r="S13" s="50"/>
      <c r="T13" s="50"/>
      <c r="U13" s="39"/>
      <c r="V13" s="39"/>
      <c r="W13" s="39"/>
      <c r="X13" s="39"/>
      <c r="Y13" s="39"/>
      <c r="Z13" s="40"/>
      <c r="AA13" s="40"/>
      <c r="AB13" s="40"/>
      <c r="AC13" s="40"/>
      <c r="AD13" s="40"/>
    </row>
    <row r="14" s="41" customFormat="true" ht="14.25" hidden="false" customHeight="true" outlineLevel="0" collapsed="false">
      <c r="A14" s="14" t="s">
        <v>27</v>
      </c>
      <c r="B14" s="22" t="n">
        <v>2.0556827</v>
      </c>
      <c r="C14" s="22" t="n">
        <v>2.91417759</v>
      </c>
      <c r="D14" s="22" t="n">
        <v>5.3862258</v>
      </c>
      <c r="E14" s="22"/>
      <c r="F14" s="22" t="n">
        <v>2.05404109</v>
      </c>
      <c r="G14" s="22" t="n">
        <v>2.90975348</v>
      </c>
      <c r="H14" s="22" t="n">
        <v>5.38120731</v>
      </c>
      <c r="I14" s="22"/>
      <c r="J14" s="22" t="n">
        <v>2.12339059</v>
      </c>
      <c r="K14" s="22" t="n">
        <v>3.0968524</v>
      </c>
      <c r="L14" s="22" t="n">
        <v>5.59349104</v>
      </c>
      <c r="M14" s="22"/>
      <c r="N14" s="22" t="n">
        <v>2.43384613</v>
      </c>
      <c r="O14" s="22" t="n">
        <v>3.41227116</v>
      </c>
      <c r="P14" s="22" t="n">
        <v>5.85373271</v>
      </c>
      <c r="Q14" s="53"/>
      <c r="R14" s="50"/>
      <c r="S14" s="50"/>
      <c r="T14" s="50"/>
      <c r="U14" s="39"/>
      <c r="V14" s="39"/>
      <c r="W14" s="39"/>
      <c r="X14" s="39"/>
      <c r="Y14" s="39"/>
      <c r="Z14" s="40"/>
      <c r="AA14" s="40"/>
      <c r="AB14" s="40"/>
      <c r="AC14" s="40"/>
      <c r="AD14" s="40"/>
    </row>
    <row r="15" s="41" customFormat="true" ht="14.25" hidden="false" customHeight="true" outlineLevel="0" collapsed="false">
      <c r="A15" s="14" t="s">
        <v>28</v>
      </c>
      <c r="B15" s="22" t="n">
        <v>2.36624515</v>
      </c>
      <c r="C15" s="22" t="n">
        <v>3.90425129</v>
      </c>
      <c r="D15" s="22" t="n">
        <v>7.38911567</v>
      </c>
      <c r="E15" s="22"/>
      <c r="F15" s="22" t="n">
        <v>2.36212947</v>
      </c>
      <c r="G15" s="22" t="n">
        <v>3.88411894</v>
      </c>
      <c r="H15" s="22" t="n">
        <v>7.47127448</v>
      </c>
      <c r="I15" s="22"/>
      <c r="J15" s="22" t="n">
        <v>2.38467727</v>
      </c>
      <c r="K15" s="22" t="n">
        <v>3.9944918</v>
      </c>
      <c r="L15" s="22" t="n">
        <v>7.02277314</v>
      </c>
      <c r="M15" s="22"/>
      <c r="N15" s="22" t="n">
        <v>2.38080386</v>
      </c>
      <c r="O15" s="22" t="n">
        <v>3.97337854</v>
      </c>
      <c r="P15" s="22" t="n">
        <v>7.35774893</v>
      </c>
      <c r="Q15" s="53"/>
      <c r="R15" s="50"/>
      <c r="S15" s="50"/>
      <c r="T15" s="50"/>
      <c r="U15" s="39"/>
      <c r="V15" s="39"/>
      <c r="W15" s="39"/>
      <c r="X15" s="39"/>
      <c r="Y15" s="39"/>
      <c r="Z15" s="40"/>
      <c r="AA15" s="40"/>
      <c r="AB15" s="40"/>
      <c r="AC15" s="40"/>
      <c r="AD15" s="40"/>
    </row>
    <row r="16" s="41" customFormat="true" ht="14.25" hidden="false" customHeight="true" outlineLevel="0" collapsed="false">
      <c r="A16" s="14" t="s">
        <v>29</v>
      </c>
      <c r="B16" s="22" t="n">
        <v>1.19685114</v>
      </c>
      <c r="C16" s="22" t="n">
        <v>2.18737531</v>
      </c>
      <c r="D16" s="22" t="n">
        <v>5.03882891</v>
      </c>
      <c r="E16" s="22"/>
      <c r="F16" s="22" t="n">
        <v>1.23424759</v>
      </c>
      <c r="G16" s="22" t="n">
        <v>2.32938888</v>
      </c>
      <c r="H16" s="22" t="n">
        <v>6.31662616</v>
      </c>
      <c r="I16" s="22"/>
      <c r="J16" s="22" t="n">
        <v>1.17024349</v>
      </c>
      <c r="K16" s="22" t="n">
        <v>2.08650768</v>
      </c>
      <c r="L16" s="22" t="n">
        <v>4.14765034</v>
      </c>
      <c r="M16" s="22"/>
      <c r="N16" s="22" t="n">
        <v>1.25501701</v>
      </c>
      <c r="O16" s="22" t="n">
        <v>2.35926194</v>
      </c>
      <c r="P16" s="22" t="n">
        <v>5.90193299</v>
      </c>
      <c r="Q16" s="53"/>
      <c r="R16" s="50"/>
      <c r="S16" s="50"/>
      <c r="T16" s="50"/>
      <c r="U16" s="39"/>
      <c r="V16" s="39"/>
      <c r="W16" s="39"/>
      <c r="X16" s="39"/>
      <c r="Y16" s="39"/>
      <c r="Z16" s="40"/>
      <c r="AA16" s="40"/>
      <c r="AB16" s="40"/>
      <c r="AC16" s="40"/>
      <c r="AD16" s="40"/>
    </row>
    <row r="17" s="41" customFormat="true" ht="14.25" hidden="false" customHeight="true" outlineLevel="0" collapsed="false">
      <c r="A17" s="14" t="s">
        <v>30</v>
      </c>
      <c r="B17" s="22" t="n">
        <v>1.86718283</v>
      </c>
      <c r="C17" s="22" t="n">
        <v>3.91722098</v>
      </c>
      <c r="D17" s="22" t="n">
        <v>6.40680326</v>
      </c>
      <c r="E17" s="22"/>
      <c r="F17" s="22" t="n">
        <v>1.85907041</v>
      </c>
      <c r="G17" s="22" t="n">
        <v>3.9310562</v>
      </c>
      <c r="H17" s="22" t="n">
        <v>6.39595039</v>
      </c>
      <c r="I17" s="22"/>
      <c r="J17" s="22" t="n">
        <v>1.8868315</v>
      </c>
      <c r="K17" s="22" t="n">
        <v>3.88373568</v>
      </c>
      <c r="L17" s="22" t="n">
        <v>6.43309177</v>
      </c>
      <c r="M17" s="22"/>
      <c r="N17" s="22" t="n">
        <v>2.04750432</v>
      </c>
      <c r="O17" s="22" t="n">
        <v>4.27146668</v>
      </c>
      <c r="P17" s="22" t="n">
        <v>7.03293899</v>
      </c>
      <c r="Q17" s="53"/>
      <c r="R17" s="50"/>
      <c r="S17" s="50"/>
      <c r="T17" s="50"/>
      <c r="U17" s="39"/>
      <c r="V17" s="39"/>
      <c r="W17" s="39"/>
      <c r="X17" s="39"/>
      <c r="Y17" s="39"/>
      <c r="Z17" s="40"/>
      <c r="AA17" s="40"/>
      <c r="AB17" s="40"/>
      <c r="AC17" s="40"/>
      <c r="AD17" s="40"/>
    </row>
    <row r="18" s="41" customFormat="true" ht="14.25" hidden="false" customHeight="true" outlineLevel="0" collapsed="false">
      <c r="A18" s="14" t="s">
        <v>31</v>
      </c>
      <c r="B18" s="22" t="n">
        <v>1.44704614</v>
      </c>
      <c r="C18" s="22" t="n">
        <v>4.06562295</v>
      </c>
      <c r="D18" s="22" t="n">
        <v>7.28202626</v>
      </c>
      <c r="E18" s="22"/>
      <c r="F18" s="22" t="n">
        <v>1.45948861</v>
      </c>
      <c r="G18" s="22" t="n">
        <v>4.1499407</v>
      </c>
      <c r="H18" s="22" t="n">
        <v>7.47478785</v>
      </c>
      <c r="I18" s="22"/>
      <c r="J18" s="22" t="n">
        <v>1.38394074</v>
      </c>
      <c r="K18" s="22" t="n">
        <v>3.63975865</v>
      </c>
      <c r="L18" s="22" t="n">
        <v>6.31421665</v>
      </c>
      <c r="M18" s="22"/>
      <c r="N18" s="22" t="n">
        <v>1.4462907</v>
      </c>
      <c r="O18" s="22" t="n">
        <v>4.12616556</v>
      </c>
      <c r="P18" s="22" t="n">
        <v>7.34009876</v>
      </c>
      <c r="Q18" s="53"/>
      <c r="R18" s="50"/>
      <c r="S18" s="50"/>
      <c r="T18" s="50"/>
      <c r="U18" s="39"/>
      <c r="V18" s="39"/>
      <c r="W18" s="39"/>
      <c r="X18" s="39"/>
      <c r="Y18" s="39"/>
      <c r="Z18" s="40"/>
      <c r="AA18" s="40"/>
      <c r="AB18" s="40"/>
      <c r="AC18" s="40"/>
      <c r="AD18" s="40"/>
    </row>
    <row r="19" s="41" customFormat="true" ht="14.25" hidden="false" customHeight="true" outlineLevel="0" collapsed="false">
      <c r="A19" s="14" t="s">
        <v>32</v>
      </c>
      <c r="B19" s="22" t="n">
        <v>-0.80439725</v>
      </c>
      <c r="C19" s="22" t="n">
        <v>0.13385096</v>
      </c>
      <c r="D19" s="22" t="n">
        <v>1.19429989</v>
      </c>
      <c r="E19" s="22"/>
      <c r="F19" s="22" t="n">
        <v>-1.26337941</v>
      </c>
      <c r="G19" s="22" t="n">
        <v>-0.30199237</v>
      </c>
      <c r="H19" s="22" t="n">
        <v>0.97237237</v>
      </c>
      <c r="I19" s="22"/>
      <c r="J19" s="22" t="n">
        <v>-0.30062507</v>
      </c>
      <c r="K19" s="22" t="n">
        <v>0.61194985</v>
      </c>
      <c r="L19" s="22" t="n">
        <v>1.43664121</v>
      </c>
      <c r="M19" s="22"/>
      <c r="N19" s="22" t="n">
        <v>-1.36348396</v>
      </c>
      <c r="O19" s="22" t="n">
        <v>-0.43105772</v>
      </c>
      <c r="P19" s="22" t="n">
        <v>0.7524921</v>
      </c>
      <c r="Q19" s="53"/>
      <c r="R19" s="50"/>
      <c r="S19" s="50"/>
      <c r="T19" s="50"/>
      <c r="U19" s="39"/>
      <c r="V19" s="39"/>
      <c r="W19" s="39"/>
      <c r="X19" s="39"/>
      <c r="Y19" s="39"/>
      <c r="Z19" s="40"/>
      <c r="AA19" s="40"/>
      <c r="AB19" s="40"/>
      <c r="AC19" s="40"/>
      <c r="AD19" s="40"/>
    </row>
    <row r="20" s="41" customFormat="true" ht="14.25" hidden="false" customHeight="true" outlineLevel="0" collapsed="false">
      <c r="A20" s="14" t="s">
        <v>33</v>
      </c>
      <c r="B20" s="22" t="n">
        <v>2.3714616</v>
      </c>
      <c r="C20" s="22" t="n">
        <v>3.20930216</v>
      </c>
      <c r="D20" s="22" t="n">
        <v>3.78301008</v>
      </c>
      <c r="E20" s="22"/>
      <c r="F20" s="22" t="n">
        <v>2.58031453</v>
      </c>
      <c r="G20" s="22" t="n">
        <v>3.35939136</v>
      </c>
      <c r="H20" s="22" t="n">
        <v>4.10233226</v>
      </c>
      <c r="I20" s="22"/>
      <c r="J20" s="22" t="n">
        <v>2.12360247</v>
      </c>
      <c r="K20" s="22" t="n">
        <v>3.03095368</v>
      </c>
      <c r="L20" s="22" t="n">
        <v>3.40490546</v>
      </c>
      <c r="M20" s="22"/>
      <c r="N20" s="22" t="n">
        <v>2.5529985</v>
      </c>
      <c r="O20" s="22" t="n">
        <v>3.33072576</v>
      </c>
      <c r="P20" s="22" t="n">
        <v>3.90100563</v>
      </c>
      <c r="Q20" s="53"/>
      <c r="R20" s="50"/>
      <c r="S20" s="50"/>
      <c r="T20" s="50"/>
      <c r="U20" s="39"/>
      <c r="V20" s="39"/>
      <c r="W20" s="39"/>
      <c r="X20" s="39"/>
      <c r="Y20" s="39"/>
      <c r="Z20" s="40"/>
      <c r="AA20" s="40"/>
      <c r="AB20" s="40"/>
      <c r="AC20" s="40"/>
      <c r="AD20" s="40"/>
    </row>
    <row r="21" s="41" customFormat="true" ht="14.25" hidden="false" customHeight="true" outlineLevel="0" collapsed="false">
      <c r="A21" s="14" t="s">
        <v>34</v>
      </c>
      <c r="B21" s="22" t="n">
        <v>0.92127519</v>
      </c>
      <c r="C21" s="22" t="n">
        <v>2.83356463</v>
      </c>
      <c r="D21" s="22" t="n">
        <v>5.49865993</v>
      </c>
      <c r="E21" s="22"/>
      <c r="F21" s="22" t="n">
        <v>1.02398178</v>
      </c>
      <c r="G21" s="22" t="n">
        <v>3.07728805</v>
      </c>
      <c r="H21" s="22" t="n">
        <v>5.86640709</v>
      </c>
      <c r="I21" s="22"/>
      <c r="J21" s="22" t="n">
        <v>0.88198904</v>
      </c>
      <c r="K21" s="22" t="n">
        <v>2.74051197</v>
      </c>
      <c r="L21" s="22" t="n">
        <v>5.35847107</v>
      </c>
      <c r="M21" s="22"/>
      <c r="N21" s="22" t="n">
        <v>0.98065393</v>
      </c>
      <c r="O21" s="22" t="n">
        <v>3.23313814</v>
      </c>
      <c r="P21" s="22" t="n">
        <v>5.87553651</v>
      </c>
      <c r="Q21" s="53"/>
      <c r="R21" s="50"/>
      <c r="S21" s="50"/>
      <c r="T21" s="50"/>
      <c r="U21" s="39"/>
      <c r="V21" s="39"/>
      <c r="W21" s="39"/>
      <c r="X21" s="39"/>
      <c r="Y21" s="39"/>
      <c r="Z21" s="40"/>
      <c r="AA21" s="40"/>
      <c r="AB21" s="40"/>
      <c r="AC21" s="40"/>
      <c r="AD21" s="40"/>
    </row>
    <row r="22" s="41" customFormat="true" ht="14.25" hidden="false" customHeight="true" outlineLevel="0" collapsed="false">
      <c r="A22" s="14" t="s">
        <v>35</v>
      </c>
      <c r="B22" s="22" t="n">
        <v>2.15047314</v>
      </c>
      <c r="C22" s="22" t="n">
        <v>3.88945413</v>
      </c>
      <c r="D22" s="22" t="n">
        <v>6.12982087</v>
      </c>
      <c r="E22" s="22"/>
      <c r="F22" s="22" t="n">
        <v>2.27886135</v>
      </c>
      <c r="G22" s="22" t="n">
        <v>3.97657884</v>
      </c>
      <c r="H22" s="22" t="n">
        <v>6.23217033</v>
      </c>
      <c r="I22" s="22"/>
      <c r="J22" s="22" t="n">
        <v>1.88932875</v>
      </c>
      <c r="K22" s="22" t="n">
        <v>3.71201582</v>
      </c>
      <c r="L22" s="22" t="n">
        <v>5.92145539</v>
      </c>
      <c r="M22" s="22"/>
      <c r="N22" s="22" t="n">
        <v>2.27154743</v>
      </c>
      <c r="O22" s="22" t="n">
        <v>3.94736723</v>
      </c>
      <c r="P22" s="22" t="n">
        <v>6.13033427</v>
      </c>
      <c r="Q22" s="53"/>
      <c r="R22" s="50"/>
      <c r="S22" s="50"/>
      <c r="T22" s="50"/>
      <c r="U22" s="39"/>
      <c r="V22" s="39"/>
      <c r="W22" s="39"/>
      <c r="X22" s="39"/>
      <c r="Y22" s="39"/>
      <c r="Z22" s="40"/>
      <c r="AA22" s="40"/>
      <c r="AB22" s="40"/>
      <c r="AC22" s="40"/>
      <c r="AD22" s="40"/>
    </row>
    <row r="23" s="41" customFormat="true" ht="14.25" hidden="false" customHeight="true" outlineLevel="0" collapsed="false">
      <c r="A23" s="18" t="s">
        <v>36</v>
      </c>
      <c r="B23" s="58" t="n">
        <v>0.89934064</v>
      </c>
      <c r="C23" s="58" t="n">
        <v>3.23089717</v>
      </c>
      <c r="D23" s="58" t="n">
        <v>6.93627567</v>
      </c>
      <c r="E23" s="58"/>
      <c r="F23" s="58" t="n">
        <v>0.73094881</v>
      </c>
      <c r="G23" s="58" t="n">
        <v>3.40409294</v>
      </c>
      <c r="H23" s="58" t="n">
        <v>7.90604426</v>
      </c>
      <c r="I23" s="58"/>
      <c r="J23" s="58" t="n">
        <v>1.03017803</v>
      </c>
      <c r="K23" s="58" t="n">
        <v>3.09712407</v>
      </c>
      <c r="L23" s="58" t="n">
        <v>6.19691408</v>
      </c>
      <c r="M23" s="58"/>
      <c r="N23" s="58" t="n">
        <v>0.81944915</v>
      </c>
      <c r="O23" s="58" t="n">
        <v>3.45896589</v>
      </c>
      <c r="P23" s="58" t="n">
        <v>7.85655232</v>
      </c>
      <c r="Q23" s="53"/>
      <c r="R23" s="50"/>
      <c r="S23" s="50"/>
      <c r="T23" s="50"/>
      <c r="U23" s="39"/>
      <c r="V23" s="39"/>
      <c r="W23" s="39"/>
      <c r="X23" s="39"/>
      <c r="Y23" s="39"/>
      <c r="Z23" s="40"/>
      <c r="AA23" s="40"/>
      <c r="AB23" s="40"/>
      <c r="AC23" s="40"/>
      <c r="AD23" s="40"/>
    </row>
    <row r="24" s="64" customFormat="true" ht="11.25" hidden="false" customHeight="false" outlineLevel="0" collapsed="false">
      <c r="A24" s="28" t="s">
        <v>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1"/>
      <c r="S24" s="61"/>
      <c r="T24" s="61"/>
      <c r="U24" s="62"/>
      <c r="V24" s="62"/>
      <c r="W24" s="62"/>
      <c r="X24" s="62"/>
      <c r="Y24" s="62"/>
      <c r="Z24" s="63"/>
      <c r="AA24" s="63"/>
      <c r="AB24" s="63"/>
      <c r="AC24" s="63"/>
      <c r="AD24" s="63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7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5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F6:F7"/>
    <mergeCell ref="G6:G7"/>
    <mergeCell ref="J6:J7"/>
    <mergeCell ref="K6:K7"/>
    <mergeCell ref="N6:N7"/>
    <mergeCell ref="O6:O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30" width="10.85"/>
    <col collapsed="false" customWidth="true" hidden="false" outlineLevel="0" max="3" min="3" style="30" width="7.99"/>
    <col collapsed="false" customWidth="true" hidden="false" outlineLevel="0" max="5" min="4" style="30" width="6.99"/>
    <col collapsed="false" customWidth="true" hidden="false" outlineLevel="0" max="6" min="6" style="30" width="1.13"/>
    <col collapsed="false" customWidth="true" hidden="false" outlineLevel="0" max="7" min="7" style="30" width="7.99"/>
    <col collapsed="false" customWidth="true" hidden="false" outlineLevel="0" max="9" min="8" style="30" width="6.99"/>
    <col collapsed="false" customWidth="true" hidden="false" outlineLevel="0" max="10" min="10" style="30" width="1.13"/>
    <col collapsed="false" customWidth="true" hidden="false" outlineLevel="0" max="11" min="11" style="30" width="7.99"/>
    <col collapsed="false" customWidth="true" hidden="false" outlineLevel="0" max="12" min="12" style="30" width="6.99"/>
    <col collapsed="false" customWidth="true" hidden="false" outlineLevel="0" max="13" min="13" style="31" width="6.99"/>
    <col collapsed="false" customWidth="false" hidden="false" outlineLevel="0" max="257" min="14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1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1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1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6" customFormat="true" ht="31.5" hidden="false" customHeight="true" outlineLevel="0" collapsed="false">
      <c r="A6" s="16" t="s">
        <v>39</v>
      </c>
      <c r="B6" s="65" t="s">
        <v>40</v>
      </c>
      <c r="C6" s="16" t="s">
        <v>41</v>
      </c>
      <c r="D6" s="16"/>
      <c r="E6" s="16"/>
      <c r="F6" s="43"/>
      <c r="G6" s="16" t="s">
        <v>42</v>
      </c>
      <c r="H6" s="16"/>
      <c r="I6" s="16"/>
      <c r="J6" s="43"/>
      <c r="K6" s="16" t="s">
        <v>43</v>
      </c>
      <c r="L6" s="16"/>
      <c r="M6" s="16"/>
    </row>
    <row r="7" s="41" customFormat="true" ht="12" hidden="false" customHeight="true" outlineLevel="0" collapsed="false">
      <c r="A7" s="16"/>
      <c r="B7" s="65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</row>
    <row r="8" s="41" customFormat="true" ht="12" hidden="false" customHeight="true" outlineLevel="0" collapsed="false">
      <c r="A8" s="16"/>
      <c r="B8" s="65"/>
      <c r="C8" s="15"/>
      <c r="D8" s="16"/>
      <c r="E8" s="19" t="s">
        <v>10</v>
      </c>
      <c r="F8" s="20"/>
      <c r="G8" s="15"/>
      <c r="H8" s="16"/>
      <c r="I8" s="19" t="s">
        <v>10</v>
      </c>
      <c r="J8" s="20"/>
      <c r="K8" s="15"/>
      <c r="L8" s="16"/>
      <c r="M8" s="19" t="s">
        <v>10</v>
      </c>
    </row>
    <row r="9" s="41" customFormat="true" ht="16.5" hidden="false" customHeight="true" outlineLevel="0" collapsed="false">
      <c r="A9" s="10" t="s">
        <v>44</v>
      </c>
      <c r="B9" s="67" t="n">
        <v>66.05241161</v>
      </c>
      <c r="C9" s="21" t="n">
        <v>1.17190399</v>
      </c>
      <c r="D9" s="21" t="n">
        <v>2.23503711</v>
      </c>
      <c r="E9" s="21" t="n">
        <v>4.2631776</v>
      </c>
      <c r="F9" s="59"/>
      <c r="G9" s="68" t="n">
        <v>0.8</v>
      </c>
      <c r="H9" s="68" t="n">
        <v>1.52</v>
      </c>
      <c r="I9" s="68" t="n">
        <v>2.92</v>
      </c>
      <c r="J9" s="28"/>
      <c r="K9" s="21" t="n">
        <v>51.06361849</v>
      </c>
      <c r="L9" s="21" t="n">
        <v>50.77214274</v>
      </c>
      <c r="M9" s="21" t="n">
        <v>52.55190917</v>
      </c>
    </row>
    <row r="10" s="41" customFormat="true" ht="16.5" hidden="false" customHeight="true" outlineLevel="0" collapsed="false">
      <c r="A10" s="14" t="s">
        <v>45</v>
      </c>
      <c r="B10" s="69" t="n">
        <v>28.50565764</v>
      </c>
      <c r="C10" s="22" t="n">
        <v>2.61657101</v>
      </c>
      <c r="D10" s="22" t="n">
        <v>5.01023291</v>
      </c>
      <c r="E10" s="22" t="n">
        <v>8.50756179</v>
      </c>
      <c r="F10" s="59"/>
      <c r="G10" s="68" t="n">
        <v>0.7</v>
      </c>
      <c r="H10" s="68" t="n">
        <v>1.32</v>
      </c>
      <c r="I10" s="68" t="n">
        <v>2.22</v>
      </c>
      <c r="J10" s="28"/>
      <c r="K10" s="22" t="n">
        <v>44.67203289</v>
      </c>
      <c r="L10" s="22" t="n">
        <v>44.036016</v>
      </c>
      <c r="M10" s="22" t="n">
        <v>40.04721797</v>
      </c>
    </row>
    <row r="11" s="41" customFormat="true" ht="16.5" hidden="false" customHeight="true" outlineLevel="0" collapsed="false">
      <c r="A11" s="14" t="s">
        <v>46</v>
      </c>
      <c r="B11" s="69" t="n">
        <v>5.44193075</v>
      </c>
      <c r="C11" s="22" t="n">
        <v>1.21105237</v>
      </c>
      <c r="D11" s="22" t="n">
        <v>2.84394607</v>
      </c>
      <c r="E11" s="22" t="n">
        <v>7.66920182</v>
      </c>
      <c r="F11" s="59"/>
      <c r="G11" s="68" t="n">
        <v>0.07</v>
      </c>
      <c r="H11" s="68" t="n">
        <v>0.16</v>
      </c>
      <c r="I11" s="68" t="n">
        <v>0.41</v>
      </c>
      <c r="J11" s="28"/>
      <c r="K11" s="22" t="n">
        <v>4.26434863</v>
      </c>
      <c r="L11" s="22" t="n">
        <v>5.19184093</v>
      </c>
      <c r="M11" s="22" t="n">
        <v>7.40087303</v>
      </c>
    </row>
    <row r="12" s="57" customFormat="true" ht="16.5" hidden="false" customHeight="true" outlineLevel="0" collapsed="false">
      <c r="A12" s="70" t="s">
        <v>47</v>
      </c>
      <c r="B12" s="71" t="n">
        <v>100</v>
      </c>
      <c r="C12" s="25" t="n">
        <v>1.55843004</v>
      </c>
      <c r="D12" s="25" t="n">
        <v>3.00018687</v>
      </c>
      <c r="E12" s="25" t="n">
        <v>5.55580373</v>
      </c>
      <c r="F12" s="72"/>
      <c r="G12" s="73" t="n">
        <f aca="false">+C12</f>
        <v>1.55843004</v>
      </c>
      <c r="H12" s="73" t="n">
        <f aca="false">+D12</f>
        <v>3.00018687</v>
      </c>
      <c r="I12" s="73" t="n">
        <f aca="false">+E12</f>
        <v>5.55580373</v>
      </c>
      <c r="J12" s="74"/>
      <c r="K12" s="25" t="n">
        <v>100</v>
      </c>
      <c r="L12" s="25" t="n">
        <v>100</v>
      </c>
      <c r="M12" s="25" t="n">
        <v>100</v>
      </c>
    </row>
    <row r="13" s="41" customFormat="true" ht="12" hidden="false" customHeight="false" outlineLevel="0" collapsed="false">
      <c r="A13" s="28" t="s">
        <v>14</v>
      </c>
      <c r="B13" s="2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s="75" customFormat="true" ht="14.25" hidden="false" customHeight="true" outlineLevel="0" collapsed="false">
      <c r="C14" s="76"/>
      <c r="D14" s="76"/>
      <c r="E14" s="76"/>
      <c r="F14" s="76"/>
      <c r="G14" s="77" t="str">
        <f aca="false">IF(ROUND(C12,2)&lt;&gt;ROUND(G12,2),CONCATENATE("Error ",ROUND(C12-G12,2)),"")</f>
        <v/>
      </c>
      <c r="H14" s="77" t="str">
        <f aca="false">IF(ROUND(D12,2)&lt;&gt;ROUND(H12,2),CONCATENATE("Error ",ROUND(D12-H12,2)),"")</f>
        <v/>
      </c>
      <c r="I14" s="77" t="str">
        <f aca="false">IF(ROUND(E12,2)&lt;&gt;ROUND(I12,2),CONCATENATE("Error ",ROUND(E12-I12,2)),"")</f>
        <v/>
      </c>
      <c r="J14" s="76"/>
      <c r="K14" s="77" t="str">
        <f aca="false">IF(K12/1&lt;&gt;100,CONCATENATE("Error ",ROUND(K12-100,2)),"")</f>
        <v/>
      </c>
      <c r="L14" s="77" t="str">
        <f aca="false">IF(L12/1&lt;&gt;100,CONCATENATE("Error ",ROUND(L12-100,2)),"")</f>
        <v/>
      </c>
      <c r="M14" s="77" t="str">
        <f aca="false">IF(M12/1&lt;&gt;100,CONCATENATE("Error ",ROUND(M12-100,2)),"")</f>
        <v/>
      </c>
    </row>
    <row r="15" s="41" customFormat="true" ht="14.25" hidden="false" customHeight="true" outlineLevel="0" collapsed="false">
      <c r="G15" s="78"/>
      <c r="H15" s="78"/>
      <c r="I15" s="78"/>
      <c r="K15" s="79"/>
      <c r="L15" s="79"/>
      <c r="M15" s="79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4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G7:G8"/>
    <mergeCell ref="H7:H8"/>
    <mergeCell ref="K7:K8"/>
    <mergeCell ref="L7:L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false" outlineLevel="0" max="4" min="2" style="30" width="8.56"/>
    <col collapsed="false" customWidth="true" hidden="false" outlineLevel="0" max="5" min="5" style="30" width="1.13"/>
    <col collapsed="false" customWidth="true" hidden="false" outlineLevel="0" max="8" min="6" style="30" width="8.56"/>
    <col collapsed="false" customWidth="true" hidden="false" outlineLevel="0" max="9" min="9" style="30" width="1.13"/>
    <col collapsed="false" customWidth="true" hidden="false" outlineLevel="0" max="12" min="10" style="30" width="8.56"/>
    <col collapsed="false" customWidth="true" hidden="false" outlineLevel="0" max="13" min="13" style="30" width="7.85"/>
    <col collapsed="false" customWidth="true" hidden="false" outlineLevel="0" max="43" min="14" style="30" width="7.42"/>
    <col collapsed="false" customWidth="false" hidden="false" outlineLevel="0" max="257" min="44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41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1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1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81" customFormat="true" ht="11.25" hidden="false" customHeight="true" outlineLevel="0" collapsed="false">
      <c r="A5" s="65" t="s">
        <v>39</v>
      </c>
      <c r="B5" s="80" t="s">
        <v>49</v>
      </c>
      <c r="C5" s="80"/>
      <c r="D5" s="80"/>
      <c r="E5" s="80"/>
      <c r="F5" s="80"/>
      <c r="G5" s="80"/>
      <c r="H5" s="80"/>
      <c r="I5" s="80"/>
      <c r="J5" s="80"/>
      <c r="K5" s="80"/>
      <c r="L5" s="80"/>
    </row>
    <row r="6" s="66" customFormat="true" ht="15.75" hidden="false" customHeight="true" outlineLevel="0" collapsed="false">
      <c r="A6" s="65"/>
      <c r="B6" s="16" t="s">
        <v>50</v>
      </c>
      <c r="C6" s="16"/>
      <c r="D6" s="16"/>
      <c r="E6" s="43"/>
      <c r="F6" s="16" t="s">
        <v>51</v>
      </c>
      <c r="G6" s="16"/>
      <c r="H6" s="16"/>
      <c r="I6" s="43"/>
      <c r="J6" s="16" t="s">
        <v>52</v>
      </c>
      <c r="K6" s="16"/>
      <c r="L6" s="16"/>
    </row>
    <row r="7" s="81" customFormat="true" ht="12" hidden="false" customHeight="true" outlineLevel="0" collapsed="false">
      <c r="A7" s="65"/>
      <c r="B7" s="82" t="s">
        <v>7</v>
      </c>
      <c r="C7" s="16" t="s">
        <v>8</v>
      </c>
      <c r="D7" s="82" t="s">
        <v>53</v>
      </c>
      <c r="E7" s="83"/>
      <c r="F7" s="82" t="s">
        <v>7</v>
      </c>
      <c r="G7" s="16" t="s">
        <v>8</v>
      </c>
      <c r="H7" s="82" t="s">
        <v>53</v>
      </c>
      <c r="I7" s="83"/>
      <c r="J7" s="82" t="s">
        <v>7</v>
      </c>
      <c r="K7" s="16" t="s">
        <v>8</v>
      </c>
      <c r="L7" s="82" t="s">
        <v>53</v>
      </c>
    </row>
    <row r="8" s="81" customFormat="true" ht="12" hidden="false" customHeight="true" outlineLevel="0" collapsed="false">
      <c r="A8" s="65"/>
      <c r="B8" s="82"/>
      <c r="C8" s="82"/>
      <c r="D8" s="82"/>
      <c r="E8" s="83"/>
      <c r="F8" s="82"/>
      <c r="G8" s="82"/>
      <c r="H8" s="82"/>
      <c r="I8" s="83"/>
      <c r="J8" s="82"/>
      <c r="K8" s="82"/>
      <c r="L8" s="82"/>
    </row>
    <row r="9" s="81" customFormat="true" ht="12" hidden="false" customHeight="false" outlineLevel="0" collapsed="false">
      <c r="A9" s="84"/>
      <c r="B9" s="43"/>
      <c r="C9" s="85"/>
      <c r="D9" s="85"/>
      <c r="E9" s="85"/>
      <c r="F9" s="43"/>
      <c r="G9" s="86" t="s">
        <v>41</v>
      </c>
      <c r="H9" s="85"/>
      <c r="I9" s="85"/>
      <c r="J9" s="43"/>
      <c r="K9" s="85"/>
      <c r="L9" s="85"/>
    </row>
    <row r="10" s="41" customFormat="true" ht="16.5" hidden="false" customHeight="true" outlineLevel="0" collapsed="false">
      <c r="A10" s="14" t="s">
        <v>44</v>
      </c>
      <c r="B10" s="87" t="n">
        <v>1.12674878</v>
      </c>
      <c r="C10" s="87" t="n">
        <v>2.24237483</v>
      </c>
      <c r="D10" s="87" t="n">
        <v>4.52947353</v>
      </c>
      <c r="E10" s="88"/>
      <c r="F10" s="87" t="n">
        <v>1.19604067</v>
      </c>
      <c r="G10" s="87" t="n">
        <v>2.23125148</v>
      </c>
      <c r="H10" s="87" t="n">
        <v>4.1220846</v>
      </c>
      <c r="I10" s="87"/>
      <c r="J10" s="87" t="n">
        <v>1.19956672</v>
      </c>
      <c r="K10" s="87" t="n">
        <v>2.34415582</v>
      </c>
      <c r="L10" s="87" t="n">
        <v>4.34414971</v>
      </c>
    </row>
    <row r="11" s="41" customFormat="true" ht="16.5" hidden="false" customHeight="true" outlineLevel="0" collapsed="false">
      <c r="A11" s="14" t="s">
        <v>45</v>
      </c>
      <c r="B11" s="87" t="n">
        <v>2.4062929</v>
      </c>
      <c r="C11" s="87" t="n">
        <v>5.06758483</v>
      </c>
      <c r="D11" s="87" t="n">
        <v>8.83299385</v>
      </c>
      <c r="E11" s="88"/>
      <c r="F11" s="87" t="n">
        <v>2.77127475</v>
      </c>
      <c r="G11" s="87" t="n">
        <v>4.96914068</v>
      </c>
      <c r="H11" s="87" t="n">
        <v>8.27179958</v>
      </c>
      <c r="I11" s="87"/>
      <c r="J11" s="87" t="n">
        <v>2.26970831</v>
      </c>
      <c r="K11" s="87" t="n">
        <v>4.79195131</v>
      </c>
      <c r="L11" s="87" t="n">
        <v>8.64833198</v>
      </c>
    </row>
    <row r="12" s="41" customFormat="true" ht="16.5" hidden="false" customHeight="true" outlineLevel="0" collapsed="false">
      <c r="A12" s="14" t="s">
        <v>46</v>
      </c>
      <c r="B12" s="87" t="n">
        <v>1.39657239</v>
      </c>
      <c r="C12" s="87" t="n">
        <v>3.33962331</v>
      </c>
      <c r="D12" s="87" t="n">
        <v>8.13762426</v>
      </c>
      <c r="E12" s="88"/>
      <c r="F12" s="87" t="n">
        <v>1.11070073</v>
      </c>
      <c r="G12" s="87" t="n">
        <v>2.57707127</v>
      </c>
      <c r="H12" s="87" t="n">
        <v>7.41726753</v>
      </c>
      <c r="I12" s="87"/>
      <c r="J12" s="87" t="n">
        <v>1.07008964</v>
      </c>
      <c r="K12" s="87" t="n">
        <v>2.01895698</v>
      </c>
      <c r="L12" s="87" t="n">
        <v>7.56118769</v>
      </c>
    </row>
    <row r="13" s="92" customFormat="true" ht="16.5" hidden="false" customHeight="true" outlineLevel="0" collapsed="false">
      <c r="A13" s="89" t="s">
        <v>47</v>
      </c>
      <c r="B13" s="90" t="n">
        <v>1.53211874</v>
      </c>
      <c r="C13" s="90" t="n">
        <v>3.15506819</v>
      </c>
      <c r="D13" s="90" t="n">
        <v>6.00710374</v>
      </c>
      <c r="E13" s="91"/>
      <c r="F13" s="90" t="n">
        <v>1.5739755</v>
      </c>
      <c r="G13" s="90" t="n">
        <v>2.91059668</v>
      </c>
      <c r="H13" s="90" t="n">
        <v>5.29540204</v>
      </c>
      <c r="I13" s="90"/>
      <c r="J13" s="90" t="n">
        <v>1.55650295</v>
      </c>
      <c r="K13" s="90" t="n">
        <v>3.15145568</v>
      </c>
      <c r="L13" s="90" t="n">
        <v>5.97240422</v>
      </c>
    </row>
    <row r="14" s="93" customFormat="true" ht="6" hidden="false" customHeight="true" outlineLevel="0" collapsed="false">
      <c r="A14" s="14"/>
      <c r="B14" s="87"/>
      <c r="C14" s="87"/>
      <c r="D14" s="87"/>
      <c r="E14" s="88"/>
      <c r="F14" s="87"/>
      <c r="G14" s="87"/>
      <c r="H14" s="87"/>
      <c r="I14" s="87"/>
      <c r="J14" s="87"/>
      <c r="K14" s="87"/>
      <c r="L14" s="87"/>
    </row>
    <row r="15" s="96" customFormat="true" ht="12" hidden="true" customHeight="false" outlineLevel="0" collapsed="false">
      <c r="A15" s="94"/>
      <c r="B15" s="95" t="s">
        <v>49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s="99" customFormat="true" ht="10.5" hidden="true" customHeight="true" outlineLevel="0" collapsed="false">
      <c r="A16" s="94"/>
      <c r="B16" s="97" t="str">
        <f aca="false">+B6</f>
        <v>Unifamiliar</v>
      </c>
      <c r="C16" s="97"/>
      <c r="D16" s="97"/>
      <c r="E16" s="98"/>
      <c r="F16" s="97" t="str">
        <f aca="false">+F6</f>
        <v>Multifamiliar</v>
      </c>
      <c r="G16" s="97"/>
      <c r="H16" s="97"/>
      <c r="I16" s="98"/>
      <c r="J16" s="97" t="str">
        <f aca="false">+J6</f>
        <v>De interés social</v>
      </c>
      <c r="K16" s="97"/>
      <c r="L16" s="97"/>
    </row>
    <row r="17" s="99" customFormat="true" ht="24.75" hidden="false" customHeight="true" outlineLevel="0" collapsed="false">
      <c r="A17" s="94"/>
      <c r="B17" s="100" t="s">
        <v>54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s="96" customFormat="true" ht="12.75" hidden="true" customHeight="true" outlineLevel="0" collapsed="false">
      <c r="A18" s="94"/>
      <c r="B18" s="98" t="s">
        <v>7</v>
      </c>
      <c r="C18" s="84" t="s">
        <v>6</v>
      </c>
      <c r="D18" s="84" t="s">
        <v>9</v>
      </c>
      <c r="E18" s="84"/>
      <c r="F18" s="98" t="s">
        <v>7</v>
      </c>
      <c r="G18" s="84" t="s">
        <v>6</v>
      </c>
      <c r="H18" s="84" t="s">
        <v>9</v>
      </c>
      <c r="I18" s="84"/>
      <c r="J18" s="98" t="s">
        <v>7</v>
      </c>
      <c r="K18" s="84" t="s">
        <v>6</v>
      </c>
      <c r="L18" s="84" t="s">
        <v>9</v>
      </c>
    </row>
    <row r="19" s="96" customFormat="true" ht="12" hidden="true" customHeight="true" outlineLevel="0" collapsed="false">
      <c r="A19" s="94"/>
      <c r="B19" s="98"/>
      <c r="C19" s="84" t="s">
        <v>55</v>
      </c>
      <c r="D19" s="84" t="s">
        <v>10</v>
      </c>
      <c r="E19" s="84"/>
      <c r="F19" s="98"/>
      <c r="G19" s="84" t="s">
        <v>55</v>
      </c>
      <c r="H19" s="84" t="s">
        <v>10</v>
      </c>
      <c r="I19" s="84"/>
      <c r="J19" s="98"/>
      <c r="K19" s="84" t="s">
        <v>55</v>
      </c>
      <c r="L19" s="84" t="s">
        <v>10</v>
      </c>
    </row>
    <row r="20" s="93" customFormat="true" ht="16.5" hidden="false" customHeight="true" outlineLevel="0" collapsed="false">
      <c r="A20" s="14" t="str">
        <f aca="false">+A10</f>
        <v>Materiales</v>
      </c>
      <c r="B20" s="87" t="n">
        <v>0.72325168</v>
      </c>
      <c r="C20" s="87" t="n">
        <v>1.44641462</v>
      </c>
      <c r="D20" s="87" t="n">
        <v>2.9367629</v>
      </c>
      <c r="E20" s="87"/>
      <c r="F20" s="87" t="n">
        <v>0.83803081</v>
      </c>
      <c r="G20" s="87" t="n">
        <v>1.5679061</v>
      </c>
      <c r="H20" s="87" t="n">
        <v>2.90990334</v>
      </c>
      <c r="I20" s="87"/>
      <c r="J20" s="87" t="n">
        <v>0.71943755</v>
      </c>
      <c r="K20" s="87" t="n">
        <v>1.41201204</v>
      </c>
      <c r="L20" s="87" t="n">
        <v>2.63675074</v>
      </c>
    </row>
    <row r="21" s="41" customFormat="true" ht="16.5" hidden="false" customHeight="true" outlineLevel="0" collapsed="false">
      <c r="A21" s="14" t="str">
        <f aca="false">+A11</f>
        <v>Mano de obra</v>
      </c>
      <c r="B21" s="87" t="n">
        <v>0.73577668</v>
      </c>
      <c r="C21" s="87" t="n">
        <v>1.53441761</v>
      </c>
      <c r="D21" s="87" t="n">
        <v>2.65340196</v>
      </c>
      <c r="E21" s="87"/>
      <c r="F21" s="87" t="n">
        <v>0.67335312</v>
      </c>
      <c r="G21" s="87" t="n">
        <v>1.19765666</v>
      </c>
      <c r="H21" s="87" t="n">
        <v>1.97763729</v>
      </c>
      <c r="I21" s="87"/>
      <c r="J21" s="87" t="n">
        <v>0.77338352</v>
      </c>
      <c r="K21" s="87" t="n">
        <v>1.61854201</v>
      </c>
      <c r="L21" s="87" t="n">
        <v>2.89445114</v>
      </c>
    </row>
    <row r="22" s="41" customFormat="true" ht="16.5" hidden="false" customHeight="true" outlineLevel="0" collapsed="false">
      <c r="A22" s="14" t="str">
        <f aca="false">+A12</f>
        <v>Maquinaria y equipo</v>
      </c>
      <c r="B22" s="87" t="n">
        <v>0.07309038</v>
      </c>
      <c r="C22" s="87" t="n">
        <v>0.17423596</v>
      </c>
      <c r="D22" s="87" t="n">
        <v>0.41693888</v>
      </c>
      <c r="E22" s="87"/>
      <c r="F22" s="87" t="n">
        <v>0.06259156</v>
      </c>
      <c r="G22" s="87" t="n">
        <v>0.14503392</v>
      </c>
      <c r="H22" s="87" t="n">
        <v>0.40786141</v>
      </c>
      <c r="I22" s="87"/>
      <c r="J22" s="87" t="n">
        <v>0.06368187</v>
      </c>
      <c r="K22" s="87" t="n">
        <v>0.12090163</v>
      </c>
      <c r="L22" s="87" t="n">
        <v>0.44120235</v>
      </c>
    </row>
    <row r="23" s="57" customFormat="true" ht="16.5" hidden="false" customHeight="true" outlineLevel="0" collapsed="false">
      <c r="A23" s="70" t="str">
        <f aca="false">+A13</f>
        <v>Total</v>
      </c>
      <c r="B23" s="101" t="n">
        <f aca="false">+B13</f>
        <v>1.53211874</v>
      </c>
      <c r="C23" s="101" t="n">
        <f aca="false">+C13</f>
        <v>3.15506819</v>
      </c>
      <c r="D23" s="101" t="n">
        <f aca="false">+D13</f>
        <v>6.00710374</v>
      </c>
      <c r="E23" s="101"/>
      <c r="F23" s="101" t="n">
        <f aca="false">+F13</f>
        <v>1.5739755</v>
      </c>
      <c r="G23" s="101" t="n">
        <f aca="false">+G13</f>
        <v>2.91059668</v>
      </c>
      <c r="H23" s="101" t="n">
        <f aca="false">+H13</f>
        <v>5.29540204</v>
      </c>
      <c r="I23" s="101"/>
      <c r="J23" s="101" t="n">
        <f aca="false">+J13</f>
        <v>1.55650295</v>
      </c>
      <c r="K23" s="101" t="n">
        <f aca="false">+K13</f>
        <v>3.15145568</v>
      </c>
      <c r="L23" s="101" t="n">
        <f aca="false">+L13</f>
        <v>5.97240422</v>
      </c>
    </row>
    <row r="24" s="64" customFormat="true" ht="11.25" hidden="false" customHeight="false" outlineLevel="0" collapsed="false">
      <c r="A24" s="28" t="s">
        <v>1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4.25" hidden="false" customHeight="true" outlineLevel="0" collapsed="false">
      <c r="B25" s="102"/>
      <c r="C25" s="102"/>
      <c r="D25" s="102"/>
      <c r="F25" s="102"/>
      <c r="G25" s="102"/>
      <c r="H25" s="102"/>
      <c r="J25" s="102"/>
      <c r="K25" s="102"/>
      <c r="L25" s="102"/>
    </row>
    <row r="26" s="103" customFormat="true" ht="14.25" hidden="false" customHeight="true" outlineLevel="0" collapsed="false">
      <c r="B26" s="104" t="str">
        <f aca="false">IF(ROUND(B13,2)&lt;&gt;ROUND(B23,2),CONCATENATE("Error ",ROUND(B13-B23,2)),"")</f>
        <v/>
      </c>
      <c r="C26" s="104" t="str">
        <f aca="false">IF(ROUND(C13,2)&lt;&gt;ROUND(C23,2),CONCATENATE("Error ",ROUND(C13-C23,2)),"")</f>
        <v/>
      </c>
      <c r="D26" s="104" t="str">
        <f aca="false">IF(ROUND(D13,2)&lt;&gt;ROUND(D23,2),CONCATENATE("Error ",ROUND(D13-D23,2)),"")</f>
        <v/>
      </c>
      <c r="F26" s="104" t="str">
        <f aca="false">IF(ROUND(F13,2)&lt;&gt;ROUND(F23,2),CONCATENATE("Error ",ROUND(F13-F23,2)),"")</f>
        <v/>
      </c>
      <c r="G26" s="104" t="str">
        <f aca="false">IF(ROUND(G13,2)&lt;&gt;ROUND(G23,2),CONCATENATE("Error ",ROUND(G13-G23,2)),"")</f>
        <v/>
      </c>
      <c r="H26" s="104" t="str">
        <f aca="false">IF(ROUND(H13,2)&lt;&gt;ROUND(H23,2),CONCATENATE("Error ",ROUND(H13-H23,2)),"")</f>
        <v/>
      </c>
      <c r="I26" s="104"/>
      <c r="J26" s="104" t="str">
        <f aca="false">IF(ROUND(J13,2)&lt;&gt;ROUND(J23,2),CONCATENATE("Error ",ROUND(J13-J23,2)),"")</f>
        <v/>
      </c>
      <c r="K26" s="104" t="str">
        <f aca="false">IF(ROUND(K13,2)&lt;&gt;ROUND(K23,2),CONCATENATE("Error ",ROUND(K13-K23,2)),"")</f>
        <v/>
      </c>
      <c r="L26" s="104" t="str">
        <f aca="false">IF(ROUND(L13,2)&lt;&gt;ROUND(L23,2),CONCATENATE("Error ",ROUND(L13-L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0">
    <mergeCell ref="A2:L2"/>
    <mergeCell ref="A3:L3"/>
    <mergeCell ref="A4:L4"/>
    <mergeCell ref="A5:A8"/>
    <mergeCell ref="B5:L5"/>
    <mergeCell ref="B6:D6"/>
    <mergeCell ref="F6:H6"/>
    <mergeCell ref="J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5:A19"/>
    <mergeCell ref="B15:L15"/>
    <mergeCell ref="B16:D16"/>
    <mergeCell ref="F16:H16"/>
    <mergeCell ref="J16:L16"/>
    <mergeCell ref="B17:L17"/>
    <mergeCell ref="B18:B19"/>
    <mergeCell ref="E18:E19"/>
    <mergeCell ref="F18:F19"/>
    <mergeCell ref="I18:I19"/>
    <mergeCell ref="J18:J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28125" defaultRowHeight="11.25" zeroHeight="false" outlineLevelRow="0" outlineLevelCol="0"/>
  <cols>
    <col collapsed="false" customWidth="true" hidden="false" outlineLevel="0" max="1" min="1" style="105" width="10.41"/>
    <col collapsed="false" customWidth="true" hidden="false" outlineLevel="0" max="5" min="2" style="105" width="6.99"/>
    <col collapsed="false" customWidth="true" hidden="false" outlineLevel="0" max="6" min="6" style="105" width="0.99"/>
    <col collapsed="false" customWidth="true" hidden="false" outlineLevel="0" max="10" min="7" style="105" width="6.99"/>
    <col collapsed="false" customWidth="true" hidden="false" outlineLevel="0" max="11" min="11" style="105" width="0.99"/>
    <col collapsed="false" customWidth="true" hidden="false" outlineLevel="0" max="15" min="12" style="105" width="6.99"/>
    <col collapsed="false" customWidth="false" hidden="false" outlineLevel="0" max="257" min="16" style="105" width="11.28"/>
  </cols>
  <sheetData>
    <row r="1" customFormat="false" ht="11.25" hidden="false" customHeight="false" outlineLevel="0" collapsed="false">
      <c r="L1" s="106"/>
      <c r="M1" s="106"/>
      <c r="N1" s="106"/>
      <c r="O1" s="106"/>
      <c r="P1" s="106"/>
    </row>
    <row r="2" customFormat="false" ht="11.25" hidden="false" customHeight="false" outlineLevel="0" collapsed="false">
      <c r="L2" s="106"/>
      <c r="M2" s="106"/>
      <c r="N2" s="106"/>
      <c r="O2" s="106"/>
      <c r="P2" s="106"/>
    </row>
    <row r="3" customFormat="false" ht="11.25" hidden="false" customHeight="false" outlineLevel="0" collapsed="false">
      <c r="L3" s="106"/>
      <c r="M3" s="107"/>
      <c r="N3" s="107"/>
      <c r="O3" s="107"/>
      <c r="P3" s="107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06"/>
      <c r="M4" s="107"/>
      <c r="N4" s="107"/>
      <c r="O4" s="107"/>
      <c r="P4" s="108"/>
    </row>
    <row r="5" customFormat="false" ht="11.25" hidden="false" customHeight="false" outlineLevel="0" collapsed="false">
      <c r="A5" s="109" t="s">
        <v>56</v>
      </c>
      <c r="B5" s="109"/>
      <c r="C5" s="109"/>
      <c r="D5" s="109"/>
      <c r="E5" s="109"/>
      <c r="F5" s="109"/>
      <c r="G5" s="109"/>
      <c r="H5" s="110"/>
      <c r="I5" s="109"/>
      <c r="J5" s="109"/>
      <c r="K5" s="109"/>
      <c r="L5" s="111"/>
      <c r="M5" s="112"/>
      <c r="N5" s="112"/>
      <c r="O5" s="112"/>
      <c r="P5" s="113"/>
    </row>
    <row r="6" customFormat="false" ht="11.25" hidden="false" customHeight="false" outlineLevel="0" collapsed="false">
      <c r="A6" s="109" t="s">
        <v>57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14"/>
      <c r="M6" s="113"/>
      <c r="N6" s="113"/>
      <c r="O6" s="113"/>
      <c r="P6" s="113"/>
    </row>
    <row r="7" s="119" customFormat="true" ht="16.5" hidden="false" customHeight="true" outlineLevel="0" collapsed="false">
      <c r="A7" s="115" t="s">
        <v>58</v>
      </c>
      <c r="B7" s="116"/>
      <c r="C7" s="116" t="s">
        <v>7</v>
      </c>
      <c r="D7" s="116"/>
      <c r="E7" s="116"/>
      <c r="F7" s="117"/>
      <c r="G7" s="116" t="s">
        <v>8</v>
      </c>
      <c r="H7" s="116"/>
      <c r="I7" s="116"/>
      <c r="J7" s="116"/>
      <c r="K7" s="117"/>
      <c r="L7" s="116" t="s">
        <v>53</v>
      </c>
      <c r="M7" s="116"/>
      <c r="N7" s="116"/>
      <c r="O7" s="116"/>
      <c r="P7" s="118"/>
    </row>
    <row r="8" customFormat="false" ht="11.25" hidden="false" customHeight="false" outlineLevel="0" collapsed="false">
      <c r="A8" s="115"/>
      <c r="B8" s="120" t="n">
        <v>2005</v>
      </c>
      <c r="C8" s="120" t="n">
        <v>2006</v>
      </c>
      <c r="D8" s="120" t="n">
        <f aca="false">+E8-1</f>
        <v>2007</v>
      </c>
      <c r="E8" s="121" t="s">
        <v>13</v>
      </c>
      <c r="F8" s="120"/>
      <c r="G8" s="120" t="n">
        <f aca="false">+H8-1</f>
        <v>2005</v>
      </c>
      <c r="H8" s="120" t="n">
        <f aca="false">+I8-1</f>
        <v>2006</v>
      </c>
      <c r="I8" s="120" t="n">
        <f aca="false">+J8-1</f>
        <v>2007</v>
      </c>
      <c r="J8" s="120" t="s">
        <v>13</v>
      </c>
      <c r="K8" s="120"/>
      <c r="L8" s="120" t="n">
        <f aca="false">+M8-1</f>
        <v>2005</v>
      </c>
      <c r="M8" s="120" t="n">
        <f aca="false">+N8-1</f>
        <v>2006</v>
      </c>
      <c r="N8" s="120" t="n">
        <f aca="false">+O8-1</f>
        <v>2007</v>
      </c>
      <c r="O8" s="120" t="s">
        <v>13</v>
      </c>
      <c r="P8" s="28"/>
    </row>
    <row r="9" customFormat="false" ht="14.25" hidden="false" customHeight="true" outlineLevel="0" collapsed="false">
      <c r="A9" s="118" t="s">
        <v>59</v>
      </c>
      <c r="B9" s="88" t="n">
        <v>0.80392163</v>
      </c>
      <c r="C9" s="88" t="n">
        <v>1.52166698</v>
      </c>
      <c r="D9" s="88" t="n">
        <v>0.70507624</v>
      </c>
      <c r="E9" s="88" t="n">
        <v>1.41963284</v>
      </c>
      <c r="F9" s="88"/>
      <c r="G9" s="88" t="n">
        <v>0.80392163</v>
      </c>
      <c r="H9" s="88" t="n">
        <v>1.52166698</v>
      </c>
      <c r="I9" s="88" t="n">
        <v>0.70507624</v>
      </c>
      <c r="J9" s="88" t="n">
        <v>1.41963284</v>
      </c>
      <c r="K9" s="88"/>
      <c r="L9" s="88" t="n">
        <v>6.9836659</v>
      </c>
      <c r="M9" s="88" t="n">
        <v>3.42688416</v>
      </c>
      <c r="N9" s="88" t="n">
        <v>5.77929665</v>
      </c>
      <c r="O9" s="88" t="n">
        <v>4.96902695</v>
      </c>
      <c r="P9" s="28"/>
    </row>
    <row r="10" customFormat="false" ht="14.25" hidden="false" customHeight="true" outlineLevel="0" collapsed="false">
      <c r="A10" s="118" t="s">
        <v>60</v>
      </c>
      <c r="B10" s="88" t="n">
        <v>0.59355304</v>
      </c>
      <c r="C10" s="88" t="n">
        <v>0.50945172</v>
      </c>
      <c r="D10" s="88" t="n">
        <v>0.99387437</v>
      </c>
      <c r="E10" s="122" t="n">
        <v>1.55843004</v>
      </c>
      <c r="F10" s="88"/>
      <c r="G10" s="88" t="n">
        <v>1.40224637</v>
      </c>
      <c r="H10" s="88" t="n">
        <v>2.03887087</v>
      </c>
      <c r="I10" s="88" t="n">
        <v>1.70595818</v>
      </c>
      <c r="J10" s="122" t="n">
        <v>3.00018687</v>
      </c>
      <c r="K10" s="88"/>
      <c r="L10" s="88" t="n">
        <v>5.05751306</v>
      </c>
      <c r="M10" s="88" t="n">
        <v>3.34039225</v>
      </c>
      <c r="N10" s="88" t="n">
        <v>6.28911822</v>
      </c>
      <c r="O10" s="122" t="n">
        <v>5.55580373</v>
      </c>
      <c r="P10" s="28"/>
    </row>
    <row r="11" customFormat="false" ht="14.25" hidden="false" customHeight="true" outlineLevel="0" collapsed="false">
      <c r="A11" s="118" t="s">
        <v>61</v>
      </c>
      <c r="B11" s="88" t="n">
        <v>0.46085824</v>
      </c>
      <c r="C11" s="88" t="n">
        <v>0.57108614</v>
      </c>
      <c r="D11" s="88" t="n">
        <v>0.80429857</v>
      </c>
      <c r="E11" s="123"/>
      <c r="F11" s="123"/>
      <c r="G11" s="123" t="n">
        <v>1.86960453</v>
      </c>
      <c r="H11" s="123" t="n">
        <v>2.62160072</v>
      </c>
      <c r="I11" s="123" t="n">
        <v>2.52397775</v>
      </c>
      <c r="J11" s="123"/>
      <c r="K11" s="123"/>
      <c r="L11" s="123" t="n">
        <v>3.22620624</v>
      </c>
      <c r="M11" s="123" t="n">
        <v>3.45377964</v>
      </c>
      <c r="N11" s="123" t="n">
        <v>6.53559009</v>
      </c>
      <c r="O11" s="123"/>
      <c r="P11" s="28"/>
    </row>
    <row r="12" customFormat="false" ht="14.25" hidden="false" customHeight="true" outlineLevel="0" collapsed="false">
      <c r="A12" s="118" t="s">
        <v>62</v>
      </c>
      <c r="B12" s="88" t="n">
        <v>0.38704796</v>
      </c>
      <c r="C12" s="88" t="n">
        <v>0.53780488</v>
      </c>
      <c r="D12" s="88" t="n">
        <v>0.47926463</v>
      </c>
      <c r="E12" s="123"/>
      <c r="F12" s="88"/>
      <c r="G12" s="88" t="n">
        <v>2.26388876</v>
      </c>
      <c r="H12" s="88" t="n">
        <v>3.1735047</v>
      </c>
      <c r="I12" s="88" t="n">
        <v>3.01533891</v>
      </c>
      <c r="J12" s="123"/>
      <c r="K12" s="88"/>
      <c r="L12" s="88" t="n">
        <v>2.77798888</v>
      </c>
      <c r="M12" s="88" t="n">
        <v>3.60914205</v>
      </c>
      <c r="N12" s="88" t="n">
        <v>6.4735575</v>
      </c>
      <c r="O12" s="123"/>
      <c r="P12" s="28"/>
    </row>
    <row r="13" customFormat="false" ht="14.25" hidden="false" customHeight="true" outlineLevel="0" collapsed="false">
      <c r="A13" s="118" t="s">
        <v>63</v>
      </c>
      <c r="B13" s="88" t="n">
        <v>0.44948956</v>
      </c>
      <c r="C13" s="88" t="n">
        <v>0.68874349</v>
      </c>
      <c r="D13" s="88" t="n">
        <v>0.16801499</v>
      </c>
      <c r="E13" s="123"/>
      <c r="F13" s="88"/>
      <c r="G13" s="88" t="n">
        <v>2.72355426</v>
      </c>
      <c r="H13" s="88" t="n">
        <v>3.8841055</v>
      </c>
      <c r="I13" s="88" t="n">
        <v>3.18842013</v>
      </c>
      <c r="J13" s="123"/>
      <c r="K13" s="88"/>
      <c r="L13" s="88" t="n">
        <v>2.72320701</v>
      </c>
      <c r="M13" s="88" t="n">
        <v>3.85592175</v>
      </c>
      <c r="N13" s="88" t="n">
        <v>5.92291187</v>
      </c>
      <c r="O13" s="123"/>
      <c r="P13" s="28"/>
    </row>
    <row r="14" customFormat="false" ht="14.25" hidden="false" customHeight="true" outlineLevel="0" collapsed="false">
      <c r="A14" s="118" t="s">
        <v>64</v>
      </c>
      <c r="B14" s="88" t="n">
        <v>0.20433609</v>
      </c>
      <c r="C14" s="88" t="n">
        <v>0.76348433</v>
      </c>
      <c r="D14" s="88" t="n">
        <v>-0.03031491</v>
      </c>
      <c r="E14" s="123"/>
      <c r="F14" s="123"/>
      <c r="G14" s="123" t="n">
        <v>2.93345555</v>
      </c>
      <c r="H14" s="123" t="n">
        <v>4.67724436</v>
      </c>
      <c r="I14" s="123" t="n">
        <v>3.15713865</v>
      </c>
      <c r="J14" s="123"/>
      <c r="K14" s="123"/>
      <c r="L14" s="123" t="n">
        <v>2.75845545</v>
      </c>
      <c r="M14" s="123" t="n">
        <v>4.43544613</v>
      </c>
      <c r="N14" s="123" t="n">
        <v>5.08846747</v>
      </c>
      <c r="O14" s="123"/>
      <c r="P14" s="28"/>
    </row>
    <row r="15" customFormat="false" ht="14.25" hidden="false" customHeight="true" outlineLevel="0" collapsed="false">
      <c r="A15" s="118" t="s">
        <v>65</v>
      </c>
      <c r="B15" s="88" t="n">
        <v>-0.26351605</v>
      </c>
      <c r="C15" s="88" t="n">
        <v>1.12920334</v>
      </c>
      <c r="D15" s="88" t="n">
        <v>-0.10317849</v>
      </c>
      <c r="E15" s="123"/>
      <c r="F15" s="88"/>
      <c r="G15" s="88" t="n">
        <v>2.66220937</v>
      </c>
      <c r="H15" s="88" t="n">
        <v>5.8592633</v>
      </c>
      <c r="I15" s="88" t="n">
        <v>3.05070268</v>
      </c>
      <c r="J15" s="123"/>
      <c r="K15" s="88"/>
      <c r="L15" s="88" t="n">
        <v>2.23498858</v>
      </c>
      <c r="M15" s="88" t="n">
        <v>5.89378179</v>
      </c>
      <c r="N15" s="88" t="n">
        <v>3.80783721</v>
      </c>
      <c r="O15" s="123"/>
      <c r="P15" s="28"/>
    </row>
    <row r="16" customFormat="false" ht="14.25" hidden="false" customHeight="true" outlineLevel="0" collapsed="false">
      <c r="A16" s="118" t="s">
        <v>66</v>
      </c>
      <c r="B16" s="88" t="n">
        <v>0.06276837</v>
      </c>
      <c r="C16" s="88" t="n">
        <v>0.45563146</v>
      </c>
      <c r="D16" s="88" t="n">
        <v>0.21787831</v>
      </c>
      <c r="E16" s="123"/>
      <c r="F16" s="88"/>
      <c r="G16" s="88" t="n">
        <v>2.72664877</v>
      </c>
      <c r="H16" s="88" t="n">
        <v>6.34159141</v>
      </c>
      <c r="I16" s="88" t="n">
        <v>3.27522781</v>
      </c>
      <c r="J16" s="123"/>
      <c r="K16" s="88"/>
      <c r="L16" s="88" t="n">
        <v>2.18631295</v>
      </c>
      <c r="M16" s="88" t="n">
        <v>6.30953841</v>
      </c>
      <c r="N16" s="88" t="n">
        <v>3.56215023</v>
      </c>
      <c r="O16" s="123"/>
      <c r="P16" s="28"/>
    </row>
    <row r="17" customFormat="false" ht="14.25" hidden="false" customHeight="true" outlineLevel="0" collapsed="false">
      <c r="A17" s="118" t="s">
        <v>67</v>
      </c>
      <c r="B17" s="88" t="n">
        <v>-0.2256382</v>
      </c>
      <c r="C17" s="88" t="n">
        <v>0.31665904</v>
      </c>
      <c r="D17" s="88" t="n">
        <v>0.15707367</v>
      </c>
      <c r="E17" s="123"/>
      <c r="F17" s="88"/>
      <c r="G17" s="88" t="n">
        <v>2.49485821</v>
      </c>
      <c r="H17" s="88" t="n">
        <v>6.67833167</v>
      </c>
      <c r="I17" s="88" t="n">
        <v>3.437446</v>
      </c>
      <c r="J17" s="123"/>
      <c r="K17" s="88"/>
      <c r="L17" s="88" t="n">
        <v>2.01264934</v>
      </c>
      <c r="M17" s="88" t="n">
        <v>6.88735587</v>
      </c>
      <c r="N17" s="88" t="n">
        <v>3.39740189</v>
      </c>
      <c r="O17" s="123"/>
      <c r="P17" s="28"/>
    </row>
    <row r="18" customFormat="false" ht="14.25" hidden="false" customHeight="true" outlineLevel="0" collapsed="false">
      <c r="A18" s="118" t="s">
        <v>68</v>
      </c>
      <c r="B18" s="88" t="n">
        <v>-0.03180709</v>
      </c>
      <c r="C18" s="88" t="n">
        <v>0.19623096</v>
      </c>
      <c r="D18" s="88" t="n">
        <v>0.30237291</v>
      </c>
      <c r="E18" s="123"/>
      <c r="F18" s="123"/>
      <c r="G18" s="123" t="n">
        <v>2.46225757</v>
      </c>
      <c r="H18" s="123" t="n">
        <v>6.88766758</v>
      </c>
      <c r="I18" s="123" t="n">
        <v>3.75021281</v>
      </c>
      <c r="J18" s="123"/>
      <c r="K18" s="123"/>
      <c r="L18" s="123" t="n">
        <v>2.15189203</v>
      </c>
      <c r="M18" s="123" t="n">
        <v>7.13117727</v>
      </c>
      <c r="N18" s="123" t="n">
        <v>3.50693496</v>
      </c>
      <c r="O18" s="123"/>
      <c r="P18" s="28"/>
    </row>
    <row r="19" customFormat="false" ht="14.25" hidden="false" customHeight="true" outlineLevel="0" collapsed="false">
      <c r="A19" s="118" t="s">
        <v>69</v>
      </c>
      <c r="B19" s="88" t="n">
        <v>0.10977843</v>
      </c>
      <c r="C19" s="88" t="n">
        <v>-0.11141537</v>
      </c>
      <c r="D19" s="88" t="n">
        <v>0.12874759</v>
      </c>
      <c r="E19" s="123"/>
      <c r="F19" s="123"/>
      <c r="G19" s="123" t="n">
        <v>2.57473903</v>
      </c>
      <c r="H19" s="123" t="n">
        <v>6.76857829</v>
      </c>
      <c r="I19" s="123" t="n">
        <v>3.88378872</v>
      </c>
      <c r="J19" s="123"/>
      <c r="K19" s="123"/>
      <c r="L19" s="123" t="n">
        <v>2.36012402</v>
      </c>
      <c r="M19" s="123" t="n">
        <v>6.89446961</v>
      </c>
      <c r="N19" s="123" t="n">
        <v>3.75579756</v>
      </c>
      <c r="O19" s="123"/>
      <c r="P19" s="28"/>
    </row>
    <row r="20" customFormat="false" ht="14.25" hidden="false" customHeight="true" outlineLevel="0" collapsed="false">
      <c r="A20" s="120" t="s">
        <v>70</v>
      </c>
      <c r="B20" s="124" t="n">
        <v>0.11791045</v>
      </c>
      <c r="C20" s="124" t="n">
        <v>-0.12320609</v>
      </c>
      <c r="D20" s="124" t="n">
        <v>0.33275088</v>
      </c>
      <c r="E20" s="125"/>
      <c r="F20" s="124"/>
      <c r="G20" s="124" t="n">
        <v>2.69568537</v>
      </c>
      <c r="H20" s="124" t="n">
        <v>6.6370329</v>
      </c>
      <c r="I20" s="124" t="n">
        <v>4.22946294</v>
      </c>
      <c r="J20" s="125"/>
      <c r="K20" s="124"/>
      <c r="L20" s="124" t="n">
        <v>2.69568537</v>
      </c>
      <c r="M20" s="124" t="n">
        <v>6.6370329</v>
      </c>
      <c r="N20" s="124" t="n">
        <v>4.22946294</v>
      </c>
      <c r="O20" s="125"/>
      <c r="P20" s="28"/>
    </row>
    <row r="21" customFormat="false" ht="11.25" hidden="false" customHeight="fals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</sheetData>
  <mergeCells count="4">
    <mergeCell ref="A7:A8"/>
    <mergeCell ref="C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8" min="8" style="0" width="9.14"/>
  </cols>
  <sheetData>
    <row r="2" customFormat="false" ht="12.75" hidden="false" customHeight="false" outlineLevel="0" collapsed="false">
      <c r="A2" s="126" t="s">
        <v>71</v>
      </c>
      <c r="B2" s="127"/>
      <c r="C2" s="127"/>
      <c r="D2" s="127"/>
      <c r="E2" s="128"/>
      <c r="F2" s="128"/>
      <c r="G2" s="129"/>
      <c r="H2" s="129"/>
      <c r="I2" s="129"/>
    </row>
    <row r="3" customFormat="false" ht="12.75" hidden="false" customHeight="false" outlineLevel="0" collapsed="false">
      <c r="A3" s="130" t="s">
        <v>18</v>
      </c>
      <c r="B3" s="127"/>
      <c r="C3" s="127"/>
      <c r="D3" s="127"/>
      <c r="E3" s="128"/>
      <c r="F3" s="128"/>
      <c r="G3" s="129"/>
      <c r="H3" s="129"/>
      <c r="I3" s="129"/>
    </row>
    <row r="4" customFormat="false" ht="12.75" hidden="false" customHeight="true" outlineLevel="0" collapsed="false">
      <c r="A4" s="131" t="s">
        <v>72</v>
      </c>
      <c r="B4" s="132" t="s">
        <v>73</v>
      </c>
      <c r="C4" s="132"/>
      <c r="D4" s="132"/>
      <c r="E4" s="133"/>
      <c r="F4" s="131" t="s">
        <v>72</v>
      </c>
      <c r="G4" s="134" t="s">
        <v>73</v>
      </c>
      <c r="H4" s="134"/>
      <c r="I4" s="134"/>
    </row>
    <row r="5" customFormat="false" ht="12.75" hidden="false" customHeight="false" outlineLevel="0" collapsed="false">
      <c r="A5" s="131"/>
      <c r="B5" s="135" t="s">
        <v>53</v>
      </c>
      <c r="C5" s="135" t="s">
        <v>8</v>
      </c>
      <c r="D5" s="135" t="s">
        <v>7</v>
      </c>
      <c r="E5" s="135"/>
      <c r="F5" s="131"/>
      <c r="G5" s="136" t="s">
        <v>53</v>
      </c>
      <c r="H5" s="135" t="s">
        <v>8</v>
      </c>
      <c r="I5" s="136" t="s">
        <v>7</v>
      </c>
    </row>
    <row r="6" customFormat="false" ht="12.75" hidden="false" customHeight="false" outlineLevel="0" collapsed="false">
      <c r="A6" s="126" t="s">
        <v>44</v>
      </c>
      <c r="B6" s="137" t="n">
        <v>4.26</v>
      </c>
      <c r="C6" s="137" t="n">
        <v>2.24</v>
      </c>
      <c r="D6" s="137" t="n">
        <v>1.17</v>
      </c>
      <c r="E6" s="138"/>
      <c r="F6" s="0" t="s">
        <v>74</v>
      </c>
      <c r="G6" s="139" t="n">
        <v>2.05</v>
      </c>
      <c r="H6" s="139" t="n">
        <v>0.83</v>
      </c>
      <c r="I6" s="139" t="n">
        <v>0.58</v>
      </c>
    </row>
    <row r="7" customFormat="false" ht="12.75" hidden="false" customHeight="false" outlineLevel="0" collapsed="false">
      <c r="A7" s="0" t="s">
        <v>75</v>
      </c>
      <c r="B7" s="139" t="n">
        <v>23.31</v>
      </c>
      <c r="C7" s="139" t="n">
        <v>8.61</v>
      </c>
      <c r="D7" s="139" t="n">
        <v>3.23</v>
      </c>
      <c r="E7" s="140"/>
      <c r="F7" s="0" t="s">
        <v>76</v>
      </c>
      <c r="G7" s="139" t="n">
        <v>1.95</v>
      </c>
      <c r="H7" s="139" t="n">
        <v>0.8</v>
      </c>
      <c r="I7" s="139" t="n">
        <v>0.7</v>
      </c>
    </row>
    <row r="8" customFormat="false" ht="12.75" hidden="false" customHeight="false" outlineLevel="0" collapsed="false">
      <c r="A8" s="0" t="s">
        <v>77</v>
      </c>
      <c r="B8" s="139" t="n">
        <v>19.13</v>
      </c>
      <c r="C8" s="139" t="n">
        <v>7.75</v>
      </c>
      <c r="D8" s="139" t="n">
        <v>3.73</v>
      </c>
      <c r="E8" s="140"/>
      <c r="F8" s="0" t="s">
        <v>78</v>
      </c>
      <c r="G8" s="139" t="n">
        <v>1.73</v>
      </c>
      <c r="H8" s="139" t="n">
        <v>0.39</v>
      </c>
      <c r="I8" s="139" t="n">
        <v>0.3</v>
      </c>
    </row>
    <row r="9" customFormat="false" ht="12.75" hidden="false" customHeight="false" outlineLevel="0" collapsed="false">
      <c r="A9" s="0" t="s">
        <v>79</v>
      </c>
      <c r="B9" s="139" t="n">
        <v>16.3</v>
      </c>
      <c r="C9" s="139" t="n">
        <v>6.04</v>
      </c>
      <c r="D9" s="139" t="n">
        <v>2.47</v>
      </c>
      <c r="E9" s="140"/>
      <c r="F9" s="0" t="s">
        <v>80</v>
      </c>
      <c r="G9" s="139" t="n">
        <v>1.34</v>
      </c>
      <c r="H9" s="139" t="n">
        <v>-0.5</v>
      </c>
      <c r="I9" s="139" t="n">
        <v>-0.36</v>
      </c>
    </row>
    <row r="10" customFormat="false" ht="12.75" hidden="false" customHeight="false" outlineLevel="0" collapsed="false">
      <c r="A10" s="0" t="s">
        <v>81</v>
      </c>
      <c r="B10" s="139" t="n">
        <v>14.81</v>
      </c>
      <c r="C10" s="139" t="n">
        <v>2.93</v>
      </c>
      <c r="D10" s="139" t="n">
        <v>1.03</v>
      </c>
      <c r="E10" s="140"/>
      <c r="F10" s="0" t="s">
        <v>82</v>
      </c>
      <c r="G10" s="139" t="n">
        <v>1.3</v>
      </c>
      <c r="H10" s="139" t="n">
        <v>0.31</v>
      </c>
      <c r="I10" s="139" t="n">
        <v>0.13</v>
      </c>
    </row>
    <row r="11" customFormat="false" ht="12.75" hidden="false" customHeight="false" outlineLevel="0" collapsed="false">
      <c r="A11" s="0" t="s">
        <v>83</v>
      </c>
      <c r="B11" s="139" t="n">
        <v>14.76</v>
      </c>
      <c r="C11" s="139" t="n">
        <v>13.61</v>
      </c>
      <c r="D11" s="139" t="n">
        <v>9.99</v>
      </c>
      <c r="E11" s="140"/>
      <c r="F11" s="0" t="s">
        <v>84</v>
      </c>
      <c r="G11" s="139" t="n">
        <v>1.3</v>
      </c>
      <c r="H11" s="139" t="n">
        <v>0.62</v>
      </c>
      <c r="I11" s="139" t="n">
        <v>0.15</v>
      </c>
    </row>
    <row r="12" customFormat="false" ht="12.75" hidden="false" customHeight="false" outlineLevel="0" collapsed="false">
      <c r="A12" s="0" t="s">
        <v>85</v>
      </c>
      <c r="B12" s="139" t="n">
        <v>10.77</v>
      </c>
      <c r="C12" s="139" t="n">
        <v>5.45</v>
      </c>
      <c r="D12" s="139" t="n">
        <v>1.22</v>
      </c>
      <c r="E12" s="140"/>
      <c r="F12" s="0" t="s">
        <v>86</v>
      </c>
      <c r="G12" s="139" t="n">
        <v>1.27</v>
      </c>
      <c r="H12" s="139" t="n">
        <v>1.75</v>
      </c>
      <c r="I12" s="139" t="n">
        <v>1.98</v>
      </c>
    </row>
    <row r="13" customFormat="false" ht="12.75" hidden="false" customHeight="false" outlineLevel="0" collapsed="false">
      <c r="A13" s="0" t="s">
        <v>87</v>
      </c>
      <c r="B13" s="139" t="n">
        <v>10.49</v>
      </c>
      <c r="C13" s="139" t="n">
        <v>8.85</v>
      </c>
      <c r="D13" s="139" t="n">
        <v>4.57</v>
      </c>
      <c r="E13" s="140"/>
      <c r="F13" s="0" t="s">
        <v>88</v>
      </c>
      <c r="G13" s="139" t="n">
        <v>1.23</v>
      </c>
      <c r="H13" s="139" t="n">
        <v>0.29</v>
      </c>
      <c r="I13" s="139" t="n">
        <v>0.09</v>
      </c>
    </row>
    <row r="14" customFormat="false" ht="12.75" hidden="false" customHeight="false" outlineLevel="0" collapsed="false">
      <c r="A14" s="0" t="s">
        <v>89</v>
      </c>
      <c r="B14" s="139" t="n">
        <v>10.27</v>
      </c>
      <c r="C14" s="139" t="n">
        <v>3.86</v>
      </c>
      <c r="D14" s="139" t="n">
        <v>2.05</v>
      </c>
      <c r="E14" s="140"/>
      <c r="F14" s="0" t="s">
        <v>90</v>
      </c>
      <c r="G14" s="139" t="n">
        <v>1.03</v>
      </c>
      <c r="H14" s="139" t="n">
        <v>0.17</v>
      </c>
      <c r="I14" s="139" t="n">
        <v>0.49</v>
      </c>
    </row>
    <row r="15" customFormat="false" ht="12.75" hidden="false" customHeight="false" outlineLevel="0" collapsed="false">
      <c r="A15" s="0" t="s">
        <v>91</v>
      </c>
      <c r="B15" s="139" t="n">
        <v>9.25</v>
      </c>
      <c r="C15" s="139" t="n">
        <v>2.81</v>
      </c>
      <c r="D15" s="139" t="n">
        <v>0.98</v>
      </c>
      <c r="E15" s="140"/>
      <c r="F15" s="0" t="s">
        <v>92</v>
      </c>
      <c r="G15" s="139" t="n">
        <v>1.01</v>
      </c>
      <c r="H15" s="139" t="n">
        <v>1.37</v>
      </c>
      <c r="I15" s="139" t="n">
        <v>0.59</v>
      </c>
    </row>
    <row r="16" customFormat="false" ht="12.75" hidden="false" customHeight="false" outlineLevel="0" collapsed="false">
      <c r="A16" s="0" t="s">
        <v>93</v>
      </c>
      <c r="B16" s="139" t="n">
        <v>8.74</v>
      </c>
      <c r="C16" s="139" t="n">
        <v>3.42</v>
      </c>
      <c r="D16" s="139" t="n">
        <v>1.85</v>
      </c>
      <c r="E16" s="140"/>
      <c r="F16" s="0" t="s">
        <v>94</v>
      </c>
      <c r="G16" s="139" t="n">
        <v>0.94</v>
      </c>
      <c r="H16" s="139" t="n">
        <v>-0.32</v>
      </c>
      <c r="I16" s="139" t="n">
        <v>-0.32</v>
      </c>
    </row>
    <row r="17" customFormat="false" ht="12.75" hidden="false" customHeight="false" outlineLevel="0" collapsed="false">
      <c r="A17" s="0" t="s">
        <v>95</v>
      </c>
      <c r="B17" s="139" t="n">
        <v>8.28</v>
      </c>
      <c r="C17" s="139" t="n">
        <v>7.19</v>
      </c>
      <c r="D17" s="139" t="n">
        <v>6.06</v>
      </c>
      <c r="E17" s="140"/>
      <c r="F17" s="0" t="s">
        <v>96</v>
      </c>
      <c r="G17" s="139" t="n">
        <v>0.78</v>
      </c>
      <c r="H17" s="139" t="n">
        <v>0.04</v>
      </c>
      <c r="I17" s="139" t="n">
        <v>0.02</v>
      </c>
    </row>
    <row r="18" customFormat="false" ht="12.75" hidden="false" customHeight="false" outlineLevel="0" collapsed="false">
      <c r="A18" s="0" t="s">
        <v>97</v>
      </c>
      <c r="B18" s="139" t="n">
        <v>7.87</v>
      </c>
      <c r="C18" s="139" t="n">
        <v>2.18</v>
      </c>
      <c r="D18" s="139" t="n">
        <v>2.02</v>
      </c>
      <c r="E18" s="140"/>
      <c r="F18" s="0" t="s">
        <v>98</v>
      </c>
      <c r="G18" s="139" t="n">
        <v>0.53</v>
      </c>
      <c r="H18" s="139" t="n">
        <v>-0.13</v>
      </c>
      <c r="I18" s="139" t="n">
        <v>-0.02</v>
      </c>
    </row>
    <row r="19" customFormat="false" ht="12.75" hidden="false" customHeight="false" outlineLevel="0" collapsed="false">
      <c r="A19" s="0" t="s">
        <v>99</v>
      </c>
      <c r="B19" s="139" t="n">
        <v>6.76</v>
      </c>
      <c r="C19" s="139" t="n">
        <v>1.45</v>
      </c>
      <c r="D19" s="139" t="n">
        <v>0.17</v>
      </c>
      <c r="E19" s="140"/>
      <c r="F19" s="0" t="s">
        <v>100</v>
      </c>
      <c r="G19" s="139" t="n">
        <v>0.24</v>
      </c>
      <c r="H19" s="139" t="n">
        <v>-0.07</v>
      </c>
      <c r="I19" s="139" t="n">
        <v>-0.1</v>
      </c>
    </row>
    <row r="20" customFormat="false" ht="12.75" hidden="false" customHeight="false" outlineLevel="0" collapsed="false">
      <c r="A20" s="0" t="s">
        <v>101</v>
      </c>
      <c r="B20" s="139" t="n">
        <v>6.75</v>
      </c>
      <c r="C20" s="139" t="n">
        <v>2.35</v>
      </c>
      <c r="D20" s="139" t="n">
        <v>0.31</v>
      </c>
      <c r="E20" s="140"/>
      <c r="F20" s="0" t="s">
        <v>102</v>
      </c>
      <c r="G20" s="139" t="n">
        <v>0.24</v>
      </c>
      <c r="H20" s="139" t="n">
        <v>1.42</v>
      </c>
      <c r="I20" s="139" t="n">
        <v>-0.34</v>
      </c>
    </row>
    <row r="21" customFormat="false" ht="12.75" hidden="false" customHeight="false" outlineLevel="0" collapsed="false">
      <c r="A21" s="0" t="s">
        <v>103</v>
      </c>
      <c r="B21" s="139" t="n">
        <v>6.48</v>
      </c>
      <c r="C21" s="139" t="n">
        <v>3.64</v>
      </c>
      <c r="D21" s="139" t="n">
        <v>2.75</v>
      </c>
      <c r="E21" s="140"/>
      <c r="F21" s="0" t="s">
        <v>104</v>
      </c>
      <c r="G21" s="139" t="n">
        <v>0.16</v>
      </c>
      <c r="H21" s="139" t="n">
        <v>0</v>
      </c>
      <c r="I21" s="139" t="n">
        <v>-0.02</v>
      </c>
    </row>
    <row r="22" customFormat="false" ht="12.75" hidden="false" customHeight="false" outlineLevel="0" collapsed="false">
      <c r="A22" s="0" t="s">
        <v>105</v>
      </c>
      <c r="B22" s="139" t="n">
        <v>6.1</v>
      </c>
      <c r="C22" s="139" t="n">
        <v>3.95</v>
      </c>
      <c r="D22" s="139" t="n">
        <v>2.22</v>
      </c>
      <c r="E22" s="140"/>
      <c r="F22" s="0" t="s">
        <v>106</v>
      </c>
      <c r="G22" s="139" t="n">
        <v>-0.01</v>
      </c>
      <c r="H22" s="139" t="n">
        <v>1.11</v>
      </c>
      <c r="I22" s="139" t="n">
        <v>0.65</v>
      </c>
    </row>
    <row r="23" customFormat="false" ht="12.75" hidden="false" customHeight="false" outlineLevel="0" collapsed="false">
      <c r="A23" s="0" t="s">
        <v>107</v>
      </c>
      <c r="B23" s="139" t="n">
        <v>5.69</v>
      </c>
      <c r="C23" s="139" t="n">
        <v>3.69</v>
      </c>
      <c r="D23" s="139" t="n">
        <v>2.16</v>
      </c>
      <c r="E23" s="140"/>
      <c r="F23" s="0" t="s">
        <v>108</v>
      </c>
      <c r="G23" s="139" t="n">
        <v>-0.09</v>
      </c>
      <c r="H23" s="139" t="n">
        <v>2.41</v>
      </c>
      <c r="I23" s="139" t="n">
        <v>1.79</v>
      </c>
    </row>
    <row r="24" customFormat="false" ht="12.75" hidden="false" customHeight="false" outlineLevel="0" collapsed="false">
      <c r="A24" s="0" t="s">
        <v>109</v>
      </c>
      <c r="B24" s="139" t="n">
        <v>5.68</v>
      </c>
      <c r="C24" s="139" t="n">
        <v>1.31</v>
      </c>
      <c r="D24" s="139" t="n">
        <v>0.75</v>
      </c>
      <c r="E24" s="140"/>
      <c r="F24" s="0" t="s">
        <v>110</v>
      </c>
      <c r="G24" s="139" t="n">
        <v>-0.17</v>
      </c>
      <c r="H24" s="139" t="n">
        <v>-0.33</v>
      </c>
      <c r="I24" s="139" t="n">
        <v>0.33</v>
      </c>
    </row>
    <row r="25" customFormat="false" ht="12.75" hidden="false" customHeight="false" outlineLevel="0" collapsed="false">
      <c r="A25" s="0" t="s">
        <v>76</v>
      </c>
      <c r="B25" s="139" t="n">
        <v>5.65</v>
      </c>
      <c r="C25" s="139" t="n">
        <v>2.02</v>
      </c>
      <c r="D25" s="139" t="n">
        <v>0.23</v>
      </c>
      <c r="E25" s="140"/>
      <c r="F25" s="0" t="s">
        <v>111</v>
      </c>
      <c r="G25" s="139" t="n">
        <v>-0.22</v>
      </c>
      <c r="H25" s="139" t="n">
        <v>0.15</v>
      </c>
      <c r="I25" s="139" t="n">
        <v>0.07</v>
      </c>
    </row>
    <row r="26" customFormat="false" ht="12.75" hidden="false" customHeight="false" outlineLevel="0" collapsed="false">
      <c r="A26" s="0" t="s">
        <v>112</v>
      </c>
      <c r="B26" s="139" t="n">
        <v>5.59</v>
      </c>
      <c r="C26" s="139" t="n">
        <v>2.79</v>
      </c>
      <c r="D26" s="139" t="n">
        <v>1.95</v>
      </c>
      <c r="E26" s="140"/>
      <c r="F26" s="0" t="s">
        <v>113</v>
      </c>
      <c r="G26" s="139" t="n">
        <v>-0.23</v>
      </c>
      <c r="H26" s="139" t="n">
        <v>-0.12</v>
      </c>
      <c r="I26" s="139" t="n">
        <v>-0.5</v>
      </c>
    </row>
    <row r="27" customFormat="false" ht="12.75" hidden="false" customHeight="false" outlineLevel="0" collapsed="false">
      <c r="A27" s="0" t="s">
        <v>114</v>
      </c>
      <c r="B27" s="139" t="n">
        <v>5.16</v>
      </c>
      <c r="C27" s="139" t="n">
        <v>4.21</v>
      </c>
      <c r="D27" s="139" t="n">
        <v>1.34</v>
      </c>
      <c r="E27" s="140"/>
      <c r="F27" s="0" t="s">
        <v>115</v>
      </c>
      <c r="G27" s="139" t="n">
        <v>-0.74</v>
      </c>
      <c r="H27" s="139" t="n">
        <v>-0.51</v>
      </c>
      <c r="I27" s="139" t="n">
        <v>-0.4</v>
      </c>
    </row>
    <row r="28" customFormat="false" ht="12.75" hidden="false" customHeight="false" outlineLevel="0" collapsed="false">
      <c r="A28" s="0" t="s">
        <v>116</v>
      </c>
      <c r="B28" s="139" t="n">
        <v>5.13</v>
      </c>
      <c r="C28" s="139" t="n">
        <v>0.21</v>
      </c>
      <c r="D28" s="139" t="n">
        <v>0.12</v>
      </c>
      <c r="E28" s="140"/>
      <c r="F28" s="0" t="s">
        <v>117</v>
      </c>
      <c r="G28" s="139" t="n">
        <v>-0.94</v>
      </c>
      <c r="H28" s="139" t="n">
        <v>0.62</v>
      </c>
      <c r="I28" s="139" t="n">
        <v>0.07</v>
      </c>
    </row>
    <row r="29" customFormat="false" ht="12.75" hidden="false" customHeight="false" outlineLevel="0" collapsed="false">
      <c r="A29" s="0" t="s">
        <v>118</v>
      </c>
      <c r="B29" s="139" t="n">
        <v>5.13</v>
      </c>
      <c r="C29" s="139" t="n">
        <v>1.06</v>
      </c>
      <c r="D29" s="139" t="n">
        <v>0.4</v>
      </c>
      <c r="E29" s="140"/>
      <c r="F29" s="0" t="s">
        <v>119</v>
      </c>
      <c r="G29" s="139" t="n">
        <v>-0.96</v>
      </c>
      <c r="H29" s="139" t="n">
        <v>1.23</v>
      </c>
      <c r="I29" s="139" t="n">
        <v>0.55</v>
      </c>
    </row>
    <row r="30" customFormat="false" ht="12.75" hidden="false" customHeight="false" outlineLevel="0" collapsed="false">
      <c r="A30" s="0" t="s">
        <v>120</v>
      </c>
      <c r="B30" s="139" t="n">
        <v>4.94</v>
      </c>
      <c r="C30" s="139" t="n">
        <v>5.64</v>
      </c>
      <c r="D30" s="139" t="n">
        <v>5.08</v>
      </c>
      <c r="E30" s="140"/>
      <c r="F30" s="0" t="s">
        <v>121</v>
      </c>
      <c r="G30" s="139" t="n">
        <v>-1.17</v>
      </c>
      <c r="H30" s="139" t="n">
        <v>0.26</v>
      </c>
      <c r="I30" s="139" t="n">
        <v>-0.24</v>
      </c>
    </row>
    <row r="31" customFormat="false" ht="12.75" hidden="false" customHeight="false" outlineLevel="0" collapsed="false">
      <c r="A31" s="0" t="s">
        <v>122</v>
      </c>
      <c r="B31" s="139" t="n">
        <v>4.86</v>
      </c>
      <c r="C31" s="139" t="n">
        <v>2.18</v>
      </c>
      <c r="D31" s="139" t="n">
        <v>0.8</v>
      </c>
      <c r="E31" s="140"/>
      <c r="F31" s="0" t="s">
        <v>123</v>
      </c>
      <c r="G31" s="139" t="n">
        <v>-1.42</v>
      </c>
      <c r="H31" s="139" t="n">
        <v>0.34</v>
      </c>
      <c r="I31" s="139" t="n">
        <v>0.04</v>
      </c>
    </row>
    <row r="32" customFormat="false" ht="12.75" hidden="false" customHeight="false" outlineLevel="0" collapsed="false">
      <c r="A32" s="0" t="s">
        <v>124</v>
      </c>
      <c r="B32" s="139" t="n">
        <v>4.67</v>
      </c>
      <c r="C32" s="139" t="n">
        <v>1.08</v>
      </c>
      <c r="D32" s="139" t="n">
        <v>0.77</v>
      </c>
      <c r="E32" s="140"/>
      <c r="F32" s="0" t="s">
        <v>125</v>
      </c>
      <c r="G32" s="139" t="n">
        <v>-1.49</v>
      </c>
      <c r="H32" s="139" t="n">
        <v>0.48</v>
      </c>
      <c r="I32" s="139" t="n">
        <v>0.51</v>
      </c>
    </row>
    <row r="33" customFormat="false" ht="12.75" hidden="false" customHeight="false" outlineLevel="0" collapsed="false">
      <c r="A33" s="0" t="s">
        <v>126</v>
      </c>
      <c r="B33" s="139" t="n">
        <v>4.43</v>
      </c>
      <c r="C33" s="139" t="n">
        <v>0.22</v>
      </c>
      <c r="D33" s="139" t="n">
        <v>0.39</v>
      </c>
      <c r="E33" s="140"/>
      <c r="F33" s="0" t="s">
        <v>127</v>
      </c>
      <c r="G33" s="139" t="n">
        <v>-1.93</v>
      </c>
      <c r="H33" s="139" t="n">
        <v>-0.76</v>
      </c>
      <c r="I33" s="139" t="n">
        <v>-0.77</v>
      </c>
    </row>
    <row r="34" customFormat="false" ht="12.75" hidden="false" customHeight="false" outlineLevel="0" collapsed="false">
      <c r="A34" s="0" t="s">
        <v>128</v>
      </c>
      <c r="B34" s="139" t="n">
        <v>4.39</v>
      </c>
      <c r="C34" s="139" t="n">
        <v>2.47</v>
      </c>
      <c r="D34" s="139" t="n">
        <v>1.35</v>
      </c>
      <c r="E34" s="140"/>
      <c r="F34" s="0" t="s">
        <v>129</v>
      </c>
      <c r="G34" s="139" t="n">
        <v>-1.98</v>
      </c>
      <c r="H34" s="139" t="n">
        <v>-0.38</v>
      </c>
      <c r="I34" s="139" t="n">
        <v>-0.22</v>
      </c>
    </row>
    <row r="35" customFormat="false" ht="12.75" hidden="false" customHeight="false" outlineLevel="0" collapsed="false">
      <c r="A35" s="0" t="s">
        <v>130</v>
      </c>
      <c r="B35" s="139" t="n">
        <v>4.31</v>
      </c>
      <c r="C35" s="139" t="n">
        <v>0.6</v>
      </c>
      <c r="D35" s="139" t="n">
        <v>0.59</v>
      </c>
      <c r="E35" s="140"/>
      <c r="F35" s="0" t="s">
        <v>131</v>
      </c>
      <c r="G35" s="139" t="n">
        <v>-2.56</v>
      </c>
      <c r="H35" s="139" t="n">
        <v>-0.63</v>
      </c>
      <c r="I35" s="139" t="n">
        <v>-1.43</v>
      </c>
    </row>
    <row r="36" customFormat="false" ht="12.75" hidden="false" customHeight="false" outlineLevel="0" collapsed="false">
      <c r="A36" s="0" t="s">
        <v>132</v>
      </c>
      <c r="B36" s="139" t="n">
        <v>4.2</v>
      </c>
      <c r="C36" s="139" t="n">
        <v>1.16</v>
      </c>
      <c r="D36" s="139" t="n">
        <v>0.51</v>
      </c>
      <c r="E36" s="140"/>
      <c r="F36" s="0" t="s">
        <v>133</v>
      </c>
      <c r="G36" s="139" t="n">
        <v>-2.9</v>
      </c>
      <c r="H36" s="139" t="n">
        <v>2.44</v>
      </c>
      <c r="I36" s="139" t="n">
        <v>1.07</v>
      </c>
    </row>
    <row r="37" customFormat="false" ht="12.75" hidden="false" customHeight="false" outlineLevel="0" collapsed="false">
      <c r="A37" s="0" t="s">
        <v>134</v>
      </c>
      <c r="B37" s="139" t="n">
        <v>4.02</v>
      </c>
      <c r="C37" s="139" t="n">
        <v>0.32</v>
      </c>
      <c r="D37" s="139" t="n">
        <v>0.24</v>
      </c>
      <c r="E37" s="140"/>
      <c r="F37" s="0" t="s">
        <v>135</v>
      </c>
      <c r="G37" s="139" t="n">
        <v>-4.68</v>
      </c>
      <c r="H37" s="139" t="n">
        <v>-1.73</v>
      </c>
      <c r="I37" s="139" t="n">
        <v>-0.67</v>
      </c>
    </row>
    <row r="38" customFormat="false" ht="12.75" hidden="false" customHeight="false" outlineLevel="0" collapsed="false">
      <c r="A38" s="0" t="s">
        <v>136</v>
      </c>
      <c r="B38" s="139" t="n">
        <v>3.98</v>
      </c>
      <c r="C38" s="139" t="n">
        <v>2.16</v>
      </c>
      <c r="D38" s="139" t="n">
        <v>0.64</v>
      </c>
      <c r="E38" s="140"/>
    </row>
    <row r="39" customFormat="false" ht="12.75" hidden="false" customHeight="false" outlineLevel="0" collapsed="false">
      <c r="A39" s="0" t="s">
        <v>137</v>
      </c>
      <c r="B39" s="139" t="n">
        <v>3.83</v>
      </c>
      <c r="C39" s="139" t="n">
        <v>0.51</v>
      </c>
      <c r="D39" s="139" t="n">
        <v>0.54</v>
      </c>
      <c r="E39" s="140"/>
    </row>
    <row r="40" customFormat="false" ht="12.75" hidden="false" customHeight="false" outlineLevel="0" collapsed="false">
      <c r="A40" s="0" t="s">
        <v>138</v>
      </c>
      <c r="B40" s="139" t="n">
        <v>3.82</v>
      </c>
      <c r="C40" s="139" t="n">
        <v>1.42</v>
      </c>
      <c r="D40" s="139" t="n">
        <v>0.41</v>
      </c>
      <c r="E40" s="140"/>
      <c r="F40" s="126" t="s">
        <v>45</v>
      </c>
      <c r="G40" s="141" t="n">
        <v>8.51</v>
      </c>
      <c r="H40" s="141" t="n">
        <v>5.01</v>
      </c>
      <c r="I40" s="141" t="n">
        <v>2.62</v>
      </c>
    </row>
    <row r="41" customFormat="false" ht="12.75" hidden="false" customHeight="false" outlineLevel="0" collapsed="false">
      <c r="A41" s="0" t="s">
        <v>139</v>
      </c>
      <c r="B41" s="139" t="n">
        <v>3.71</v>
      </c>
      <c r="C41" s="139" t="n">
        <v>1.11</v>
      </c>
      <c r="D41" s="139" t="n">
        <v>0.7</v>
      </c>
      <c r="E41" s="140"/>
      <c r="F41" s="0" t="s">
        <v>140</v>
      </c>
      <c r="G41" s="139" t="n">
        <v>9.75</v>
      </c>
      <c r="H41" s="139" t="n">
        <v>3.96</v>
      </c>
      <c r="I41" s="139" t="n">
        <v>2.7</v>
      </c>
    </row>
    <row r="42" customFormat="false" ht="12.75" hidden="false" customHeight="false" outlineLevel="0" collapsed="false">
      <c r="A42" s="0" t="s">
        <v>141</v>
      </c>
      <c r="B42" s="139" t="n">
        <v>3.66</v>
      </c>
      <c r="C42" s="139" t="n">
        <v>1.6</v>
      </c>
      <c r="D42" s="139" t="n">
        <v>1.59</v>
      </c>
      <c r="E42" s="140"/>
      <c r="F42" s="0" t="s">
        <v>142</v>
      </c>
      <c r="G42" s="139" t="n">
        <v>9.06</v>
      </c>
      <c r="H42" s="139" t="n">
        <v>5.05</v>
      </c>
      <c r="I42" s="139" t="n">
        <v>1.87</v>
      </c>
    </row>
    <row r="43" customFormat="false" ht="12.75" hidden="false" customHeight="false" outlineLevel="0" collapsed="false">
      <c r="A43" s="0" t="s">
        <v>143</v>
      </c>
      <c r="B43" s="139" t="n">
        <v>3.59</v>
      </c>
      <c r="C43" s="139" t="n">
        <v>0.26</v>
      </c>
      <c r="D43" s="139" t="n">
        <v>0.3</v>
      </c>
      <c r="E43" s="140"/>
      <c r="F43" s="0" t="s">
        <v>144</v>
      </c>
      <c r="G43" s="139" t="n">
        <v>7.92</v>
      </c>
      <c r="H43" s="139" t="n">
        <v>5.06</v>
      </c>
      <c r="I43" s="139" t="n">
        <v>3.29</v>
      </c>
    </row>
    <row r="44" customFormat="false" ht="12.75" hidden="false" customHeight="false" outlineLevel="0" collapsed="false">
      <c r="A44" s="0" t="s">
        <v>145</v>
      </c>
      <c r="B44" s="139" t="n">
        <v>3.42</v>
      </c>
      <c r="C44" s="139" t="n">
        <v>0.78</v>
      </c>
      <c r="D44" s="139" t="n">
        <v>0.53</v>
      </c>
      <c r="E44" s="140"/>
      <c r="F44" s="140"/>
      <c r="G44" s="142"/>
      <c r="H44" s="142"/>
      <c r="I44" s="142"/>
    </row>
    <row r="45" customFormat="false" ht="12.75" hidden="false" customHeight="false" outlineLevel="0" collapsed="false">
      <c r="A45" s="0" t="s">
        <v>146</v>
      </c>
      <c r="B45" s="139" t="n">
        <v>3.37</v>
      </c>
      <c r="C45" s="139" t="n">
        <v>0.22</v>
      </c>
      <c r="D45" s="139" t="n">
        <v>0.14</v>
      </c>
      <c r="E45" s="140"/>
      <c r="F45" s="126" t="s">
        <v>46</v>
      </c>
      <c r="G45" s="137" t="n">
        <v>7.67</v>
      </c>
      <c r="H45" s="137" t="n">
        <v>2.84</v>
      </c>
      <c r="I45" s="137" t="n">
        <v>1.21</v>
      </c>
    </row>
    <row r="46" customFormat="false" ht="12.75" hidden="false" customHeight="false" outlineLevel="0" collapsed="false">
      <c r="A46" s="0" t="s">
        <v>147</v>
      </c>
      <c r="B46" s="139" t="n">
        <v>3.32</v>
      </c>
      <c r="C46" s="139" t="n">
        <v>0.76</v>
      </c>
      <c r="D46" s="139" t="n">
        <v>0.33</v>
      </c>
      <c r="E46" s="143"/>
      <c r="F46" s="0" t="s">
        <v>148</v>
      </c>
      <c r="G46" s="139" t="n">
        <v>12.47</v>
      </c>
      <c r="H46" s="139" t="n">
        <v>4.82</v>
      </c>
      <c r="I46" s="139" t="n">
        <v>1.41</v>
      </c>
    </row>
    <row r="47" customFormat="false" ht="12.75" hidden="false" customHeight="false" outlineLevel="0" collapsed="false">
      <c r="A47" s="0" t="s">
        <v>149</v>
      </c>
      <c r="B47" s="139" t="n">
        <v>3.3</v>
      </c>
      <c r="C47" s="139" t="n">
        <v>0.69</v>
      </c>
      <c r="D47" s="139" t="n">
        <v>0.56</v>
      </c>
      <c r="E47" s="143"/>
      <c r="F47" s="0" t="s">
        <v>150</v>
      </c>
      <c r="G47" s="139" t="n">
        <v>9.35</v>
      </c>
      <c r="H47" s="139" t="n">
        <v>4.25</v>
      </c>
      <c r="I47" s="139" t="n">
        <v>2.6</v>
      </c>
    </row>
    <row r="48" customFormat="false" ht="12.75" hidden="false" customHeight="false" outlineLevel="0" collapsed="false">
      <c r="A48" s="0" t="s">
        <v>151</v>
      </c>
      <c r="B48" s="139" t="n">
        <v>3.28</v>
      </c>
      <c r="C48" s="139" t="n">
        <v>0.78</v>
      </c>
      <c r="D48" s="139" t="n">
        <v>0.35</v>
      </c>
      <c r="E48" s="143"/>
      <c r="F48" s="0" t="s">
        <v>152</v>
      </c>
      <c r="G48" s="139" t="n">
        <v>8.94</v>
      </c>
      <c r="H48" s="139" t="n">
        <v>3.51</v>
      </c>
      <c r="I48" s="139" t="n">
        <v>1.08</v>
      </c>
    </row>
    <row r="49" customFormat="false" ht="12.75" hidden="false" customHeight="false" outlineLevel="0" collapsed="false">
      <c r="A49" s="0" t="s">
        <v>153</v>
      </c>
      <c r="B49" s="139" t="n">
        <v>2.97</v>
      </c>
      <c r="C49" s="139" t="n">
        <v>1.16</v>
      </c>
      <c r="D49" s="139" t="n">
        <v>1.09</v>
      </c>
      <c r="E49" s="143"/>
      <c r="F49" s="0" t="s">
        <v>154</v>
      </c>
      <c r="G49" s="139" t="n">
        <v>8.84</v>
      </c>
      <c r="H49" s="139" t="n">
        <v>2.96</v>
      </c>
      <c r="I49" s="139" t="n">
        <v>1.41</v>
      </c>
    </row>
    <row r="50" customFormat="false" ht="12.75" hidden="false" customHeight="false" outlineLevel="0" collapsed="false">
      <c r="A50" s="0" t="s">
        <v>155</v>
      </c>
      <c r="B50" s="139" t="n">
        <v>2.87</v>
      </c>
      <c r="C50" s="139" t="n">
        <v>0.95</v>
      </c>
      <c r="D50" s="139" t="n">
        <v>0.35</v>
      </c>
      <c r="E50" s="143"/>
      <c r="F50" s="0" t="s">
        <v>156</v>
      </c>
      <c r="G50" s="139" t="n">
        <v>7.82</v>
      </c>
      <c r="H50" s="139" t="n">
        <v>1.92</v>
      </c>
      <c r="I50" s="139" t="n">
        <v>0.81</v>
      </c>
    </row>
    <row r="51" customFormat="false" ht="12.75" hidden="false" customHeight="false" outlineLevel="0" collapsed="false">
      <c r="A51" s="0" t="s">
        <v>157</v>
      </c>
      <c r="B51" s="139" t="n">
        <v>2.82</v>
      </c>
      <c r="C51" s="139" t="n">
        <v>0.23</v>
      </c>
      <c r="D51" s="139" t="n">
        <v>0.71</v>
      </c>
      <c r="E51" s="143"/>
      <c r="F51" s="0" t="s">
        <v>158</v>
      </c>
      <c r="G51" s="139" t="n">
        <v>6.91</v>
      </c>
      <c r="H51" s="139" t="n">
        <v>2.22</v>
      </c>
      <c r="I51" s="139" t="n">
        <v>1.01</v>
      </c>
    </row>
    <row r="52" customFormat="false" ht="12.75" hidden="false" customHeight="false" outlineLevel="0" collapsed="false">
      <c r="A52" s="0" t="s">
        <v>159</v>
      </c>
      <c r="B52" s="139" t="n">
        <v>2.82</v>
      </c>
      <c r="C52" s="139" t="n">
        <v>2</v>
      </c>
      <c r="D52" s="139" t="n">
        <v>1.67</v>
      </c>
      <c r="E52" s="143"/>
      <c r="F52" s="0" t="s">
        <v>160</v>
      </c>
      <c r="G52" s="139" t="n">
        <v>6.29</v>
      </c>
      <c r="H52" s="139" t="n">
        <v>2.17</v>
      </c>
      <c r="I52" s="139" t="n">
        <v>0.9</v>
      </c>
    </row>
    <row r="53" customFormat="false" ht="12.75" hidden="false" customHeight="false" outlineLevel="0" collapsed="false">
      <c r="A53" s="0" t="s">
        <v>161</v>
      </c>
      <c r="B53" s="139" t="n">
        <v>2.77</v>
      </c>
      <c r="C53" s="139" t="n">
        <v>1.89</v>
      </c>
      <c r="D53" s="139" t="n">
        <v>0.66</v>
      </c>
      <c r="E53" s="143"/>
      <c r="F53" s="0" t="s">
        <v>162</v>
      </c>
      <c r="G53" s="139" t="n">
        <v>5.47</v>
      </c>
      <c r="H53" s="139" t="n">
        <v>1.57</v>
      </c>
      <c r="I53" s="139" t="n">
        <v>0.77</v>
      </c>
    </row>
    <row r="54" customFormat="false" ht="12.75" hidden="false" customHeight="false" outlineLevel="0" collapsed="false">
      <c r="A54" s="0" t="s">
        <v>163</v>
      </c>
      <c r="B54" s="139" t="n">
        <v>2.75</v>
      </c>
      <c r="C54" s="139" t="n">
        <v>0.76</v>
      </c>
      <c r="D54" s="139" t="n">
        <v>0.15</v>
      </c>
      <c r="E54" s="143"/>
      <c r="F54" s="0" t="s">
        <v>164</v>
      </c>
      <c r="G54" s="139" t="n">
        <v>4.4</v>
      </c>
      <c r="H54" s="139" t="n">
        <v>1.76</v>
      </c>
      <c r="I54" s="139" t="n">
        <v>0.37</v>
      </c>
    </row>
    <row r="55" customFormat="false" ht="12.75" hidden="false" customHeight="false" outlineLevel="0" collapsed="false">
      <c r="A55" s="0" t="s">
        <v>165</v>
      </c>
      <c r="B55" s="139" t="n">
        <v>2.42</v>
      </c>
      <c r="C55" s="139" t="n">
        <v>0.1</v>
      </c>
      <c r="D55" s="139" t="n">
        <v>0.61</v>
      </c>
      <c r="E55" s="143"/>
      <c r="F55" s="0" t="s">
        <v>166</v>
      </c>
      <c r="G55" s="139" t="n">
        <v>3.58</v>
      </c>
      <c r="H55" s="139" t="n">
        <v>0.55</v>
      </c>
      <c r="I55" s="139" t="n">
        <v>-0.18</v>
      </c>
    </row>
    <row r="56" customFormat="false" ht="12.75" hidden="false" customHeight="false" outlineLevel="0" collapsed="false">
      <c r="A56" s="0" t="s">
        <v>167</v>
      </c>
      <c r="B56" s="139" t="n">
        <v>2.14</v>
      </c>
      <c r="C56" s="139" t="n">
        <v>0.57</v>
      </c>
      <c r="D56" s="139" t="n">
        <v>0.28</v>
      </c>
      <c r="E56" s="143"/>
      <c r="F56" s="0" t="s">
        <v>168</v>
      </c>
      <c r="G56" s="139" t="n">
        <v>3.12</v>
      </c>
      <c r="H56" s="139" t="n">
        <v>2.04</v>
      </c>
      <c r="I56" s="139" t="n">
        <v>1.36</v>
      </c>
    </row>
    <row r="57" customFormat="false" ht="12.75" hidden="false" customHeight="false" outlineLevel="0" collapsed="false">
      <c r="A57" s="0" t="s">
        <v>169</v>
      </c>
      <c r="B57" s="139" t="n">
        <v>2.08</v>
      </c>
      <c r="C57" s="139" t="n">
        <v>0.94</v>
      </c>
      <c r="D57" s="139" t="n">
        <v>0.69</v>
      </c>
      <c r="E57" s="143"/>
      <c r="F57" s="0" t="s">
        <v>170</v>
      </c>
      <c r="G57" s="139" t="n">
        <v>3.05</v>
      </c>
      <c r="H57" s="139" t="n">
        <v>1.32</v>
      </c>
      <c r="I57" s="139" t="n">
        <v>1.14</v>
      </c>
    </row>
    <row r="58" customFormat="false" ht="12.75" hidden="false" customHeight="false" outlineLevel="0" collapsed="false">
      <c r="A58" s="144" t="s">
        <v>171</v>
      </c>
      <c r="B58" s="145" t="n">
        <v>2.07</v>
      </c>
      <c r="C58" s="145" t="n">
        <v>0.6</v>
      </c>
      <c r="D58" s="145" t="n">
        <v>0.06</v>
      </c>
      <c r="E58" s="146"/>
      <c r="F58" s="144" t="s">
        <v>172</v>
      </c>
      <c r="G58" s="145" t="n">
        <v>-0.06</v>
      </c>
      <c r="H58" s="145" t="n">
        <v>0.65</v>
      </c>
      <c r="I58" s="145" t="n">
        <v>0.42</v>
      </c>
    </row>
    <row r="59" customFormat="false" ht="12.75" hidden="false" customHeight="false" outlineLevel="0" collapsed="false">
      <c r="A59" s="147" t="s">
        <v>14</v>
      </c>
      <c r="B59" s="129"/>
      <c r="C59" s="129"/>
      <c r="D59" s="129"/>
      <c r="E59" s="128"/>
      <c r="F59" s="128"/>
      <c r="G59" s="129"/>
      <c r="H59" s="129"/>
      <c r="I59" s="129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0:39:35Z</dcterms:created>
  <dc:creator>Dane</dc:creator>
  <dc:description/>
  <dc:language>en-US</dc:language>
  <cp:lastModifiedBy>Dane</cp:lastModifiedBy>
  <dcterms:modified xsi:type="dcterms:W3CDTF">2008-03-10T20:43:54Z</dcterms:modified>
  <cp:revision>0</cp:revision>
  <dc:subject/>
  <dc:title/>
</cp:coreProperties>
</file>