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Q$21</definedName>
    <definedName function="false" hidden="false" localSheetId="5" name="_xlnm.Print_Area" vbProcedure="false">Anexo6!$A$2:$I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Febrero  2011</t>
  </si>
  <si>
    <t xml:space="preserve">Grupos e insumos</t>
  </si>
  <si>
    <t xml:space="preserve">Variación porcentual</t>
  </si>
  <si>
    <t xml:space="preserve">Doce               meses</t>
  </si>
  <si>
    <t xml:space="preserve">Cerraduras</t>
  </si>
  <si>
    <t xml:space="preserve">Cables y alambres</t>
  </si>
  <si>
    <t xml:space="preserve">Alfombras</t>
  </si>
  <si>
    <t xml:space="preserve">Hierros y aceros</t>
  </si>
  <si>
    <t xml:space="preserve">Cintas</t>
  </si>
  <si>
    <t xml:space="preserve">Lubricantes</t>
  </si>
  <si>
    <t xml:space="preserve">Citófonos</t>
  </si>
  <si>
    <t xml:space="preserve">Alambres</t>
  </si>
  <si>
    <t xml:space="preserve">Accesorios hidráulicos</t>
  </si>
  <si>
    <t xml:space="preserve">Mallas</t>
  </si>
  <si>
    <t xml:space="preserve">Equipo contra incendio</t>
  </si>
  <si>
    <t xml:space="preserve">Maderas de construcción</t>
  </si>
  <si>
    <t xml:space="preserve">Griferías</t>
  </si>
  <si>
    <t xml:space="preserve">Vidrios</t>
  </si>
  <si>
    <t xml:space="preserve">Lavaderos</t>
  </si>
  <si>
    <t xml:space="preserve">Canales y bajantes</t>
  </si>
  <si>
    <t xml:space="preserve">Enchapes</t>
  </si>
  <si>
    <t xml:space="preserve">Soldaduras</t>
  </si>
  <si>
    <t xml:space="preserve">Puertas con marco madera</t>
  </si>
  <si>
    <t xml:space="preserve">Accesorios sanitarios</t>
  </si>
  <si>
    <t xml:space="preserve">Pegantes</t>
  </si>
  <si>
    <t xml:space="preserve">Limpiadores</t>
  </si>
  <si>
    <t xml:space="preserve">Postes</t>
  </si>
  <si>
    <t xml:space="preserve">Aditivos</t>
  </si>
  <si>
    <t xml:space="preserve">Herrajes</t>
  </si>
  <si>
    <t xml:space="preserve">Tubería sanitaria</t>
  </si>
  <si>
    <t xml:space="preserve">Contador eléctrico</t>
  </si>
  <si>
    <t xml:space="preserve">Tubería hidráulica</t>
  </si>
  <si>
    <t xml:space="preserve">Lámparas</t>
  </si>
  <si>
    <t xml:space="preserve">Agua</t>
  </si>
  <si>
    <t xml:space="preserve">Equipos baño</t>
  </si>
  <si>
    <t xml:space="preserve">Piedra</t>
  </si>
  <si>
    <t xml:space="preserve">Lavamanos</t>
  </si>
  <si>
    <t xml:space="preserve">Ladrillos</t>
  </si>
  <si>
    <t xml:space="preserve">Cocina integral</t>
  </si>
  <si>
    <t xml:space="preserve">Granitos</t>
  </si>
  <si>
    <t xml:space="preserve">Muebles</t>
  </si>
  <si>
    <t xml:space="preserve">Recebo común</t>
  </si>
  <si>
    <t xml:space="preserve">Geotextiles</t>
  </si>
  <si>
    <t xml:space="preserve">Estucos</t>
  </si>
  <si>
    <t xml:space="preserve">Tubería gas</t>
  </si>
  <si>
    <t xml:space="preserve">Gravas</t>
  </si>
  <si>
    <t xml:space="preserve">Equipos de cocina</t>
  </si>
  <si>
    <t xml:space="preserve">Tejas</t>
  </si>
  <si>
    <t xml:space="preserve">Lavaplatos</t>
  </si>
  <si>
    <t xml:space="preserve">Tubería conduit pvc</t>
  </si>
  <si>
    <t xml:space="preserve">Juegos infantiles</t>
  </si>
  <si>
    <t xml:space="preserve">Puertas con marco metálico</t>
  </si>
  <si>
    <t xml:space="preserve">Ascensores</t>
  </si>
  <si>
    <t xml:space="preserve">Piso de vinilo</t>
  </si>
  <si>
    <t xml:space="preserve">Sanitarios</t>
  </si>
  <si>
    <t xml:space="preserve">Closets</t>
  </si>
  <si>
    <t xml:space="preserve">Rejillas</t>
  </si>
  <si>
    <t xml:space="preserve">Cielo rasos</t>
  </si>
  <si>
    <t xml:space="preserve">Cemento gris</t>
  </si>
  <si>
    <t xml:space="preserve">Incrustaciones</t>
  </si>
  <si>
    <t xml:space="preserve">Tanques</t>
  </si>
  <si>
    <t xml:space="preserve">Nomenclatura</t>
  </si>
  <si>
    <t xml:space="preserve">Transformadores</t>
  </si>
  <si>
    <t xml:space="preserve">Concretos</t>
  </si>
  <si>
    <t xml:space="preserve">Calentadores</t>
  </si>
  <si>
    <t xml:space="preserve">Morteros</t>
  </si>
  <si>
    <t xml:space="preserve">Sistema de aire acondicionado</t>
  </si>
  <si>
    <t xml:space="preserve">Impermeabilizantes</t>
  </si>
  <si>
    <t xml:space="preserve">Casetón</t>
  </si>
  <si>
    <t xml:space="preserve">Pinturas</t>
  </si>
  <si>
    <t xml:space="preserve">Antena de televisión</t>
  </si>
  <si>
    <t xml:space="preserve">Oficial</t>
  </si>
  <si>
    <t xml:space="preserve">Arena</t>
  </si>
  <si>
    <t xml:space="preserve">Ayudante</t>
  </si>
  <si>
    <t xml:space="preserve">Domo acrílico</t>
  </si>
  <si>
    <t xml:space="preserve">Maestro general</t>
  </si>
  <si>
    <t xml:space="preserve">Polietilenos</t>
  </si>
  <si>
    <t xml:space="preserve">Cemento blanco</t>
  </si>
  <si>
    <t xml:space="preserve">Marcos ventanas metálica</t>
  </si>
  <si>
    <t xml:space="preserve">Planta eléctrica</t>
  </si>
  <si>
    <t xml:space="preserve">Pavimento</t>
  </si>
  <si>
    <t xml:space="preserve">Volqueta</t>
  </si>
  <si>
    <t xml:space="preserve">Accesorios gas</t>
  </si>
  <si>
    <t xml:space="preserve">Retroexcavadora</t>
  </si>
  <si>
    <t xml:space="preserve">Perfiles</t>
  </si>
  <si>
    <t xml:space="preserve">Cargador</t>
  </si>
  <si>
    <t xml:space="preserve">Puntillas</t>
  </si>
  <si>
    <t xml:space="preserve">Compresor</t>
  </si>
  <si>
    <t xml:space="preserve">Tableros</t>
  </si>
  <si>
    <t xml:space="preserve">Alquiler andamios</t>
  </si>
  <si>
    <t xml:space="preserve">Bloques</t>
  </si>
  <si>
    <t xml:space="preserve">Formaleta</t>
  </si>
  <si>
    <t xml:space="preserve">Equipo de presión</t>
  </si>
  <si>
    <t xml:space="preserve">Herramienta menor</t>
  </si>
  <si>
    <t xml:space="preserve">Accesorios eléctricos</t>
  </si>
  <si>
    <t xml:space="preserve">Vibrocompactador</t>
  </si>
  <si>
    <t xml:space="preserve">Contador agua</t>
  </si>
  <si>
    <t xml:space="preserve">Pluma grúa</t>
  </si>
  <si>
    <t xml:space="preserve">Accesorios cubierta</t>
  </si>
  <si>
    <t xml:space="preserve">Vibrador</t>
  </si>
  <si>
    <t xml:space="preserve">Divisiones baño</t>
  </si>
  <si>
    <t xml:space="preserve">Mezcladora</t>
  </si>
  <si>
    <t xml:space="preserve">Adhesivo para enchape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1Enero</v>
          </cell>
          <cell r="B382" t="str">
            <v>2011</v>
          </cell>
          <cell r="C382" t="str">
            <v>Enero</v>
          </cell>
          <cell r="D382">
            <v>180.5422732</v>
          </cell>
          <cell r="E382">
            <v>0.64548321</v>
          </cell>
          <cell r="F382">
            <v>0.64548321</v>
          </cell>
          <cell r="G382">
            <v>1.8324376</v>
          </cell>
          <cell r="H382">
            <v>181.61860583</v>
          </cell>
          <cell r="I382">
            <v>0.71080597</v>
          </cell>
          <cell r="J382">
            <v>0.71080597</v>
          </cell>
          <cell r="K382">
            <v>2.01325569</v>
          </cell>
          <cell r="L382">
            <v>179.91290007</v>
          </cell>
          <cell r="M382">
            <v>0.60690376</v>
          </cell>
          <cell r="N382">
            <v>0.60690376</v>
          </cell>
          <cell r="O382">
            <v>1.72571828</v>
          </cell>
          <cell r="P382">
            <v>183.11556562</v>
          </cell>
          <cell r="Q382">
            <v>0.6499085</v>
          </cell>
          <cell r="R382">
            <v>0.6499085</v>
          </cell>
          <cell r="S382">
            <v>2.05914567</v>
          </cell>
        </row>
        <row r="383">
          <cell r="A383" t="str">
            <v>2011Febrero</v>
          </cell>
          <cell r="B383" t="str">
            <v>2011</v>
          </cell>
          <cell r="C383" t="str">
            <v>Febrero</v>
          </cell>
          <cell r="D383">
            <v>183.7370848</v>
          </cell>
          <cell r="E383">
            <v>1.76956429</v>
          </cell>
          <cell r="F383">
            <v>2.42646974</v>
          </cell>
          <cell r="G383">
            <v>3.27397922</v>
          </cell>
          <cell r="H383">
            <v>184.58156298</v>
          </cell>
          <cell r="I383">
            <v>1.63141719</v>
          </cell>
          <cell r="J383">
            <v>2.35381937</v>
          </cell>
          <cell r="K383">
            <v>3.17737532</v>
          </cell>
          <cell r="L383">
            <v>183.2440698</v>
          </cell>
          <cell r="M383">
            <v>1.85154579</v>
          </cell>
          <cell r="N383">
            <v>2.46968665</v>
          </cell>
          <cell r="O383">
            <v>3.33129214</v>
          </cell>
          <cell r="P383">
            <v>186.50459873</v>
          </cell>
          <cell r="Q383">
            <v>1.85076189</v>
          </cell>
          <cell r="R383">
            <v>2.51269865</v>
          </cell>
          <cell r="S383">
            <v>3.50621777</v>
          </cell>
        </row>
        <row r="384">
          <cell r="A384" t="str">
            <v>2011Febrero</v>
          </cell>
          <cell r="B384" t="str">
            <v>2011</v>
          </cell>
          <cell r="C384" t="str">
            <v>Febrero</v>
          </cell>
          <cell r="D384">
            <v>183.7370848</v>
          </cell>
          <cell r="E384">
            <v>1.76956429</v>
          </cell>
          <cell r="F384">
            <v>2.42646974</v>
          </cell>
          <cell r="G384">
            <v>3.27397922</v>
          </cell>
          <cell r="H384">
            <v>184.58156298</v>
          </cell>
          <cell r="I384">
            <v>1.63141719</v>
          </cell>
          <cell r="J384">
            <v>2.35381937</v>
          </cell>
          <cell r="K384">
            <v>3.17737532</v>
          </cell>
          <cell r="L384">
            <v>183.2440698</v>
          </cell>
          <cell r="M384">
            <v>1.85154579</v>
          </cell>
          <cell r="N384">
            <v>2.46968665</v>
          </cell>
          <cell r="O384">
            <v>3.33129214</v>
          </cell>
          <cell r="P384">
            <v>186.50459873</v>
          </cell>
          <cell r="Q384">
            <v>1.85076189</v>
          </cell>
          <cell r="R384">
            <v>2.51269865</v>
          </cell>
          <cell r="S384">
            <v>3.50621777</v>
          </cell>
        </row>
        <row r="385">
          <cell r="A385" t="str">
            <v>2011Febrero</v>
          </cell>
          <cell r="B385" t="str">
            <v>2011</v>
          </cell>
          <cell r="C385" t="str">
            <v>Febrero</v>
          </cell>
          <cell r="D385">
            <v>183.7370848</v>
          </cell>
          <cell r="E385">
            <v>1.76956429</v>
          </cell>
          <cell r="F385">
            <v>2.42646974</v>
          </cell>
          <cell r="G385">
            <v>3.27397922</v>
          </cell>
          <cell r="H385">
            <v>184.58156298</v>
          </cell>
          <cell r="I385">
            <v>1.63141719</v>
          </cell>
          <cell r="J385">
            <v>2.35381937</v>
          </cell>
          <cell r="K385">
            <v>3.17737532</v>
          </cell>
          <cell r="L385">
            <v>183.2440698</v>
          </cell>
          <cell r="M385">
            <v>1.85154579</v>
          </cell>
          <cell r="N385">
            <v>2.46968665</v>
          </cell>
          <cell r="O385">
            <v>3.33129214</v>
          </cell>
          <cell r="P385">
            <v>186.50459873</v>
          </cell>
          <cell r="Q385">
            <v>1.85076189</v>
          </cell>
          <cell r="R385">
            <v>2.51269865</v>
          </cell>
          <cell r="S385">
            <v>3.50621777</v>
          </cell>
        </row>
        <row r="386">
          <cell r="A386" t="str">
            <v>2011Febrero</v>
          </cell>
          <cell r="B386" t="str">
            <v>2011</v>
          </cell>
          <cell r="C386" t="str">
            <v>Febrero</v>
          </cell>
          <cell r="D386">
            <v>183.7370848</v>
          </cell>
          <cell r="E386">
            <v>1.76956429</v>
          </cell>
          <cell r="F386">
            <v>2.42646974</v>
          </cell>
          <cell r="G386">
            <v>3.27397922</v>
          </cell>
          <cell r="H386">
            <v>184.58156298</v>
          </cell>
          <cell r="I386">
            <v>1.63141719</v>
          </cell>
          <cell r="J386">
            <v>2.35381937</v>
          </cell>
          <cell r="K386">
            <v>3.17737532</v>
          </cell>
          <cell r="L386">
            <v>183.2440698</v>
          </cell>
          <cell r="M386">
            <v>1.85154579</v>
          </cell>
          <cell r="N386">
            <v>2.46968665</v>
          </cell>
          <cell r="O386">
            <v>3.33129214</v>
          </cell>
          <cell r="P386">
            <v>186.50459873</v>
          </cell>
          <cell r="Q386">
            <v>1.85076189</v>
          </cell>
          <cell r="R386">
            <v>2.51269865</v>
          </cell>
          <cell r="S386">
            <v>3.50621777</v>
          </cell>
        </row>
        <row r="387">
          <cell r="A387" t="str">
            <v>2011Febrero</v>
          </cell>
          <cell r="B387" t="str">
            <v>2011</v>
          </cell>
          <cell r="C387" t="str">
            <v>Febrero</v>
          </cell>
          <cell r="D387">
            <v>183.7370848</v>
          </cell>
          <cell r="E387">
            <v>1.76956429</v>
          </cell>
          <cell r="F387">
            <v>2.42646974</v>
          </cell>
          <cell r="G387">
            <v>3.27397922</v>
          </cell>
          <cell r="H387">
            <v>184.58156298</v>
          </cell>
          <cell r="I387">
            <v>1.63141719</v>
          </cell>
          <cell r="J387">
            <v>2.35381937</v>
          </cell>
          <cell r="K387">
            <v>3.17737532</v>
          </cell>
          <cell r="L387">
            <v>183.2440698</v>
          </cell>
          <cell r="M387">
            <v>1.85154579</v>
          </cell>
          <cell r="N387">
            <v>2.46968665</v>
          </cell>
          <cell r="O387">
            <v>3.33129214</v>
          </cell>
          <cell r="P387">
            <v>186.50459873</v>
          </cell>
          <cell r="Q387">
            <v>1.85076189</v>
          </cell>
          <cell r="R387">
            <v>2.51269865</v>
          </cell>
          <cell r="S387">
            <v>3.50621777</v>
          </cell>
        </row>
        <row r="388">
          <cell r="A388" t="str">
            <v>2011Febrero</v>
          </cell>
          <cell r="B388" t="str">
            <v>2011</v>
          </cell>
          <cell r="C388" t="str">
            <v>Febrero</v>
          </cell>
          <cell r="D388">
            <v>183.7370848</v>
          </cell>
          <cell r="E388">
            <v>1.76956429</v>
          </cell>
          <cell r="F388">
            <v>2.42646974</v>
          </cell>
          <cell r="G388">
            <v>3.27397922</v>
          </cell>
          <cell r="H388">
            <v>184.58156298</v>
          </cell>
          <cell r="I388">
            <v>1.63141719</v>
          </cell>
          <cell r="J388">
            <v>2.35381937</v>
          </cell>
          <cell r="K388">
            <v>3.17737532</v>
          </cell>
          <cell r="L388">
            <v>183.2440698</v>
          </cell>
          <cell r="M388">
            <v>1.85154579</v>
          </cell>
          <cell r="N388">
            <v>2.46968665</v>
          </cell>
          <cell r="O388">
            <v>3.33129214</v>
          </cell>
          <cell r="P388">
            <v>186.50459873</v>
          </cell>
          <cell r="Q388">
            <v>1.85076189</v>
          </cell>
          <cell r="R388">
            <v>2.51269865</v>
          </cell>
          <cell r="S388">
            <v>3.50621777</v>
          </cell>
        </row>
        <row r="389">
          <cell r="A389" t="str">
            <v>2011Febrero</v>
          </cell>
          <cell r="B389" t="str">
            <v>2011</v>
          </cell>
          <cell r="C389" t="str">
            <v>Febrero</v>
          </cell>
          <cell r="D389">
            <v>183.7370848</v>
          </cell>
          <cell r="E389">
            <v>1.76956429</v>
          </cell>
          <cell r="F389">
            <v>2.42646974</v>
          </cell>
          <cell r="G389">
            <v>3.27397922</v>
          </cell>
          <cell r="H389">
            <v>184.58156298</v>
          </cell>
          <cell r="I389">
            <v>1.63141719</v>
          </cell>
          <cell r="J389">
            <v>2.35381937</v>
          </cell>
          <cell r="K389">
            <v>3.17737532</v>
          </cell>
          <cell r="L389">
            <v>183.2440698</v>
          </cell>
          <cell r="M389">
            <v>1.85154579</v>
          </cell>
          <cell r="N389">
            <v>2.46968665</v>
          </cell>
          <cell r="O389">
            <v>3.33129214</v>
          </cell>
          <cell r="P389">
            <v>186.50459873</v>
          </cell>
          <cell r="Q389">
            <v>1.85076189</v>
          </cell>
          <cell r="R389">
            <v>2.51269865</v>
          </cell>
          <cell r="S389">
            <v>3.50621777</v>
          </cell>
        </row>
        <row r="390">
          <cell r="A390" t="str">
            <v>2011Febrero</v>
          </cell>
          <cell r="B390" t="str">
            <v>2011</v>
          </cell>
          <cell r="C390" t="str">
            <v>Febrero</v>
          </cell>
          <cell r="D390">
            <v>183.7370848</v>
          </cell>
          <cell r="E390">
            <v>1.76956429</v>
          </cell>
          <cell r="F390">
            <v>2.42646974</v>
          </cell>
          <cell r="G390">
            <v>3.27397922</v>
          </cell>
          <cell r="H390">
            <v>184.58156298</v>
          </cell>
          <cell r="I390">
            <v>1.63141719</v>
          </cell>
          <cell r="J390">
            <v>2.35381937</v>
          </cell>
          <cell r="K390">
            <v>3.17737532</v>
          </cell>
          <cell r="L390">
            <v>183.2440698</v>
          </cell>
          <cell r="M390">
            <v>1.85154579</v>
          </cell>
          <cell r="N390">
            <v>2.46968665</v>
          </cell>
          <cell r="O390">
            <v>3.33129214</v>
          </cell>
          <cell r="P390">
            <v>186.50459873</v>
          </cell>
          <cell r="Q390">
            <v>1.85076189</v>
          </cell>
          <cell r="R390">
            <v>2.51269865</v>
          </cell>
          <cell r="S390">
            <v>3.50621777</v>
          </cell>
        </row>
        <row r="391">
          <cell r="A391" t="str">
            <v>2011Febrero</v>
          </cell>
          <cell r="B391" t="str">
            <v>2011</v>
          </cell>
          <cell r="C391" t="str">
            <v>Febrero</v>
          </cell>
          <cell r="D391">
            <v>183.7370848</v>
          </cell>
          <cell r="E391">
            <v>1.76956429</v>
          </cell>
          <cell r="F391">
            <v>2.42646974</v>
          </cell>
          <cell r="G391">
            <v>3.27397922</v>
          </cell>
          <cell r="H391">
            <v>184.58156298</v>
          </cell>
          <cell r="I391">
            <v>1.63141719</v>
          </cell>
          <cell r="J391">
            <v>2.35381937</v>
          </cell>
          <cell r="K391">
            <v>3.17737532</v>
          </cell>
          <cell r="L391">
            <v>183.2440698</v>
          </cell>
          <cell r="M391">
            <v>1.85154579</v>
          </cell>
          <cell r="N391">
            <v>2.46968665</v>
          </cell>
          <cell r="O391">
            <v>3.33129214</v>
          </cell>
          <cell r="P391">
            <v>186.50459873</v>
          </cell>
          <cell r="Q391">
            <v>1.85076189</v>
          </cell>
          <cell r="R391">
            <v>2.51269865</v>
          </cell>
          <cell r="S391">
            <v>3.50621777</v>
          </cell>
        </row>
        <row r="392">
          <cell r="A392" t="str">
            <v>2011Febrero</v>
          </cell>
          <cell r="B392" t="str">
            <v>2011</v>
          </cell>
          <cell r="C392" t="str">
            <v>Febrero</v>
          </cell>
          <cell r="D392">
            <v>183.7370848</v>
          </cell>
          <cell r="E392">
            <v>1.76956429</v>
          </cell>
          <cell r="F392">
            <v>2.42646974</v>
          </cell>
          <cell r="G392">
            <v>3.27397922</v>
          </cell>
          <cell r="H392">
            <v>184.58156298</v>
          </cell>
          <cell r="I392">
            <v>1.63141719</v>
          </cell>
          <cell r="J392">
            <v>2.35381937</v>
          </cell>
          <cell r="K392">
            <v>3.17737532</v>
          </cell>
          <cell r="L392">
            <v>183.2440698</v>
          </cell>
          <cell r="M392">
            <v>1.85154579</v>
          </cell>
          <cell r="N392">
            <v>2.46968665</v>
          </cell>
          <cell r="O392">
            <v>3.33129214</v>
          </cell>
          <cell r="P392">
            <v>186.50459873</v>
          </cell>
          <cell r="Q392">
            <v>1.85076189</v>
          </cell>
          <cell r="R392">
            <v>2.51269865</v>
          </cell>
          <cell r="S392">
            <v>3.50621777</v>
          </cell>
        </row>
        <row r="393">
          <cell r="A393" t="str">
            <v>2011Febrero</v>
          </cell>
          <cell r="B393" t="str">
            <v>2011</v>
          </cell>
          <cell r="C393" t="str">
            <v>Febrero</v>
          </cell>
          <cell r="D393">
            <v>183.7370848</v>
          </cell>
          <cell r="E393">
            <v>1.76956429</v>
          </cell>
          <cell r="F393">
            <v>2.42646974</v>
          </cell>
          <cell r="G393">
            <v>3.27397922</v>
          </cell>
          <cell r="H393">
            <v>184.58156298</v>
          </cell>
          <cell r="I393">
            <v>1.63141719</v>
          </cell>
          <cell r="J393">
            <v>2.35381937</v>
          </cell>
          <cell r="K393">
            <v>3.17737532</v>
          </cell>
          <cell r="L393">
            <v>183.2440698</v>
          </cell>
          <cell r="M393">
            <v>1.85154579</v>
          </cell>
          <cell r="N393">
            <v>2.46968665</v>
          </cell>
          <cell r="O393">
            <v>3.33129214</v>
          </cell>
          <cell r="P393">
            <v>186.50459873</v>
          </cell>
          <cell r="Q393">
            <v>1.85076189</v>
          </cell>
          <cell r="R393">
            <v>2.51269865</v>
          </cell>
          <cell r="S393">
            <v>3.50621777</v>
          </cell>
        </row>
        <row r="394">
          <cell r="A394" t="str">
            <v>2011Febrero</v>
          </cell>
          <cell r="B394" t="str">
            <v>2011</v>
          </cell>
          <cell r="C394" t="str">
            <v>Febrero</v>
          </cell>
          <cell r="D394">
            <v>183.7370848</v>
          </cell>
          <cell r="E394">
            <v>1.76956429</v>
          </cell>
          <cell r="F394">
            <v>2.42646974</v>
          </cell>
          <cell r="G394">
            <v>3.27397922</v>
          </cell>
          <cell r="H394">
            <v>184.58156298</v>
          </cell>
          <cell r="I394">
            <v>1.63141719</v>
          </cell>
          <cell r="J394">
            <v>2.35381937</v>
          </cell>
          <cell r="K394">
            <v>3.17737532</v>
          </cell>
          <cell r="L394">
            <v>183.2440698</v>
          </cell>
          <cell r="M394">
            <v>1.85154579</v>
          </cell>
          <cell r="N394">
            <v>2.46968665</v>
          </cell>
          <cell r="O394">
            <v>3.33129214</v>
          </cell>
          <cell r="P394">
            <v>186.50459873</v>
          </cell>
          <cell r="Q394">
            <v>1.85076189</v>
          </cell>
          <cell r="R394">
            <v>2.51269865</v>
          </cell>
          <cell r="S394">
            <v>3.50621777</v>
          </cell>
        </row>
        <row r="395">
          <cell r="A395" t="str">
            <v>2011Febrero</v>
          </cell>
          <cell r="B395" t="str">
            <v>2011</v>
          </cell>
          <cell r="C395" t="str">
            <v>Febrero</v>
          </cell>
          <cell r="D395">
            <v>183.7370848</v>
          </cell>
          <cell r="E395">
            <v>1.76956429</v>
          </cell>
          <cell r="F395">
            <v>2.42646974</v>
          </cell>
          <cell r="G395">
            <v>3.27397922</v>
          </cell>
          <cell r="H395">
            <v>184.58156298</v>
          </cell>
          <cell r="I395">
            <v>1.63141719</v>
          </cell>
          <cell r="J395">
            <v>2.35381937</v>
          </cell>
          <cell r="K395">
            <v>3.17737532</v>
          </cell>
          <cell r="L395">
            <v>183.2440698</v>
          </cell>
          <cell r="M395">
            <v>1.85154579</v>
          </cell>
          <cell r="N395">
            <v>2.46968665</v>
          </cell>
          <cell r="O395">
            <v>3.33129214</v>
          </cell>
          <cell r="P395">
            <v>186.50459873</v>
          </cell>
          <cell r="Q395">
            <v>1.85076189</v>
          </cell>
          <cell r="R395">
            <v>2.51269865</v>
          </cell>
          <cell r="S395">
            <v>3.50621777</v>
          </cell>
        </row>
        <row r="396">
          <cell r="A396" t="str">
            <v>2011Febrero</v>
          </cell>
          <cell r="B396" t="str">
            <v>2011</v>
          </cell>
          <cell r="C396" t="str">
            <v>Febrero</v>
          </cell>
          <cell r="D396">
            <v>183.7370848</v>
          </cell>
          <cell r="E396">
            <v>1.76956429</v>
          </cell>
          <cell r="F396">
            <v>2.42646974</v>
          </cell>
          <cell r="G396">
            <v>3.27397922</v>
          </cell>
          <cell r="H396">
            <v>184.58156298</v>
          </cell>
          <cell r="I396">
            <v>1.63141719</v>
          </cell>
          <cell r="J396">
            <v>2.35381937</v>
          </cell>
          <cell r="K396">
            <v>3.17737532</v>
          </cell>
          <cell r="L396">
            <v>183.2440698</v>
          </cell>
          <cell r="M396">
            <v>1.85154579</v>
          </cell>
          <cell r="N396">
            <v>2.46968665</v>
          </cell>
          <cell r="O396">
            <v>3.33129214</v>
          </cell>
          <cell r="P396">
            <v>186.50459873</v>
          </cell>
          <cell r="Q396">
            <v>1.85076189</v>
          </cell>
          <cell r="R396">
            <v>2.51269865</v>
          </cell>
          <cell r="S396">
            <v>3.50621777</v>
          </cell>
        </row>
        <row r="493">
          <cell r="A493" t="str">
            <v>xx</v>
          </cell>
        </row>
      </sheetData>
      <sheetData sheetId="1">
        <row r="3">
          <cell r="B3" t="str">
            <v>2000Febrero</v>
          </cell>
        </row>
        <row r="4">
          <cell r="B4" t="str">
            <v>2001Febrero</v>
          </cell>
        </row>
        <row r="4">
          <cell r="D4" t="str">
            <v>Febrero</v>
          </cell>
        </row>
        <row r="5">
          <cell r="B5" t="str">
            <v>2002Febrero</v>
          </cell>
        </row>
        <row r="6">
          <cell r="B6" t="str">
            <v>2003Febrero</v>
          </cell>
        </row>
        <row r="7">
          <cell r="B7" t="str">
            <v>2004Febrero</v>
          </cell>
        </row>
        <row r="8">
          <cell r="B8" t="str">
            <v>2005Febrero</v>
          </cell>
        </row>
        <row r="9">
          <cell r="B9" t="str">
            <v>2006Febrero</v>
          </cell>
        </row>
        <row r="10">
          <cell r="B10" t="str">
            <v>2007Febrero</v>
          </cell>
        </row>
        <row r="11">
          <cell r="B11" t="str">
            <v>2008Febrero</v>
          </cell>
        </row>
        <row r="12">
          <cell r="B12" t="str">
            <v>2009Febrero</v>
          </cell>
        </row>
        <row r="13">
          <cell r="B13" t="str">
            <v>2010Febrero</v>
          </cell>
        </row>
        <row r="14">
          <cell r="B14" t="str">
            <v>2011Febrero</v>
          </cell>
        </row>
        <row r="14">
          <cell r="D14" t="str">
            <v>Febrero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2</v>
          </cell>
          <cell r="G3">
            <v>1.77</v>
          </cell>
          <cell r="H3">
            <v>1.76956429</v>
          </cell>
          <cell r="I3">
            <v>1.77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2</v>
          </cell>
          <cell r="G4">
            <v>0.17</v>
          </cell>
          <cell r="H4">
            <v>0.00893717</v>
          </cell>
          <cell r="I4">
            <v>0.01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1</v>
          </cell>
          <cell r="F5" t="str">
            <v>02</v>
          </cell>
          <cell r="G5">
            <v>1.74</v>
          </cell>
          <cell r="H5">
            <v>0.51430534</v>
          </cell>
          <cell r="I5">
            <v>0.51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02</v>
          </cell>
          <cell r="G6">
            <v>1.92</v>
          </cell>
          <cell r="H6">
            <v>1.24632178</v>
          </cell>
          <cell r="I6">
            <v>1.25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2</v>
          </cell>
          <cell r="G3">
            <v>2.43</v>
          </cell>
          <cell r="H3">
            <v>2.42646974</v>
          </cell>
          <cell r="I3">
            <v>2.43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2</v>
          </cell>
          <cell r="G4">
            <v>0.48</v>
          </cell>
          <cell r="H4">
            <v>0.02597013</v>
          </cell>
          <cell r="I4">
            <v>0.03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1</v>
          </cell>
          <cell r="F5" t="str">
            <v>02</v>
          </cell>
          <cell r="G5">
            <v>2.52</v>
          </cell>
          <cell r="H5">
            <v>1.63884124</v>
          </cell>
          <cell r="I5">
            <v>1.64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1</v>
          </cell>
          <cell r="F6" t="str">
            <v>02</v>
          </cell>
          <cell r="G6">
            <v>2.58</v>
          </cell>
          <cell r="H6">
            <v>0.76165837</v>
          </cell>
          <cell r="I6">
            <v>0.76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2</v>
          </cell>
          <cell r="G3">
            <v>3.27</v>
          </cell>
          <cell r="H3">
            <v>3.27397922</v>
          </cell>
          <cell r="I3">
            <v>3.27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2</v>
          </cell>
          <cell r="G4">
            <v>1.03</v>
          </cell>
          <cell r="H4">
            <v>0.05629135</v>
          </cell>
          <cell r="I4">
            <v>0.06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1</v>
          </cell>
          <cell r="F5" t="str">
            <v>02</v>
          </cell>
          <cell r="G5">
            <v>3.04</v>
          </cell>
          <cell r="H5">
            <v>1.98203958</v>
          </cell>
          <cell r="I5">
            <v>1.98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1</v>
          </cell>
          <cell r="F6" t="str">
            <v>02</v>
          </cell>
          <cell r="G6">
            <v>4.22</v>
          </cell>
          <cell r="H6">
            <v>1.23564828</v>
          </cell>
          <cell r="I6">
            <v>1.2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1</v>
          </cell>
          <cell r="B2" t="str">
            <v>02</v>
          </cell>
        </row>
        <row r="2">
          <cell r="F2" t="str">
            <v>Medellín</v>
          </cell>
          <cell r="G2">
            <v>1.26756718</v>
          </cell>
          <cell r="H2">
            <v>2.62188105</v>
          </cell>
          <cell r="I2">
            <v>2.67474046</v>
          </cell>
        </row>
        <row r="2">
          <cell r="K2">
            <v>1.1696879</v>
          </cell>
          <cell r="L2">
            <v>2.47107301</v>
          </cell>
          <cell r="M2">
            <v>2.52874048</v>
          </cell>
        </row>
        <row r="2">
          <cell r="O2">
            <v>1.31146082</v>
          </cell>
          <cell r="P2">
            <v>2.68955978</v>
          </cell>
          <cell r="Q2">
            <v>2.74025694</v>
          </cell>
        </row>
        <row r="2">
          <cell r="S2">
            <v>1.22442565</v>
          </cell>
          <cell r="T2">
            <v>2.66594585</v>
          </cell>
          <cell r="U2">
            <v>2.9023831</v>
          </cell>
        </row>
        <row r="3">
          <cell r="A3" t="str">
            <v>2011</v>
          </cell>
          <cell r="B3" t="str">
            <v>02</v>
          </cell>
        </row>
        <row r="3">
          <cell r="F3" t="str">
            <v>Barranquilla</v>
          </cell>
          <cell r="G3">
            <v>0.82370696</v>
          </cell>
          <cell r="H3">
            <v>1.01365472</v>
          </cell>
          <cell r="I3">
            <v>1.6714526</v>
          </cell>
        </row>
        <row r="3">
          <cell r="K3">
            <v>0.73095315</v>
          </cell>
          <cell r="L3">
            <v>0.97964432</v>
          </cell>
          <cell r="M3">
            <v>1.76752646</v>
          </cell>
        </row>
        <row r="3">
          <cell r="O3">
            <v>0.85053242</v>
          </cell>
          <cell r="P3">
            <v>1.02348352</v>
          </cell>
          <cell r="Q3">
            <v>1.64373372</v>
          </cell>
        </row>
        <row r="3">
          <cell r="S3">
            <v>0.69630612</v>
          </cell>
          <cell r="T3">
            <v>0.91188122</v>
          </cell>
          <cell r="U3">
            <v>1.83193556</v>
          </cell>
        </row>
        <row r="4">
          <cell r="F4" t="str">
            <v>Bogotá, d.c.</v>
          </cell>
          <cell r="G4">
            <v>2.0135939</v>
          </cell>
          <cell r="H4">
            <v>2.32861368</v>
          </cell>
          <cell r="I4">
            <v>3.61575803</v>
          </cell>
        </row>
        <row r="4">
          <cell r="K4">
            <v>1.8176443</v>
          </cell>
          <cell r="L4">
            <v>2.11141366</v>
          </cell>
          <cell r="M4">
            <v>3.50635462</v>
          </cell>
        </row>
        <row r="4">
          <cell r="O4">
            <v>2.0873513</v>
          </cell>
          <cell r="P4">
            <v>2.41039271</v>
          </cell>
          <cell r="Q4">
            <v>3.65688951</v>
          </cell>
        </row>
        <row r="4">
          <cell r="S4">
            <v>2.15955361</v>
          </cell>
          <cell r="T4">
            <v>2.52342135</v>
          </cell>
          <cell r="U4">
            <v>4.03755438</v>
          </cell>
        </row>
        <row r="5">
          <cell r="F5" t="str">
            <v>Cartagena</v>
          </cell>
          <cell r="G5">
            <v>1.32847341</v>
          </cell>
          <cell r="H5">
            <v>1.82969676</v>
          </cell>
          <cell r="I5">
            <v>2.08037226</v>
          </cell>
        </row>
        <row r="5">
          <cell r="K5">
            <v>1.39446002</v>
          </cell>
          <cell r="L5">
            <v>1.98589666</v>
          </cell>
          <cell r="M5">
            <v>2.23687148</v>
          </cell>
        </row>
        <row r="5">
          <cell r="O5">
            <v>1.28767615</v>
          </cell>
          <cell r="P5">
            <v>1.73326143</v>
          </cell>
          <cell r="Q5">
            <v>1.98375199</v>
          </cell>
        </row>
        <row r="5">
          <cell r="S5">
            <v>1.41722396</v>
          </cell>
          <cell r="T5">
            <v>2.02394049</v>
          </cell>
          <cell r="U5">
            <v>2.14151593</v>
          </cell>
        </row>
        <row r="6">
          <cell r="F6" t="str">
            <v>Manizales</v>
          </cell>
          <cell r="G6">
            <v>1.64506662</v>
          </cell>
          <cell r="H6">
            <v>3.37346876</v>
          </cell>
          <cell r="I6">
            <v>3.28195136</v>
          </cell>
        </row>
        <row r="6">
          <cell r="K6">
            <v>1.4802647</v>
          </cell>
          <cell r="L6">
            <v>3.2871498</v>
          </cell>
          <cell r="M6">
            <v>3.18884154</v>
          </cell>
        </row>
        <row r="6">
          <cell r="O6">
            <v>1.77031922</v>
          </cell>
          <cell r="P6">
            <v>3.43898216</v>
          </cell>
          <cell r="Q6">
            <v>3.35262676</v>
          </cell>
        </row>
        <row r="6">
          <cell r="S6">
            <v>1.64130227</v>
          </cell>
          <cell r="T6">
            <v>3.54456144</v>
          </cell>
          <cell r="U6">
            <v>3.37044472</v>
          </cell>
        </row>
        <row r="7">
          <cell r="F7" t="str">
            <v>Popayán</v>
          </cell>
          <cell r="G7">
            <v>1.55246962</v>
          </cell>
          <cell r="H7">
            <v>2.79888139</v>
          </cell>
          <cell r="I7">
            <v>3.61237458</v>
          </cell>
        </row>
        <row r="7">
          <cell r="K7">
            <v>1.54613005</v>
          </cell>
          <cell r="L7">
            <v>2.78518562</v>
          </cell>
          <cell r="M7">
            <v>3.59819288</v>
          </cell>
        </row>
        <row r="7">
          <cell r="O7">
            <v>1.81692293</v>
          </cell>
          <cell r="P7">
            <v>3.3719306</v>
          </cell>
          <cell r="Q7">
            <v>4.20585206</v>
          </cell>
        </row>
        <row r="7">
          <cell r="S7">
            <v>1.96633589</v>
          </cell>
          <cell r="T7">
            <v>3.53833564</v>
          </cell>
          <cell r="U7">
            <v>4.43020009</v>
          </cell>
        </row>
        <row r="8">
          <cell r="F8" t="str">
            <v>Neiva</v>
          </cell>
          <cell r="G8">
            <v>2.15702066</v>
          </cell>
          <cell r="H8">
            <v>3.76054648</v>
          </cell>
          <cell r="I8">
            <v>4.57497554</v>
          </cell>
        </row>
        <row r="8">
          <cell r="K8">
            <v>2.09791797</v>
          </cell>
          <cell r="L8">
            <v>3.71091629</v>
          </cell>
          <cell r="M8">
            <v>4.49749171</v>
          </cell>
        </row>
        <row r="8">
          <cell r="O8">
            <v>2.425082</v>
          </cell>
          <cell r="P8">
            <v>3.9855204</v>
          </cell>
          <cell r="Q8">
            <v>4.92672164</v>
          </cell>
        </row>
        <row r="8">
          <cell r="S8">
            <v>2.1724948</v>
          </cell>
          <cell r="T8">
            <v>3.76277392</v>
          </cell>
          <cell r="U8">
            <v>4.60484768</v>
          </cell>
        </row>
        <row r="9">
          <cell r="F9" t="str">
            <v>Santa marta</v>
          </cell>
          <cell r="G9">
            <v>1.61466319</v>
          </cell>
          <cell r="H9">
            <v>2.93070052</v>
          </cell>
          <cell r="I9">
            <v>4.59903022</v>
          </cell>
        </row>
        <row r="9">
          <cell r="K9">
            <v>1.60973183</v>
          </cell>
          <cell r="L9">
            <v>3.04601449</v>
          </cell>
          <cell r="M9">
            <v>5.29582228</v>
          </cell>
        </row>
        <row r="9">
          <cell r="O9">
            <v>1.61826461</v>
          </cell>
          <cell r="P9">
            <v>2.84665756</v>
          </cell>
          <cell r="Q9">
            <v>4.09600868</v>
          </cell>
        </row>
        <row r="9">
          <cell r="S9">
            <v>1.53865819</v>
          </cell>
          <cell r="T9">
            <v>2.98099063</v>
          </cell>
          <cell r="U9">
            <v>4.90781366</v>
          </cell>
        </row>
        <row r="10">
          <cell r="F10" t="str">
            <v>Pasto</v>
          </cell>
          <cell r="G10">
            <v>1.69746177</v>
          </cell>
          <cell r="H10">
            <v>3.17126934</v>
          </cell>
          <cell r="I10">
            <v>3.00276779</v>
          </cell>
        </row>
        <row r="10">
          <cell r="K10">
            <v>1.63316747</v>
          </cell>
          <cell r="L10">
            <v>3.05126094</v>
          </cell>
          <cell r="M10">
            <v>2.86661285</v>
          </cell>
        </row>
        <row r="10">
          <cell r="O10">
            <v>1.85475144</v>
          </cell>
          <cell r="P10">
            <v>3.4653964</v>
          </cell>
          <cell r="Q10">
            <v>3.33665119</v>
          </cell>
        </row>
        <row r="10">
          <cell r="S10">
            <v>1.72899232</v>
          </cell>
          <cell r="T10">
            <v>3.07379665</v>
          </cell>
          <cell r="U10">
            <v>2.99387052</v>
          </cell>
        </row>
        <row r="11">
          <cell r="F11" t="str">
            <v>Cúcuta</v>
          </cell>
          <cell r="G11">
            <v>1.4728105</v>
          </cell>
          <cell r="H11">
            <v>1.84958744</v>
          </cell>
          <cell r="I11">
            <v>2.78776177</v>
          </cell>
        </row>
        <row r="11">
          <cell r="K11">
            <v>1.4612452</v>
          </cell>
          <cell r="L11">
            <v>1.85201404</v>
          </cell>
          <cell r="M11">
            <v>2.83802245</v>
          </cell>
        </row>
        <row r="11">
          <cell r="O11">
            <v>1.53232338</v>
          </cell>
          <cell r="P11">
            <v>1.83711084</v>
          </cell>
          <cell r="Q11">
            <v>2.53008351</v>
          </cell>
        </row>
        <row r="11">
          <cell r="S11">
            <v>1.5019517</v>
          </cell>
          <cell r="T11">
            <v>1.86106442</v>
          </cell>
          <cell r="U11">
            <v>2.83048771</v>
          </cell>
        </row>
        <row r="12">
          <cell r="F12" t="str">
            <v>Armenia</v>
          </cell>
          <cell r="G12">
            <v>2.139371</v>
          </cell>
          <cell r="H12">
            <v>3.41491003</v>
          </cell>
          <cell r="I12">
            <v>3.975666</v>
          </cell>
        </row>
        <row r="12">
          <cell r="K12">
            <v>1.98477178</v>
          </cell>
          <cell r="L12">
            <v>3.20242866</v>
          </cell>
          <cell r="M12">
            <v>3.97908628</v>
          </cell>
        </row>
        <row r="12">
          <cell r="O12">
            <v>2.31102045</v>
          </cell>
          <cell r="P12">
            <v>3.65109528</v>
          </cell>
          <cell r="Q12">
            <v>3.97188089</v>
          </cell>
        </row>
        <row r="12">
          <cell r="S12">
            <v>1.96764445</v>
          </cell>
          <cell r="T12">
            <v>3.18629218</v>
          </cell>
          <cell r="U12">
            <v>3.82507742</v>
          </cell>
        </row>
        <row r="13">
          <cell r="F13" t="str">
            <v>Pereira</v>
          </cell>
          <cell r="G13">
            <v>3.34860419</v>
          </cell>
          <cell r="H13">
            <v>4.27370597</v>
          </cell>
          <cell r="I13">
            <v>3.85102679</v>
          </cell>
        </row>
        <row r="13">
          <cell r="K13">
            <v>3.35502108</v>
          </cell>
          <cell r="L13">
            <v>4.24848544</v>
          </cell>
          <cell r="M13">
            <v>3.7130554</v>
          </cell>
        </row>
        <row r="13">
          <cell r="O13">
            <v>3.3408722</v>
          </cell>
          <cell r="P13">
            <v>4.30411603</v>
          </cell>
          <cell r="Q13">
            <v>4.01778747</v>
          </cell>
        </row>
        <row r="13">
          <cell r="S13">
            <v>3.43981639</v>
          </cell>
          <cell r="T13">
            <v>4.29535801</v>
          </cell>
          <cell r="U13">
            <v>3.92573747</v>
          </cell>
        </row>
        <row r="14">
          <cell r="F14" t="str">
            <v>Bucaramanga</v>
          </cell>
          <cell r="G14">
            <v>1.28941116</v>
          </cell>
          <cell r="H14">
            <v>2.039984</v>
          </cell>
          <cell r="I14">
            <v>3.18158693</v>
          </cell>
        </row>
        <row r="14">
          <cell r="K14">
            <v>1.22547597</v>
          </cell>
          <cell r="L14">
            <v>2.02416944</v>
          </cell>
          <cell r="M14">
            <v>3.37423111</v>
          </cell>
        </row>
        <row r="14">
          <cell r="O14">
            <v>1.31424255</v>
          </cell>
          <cell r="P14">
            <v>2.04612203</v>
          </cell>
          <cell r="Q14">
            <v>3.10702588</v>
          </cell>
        </row>
        <row r="14">
          <cell r="S14">
            <v>1.25878863</v>
          </cell>
          <cell r="T14">
            <v>2.06900537</v>
          </cell>
          <cell r="U14">
            <v>3.41480909</v>
          </cell>
        </row>
        <row r="15">
          <cell r="F15" t="str">
            <v>Ibagué</v>
          </cell>
          <cell r="G15">
            <v>1.07067023</v>
          </cell>
          <cell r="H15">
            <v>1.52251124</v>
          </cell>
          <cell r="I15">
            <v>2.18074934</v>
          </cell>
        </row>
        <row r="15">
          <cell r="K15">
            <v>0.99045211</v>
          </cell>
          <cell r="L15">
            <v>1.43353231</v>
          </cell>
          <cell r="M15">
            <v>2.1413934</v>
          </cell>
        </row>
        <row r="15">
          <cell r="O15">
            <v>1.23810506</v>
          </cell>
          <cell r="P15">
            <v>1.7082795</v>
          </cell>
          <cell r="Q15">
            <v>2.2627913</v>
          </cell>
        </row>
        <row r="15">
          <cell r="S15">
            <v>1.01051032</v>
          </cell>
          <cell r="T15">
            <v>1.43568715</v>
          </cell>
          <cell r="U15">
            <v>2.10615406</v>
          </cell>
        </row>
        <row r="16">
          <cell r="F16" t="str">
            <v>Cali</v>
          </cell>
          <cell r="G16">
            <v>1.49821039</v>
          </cell>
          <cell r="H16">
            <v>2.15541607</v>
          </cell>
          <cell r="I16">
            <v>2.76685062</v>
          </cell>
        </row>
        <row r="16">
          <cell r="K16">
            <v>1.29038008</v>
          </cell>
          <cell r="L16">
            <v>1.89531022</v>
          </cell>
          <cell r="M16">
            <v>2.51418125</v>
          </cell>
        </row>
        <row r="16">
          <cell r="O16">
            <v>1.6619747</v>
          </cell>
          <cell r="P16">
            <v>2.36055525</v>
          </cell>
          <cell r="Q16">
            <v>2.96609357</v>
          </cell>
        </row>
        <row r="16">
          <cell r="S16">
            <v>1.38836829</v>
          </cell>
          <cell r="T16">
            <v>2.02810825</v>
          </cell>
          <cell r="U16">
            <v>2.71337596</v>
          </cell>
        </row>
        <row r="17">
          <cell r="F17" t="str">
            <v>Nacional</v>
          </cell>
          <cell r="G17">
            <v>1.76956429</v>
          </cell>
          <cell r="H17">
            <v>2.42646974</v>
          </cell>
          <cell r="I17">
            <v>3.27397922</v>
          </cell>
        </row>
        <row r="17">
          <cell r="K17">
            <v>1.63141719</v>
          </cell>
          <cell r="L17">
            <v>2.35381937</v>
          </cell>
          <cell r="M17">
            <v>3.17737532</v>
          </cell>
        </row>
        <row r="17">
          <cell r="O17">
            <v>1.85154579</v>
          </cell>
          <cell r="P17">
            <v>2.46968665</v>
          </cell>
          <cell r="Q17">
            <v>3.33129214</v>
          </cell>
        </row>
        <row r="17">
          <cell r="S17">
            <v>1.85076189</v>
          </cell>
          <cell r="T17">
            <v>2.51269865</v>
          </cell>
          <cell r="U17">
            <v>3.5062177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1.91684547</v>
          </cell>
          <cell r="G2">
            <v>2.51917683</v>
          </cell>
          <cell r="H2">
            <v>3.03699054</v>
          </cell>
        </row>
        <row r="2">
          <cell r="L2">
            <v>70.43099745</v>
          </cell>
          <cell r="M2">
            <v>67.54014744</v>
          </cell>
          <cell r="N2">
            <v>60.53916188</v>
          </cell>
        </row>
        <row r="3">
          <cell r="D3" t="str">
            <v>Mano de obra</v>
          </cell>
          <cell r="E3">
            <v>28.50565764</v>
          </cell>
          <cell r="F3">
            <v>1.73951979</v>
          </cell>
          <cell r="G3">
            <v>2.58077755</v>
          </cell>
          <cell r="H3">
            <v>4.21877631</v>
          </cell>
        </row>
        <row r="3">
          <cell r="L3">
            <v>29.06395336</v>
          </cell>
          <cell r="M3">
            <v>31.38956804</v>
          </cell>
          <cell r="N3">
            <v>37.74148206</v>
          </cell>
        </row>
        <row r="4">
          <cell r="D4" t="str">
            <v>Maquinaria y equipo</v>
          </cell>
          <cell r="E4">
            <v>5.44193075</v>
          </cell>
          <cell r="F4">
            <v>0.1650556</v>
          </cell>
          <cell r="G4">
            <v>0.47804062</v>
          </cell>
          <cell r="H4">
            <v>1.03334974</v>
          </cell>
        </row>
        <row r="4">
          <cell r="L4">
            <v>0.50504918</v>
          </cell>
          <cell r="M4">
            <v>1.07028452</v>
          </cell>
          <cell r="N4">
            <v>1.71935575</v>
          </cell>
        </row>
        <row r="5">
          <cell r="D5" t="str">
            <v>Total</v>
          </cell>
          <cell r="E5">
            <v>100</v>
          </cell>
          <cell r="F5">
            <v>1.76956429</v>
          </cell>
          <cell r="G5">
            <v>2.42646974</v>
          </cell>
          <cell r="H5">
            <v>3.27397922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2.08814808</v>
          </cell>
          <cell r="G2">
            <v>2.70694969</v>
          </cell>
          <cell r="H2">
            <v>3.37203525</v>
          </cell>
          <cell r="I2">
            <v>1.18610617</v>
          </cell>
          <cell r="J2">
            <v>1.53826563</v>
          </cell>
          <cell r="K2">
            <v>1.92233377</v>
          </cell>
        </row>
        <row r="3">
          <cell r="F3">
            <v>1.75312917</v>
          </cell>
          <cell r="G3">
            <v>2.53174132</v>
          </cell>
          <cell r="H3">
            <v>4.12612986</v>
          </cell>
          <cell r="I3">
            <v>0.65500694</v>
          </cell>
          <cell r="J3">
            <v>0.94483101</v>
          </cell>
          <cell r="K3">
            <v>1.53096436</v>
          </cell>
        </row>
        <row r="4">
          <cell r="F4">
            <v>0.16533168</v>
          </cell>
          <cell r="G4">
            <v>0.5056668</v>
          </cell>
          <cell r="H4">
            <v>0.89880787</v>
          </cell>
          <cell r="I4">
            <v>0.00964878</v>
          </cell>
          <cell r="J4">
            <v>0.02960201</v>
          </cell>
          <cell r="K4">
            <v>0.05291965</v>
          </cell>
        </row>
        <row r="5">
          <cell r="F5">
            <v>1.85076189</v>
          </cell>
          <cell r="G5">
            <v>2.51269865</v>
          </cell>
          <cell r="H5">
            <v>3.50621777</v>
          </cell>
          <cell r="I5">
            <v>1.87714104</v>
          </cell>
          <cell r="J5">
            <v>2.51269865</v>
          </cell>
          <cell r="K5">
            <v>3.50621777</v>
          </cell>
        </row>
        <row r="6">
          <cell r="F6">
            <v>1.74407654</v>
          </cell>
          <cell r="G6">
            <v>2.40316589</v>
          </cell>
          <cell r="H6">
            <v>2.9709323</v>
          </cell>
          <cell r="I6">
            <v>1.07162781</v>
          </cell>
          <cell r="J6">
            <v>1.47752218</v>
          </cell>
          <cell r="K6">
            <v>1.83114264</v>
          </cell>
        </row>
        <row r="7">
          <cell r="F7">
            <v>1.64114219</v>
          </cell>
          <cell r="G7">
            <v>2.53444538</v>
          </cell>
          <cell r="H7">
            <v>3.87372752</v>
          </cell>
          <cell r="I7">
            <v>0.54807753</v>
          </cell>
          <cell r="J7">
            <v>0.84499579</v>
          </cell>
          <cell r="K7">
            <v>1.2851244</v>
          </cell>
        </row>
        <row r="8">
          <cell r="F8">
            <v>0.22697186</v>
          </cell>
          <cell r="G8">
            <v>0.60459902</v>
          </cell>
          <cell r="H8">
            <v>1.17757804</v>
          </cell>
          <cell r="I8">
            <v>0.01171185</v>
          </cell>
          <cell r="J8">
            <v>0.0313014</v>
          </cell>
          <cell r="K8">
            <v>0.06110828</v>
          </cell>
        </row>
        <row r="9">
          <cell r="F9">
            <v>1.63141719</v>
          </cell>
          <cell r="G9">
            <v>2.35381937</v>
          </cell>
          <cell r="H9">
            <v>3.17737532</v>
          </cell>
          <cell r="I9">
            <v>0.6067307</v>
          </cell>
          <cell r="J9">
            <v>0.87020714</v>
          </cell>
          <cell r="K9">
            <v>1.17467581</v>
          </cell>
        </row>
        <row r="10">
          <cell r="F10">
            <v>2.01063298</v>
          </cell>
          <cell r="G10">
            <v>2.5822389</v>
          </cell>
          <cell r="H10">
            <v>3.07283396</v>
          </cell>
          <cell r="I10">
            <v>1.34986459</v>
          </cell>
          <cell r="J10">
            <v>1.73442241</v>
          </cell>
          <cell r="K10">
            <v>2.0713904</v>
          </cell>
        </row>
        <row r="11">
          <cell r="F11">
            <v>1.81106062</v>
          </cell>
          <cell r="G11">
            <v>2.61460904</v>
          </cell>
          <cell r="H11">
            <v>4.47002807</v>
          </cell>
          <cell r="I11">
            <v>0.49438738</v>
          </cell>
          <cell r="J11">
            <v>0.71245051</v>
          </cell>
          <cell r="K11">
            <v>1.20645778</v>
          </cell>
        </row>
        <row r="12">
          <cell r="F12">
            <v>0.13105475</v>
          </cell>
          <cell r="G12">
            <v>0.40857179</v>
          </cell>
          <cell r="H12">
            <v>0.95430714</v>
          </cell>
          <cell r="I12">
            <v>0.00729382</v>
          </cell>
          <cell r="J12">
            <v>0.02281374</v>
          </cell>
          <cell r="K12">
            <v>0.05344396</v>
          </cell>
        </row>
        <row r="13">
          <cell r="F13">
            <v>1.85154579</v>
          </cell>
          <cell r="G13">
            <v>2.46968665</v>
          </cell>
          <cell r="H13">
            <v>3.33129214</v>
          </cell>
          <cell r="I13">
            <v>1.16296094</v>
          </cell>
          <cell r="J13">
            <v>1.55664337</v>
          </cell>
          <cell r="K13">
            <v>2.09971327</v>
          </cell>
        </row>
        <row r="14">
          <cell r="F14">
            <v>1.91684547</v>
          </cell>
          <cell r="G14">
            <v>2.51917683</v>
          </cell>
          <cell r="H14">
            <v>3.03699054</v>
          </cell>
        </row>
        <row r="15">
          <cell r="F15">
            <v>1.73951979</v>
          </cell>
          <cell r="G15">
            <v>2.58077755</v>
          </cell>
          <cell r="H15">
            <v>4.21877631</v>
          </cell>
        </row>
        <row r="16">
          <cell r="F16">
            <v>0.1650556</v>
          </cell>
          <cell r="G16">
            <v>0.47804062</v>
          </cell>
          <cell r="H16">
            <v>1.03334974</v>
          </cell>
        </row>
        <row r="17">
          <cell r="F17">
            <v>1.76956429</v>
          </cell>
          <cell r="G17">
            <v>2.42646974</v>
          </cell>
          <cell r="H17">
            <v>3.273979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2000 - 2011 (febrero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2000</v>
      </c>
      <c r="B9" s="26" t="n">
        <f aca="false">INDEX([2]Indices!$A$8:$S$493,MATCH([2]Graf_generales!$B3,[2]Indices!$A$8:$A$493,),MATCH([2]Indices!E$8,[2]Indices!$A$8:$S$8,))</f>
        <v>1.32120362790487</v>
      </c>
      <c r="C9" s="26" t="n">
        <f aca="false">INDEX([2]Indices!$A$8:$S$493,MATCH([2]Graf_generales!$B3,[2]Indices!$A$8:$A$493,),MATCH([2]Indices!F$8,[2]Indices!$A$8:$S$8,))</f>
        <v>3.1001</v>
      </c>
      <c r="D9" s="26" t="n">
        <f aca="false">INDEX([2]Indices!$A$8:$S$493,MATCH([2]Graf_generales!$B3,[2]Indices!$A$8:$A$493,),MATCH([2]Indices!G$8,[2]Indices!$A$8:$S$8,))</f>
        <v>9.41498510865195</v>
      </c>
      <c r="E9" s="26"/>
      <c r="F9" s="26" t="n">
        <f aca="false">INDEX([2]Indices!$A$8:$S$493,MATCH([2]Graf_generales!$B3,[2]Indices!$A$8:$A$493,),MATCH([2]Indices!I$8,[2]Indices!$A$8:$S$8,))</f>
        <v>1.37302532567041</v>
      </c>
      <c r="G9" s="26" t="n">
        <f aca="false">INDEX([2]Indices!$A$8:$S$493,MATCH([2]Graf_generales!$B3,[2]Indices!$A$8:$A$493,),MATCH([2]Indices!J$8,[2]Indices!$A$8:$S$8,))</f>
        <v>3.32769999999999</v>
      </c>
      <c r="H9" s="26" t="n">
        <f aca="false">INDEX([2]Indices!$A$8:$S$493,MATCH([2]Graf_generales!$B3,[2]Indices!$A$8:$A$493,),MATCH([2]Indices!K$8,[2]Indices!$A$8:$S$8,))</f>
        <v>9.55970273186823</v>
      </c>
      <c r="I9" s="26"/>
      <c r="J9" s="26" t="n">
        <f aca="false">INDEX([2]Indices!$A$8:$S$493,MATCH([2]Graf_generales!$B3,[2]Indices!$A$8:$A$493,),MATCH([2]Indices!M$8,[2]Indices!$A$8:$S$8,))</f>
        <v>1.29074589983316</v>
      </c>
      <c r="K9" s="26" t="n">
        <f aca="false">INDEX([2]Indices!$A$8:$S$493,MATCH([2]Graf_generales!$B3,[2]Indices!$A$8:$A$493,),MATCH([2]Indices!N$8,[2]Indices!$A$8:$S$8,))</f>
        <v>2.9665</v>
      </c>
      <c r="L9" s="26" t="n">
        <f aca="false">INDEX([2]Indices!$A$8:$S$493,MATCH([2]Graf_generales!$B3,[2]Indices!$A$8:$A$493,),MATCH([2]Indices!O$8,[2]Indices!$A$8:$S$8,))</f>
        <v>9.32063107857062</v>
      </c>
      <c r="M9" s="26" t="n">
        <f aca="false">INDEX([2]Indices!$A$8:$S$493,MATCH([2]Graf_generales!$B3,[2]Indices!$A$8:$A$493,),MATCH([2]Indices!P$8,[2]Indices!$A$8:$S$8,))</f>
        <v>103.5092</v>
      </c>
      <c r="N9" s="26" t="n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1.45474148493017</v>
      </c>
      <c r="O9" s="26" t="n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3.50920000000001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1</v>
      </c>
      <c r="B10" s="26" t="n">
        <f aca="false">INDEX([2]Indices!$A$8:$S$493,MATCH([2]Graf_generales!$B4,[2]Indices!$A$8:$A$493,),MATCH([2]Indices!E$8,[2]Indices!$A$8:$S$8,))</f>
        <v>1.58183794581222</v>
      </c>
      <c r="C10" s="26" t="n">
        <f aca="false">INDEX([2]Indices!$A$8:$S$493,MATCH([2]Graf_generales!$B4,[2]Indices!$A$8:$A$493,),MATCH([2]Indices!F$8,[2]Indices!$A$8:$S$8,))</f>
        <v>4.29523838021112</v>
      </c>
      <c r="D10" s="26" t="n">
        <f aca="false">INDEX([2]Indices!$A$8:$S$493,MATCH([2]Graf_generales!$B4,[2]Indices!$A$8:$A$493,),MATCH([2]Indices!G$8,[2]Indices!$A$8:$S$8,))</f>
        <v>10.8742195594379</v>
      </c>
      <c r="E10" s="26"/>
      <c r="F10" s="26" t="n">
        <f aca="false">INDEX([2]Indices!$A$8:$S$493,MATCH([2]Graf_generales!$B4,[2]Indices!$A$8:$A$493,),MATCH([2]Indices!I$8,[2]Indices!$A$8:$S$8,))</f>
        <v>1.50136666232234</v>
      </c>
      <c r="G10" s="26" t="n">
        <f aca="false">INDEX([2]Indices!$A$8:$S$493,MATCH([2]Graf_generales!$B4,[2]Indices!$A$8:$A$493,),MATCH([2]Indices!J$8,[2]Indices!$A$8:$S$8,))</f>
        <v>4.44702206138194</v>
      </c>
      <c r="H10" s="26" t="n">
        <f aca="false">INDEX([2]Indices!$A$8:$S$493,MATCH([2]Graf_generales!$B4,[2]Indices!$A$8:$A$493,),MATCH([2]Indices!K$8,[2]Indices!$A$8:$S$8,))</f>
        <v>10.8303033455695</v>
      </c>
      <c r="I10" s="26"/>
      <c r="J10" s="26" t="n">
        <f aca="false">INDEX([2]Indices!$A$8:$S$493,MATCH([2]Graf_generales!$B4,[2]Indices!$A$8:$A$493,),MATCH([2]Indices!M$8,[2]Indices!$A$8:$S$8,))</f>
        <v>1.62947785830829</v>
      </c>
      <c r="K10" s="26" t="n">
        <f aca="false">INDEX([2]Indices!$A$8:$S$493,MATCH([2]Graf_generales!$B4,[2]Indices!$A$8:$A$493,),MATCH([2]Indices!N$8,[2]Indices!$A$8:$S$8,))</f>
        <v>4.20643520732976</v>
      </c>
      <c r="L10" s="26" t="n">
        <f aca="false">INDEX([2]Indices!$A$8:$S$493,MATCH([2]Graf_generales!$B4,[2]Indices!$A$8:$A$493,),MATCH([2]Indices!O$8,[2]Indices!$A$8:$S$8,))</f>
        <v>10.9004893144858</v>
      </c>
      <c r="M10" s="26" t="n">
        <f aca="false">INDEX([2]Indices!$A$8:$S$493,MATCH([2]Graf_generales!$B4,[2]Indices!$A$8:$A$493,),MATCH([2]Indices!P$8,[2]Indices!$A$8:$S$8,))</f>
        <v>114.1042223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1.46690964550814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4.47788222224635</v>
      </c>
      <c r="P10" s="26" t="n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10.2358266704795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2</v>
      </c>
      <c r="B11" s="26" t="n">
        <f aca="false">INDEX([2]Indices!$A$8:$S$493,MATCH([2]Graf_generales!$B5,[2]Indices!$A$8:$A$493,),MATCH([2]Indices!E$8,[2]Indices!$A$8:$S$8,))</f>
        <v>1.43975695360095</v>
      </c>
      <c r="C11" s="26" t="n">
        <f aca="false">INDEX([2]Indices!$A$8:$S$493,MATCH([2]Graf_generales!$B5,[2]Indices!$A$8:$A$493,),MATCH([2]Indices!F$8,[2]Indices!$A$8:$S$8,))</f>
        <v>2.52123432230936</v>
      </c>
      <c r="D11" s="26" t="n">
        <f aca="false">INDEX([2]Indices!$A$8:$S$493,MATCH([2]Graf_generales!$B5,[2]Indices!$A$8:$A$493,),MATCH([2]Indices!G$8,[2]Indices!$A$8:$S$8,))</f>
        <v>6.40815876464744</v>
      </c>
      <c r="E11" s="26"/>
      <c r="F11" s="26" t="n">
        <f aca="false">INDEX([2]Indices!$A$8:$S$493,MATCH([2]Graf_generales!$B5,[2]Indices!$A$8:$A$493,),MATCH([2]Indices!I$8,[2]Indices!$A$8:$S$8,))</f>
        <v>1.48698115897705</v>
      </c>
      <c r="G11" s="26" t="n">
        <f aca="false">INDEX([2]Indices!$A$8:$S$493,MATCH([2]Graf_generales!$B5,[2]Indices!$A$8:$A$493,),MATCH([2]Indices!J$8,[2]Indices!$A$8:$S$8,))</f>
        <v>2.86105685260399</v>
      </c>
      <c r="H11" s="26" t="n">
        <f aca="false">INDEX([2]Indices!$A$8:$S$493,MATCH([2]Graf_generales!$B5,[2]Indices!$A$8:$A$493,),MATCH([2]Indices!K$8,[2]Indices!$A$8:$S$8,))</f>
        <v>6.30186589132183</v>
      </c>
      <c r="I11" s="26"/>
      <c r="J11" s="26" t="n">
        <f aca="false">INDEX([2]Indices!$A$8:$S$493,MATCH([2]Graf_generales!$B5,[2]Indices!$A$8:$A$493,),MATCH([2]Indices!M$8,[2]Indices!$A$8:$S$8,))</f>
        <v>1.41208942851905</v>
      </c>
      <c r="K11" s="26" t="n">
        <f aca="false">INDEX([2]Indices!$A$8:$S$493,MATCH([2]Graf_generales!$B5,[2]Indices!$A$8:$A$493,),MATCH([2]Indices!N$8,[2]Indices!$A$8:$S$8,))</f>
        <v>2.32279649148299</v>
      </c>
      <c r="L11" s="26" t="n">
        <f aca="false">INDEX([2]Indices!$A$8:$S$493,MATCH([2]Graf_generales!$B5,[2]Indices!$A$8:$A$493,),MATCH([2]Indices!O$8,[2]Indices!$A$8:$S$8,))</f>
        <v>6.47071929390902</v>
      </c>
      <c r="M11" s="26" t="n">
        <f aca="false">INDEX([2]Indices!$A$8:$S$493,MATCH([2]Graf_generales!$B5,[2]Indices!$A$8:$A$493,),MATCH([2]Indices!P$8,[2]Indices!$A$8:$S$8,))</f>
        <v>121.64782363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1.61675343455055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3.03366934907145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6.61115003278893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3</v>
      </c>
      <c r="B12" s="26" t="n">
        <f aca="false">INDEX([2]Indices!$A$8:$S$493,MATCH([2]Graf_generales!$B6,[2]Indices!$A$8:$A$493,),MATCH([2]Indices!E$8,[2]Indices!$A$8:$S$8,))</f>
        <v>2.28189455</v>
      </c>
      <c r="C12" s="26" t="n">
        <f aca="false">INDEX([2]Indices!$A$8:$S$493,MATCH([2]Graf_generales!$B6,[2]Indices!$A$8:$A$493,),MATCH([2]Indices!F$8,[2]Indices!$A$8:$S$8,))</f>
        <v>4.16481164</v>
      </c>
      <c r="D12" s="26" t="n">
        <f aca="false">INDEX([2]Indices!$A$8:$S$493,MATCH([2]Graf_generales!$B6,[2]Indices!$A$8:$A$493,),MATCH([2]Indices!G$8,[2]Indices!$A$8:$S$8,))</f>
        <v>8.30291517</v>
      </c>
      <c r="E12" s="26"/>
      <c r="F12" s="26" t="n">
        <f aca="false">INDEX([2]Indices!$A$8:$S$493,MATCH([2]Graf_generales!$B6,[2]Indices!$A$8:$A$493,),MATCH([2]Indices!I$8,[2]Indices!$A$8:$S$8,))</f>
        <v>2.06319543</v>
      </c>
      <c r="G12" s="26" t="n">
        <f aca="false">INDEX([2]Indices!$A$8:$S$493,MATCH([2]Graf_generales!$B6,[2]Indices!$A$8:$A$493,),MATCH([2]Indices!J$8,[2]Indices!$A$8:$S$8,))</f>
        <v>4.10600899</v>
      </c>
      <c r="H12" s="26" t="n">
        <f aca="false">INDEX([2]Indices!$A$8:$S$493,MATCH([2]Graf_generales!$B6,[2]Indices!$A$8:$A$493,),MATCH([2]Indices!K$8,[2]Indices!$A$8:$S$8,))</f>
        <v>7.91796371</v>
      </c>
      <c r="I12" s="26"/>
      <c r="J12" s="26" t="n">
        <f aca="false">INDEX([2]Indices!$A$8:$S$493,MATCH([2]Graf_generales!$B6,[2]Indices!$A$8:$A$493,),MATCH([2]Indices!M$8,[2]Indices!$A$8:$S$8,))</f>
        <v>2.41023786</v>
      </c>
      <c r="K12" s="26" t="n">
        <f aca="false">INDEX([2]Indices!$A$8:$S$493,MATCH([2]Graf_generales!$B6,[2]Indices!$A$8:$A$493,),MATCH([2]Indices!N$8,[2]Indices!$A$8:$S$8,))</f>
        <v>4.19948421</v>
      </c>
      <c r="L12" s="26" t="n">
        <f aca="false">INDEX([2]Indices!$A$8:$S$493,MATCH([2]Graf_generales!$B6,[2]Indices!$A$8:$A$493,),MATCH([2]Indices!O$8,[2]Indices!$A$8:$S$8,))</f>
        <v>8.52940051</v>
      </c>
      <c r="M12" s="26" t="n">
        <f aca="false">INDEX([2]Indices!$A$8:$S$493,MATCH([2]Graf_generales!$B6,[2]Indices!$A$8:$A$493,),MATCH([2]Indices!P$8,[2]Indices!$A$8:$S$8,))</f>
        <v>131.58135598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2.19607053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4.1441168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8.16581181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4</v>
      </c>
      <c r="B13" s="26" t="n">
        <f aca="false">INDEX([2]Indices!$A$8:$S$493,MATCH([2]Graf_generales!$B7,[2]Indices!$A$8:$A$493,),MATCH([2]Indices!E$8,[2]Indices!$A$8:$S$8,))</f>
        <v>2.43786243</v>
      </c>
      <c r="C13" s="26" t="n">
        <f aca="false">INDEX([2]Indices!$A$8:$S$493,MATCH([2]Graf_generales!$B7,[2]Indices!$A$8:$A$493,),MATCH([2]Indices!F$8,[2]Indices!$A$8:$S$8,))</f>
        <v>4.12667012</v>
      </c>
      <c r="D13" s="26" t="n">
        <f aca="false">INDEX([2]Indices!$A$8:$S$493,MATCH([2]Graf_generales!$B7,[2]Indices!$A$8:$A$493,),MATCH([2]Indices!G$8,[2]Indices!$A$8:$S$8,))</f>
        <v>8.67820346</v>
      </c>
      <c r="E13" s="26"/>
      <c r="F13" s="26" t="n">
        <f aca="false">INDEX([2]Indices!$A$8:$S$493,MATCH([2]Graf_generales!$B7,[2]Indices!$A$8:$A$493,),MATCH([2]Indices!I$8,[2]Indices!$A$8:$S$8,))</f>
        <v>2.12185529</v>
      </c>
      <c r="G13" s="26" t="n">
        <f aca="false">INDEX([2]Indices!$A$8:$S$493,MATCH([2]Graf_generales!$B7,[2]Indices!$A$8:$A$493,),MATCH([2]Indices!J$8,[2]Indices!$A$8:$S$8,))</f>
        <v>3.87132192</v>
      </c>
      <c r="H13" s="26" t="n">
        <f aca="false">INDEX([2]Indices!$A$8:$S$493,MATCH([2]Graf_generales!$B7,[2]Indices!$A$8:$A$493,),MATCH([2]Indices!K$8,[2]Indices!$A$8:$S$8,))</f>
        <v>8.00476029</v>
      </c>
      <c r="I13" s="26"/>
      <c r="J13" s="26" t="n">
        <f aca="false">INDEX([2]Indices!$A$8:$S$493,MATCH([2]Graf_generales!$B7,[2]Indices!$A$8:$A$493,),MATCH([2]Indices!M$8,[2]Indices!$A$8:$S$8,))</f>
        <v>2.62160344</v>
      </c>
      <c r="K13" s="26" t="n">
        <f aca="false">INDEX([2]Indices!$A$8:$S$493,MATCH([2]Graf_generales!$B7,[2]Indices!$A$8:$A$493,),MATCH([2]Indices!N$8,[2]Indices!$A$8:$S$8,))</f>
        <v>4.27485615</v>
      </c>
      <c r="L13" s="26" t="n">
        <f aca="false">INDEX([2]Indices!$A$8:$S$493,MATCH([2]Graf_generales!$B7,[2]Indices!$A$8:$A$493,),MATCH([2]Indices!O$8,[2]Indices!$A$8:$S$8,))</f>
        <v>9.07150936</v>
      </c>
      <c r="M13" s="26" t="n">
        <f aca="false">INDEX([2]Indices!$A$8:$S$493,MATCH([2]Graf_generales!$B7,[2]Indices!$A$8:$A$493,),MATCH([2]Indices!P$8,[2]Indices!$A$8:$S$8,))</f>
        <v>142.64029317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2.36732174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4.19605396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8.40463841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5</v>
      </c>
      <c r="B14" s="26" t="n">
        <f aca="false">INDEX([2]Indices!$A$8:$S$493,MATCH([2]Graf_generales!$B8,[2]Indices!$A$8:$A$493,),MATCH([2]Indices!E$8,[2]Indices!$A$8:$S$8,))</f>
        <v>0.59355304</v>
      </c>
      <c r="C14" s="26" t="n">
        <f aca="false">INDEX([2]Indices!$A$8:$S$493,MATCH([2]Graf_generales!$B8,[2]Indices!$A$8:$A$493,),MATCH([2]Indices!F$8,[2]Indices!$A$8:$S$8,))</f>
        <v>1.40224637</v>
      </c>
      <c r="D14" s="26" t="n">
        <f aca="false">INDEX([2]Indices!$A$8:$S$493,MATCH([2]Graf_generales!$B8,[2]Indices!$A$8:$A$493,),MATCH([2]Indices!G$8,[2]Indices!$A$8:$S$8,))</f>
        <v>5.05751306</v>
      </c>
      <c r="E14" s="26"/>
      <c r="F14" s="26" t="n">
        <f aca="false">INDEX([2]Indices!$A$8:$S$493,MATCH([2]Graf_generales!$B8,[2]Indices!$A$8:$A$493,),MATCH([2]Indices!I$8,[2]Indices!$A$8:$S$8,))</f>
        <v>0.49663536</v>
      </c>
      <c r="G14" s="26" t="n">
        <f aca="false">INDEX([2]Indices!$A$8:$S$493,MATCH([2]Graf_generales!$B8,[2]Indices!$A$8:$A$493,),MATCH([2]Indices!J$8,[2]Indices!$A$8:$S$8,))</f>
        <v>1.25818512</v>
      </c>
      <c r="H14" s="26" t="n">
        <f aca="false">INDEX([2]Indices!$A$8:$S$493,MATCH([2]Graf_generales!$B8,[2]Indices!$A$8:$A$493,),MATCH([2]Indices!K$8,[2]Indices!$A$8:$S$8,))</f>
        <v>4.27875356</v>
      </c>
      <c r="I14" s="26"/>
      <c r="J14" s="26" t="n">
        <f aca="false">INDEX([2]Indices!$A$8:$S$493,MATCH([2]Graf_generales!$B8,[2]Indices!$A$8:$A$493,),MATCH([2]Indices!M$8,[2]Indices!$A$8:$S$8,))</f>
        <v>0.64908535</v>
      </c>
      <c r="K14" s="26" t="n">
        <f aca="false">INDEX([2]Indices!$A$8:$S$493,MATCH([2]Graf_generales!$B8,[2]Indices!$A$8:$A$493,),MATCH([2]Indices!N$8,[2]Indices!$A$8:$S$8,))</f>
        <v>1.48487102</v>
      </c>
      <c r="L14" s="26" t="n">
        <f aca="false">INDEX([2]Indices!$A$8:$S$493,MATCH([2]Graf_generales!$B8,[2]Indices!$A$8:$A$493,),MATCH([2]Indices!O$8,[2]Indices!$A$8:$S$8,))</f>
        <v>5.50799596</v>
      </c>
      <c r="M14" s="26" t="n">
        <f aca="false">INDEX([2]Indices!$A$8:$S$493,MATCH([2]Graf_generales!$B8,[2]Indices!$A$8:$A$493,),MATCH([2]Indices!P$8,[2]Indices!$A$8:$S$8,))</f>
        <v>149.82093487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0.62324557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1.55524226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5.03409068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6</v>
      </c>
      <c r="B15" s="26" t="n">
        <f aca="false">INDEX([2]Indices!$A$8:$S$493,MATCH([2]Graf_generales!$B9,[2]Indices!$A$8:$A$493,),MATCH([2]Indices!E$8,[2]Indices!$A$8:$S$8,))</f>
        <v>0.50945172</v>
      </c>
      <c r="C15" s="26" t="n">
        <f aca="false">INDEX([2]Indices!$A$8:$S$493,MATCH([2]Graf_generales!$B9,[2]Indices!$A$8:$A$493,),MATCH([2]Indices!F$8,[2]Indices!$A$8:$S$8,))</f>
        <v>2.03887087</v>
      </c>
      <c r="D15" s="26" t="n">
        <f aca="false">INDEX([2]Indices!$A$8:$S$493,MATCH([2]Graf_generales!$B9,[2]Indices!$A$8:$A$493,),MATCH([2]Indices!G$8,[2]Indices!$A$8:$S$8,))</f>
        <v>3.34039225</v>
      </c>
      <c r="E15" s="26"/>
      <c r="F15" s="26" t="n">
        <f aca="false">INDEX([2]Indices!$A$8:$S$493,MATCH([2]Graf_generales!$B9,[2]Indices!$A$8:$A$493,),MATCH([2]Indices!I$8,[2]Indices!$A$8:$S$8,))</f>
        <v>0.54448048</v>
      </c>
      <c r="G15" s="26" t="n">
        <f aca="false">INDEX([2]Indices!$A$8:$S$493,MATCH([2]Graf_generales!$B9,[2]Indices!$A$8:$A$493,),MATCH([2]Indices!J$8,[2]Indices!$A$8:$S$8,))</f>
        <v>2.21594991</v>
      </c>
      <c r="H15" s="26" t="n">
        <f aca="false">INDEX([2]Indices!$A$8:$S$493,MATCH([2]Graf_generales!$B9,[2]Indices!$A$8:$A$493,),MATCH([2]Indices!K$8,[2]Indices!$A$8:$S$8,))</f>
        <v>3.96365337</v>
      </c>
      <c r="I15" s="26"/>
      <c r="J15" s="26" t="n">
        <f aca="false">INDEX([2]Indices!$A$8:$S$493,MATCH([2]Graf_generales!$B9,[2]Indices!$A$8:$A$493,),MATCH([2]Indices!M$8,[2]Indices!$A$8:$S$8,))</f>
        <v>0.48925097</v>
      </c>
      <c r="K15" s="26" t="n">
        <f aca="false">INDEX([2]Indices!$A$8:$S$493,MATCH([2]Graf_generales!$B9,[2]Indices!$A$8:$A$493,),MATCH([2]Indices!N$8,[2]Indices!$A$8:$S$8,))</f>
        <v>1.93685157</v>
      </c>
      <c r="L15" s="26" t="n">
        <f aca="false">INDEX([2]Indices!$A$8:$S$493,MATCH([2]Graf_generales!$B9,[2]Indices!$A$8:$A$493,),MATCH([2]Indices!O$8,[2]Indices!$A$8:$S$8,))</f>
        <v>2.98430504</v>
      </c>
      <c r="M15" s="26" t="n">
        <f aca="false">INDEX([2]Indices!$A$8:$S$493,MATCH([2]Graf_generales!$B9,[2]Indices!$A$8:$A$493,),MATCH([2]Indices!P$8,[2]Indices!$A$8:$S$8,))</f>
        <v>155.47798468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0.50526469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2.22998562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3.77551886</v>
      </c>
    </row>
    <row r="16" customFormat="false" ht="14.25" hidden="false" customHeight="true" outlineLevel="0" collapsed="false">
      <c r="A16" s="18" t="str">
        <f aca="false">INDEX([2]Indices!$A$8:$S$493,MATCH([2]Graf_generales!$B10,[2]Indices!$A$8:$A$493,),MATCH([2]Indices!B$8,[2]Indices!$A$8:$S$8,))</f>
        <v>2007</v>
      </c>
      <c r="B16" s="26" t="n">
        <f aca="false">INDEX([2]Indices!$A$8:$S$493,MATCH([2]Graf_generales!$B10,[2]Indices!$A$8:$A$493,),MATCH([2]Indices!E$8,[2]Indices!$A$8:$S$8,))</f>
        <v>0.99387437</v>
      </c>
      <c r="C16" s="26" t="n">
        <f aca="false">INDEX([2]Indices!$A$8:$S$493,MATCH([2]Graf_generales!$B10,[2]Indices!$A$8:$A$493,),MATCH([2]Indices!F$8,[2]Indices!$A$8:$S$8,))</f>
        <v>1.70595818</v>
      </c>
      <c r="D16" s="26" t="n">
        <f aca="false">INDEX([2]Indices!$A$8:$S$493,MATCH([2]Graf_generales!$B10,[2]Indices!$A$8:$A$493,),MATCH([2]Indices!G$8,[2]Indices!$A$8:$S$8,))</f>
        <v>6.28911822</v>
      </c>
      <c r="E16" s="26"/>
      <c r="F16" s="26" t="n">
        <f aca="false">INDEX([2]Indices!$A$8:$S$493,MATCH([2]Graf_generales!$B10,[2]Indices!$A$8:$A$493,),MATCH([2]Indices!I$8,[2]Indices!$A$8:$S$8,))</f>
        <v>1.0080472</v>
      </c>
      <c r="G16" s="26" t="n">
        <f aca="false">INDEX([2]Indices!$A$8:$S$493,MATCH([2]Graf_generales!$B10,[2]Indices!$A$8:$A$493,),MATCH([2]Indices!J$8,[2]Indices!$A$8:$S$8,))</f>
        <v>1.99239747</v>
      </c>
      <c r="H16" s="26" t="n">
        <f aca="false">INDEX([2]Indices!$A$8:$S$493,MATCH([2]Graf_generales!$B10,[2]Indices!$A$8:$A$493,),MATCH([2]Indices!K$8,[2]Indices!$A$8:$S$8,))</f>
        <v>6.3381079</v>
      </c>
      <c r="I16" s="26"/>
      <c r="J16" s="26" t="n">
        <f aca="false">INDEX([2]Indices!$A$8:$S$493,MATCH([2]Graf_generales!$B10,[2]Indices!$A$8:$A$493,),MATCH([2]Indices!M$8,[2]Indices!$A$8:$S$8,))</f>
        <v>0.98568896</v>
      </c>
      <c r="K16" s="26" t="n">
        <f aca="false">INDEX([2]Indices!$A$8:$S$493,MATCH([2]Graf_generales!$B10,[2]Indices!$A$8:$A$493,),MATCH([2]Indices!N$8,[2]Indices!$A$8:$S$8,))</f>
        <v>1.54141372</v>
      </c>
      <c r="L16" s="26" t="n">
        <f aca="false">INDEX([2]Indices!$A$8:$S$493,MATCH([2]Graf_generales!$B10,[2]Indices!$A$8:$A$493,),MATCH([2]Indices!O$8,[2]Indices!$A$8:$S$8,))</f>
        <v>6.2609551</v>
      </c>
      <c r="M16" s="26" t="n">
        <f aca="false">INDEX([2]Indices!$A$8:$S$493,MATCH([2]Graf_generales!$B10,[2]Indices!$A$8:$A$493,),MATCH([2]Indices!P$8,[2]Indices!$A$8:$S$8,))</f>
        <v>165.42601806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1.06347994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2.06597649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6.39835498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8</v>
      </c>
      <c r="B17" s="26" t="n">
        <f aca="false">INDEX([2]Indices!$A$8:$S$493,MATCH([2]Graf_generales!$B11,[2]Indices!$A$8:$A$493,),MATCH([2]Indices!E$8,[2]Indices!$A$8:$S$8,))</f>
        <v>1.55843004</v>
      </c>
      <c r="C17" s="26" t="n">
        <f aca="false">INDEX([2]Indices!$A$8:$S$493,MATCH([2]Graf_generales!$B11,[2]Indices!$A$8:$A$493,),MATCH([2]Indices!F$8,[2]Indices!$A$8:$S$8,))</f>
        <v>3.00018687</v>
      </c>
      <c r="D17" s="26" t="n">
        <f aca="false">INDEX([2]Indices!$A$8:$S$493,MATCH([2]Graf_generales!$B11,[2]Indices!$A$8:$A$493,),MATCH([2]Indices!G$8,[2]Indices!$A$8:$S$8,))</f>
        <v>5.55580373</v>
      </c>
      <c r="E17" s="26"/>
      <c r="F17" s="26" t="n">
        <f aca="false">INDEX([2]Indices!$A$8:$S$493,MATCH([2]Graf_generales!$B11,[2]Indices!$A$8:$A$493,),MATCH([2]Indices!I$8,[2]Indices!$A$8:$S$8,))</f>
        <v>1.53211874</v>
      </c>
      <c r="G17" s="26" t="n">
        <f aca="false">INDEX([2]Indices!$A$8:$S$493,MATCH([2]Graf_generales!$B11,[2]Indices!$A$8:$A$493,),MATCH([2]Indices!J$8,[2]Indices!$A$8:$S$8,))</f>
        <v>3.15506819</v>
      </c>
      <c r="H17" s="26" t="n">
        <f aca="false">INDEX([2]Indices!$A$8:$S$493,MATCH([2]Graf_generales!$B11,[2]Indices!$A$8:$A$493,),MATCH([2]Indices!K$8,[2]Indices!$A$8:$S$8,))</f>
        <v>6.00710374</v>
      </c>
      <c r="I17" s="26"/>
      <c r="J17" s="26" t="n">
        <f aca="false">INDEX([2]Indices!$A$8:$S$493,MATCH([2]Graf_generales!$B11,[2]Indices!$A$8:$A$493,),MATCH([2]Indices!M$8,[2]Indices!$A$8:$S$8,))</f>
        <v>1.5739755</v>
      </c>
      <c r="K17" s="26" t="n">
        <f aca="false">INDEX([2]Indices!$A$8:$S$493,MATCH([2]Graf_generales!$B11,[2]Indices!$A$8:$A$493,),MATCH([2]Indices!N$8,[2]Indices!$A$8:$S$8,))</f>
        <v>2.91059668</v>
      </c>
      <c r="L17" s="26" t="n">
        <f aca="false">INDEX([2]Indices!$A$8:$S$493,MATCH([2]Graf_generales!$B11,[2]Indices!$A$8:$A$493,),MATCH([2]Indices!O$8,[2]Indices!$A$8:$S$8,))</f>
        <v>5.29540204</v>
      </c>
      <c r="M17" s="26" t="n">
        <f aca="false">INDEX([2]Indices!$A$8:$S$493,MATCH([2]Graf_generales!$B11,[2]Indices!$A$8:$A$493,),MATCH([2]Indices!P$8,[2]Indices!$A$8:$S$8,))</f>
        <v>175.30592855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1.55650295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3.15145568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5.97240422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9</v>
      </c>
      <c r="B18" s="26" t="n">
        <f aca="false">INDEX([2]Indices!$A$8:$S$493,MATCH([2]Graf_generales!$B12,[2]Indices!$A$8:$A$493,),MATCH([2]Indices!E$8,[2]Indices!$A$8:$S$8,))</f>
        <v>0.43587723</v>
      </c>
      <c r="C18" s="26" t="n">
        <f aca="false">INDEX([2]Indices!$A$8:$S$493,MATCH([2]Graf_generales!$B12,[2]Indices!$A$8:$A$493,),MATCH([2]Indices!F$8,[2]Indices!$A$8:$S$8,))</f>
        <v>0.95312728</v>
      </c>
      <c r="D18" s="26" t="n">
        <f aca="false">INDEX([2]Indices!$A$8:$S$493,MATCH([2]Graf_generales!$B12,[2]Indices!$A$8:$A$493,),MATCH([2]Indices!G$8,[2]Indices!$A$8:$S$8,))</f>
        <v>3.1996438</v>
      </c>
      <c r="E18" s="26"/>
      <c r="F18" s="26" t="n">
        <f aca="false">INDEX([2]Indices!$A$8:$S$493,MATCH([2]Graf_generales!$B12,[2]Indices!$A$8:$A$493,),MATCH([2]Indices!I$8,[2]Indices!$A$8:$S$8,))</f>
        <v>0.54648822</v>
      </c>
      <c r="G18" s="26" t="n">
        <f aca="false">INDEX([2]Indices!$A$8:$S$493,MATCH([2]Graf_generales!$B12,[2]Indices!$A$8:$A$493,),MATCH([2]Indices!J$8,[2]Indices!$A$8:$S$8,))</f>
        <v>1.35302629</v>
      </c>
      <c r="H18" s="26" t="n">
        <f aca="false">INDEX([2]Indices!$A$8:$S$493,MATCH([2]Graf_generales!$B12,[2]Indices!$A$8:$A$493,),MATCH([2]Indices!K$8,[2]Indices!$A$8:$S$8,))</f>
        <v>3.4829124</v>
      </c>
      <c r="I18" s="26"/>
      <c r="J18" s="26" t="n">
        <f aca="false">INDEX([2]Indices!$A$8:$S$493,MATCH([2]Graf_generales!$B12,[2]Indices!$A$8:$A$493,),MATCH([2]Indices!M$8,[2]Indices!$A$8:$S$8,))</f>
        <v>0.37145443</v>
      </c>
      <c r="K18" s="26" t="n">
        <f aca="false">INDEX([2]Indices!$A$8:$S$493,MATCH([2]Graf_generales!$B12,[2]Indices!$A$8:$A$493,),MATCH([2]Indices!N$8,[2]Indices!$A$8:$S$8,))</f>
        <v>0.7211325</v>
      </c>
      <c r="L18" s="26" t="n">
        <f aca="false">INDEX([2]Indices!$A$8:$S$493,MATCH([2]Graf_generales!$B12,[2]Indices!$A$8:$A$493,),MATCH([2]Indices!O$8,[2]Indices!$A$8:$S$8,))</f>
        <v>3.03493137</v>
      </c>
      <c r="M18" s="26" t="n">
        <f aca="false">INDEX([2]Indices!$A$8:$S$493,MATCH([2]Graf_generales!$B12,[2]Indices!$A$8:$A$493,),MATCH([2]Indices!P$8,[2]Indices!$A$8:$S$8,))</f>
        <v>181.24553034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0.55606708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1.20825677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3.38813515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10</v>
      </c>
      <c r="B19" s="26" t="n">
        <f aca="false">INDEX([2]Indices!$A$8:$S$493,MATCH([2]Graf_generales!$B13,[2]Indices!$A$8:$A$493,),MATCH([2]Indices!E$8,[2]Indices!$A$8:$S$8,))</f>
        <v>0.34902194</v>
      </c>
      <c r="C19" s="26" t="n">
        <f aca="false">INDEX([2]Indices!$A$8:$S$493,MATCH([2]Graf_generales!$B13,[2]Indices!$A$8:$A$493,),MATCH([2]Indices!F$8,[2]Indices!$A$8:$S$8,))</f>
        <v>0.93001484</v>
      </c>
      <c r="D19" s="26" t="n">
        <f aca="false">INDEX([2]Indices!$A$8:$S$493,MATCH([2]Graf_generales!$B13,[2]Indices!$A$8:$A$493,),MATCH([2]Indices!G$8,[2]Indices!$A$8:$S$8,))</f>
        <v>-1.1429575</v>
      </c>
      <c r="E19" s="26"/>
      <c r="F19" s="26" t="n">
        <f aca="false">INDEX([2]Indices!$A$8:$S$493,MATCH([2]Graf_generales!$B13,[2]Indices!$A$8:$A$493,),MATCH([2]Indices!I$8,[2]Indices!$A$8:$S$8,))</f>
        <v>0.48474015</v>
      </c>
      <c r="G19" s="26" t="n">
        <f aca="false">INDEX([2]Indices!$A$8:$S$493,MATCH([2]Graf_generales!$B13,[2]Indices!$A$8:$A$493,),MATCH([2]Indices!J$8,[2]Indices!$A$8:$S$8,))</f>
        <v>1.17619752</v>
      </c>
      <c r="H19" s="26" t="n">
        <f aca="false">INDEX([2]Indices!$A$8:$S$493,MATCH([2]Graf_generales!$B13,[2]Indices!$A$8:$A$493,),MATCH([2]Indices!K$8,[2]Indices!$A$8:$S$8,))</f>
        <v>-0.30322103</v>
      </c>
      <c r="I19" s="26"/>
      <c r="J19" s="26" t="n">
        <f aca="false">INDEX([2]Indices!$A$8:$S$493,MATCH([2]Graf_generales!$B13,[2]Indices!$A$8:$A$493,),MATCH([2]Indices!M$8,[2]Indices!$A$8:$S$8,))</f>
        <v>0.2689644</v>
      </c>
      <c r="K19" s="26" t="n">
        <f aca="false">INDEX([2]Indices!$A$8:$S$493,MATCH([2]Graf_generales!$B13,[2]Indices!$A$8:$A$493,),MATCH([2]Indices!N$8,[2]Indices!$A$8:$S$8,))</f>
        <v>0.78509028</v>
      </c>
      <c r="L19" s="26" t="n">
        <f aca="false">INDEX([2]Indices!$A$8:$S$493,MATCH([2]Graf_generales!$B13,[2]Indices!$A$8:$A$493,),MATCH([2]Indices!O$8,[2]Indices!$A$8:$S$8,))</f>
        <v>-1.63327142</v>
      </c>
      <c r="M19" s="26" t="n">
        <f aca="false">INDEX([2]Indices!$A$8:$S$493,MATCH([2]Graf_generales!$B13,[2]Indices!$A$8:$A$493,),MATCH([2]Indices!P$8,[2]Indices!$A$8:$S$8,))</f>
        <v>180.18685519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0.42683395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1.14798745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-0.58411104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1</v>
      </c>
      <c r="B20" s="28" t="n">
        <f aca="false">INDEX([2]Indices!$A$8:$S$493,MATCH([2]Graf_generales!$B14,[2]Indices!$A$8:$A$493,),MATCH([2]Indices!E$8,[2]Indices!$A$8:$S$8,))</f>
        <v>1.76956429</v>
      </c>
      <c r="C20" s="28" t="n">
        <f aca="false">INDEX([2]Indices!$A$8:$S$493,MATCH([2]Graf_generales!$B14,[2]Indices!$A$8:$A$493,),MATCH([2]Indices!F$8,[2]Indices!$A$8:$S$8,))</f>
        <v>2.42646974</v>
      </c>
      <c r="D20" s="28" t="n">
        <f aca="false">INDEX([2]Indices!$A$8:$S$493,MATCH([2]Graf_generales!$B14,[2]Indices!$A$8:$A$493,),MATCH([2]Indices!G$8,[2]Indices!$A$8:$S$8,))</f>
        <v>3.27397922</v>
      </c>
      <c r="E20" s="29"/>
      <c r="F20" s="28" t="n">
        <f aca="false">INDEX([2]Indices!$A$8:$S$493,MATCH([2]Graf_generales!$B14,[2]Indices!$A$8:$A$493,),MATCH([2]Indices!I$8,[2]Indices!$A$8:$S$8,))</f>
        <v>1.63141719</v>
      </c>
      <c r="G20" s="28" t="n">
        <f aca="false">INDEX([2]Indices!$A$8:$S$493,MATCH([2]Graf_generales!$B14,[2]Indices!$A$8:$A$493,),MATCH([2]Indices!J$8,[2]Indices!$A$8:$S$8,))</f>
        <v>2.35381937</v>
      </c>
      <c r="H20" s="28" t="n">
        <f aca="false">INDEX([2]Indices!$A$8:$S$493,MATCH([2]Graf_generales!$B14,[2]Indices!$A$8:$A$493,),MATCH([2]Indices!K$8,[2]Indices!$A$8:$S$8,))</f>
        <v>3.17737532</v>
      </c>
      <c r="I20" s="28"/>
      <c r="J20" s="28" t="n">
        <f aca="false">INDEX([2]Indices!$A$8:$S$493,MATCH([2]Graf_generales!$B14,[2]Indices!$A$8:$A$493,),MATCH([2]Indices!M$8,[2]Indices!$A$8:$S$8,))</f>
        <v>1.85154579</v>
      </c>
      <c r="K20" s="28" t="n">
        <f aca="false">INDEX([2]Indices!$A$8:$S$493,MATCH([2]Graf_generales!$B14,[2]Indices!$A$8:$A$493,),MATCH([2]Indices!N$8,[2]Indices!$A$8:$S$8,))</f>
        <v>2.46968665</v>
      </c>
      <c r="L20" s="28" t="n">
        <f aca="false">INDEX([2]Indices!$A$8:$S$493,MATCH([2]Graf_generales!$B14,[2]Indices!$A$8:$A$493,),MATCH([2]Indices!O$8,[2]Indices!$A$8:$S$8,))</f>
        <v>3.33129214</v>
      </c>
      <c r="M20" s="30" t="n">
        <f aca="false">INDEX([2]Indices!$A$8:$S$493,MATCH([2]Graf_generales!$B14,[2]Indices!$A$8:$A$493,),MATCH([2]Indices!P$8,[2]Indices!$A$8:$S$8,))</f>
        <v>186.50459873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1.85076189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2.51269865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3.50621777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Febrero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4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3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1.76956429</v>
      </c>
      <c r="C8" s="66" t="n">
        <f aca="false">[3]ciu_tipv_anx!H17</f>
        <v>2.42646974</v>
      </c>
      <c r="D8" s="66" t="n">
        <f aca="false">[3]ciu_tipv_anx!I17</f>
        <v>3.27397922</v>
      </c>
      <c r="E8" s="67"/>
      <c r="F8" s="68" t="n">
        <f aca="false">[3]ciu_tipv_anx!K17</f>
        <v>1.63141719</v>
      </c>
      <c r="G8" s="68" t="n">
        <f aca="false">[3]ciu_tipv_anx!L17</f>
        <v>2.35381937</v>
      </c>
      <c r="H8" s="68" t="n">
        <f aca="false">[3]ciu_tipv_anx!M17</f>
        <v>3.17737532</v>
      </c>
      <c r="I8" s="68"/>
      <c r="J8" s="68" t="n">
        <f aca="false">[3]ciu_tipv_anx!O17</f>
        <v>1.85154579</v>
      </c>
      <c r="K8" s="68" t="n">
        <f aca="false">[3]ciu_tipv_anx!P17</f>
        <v>2.46968665</v>
      </c>
      <c r="L8" s="67" t="n">
        <f aca="false">[3]ciu_tipv_anx!Q17</f>
        <v>3.33129214</v>
      </c>
      <c r="M8" s="68"/>
      <c r="N8" s="68" t="n">
        <f aca="false">[3]ciu_tipv_anx!S17</f>
        <v>1.85076189</v>
      </c>
      <c r="O8" s="68" t="n">
        <f aca="false">[3]ciu_tipv_anx!T17</f>
        <v>2.51269865</v>
      </c>
      <c r="P8" s="68" t="n">
        <f aca="false">[3]ciu_tipv_anx!U17</f>
        <v>3.50621777</v>
      </c>
      <c r="Q8" s="69"/>
      <c r="R8" s="70"/>
      <c r="S8" s="70"/>
      <c r="T8" s="70"/>
      <c r="U8" s="71"/>
      <c r="V8" s="71"/>
      <c r="W8" s="71"/>
      <c r="X8" s="71"/>
      <c r="Y8" s="71"/>
      <c r="Z8" s="72"/>
      <c r="AA8" s="72"/>
      <c r="AB8" s="72"/>
      <c r="AC8" s="72"/>
      <c r="AD8" s="72"/>
    </row>
    <row r="9" s="47" customFormat="true" ht="14.25" hidden="false" customHeight="true" outlineLevel="0" collapsed="false">
      <c r="A9" s="74" t="str">
        <f aca="false">IF([3]ciu_tipv_anx!F2="bogotá, d.c.","Bogotá, D.C.",IF([3]ciu_tipv_anx!F2="santa marta","Santa Marta",[3]ciu_tipv_anx!F2))</f>
        <v>Medellín</v>
      </c>
      <c r="B9" s="75" t="n">
        <f aca="false">[3]ciu_tipv_anx!G2</f>
        <v>1.26756718</v>
      </c>
      <c r="C9" s="75" t="n">
        <f aca="false">[3]ciu_tipv_anx!H2</f>
        <v>2.62188105</v>
      </c>
      <c r="D9" s="75" t="n">
        <f aca="false">[3]ciu_tipv_anx!I2</f>
        <v>2.67474046</v>
      </c>
      <c r="E9" s="26"/>
      <c r="F9" s="26" t="n">
        <f aca="false">[3]ciu_tipv_anx!K2</f>
        <v>1.1696879</v>
      </c>
      <c r="G9" s="26" t="n">
        <f aca="false">[3]ciu_tipv_anx!L2</f>
        <v>2.47107301</v>
      </c>
      <c r="H9" s="26" t="n">
        <f aca="false">[3]ciu_tipv_anx!M2</f>
        <v>2.52874048</v>
      </c>
      <c r="I9" s="26"/>
      <c r="J9" s="26" t="n">
        <f aca="false">[3]ciu_tipv_anx!O2</f>
        <v>1.31146082</v>
      </c>
      <c r="K9" s="26" t="n">
        <f aca="false">[3]ciu_tipv_anx!P2</f>
        <v>2.68955978</v>
      </c>
      <c r="L9" s="26" t="n">
        <f aca="false">[3]ciu_tipv_anx!Q2</f>
        <v>2.74025694</v>
      </c>
      <c r="M9" s="26"/>
      <c r="N9" s="26" t="n">
        <f aca="false">[3]ciu_tipv_anx!S2</f>
        <v>1.22442565</v>
      </c>
      <c r="O9" s="26" t="n">
        <f aca="false">[3]ciu_tipv_anx!T2</f>
        <v>2.66594585</v>
      </c>
      <c r="P9" s="26" t="n">
        <f aca="false">[3]ciu_tipv_anx!U2</f>
        <v>2.9023831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4" t="str">
        <f aca="false">IF([3]ciu_tipv_anx!F3="bogotá, d.c.","Bogotá, D.C.",IF([3]ciu_tipv_anx!F3="santa marta","Santa Marta",[3]ciu_tipv_anx!F3))</f>
        <v>Barranquilla</v>
      </c>
      <c r="B10" s="75" t="n">
        <f aca="false">[3]ciu_tipv_anx!G3</f>
        <v>0.82370696</v>
      </c>
      <c r="C10" s="75" t="n">
        <f aca="false">[3]ciu_tipv_anx!H3</f>
        <v>1.01365472</v>
      </c>
      <c r="D10" s="75" t="n">
        <f aca="false">[3]ciu_tipv_anx!I3</f>
        <v>1.6714526</v>
      </c>
      <c r="E10" s="26"/>
      <c r="F10" s="26" t="n">
        <f aca="false">[3]ciu_tipv_anx!K3</f>
        <v>0.73095315</v>
      </c>
      <c r="G10" s="26" t="n">
        <f aca="false">[3]ciu_tipv_anx!L3</f>
        <v>0.97964432</v>
      </c>
      <c r="H10" s="26" t="n">
        <f aca="false">[3]ciu_tipv_anx!M3</f>
        <v>1.76752646</v>
      </c>
      <c r="I10" s="26"/>
      <c r="J10" s="26" t="n">
        <f aca="false">[3]ciu_tipv_anx!O3</f>
        <v>0.85053242</v>
      </c>
      <c r="K10" s="26" t="n">
        <f aca="false">[3]ciu_tipv_anx!P3</f>
        <v>1.02348352</v>
      </c>
      <c r="L10" s="26" t="n">
        <f aca="false">[3]ciu_tipv_anx!Q3</f>
        <v>1.64373372</v>
      </c>
      <c r="M10" s="26"/>
      <c r="N10" s="26" t="n">
        <f aca="false">[3]ciu_tipv_anx!S3</f>
        <v>0.69630612</v>
      </c>
      <c r="O10" s="26" t="n">
        <f aca="false">[3]ciu_tipv_anx!T3</f>
        <v>0.91188122</v>
      </c>
      <c r="P10" s="26" t="n">
        <f aca="false">[3]ciu_tipv_anx!U3</f>
        <v>1.83193556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4" t="str">
        <f aca="false">IF([3]ciu_tipv_anx!F4="bogotá, d.c.","Bogotá, D.C.",IF([3]ciu_tipv_anx!F4="santa marta","Santa Marta",[3]ciu_tipv_anx!F4))</f>
        <v>Bogotá, D.C.</v>
      </c>
      <c r="B11" s="75" t="n">
        <f aca="false">[3]ciu_tipv_anx!G4</f>
        <v>2.0135939</v>
      </c>
      <c r="C11" s="75" t="n">
        <f aca="false">[3]ciu_tipv_anx!H4</f>
        <v>2.32861368</v>
      </c>
      <c r="D11" s="75" t="n">
        <f aca="false">[3]ciu_tipv_anx!I4</f>
        <v>3.61575803</v>
      </c>
      <c r="E11" s="26"/>
      <c r="F11" s="26" t="n">
        <f aca="false">[3]ciu_tipv_anx!K4</f>
        <v>1.8176443</v>
      </c>
      <c r="G11" s="26" t="n">
        <f aca="false">[3]ciu_tipv_anx!L4</f>
        <v>2.11141366</v>
      </c>
      <c r="H11" s="26" t="n">
        <f aca="false">[3]ciu_tipv_anx!M4</f>
        <v>3.50635462</v>
      </c>
      <c r="I11" s="26"/>
      <c r="J11" s="26" t="n">
        <f aca="false">[3]ciu_tipv_anx!O4</f>
        <v>2.0873513</v>
      </c>
      <c r="K11" s="26" t="n">
        <f aca="false">[3]ciu_tipv_anx!P4</f>
        <v>2.41039271</v>
      </c>
      <c r="L11" s="26" t="n">
        <f aca="false">[3]ciu_tipv_anx!Q4</f>
        <v>3.65688951</v>
      </c>
      <c r="M11" s="26"/>
      <c r="N11" s="26" t="n">
        <f aca="false">[3]ciu_tipv_anx!S4</f>
        <v>2.15955361</v>
      </c>
      <c r="O11" s="26" t="n">
        <f aca="false">[3]ciu_tipv_anx!T4</f>
        <v>2.52342135</v>
      </c>
      <c r="P11" s="26" t="n">
        <f aca="false">[3]ciu_tipv_anx!U4</f>
        <v>4.03755438</v>
      </c>
      <c r="Q11" s="69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4" t="str">
        <f aca="false">IF([3]ciu_tipv_anx!F5="bogotá, d.c.","Bogotá, D.C.",IF([3]ciu_tipv_anx!F5="santa marta","Santa Marta",[3]ciu_tipv_anx!F5))</f>
        <v>Cartagena</v>
      </c>
      <c r="B12" s="75" t="n">
        <f aca="false">[3]ciu_tipv_anx!G5</f>
        <v>1.32847341</v>
      </c>
      <c r="C12" s="75" t="n">
        <f aca="false">[3]ciu_tipv_anx!H5</f>
        <v>1.82969676</v>
      </c>
      <c r="D12" s="75" t="n">
        <f aca="false">[3]ciu_tipv_anx!I5</f>
        <v>2.08037226</v>
      </c>
      <c r="E12" s="26"/>
      <c r="F12" s="26" t="n">
        <f aca="false">[3]ciu_tipv_anx!K5</f>
        <v>1.39446002</v>
      </c>
      <c r="G12" s="26" t="n">
        <f aca="false">[3]ciu_tipv_anx!L5</f>
        <v>1.98589666</v>
      </c>
      <c r="H12" s="26" t="n">
        <f aca="false">[3]ciu_tipv_anx!M5</f>
        <v>2.23687148</v>
      </c>
      <c r="I12" s="26"/>
      <c r="J12" s="26" t="n">
        <f aca="false">[3]ciu_tipv_anx!O5</f>
        <v>1.28767615</v>
      </c>
      <c r="K12" s="26" t="n">
        <f aca="false">[3]ciu_tipv_anx!P5</f>
        <v>1.73326143</v>
      </c>
      <c r="L12" s="26" t="n">
        <f aca="false">[3]ciu_tipv_anx!Q5</f>
        <v>1.98375199</v>
      </c>
      <c r="M12" s="26"/>
      <c r="N12" s="26" t="n">
        <f aca="false">[3]ciu_tipv_anx!S5</f>
        <v>1.41722396</v>
      </c>
      <c r="O12" s="26" t="n">
        <f aca="false">[3]ciu_tipv_anx!T5</f>
        <v>2.02394049</v>
      </c>
      <c r="P12" s="26" t="n">
        <f aca="false">[3]ciu_tipv_anx!U5</f>
        <v>2.14151593</v>
      </c>
      <c r="Q12" s="69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4" t="str">
        <f aca="false">IF([3]ciu_tipv_anx!F6="bogotá, d.c.","Bogotá, D.C.",IF([3]ciu_tipv_anx!F6="santa marta","Santa Marta",[3]ciu_tipv_anx!F6))</f>
        <v>Manizales</v>
      </c>
      <c r="B13" s="75" t="n">
        <f aca="false">[3]ciu_tipv_anx!G6</f>
        <v>1.64506662</v>
      </c>
      <c r="C13" s="75" t="n">
        <f aca="false">[3]ciu_tipv_anx!H6</f>
        <v>3.37346876</v>
      </c>
      <c r="D13" s="75" t="n">
        <f aca="false">[3]ciu_tipv_anx!I6</f>
        <v>3.28195136</v>
      </c>
      <c r="E13" s="26"/>
      <c r="F13" s="26" t="n">
        <f aca="false">[3]ciu_tipv_anx!K6</f>
        <v>1.4802647</v>
      </c>
      <c r="G13" s="26" t="n">
        <f aca="false">[3]ciu_tipv_anx!L6</f>
        <v>3.2871498</v>
      </c>
      <c r="H13" s="26" t="n">
        <f aca="false">[3]ciu_tipv_anx!M6</f>
        <v>3.18884154</v>
      </c>
      <c r="I13" s="26"/>
      <c r="J13" s="26" t="n">
        <f aca="false">[3]ciu_tipv_anx!O6</f>
        <v>1.77031922</v>
      </c>
      <c r="K13" s="26" t="n">
        <f aca="false">[3]ciu_tipv_anx!P6</f>
        <v>3.43898216</v>
      </c>
      <c r="L13" s="26" t="n">
        <f aca="false">[3]ciu_tipv_anx!Q6</f>
        <v>3.35262676</v>
      </c>
      <c r="M13" s="26"/>
      <c r="N13" s="26" t="n">
        <f aca="false">[3]ciu_tipv_anx!S6</f>
        <v>1.64130227</v>
      </c>
      <c r="O13" s="26" t="n">
        <f aca="false">[3]ciu_tipv_anx!T6</f>
        <v>3.54456144</v>
      </c>
      <c r="P13" s="26" t="n">
        <f aca="false">[3]ciu_tipv_anx!U6</f>
        <v>3.37044472</v>
      </c>
      <c r="Q13" s="69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4" t="str">
        <f aca="false">IF([3]ciu_tipv_anx!F7="bogotá, d.c.","Bogotá, D.C.",IF([3]ciu_tipv_anx!F7="santa marta","Santa Marta",[3]ciu_tipv_anx!F7))</f>
        <v>Popayán</v>
      </c>
      <c r="B14" s="75" t="n">
        <f aca="false">[3]ciu_tipv_anx!G7</f>
        <v>1.55246962</v>
      </c>
      <c r="C14" s="75" t="n">
        <f aca="false">[3]ciu_tipv_anx!H7</f>
        <v>2.79888139</v>
      </c>
      <c r="D14" s="75" t="n">
        <f aca="false">[3]ciu_tipv_anx!I7</f>
        <v>3.61237458</v>
      </c>
      <c r="E14" s="26"/>
      <c r="F14" s="26" t="n">
        <f aca="false">[3]ciu_tipv_anx!K7</f>
        <v>1.54613005</v>
      </c>
      <c r="G14" s="26" t="n">
        <f aca="false">[3]ciu_tipv_anx!L7</f>
        <v>2.78518562</v>
      </c>
      <c r="H14" s="26" t="n">
        <f aca="false">[3]ciu_tipv_anx!M7</f>
        <v>3.59819288</v>
      </c>
      <c r="I14" s="26"/>
      <c r="J14" s="26" t="n">
        <f aca="false">[3]ciu_tipv_anx!O7</f>
        <v>1.81692293</v>
      </c>
      <c r="K14" s="26" t="n">
        <f aca="false">[3]ciu_tipv_anx!P7</f>
        <v>3.3719306</v>
      </c>
      <c r="L14" s="26" t="n">
        <f aca="false">[3]ciu_tipv_anx!Q7</f>
        <v>4.20585206</v>
      </c>
      <c r="M14" s="26"/>
      <c r="N14" s="26" t="n">
        <f aca="false">[3]ciu_tipv_anx!S7</f>
        <v>1.96633589</v>
      </c>
      <c r="O14" s="26" t="n">
        <f aca="false">[3]ciu_tipv_anx!T7</f>
        <v>3.53833564</v>
      </c>
      <c r="P14" s="26" t="n">
        <f aca="false">[3]ciu_tipv_anx!U7</f>
        <v>4.43020009</v>
      </c>
      <c r="Q14" s="69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4" t="str">
        <f aca="false">IF([3]ciu_tipv_anx!F8="bogotá, d.c.","Bogotá, D.C.",IF([3]ciu_tipv_anx!F8="santa marta","Santa Marta",[3]ciu_tipv_anx!F8))</f>
        <v>Neiva</v>
      </c>
      <c r="B15" s="75" t="n">
        <f aca="false">[3]ciu_tipv_anx!G8</f>
        <v>2.15702066</v>
      </c>
      <c r="C15" s="75" t="n">
        <f aca="false">[3]ciu_tipv_anx!H8</f>
        <v>3.76054648</v>
      </c>
      <c r="D15" s="75" t="n">
        <f aca="false">[3]ciu_tipv_anx!I8</f>
        <v>4.57497554</v>
      </c>
      <c r="E15" s="26"/>
      <c r="F15" s="26" t="n">
        <f aca="false">[3]ciu_tipv_anx!K8</f>
        <v>2.09791797</v>
      </c>
      <c r="G15" s="26" t="n">
        <f aca="false">[3]ciu_tipv_anx!L8</f>
        <v>3.71091629</v>
      </c>
      <c r="H15" s="26" t="n">
        <f aca="false">[3]ciu_tipv_anx!M8</f>
        <v>4.49749171</v>
      </c>
      <c r="I15" s="26"/>
      <c r="J15" s="26" t="n">
        <f aca="false">[3]ciu_tipv_anx!O8</f>
        <v>2.425082</v>
      </c>
      <c r="K15" s="26" t="n">
        <f aca="false">[3]ciu_tipv_anx!P8</f>
        <v>3.9855204</v>
      </c>
      <c r="L15" s="26" t="n">
        <f aca="false">[3]ciu_tipv_anx!Q8</f>
        <v>4.92672164</v>
      </c>
      <c r="M15" s="26"/>
      <c r="N15" s="26" t="n">
        <f aca="false">[3]ciu_tipv_anx!S8</f>
        <v>2.1724948</v>
      </c>
      <c r="O15" s="26" t="n">
        <f aca="false">[3]ciu_tipv_anx!T8</f>
        <v>3.76277392</v>
      </c>
      <c r="P15" s="26" t="n">
        <f aca="false">[3]ciu_tipv_anx!U8</f>
        <v>4.60484768</v>
      </c>
      <c r="Q15" s="69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4" t="str">
        <f aca="false">IF([3]ciu_tipv_anx!F9="bogotá, d.c.","Bogotá, D.C.",IF([3]ciu_tipv_anx!F9="santa marta","Santa Marta",[3]ciu_tipv_anx!F9))</f>
        <v>Santa Marta</v>
      </c>
      <c r="B16" s="75" t="n">
        <f aca="false">[3]ciu_tipv_anx!G9</f>
        <v>1.61466319</v>
      </c>
      <c r="C16" s="75" t="n">
        <f aca="false">[3]ciu_tipv_anx!H9</f>
        <v>2.93070052</v>
      </c>
      <c r="D16" s="75" t="n">
        <f aca="false">[3]ciu_tipv_anx!I9</f>
        <v>4.59903022</v>
      </c>
      <c r="E16" s="26"/>
      <c r="F16" s="26" t="n">
        <f aca="false">[3]ciu_tipv_anx!K9</f>
        <v>1.60973183</v>
      </c>
      <c r="G16" s="26" t="n">
        <f aca="false">[3]ciu_tipv_anx!L9</f>
        <v>3.04601449</v>
      </c>
      <c r="H16" s="26" t="n">
        <f aca="false">[3]ciu_tipv_anx!M9</f>
        <v>5.29582228</v>
      </c>
      <c r="I16" s="26"/>
      <c r="J16" s="26" t="n">
        <f aca="false">[3]ciu_tipv_anx!O9</f>
        <v>1.61826461</v>
      </c>
      <c r="K16" s="26" t="n">
        <f aca="false">[3]ciu_tipv_anx!P9</f>
        <v>2.84665756</v>
      </c>
      <c r="L16" s="26" t="n">
        <f aca="false">[3]ciu_tipv_anx!Q9</f>
        <v>4.09600868</v>
      </c>
      <c r="M16" s="26"/>
      <c r="N16" s="26" t="n">
        <f aca="false">[3]ciu_tipv_anx!S9</f>
        <v>1.53865819</v>
      </c>
      <c r="O16" s="26" t="n">
        <f aca="false">[3]ciu_tipv_anx!T9</f>
        <v>2.98099063</v>
      </c>
      <c r="P16" s="26" t="n">
        <f aca="false">[3]ciu_tipv_anx!U9</f>
        <v>4.90781366</v>
      </c>
      <c r="Q16" s="69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4" t="str">
        <f aca="false">IF([3]ciu_tipv_anx!F10="bogotá, d.c.","Bogotá, D.C.",IF([3]ciu_tipv_anx!F10="santa marta","Santa Marta",[3]ciu_tipv_anx!F10))</f>
        <v>Pasto</v>
      </c>
      <c r="B17" s="75" t="n">
        <f aca="false">[3]ciu_tipv_anx!G10</f>
        <v>1.69746177</v>
      </c>
      <c r="C17" s="75" t="n">
        <f aca="false">[3]ciu_tipv_anx!H10</f>
        <v>3.17126934</v>
      </c>
      <c r="D17" s="75" t="n">
        <f aca="false">[3]ciu_tipv_anx!I10</f>
        <v>3.00276779</v>
      </c>
      <c r="E17" s="26"/>
      <c r="F17" s="26" t="n">
        <f aca="false">[3]ciu_tipv_anx!K10</f>
        <v>1.63316747</v>
      </c>
      <c r="G17" s="26" t="n">
        <f aca="false">[3]ciu_tipv_anx!L10</f>
        <v>3.05126094</v>
      </c>
      <c r="H17" s="26" t="n">
        <f aca="false">[3]ciu_tipv_anx!M10</f>
        <v>2.86661285</v>
      </c>
      <c r="I17" s="26"/>
      <c r="J17" s="26" t="n">
        <f aca="false">[3]ciu_tipv_anx!O10</f>
        <v>1.85475144</v>
      </c>
      <c r="K17" s="26" t="n">
        <f aca="false">[3]ciu_tipv_anx!P10</f>
        <v>3.4653964</v>
      </c>
      <c r="L17" s="26" t="n">
        <f aca="false">[3]ciu_tipv_anx!Q10</f>
        <v>3.33665119</v>
      </c>
      <c r="M17" s="26"/>
      <c r="N17" s="26" t="n">
        <f aca="false">[3]ciu_tipv_anx!S10</f>
        <v>1.72899232</v>
      </c>
      <c r="O17" s="26" t="n">
        <f aca="false">[3]ciu_tipv_anx!T10</f>
        <v>3.07379665</v>
      </c>
      <c r="P17" s="26" t="n">
        <f aca="false">[3]ciu_tipv_anx!U10</f>
        <v>2.99387052</v>
      </c>
      <c r="Q17" s="69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4" t="str">
        <f aca="false">IF([3]ciu_tipv_anx!F11="bogotá, d.c.","Bogotá, D.C.",IF([3]ciu_tipv_anx!F11="santa marta","Santa Marta",[3]ciu_tipv_anx!F11))</f>
        <v>Cúcuta</v>
      </c>
      <c r="B18" s="75" t="n">
        <f aca="false">[3]ciu_tipv_anx!G11</f>
        <v>1.4728105</v>
      </c>
      <c r="C18" s="75" t="n">
        <f aca="false">[3]ciu_tipv_anx!H11</f>
        <v>1.84958744</v>
      </c>
      <c r="D18" s="75" t="n">
        <f aca="false">[3]ciu_tipv_anx!I11</f>
        <v>2.78776177</v>
      </c>
      <c r="E18" s="26"/>
      <c r="F18" s="26" t="n">
        <f aca="false">[3]ciu_tipv_anx!K11</f>
        <v>1.4612452</v>
      </c>
      <c r="G18" s="26" t="n">
        <f aca="false">[3]ciu_tipv_anx!L11</f>
        <v>1.85201404</v>
      </c>
      <c r="H18" s="26" t="n">
        <f aca="false">[3]ciu_tipv_anx!M11</f>
        <v>2.83802245</v>
      </c>
      <c r="I18" s="26"/>
      <c r="J18" s="26" t="n">
        <f aca="false">[3]ciu_tipv_anx!O11</f>
        <v>1.53232338</v>
      </c>
      <c r="K18" s="26" t="n">
        <f aca="false">[3]ciu_tipv_anx!P11</f>
        <v>1.83711084</v>
      </c>
      <c r="L18" s="26" t="n">
        <f aca="false">[3]ciu_tipv_anx!Q11</f>
        <v>2.53008351</v>
      </c>
      <c r="M18" s="26"/>
      <c r="N18" s="26" t="n">
        <f aca="false">[3]ciu_tipv_anx!S11</f>
        <v>1.5019517</v>
      </c>
      <c r="O18" s="26" t="n">
        <f aca="false">[3]ciu_tipv_anx!T11</f>
        <v>1.86106442</v>
      </c>
      <c r="P18" s="26" t="n">
        <f aca="false">[3]ciu_tipv_anx!U11</f>
        <v>2.83048771</v>
      </c>
      <c r="Q18" s="69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4" t="str">
        <f aca="false">IF([3]ciu_tipv_anx!F12="bogotá, d.c.","Bogotá, D.C.",IF([3]ciu_tipv_anx!F12="santa marta","Santa Marta",[3]ciu_tipv_anx!F12))</f>
        <v>Armenia</v>
      </c>
      <c r="B19" s="75" t="n">
        <f aca="false">[3]ciu_tipv_anx!G12</f>
        <v>2.139371</v>
      </c>
      <c r="C19" s="75" t="n">
        <f aca="false">[3]ciu_tipv_anx!H12</f>
        <v>3.41491003</v>
      </c>
      <c r="D19" s="75" t="n">
        <f aca="false">[3]ciu_tipv_anx!I12</f>
        <v>3.975666</v>
      </c>
      <c r="E19" s="26"/>
      <c r="F19" s="26" t="n">
        <f aca="false">[3]ciu_tipv_anx!K12</f>
        <v>1.98477178</v>
      </c>
      <c r="G19" s="26" t="n">
        <f aca="false">[3]ciu_tipv_anx!L12</f>
        <v>3.20242866</v>
      </c>
      <c r="H19" s="26" t="n">
        <f aca="false">[3]ciu_tipv_anx!M12</f>
        <v>3.97908628</v>
      </c>
      <c r="I19" s="26"/>
      <c r="J19" s="26" t="n">
        <f aca="false">[3]ciu_tipv_anx!O12</f>
        <v>2.31102045</v>
      </c>
      <c r="K19" s="26" t="n">
        <f aca="false">[3]ciu_tipv_anx!P12</f>
        <v>3.65109528</v>
      </c>
      <c r="L19" s="26" t="n">
        <f aca="false">[3]ciu_tipv_anx!Q12</f>
        <v>3.97188089</v>
      </c>
      <c r="M19" s="26"/>
      <c r="N19" s="26" t="n">
        <f aca="false">[3]ciu_tipv_anx!S12</f>
        <v>1.96764445</v>
      </c>
      <c r="O19" s="26" t="n">
        <f aca="false">[3]ciu_tipv_anx!T12</f>
        <v>3.18629218</v>
      </c>
      <c r="P19" s="26" t="n">
        <f aca="false">[3]ciu_tipv_anx!U12</f>
        <v>3.82507742</v>
      </c>
      <c r="Q19" s="69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4" t="str">
        <f aca="false">IF([3]ciu_tipv_anx!F13="bogotá, d.c.","Bogotá, D.C.",IF([3]ciu_tipv_anx!F13="santa marta","Santa Marta",[3]ciu_tipv_anx!F13))</f>
        <v>Pereira</v>
      </c>
      <c r="B20" s="75" t="n">
        <f aca="false">[3]ciu_tipv_anx!G13</f>
        <v>3.34860419</v>
      </c>
      <c r="C20" s="75" t="n">
        <f aca="false">[3]ciu_tipv_anx!H13</f>
        <v>4.27370597</v>
      </c>
      <c r="D20" s="75" t="n">
        <f aca="false">[3]ciu_tipv_anx!I13</f>
        <v>3.85102679</v>
      </c>
      <c r="E20" s="26"/>
      <c r="F20" s="26" t="n">
        <f aca="false">[3]ciu_tipv_anx!K13</f>
        <v>3.35502108</v>
      </c>
      <c r="G20" s="26" t="n">
        <f aca="false">[3]ciu_tipv_anx!L13</f>
        <v>4.24848544</v>
      </c>
      <c r="H20" s="26" t="n">
        <f aca="false">[3]ciu_tipv_anx!M13</f>
        <v>3.7130554</v>
      </c>
      <c r="I20" s="26"/>
      <c r="J20" s="26" t="n">
        <f aca="false">[3]ciu_tipv_anx!O13</f>
        <v>3.3408722</v>
      </c>
      <c r="K20" s="26" t="n">
        <f aca="false">[3]ciu_tipv_anx!P13</f>
        <v>4.30411603</v>
      </c>
      <c r="L20" s="26" t="n">
        <f aca="false">[3]ciu_tipv_anx!Q13</f>
        <v>4.01778747</v>
      </c>
      <c r="M20" s="26"/>
      <c r="N20" s="26" t="n">
        <f aca="false">[3]ciu_tipv_anx!S13</f>
        <v>3.43981639</v>
      </c>
      <c r="O20" s="26" t="n">
        <f aca="false">[3]ciu_tipv_anx!T13</f>
        <v>4.29535801</v>
      </c>
      <c r="P20" s="26" t="n">
        <f aca="false">[3]ciu_tipv_anx!U13</f>
        <v>3.92573747</v>
      </c>
      <c r="Q20" s="69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4" t="str">
        <f aca="false">IF([3]ciu_tipv_anx!F14="bogotá, d.c.","Bogotá, D.C.",IF([3]ciu_tipv_anx!F14="santa marta","Santa Marta",[3]ciu_tipv_anx!F14))</f>
        <v>Bucaramanga</v>
      </c>
      <c r="B21" s="75" t="n">
        <f aca="false">[3]ciu_tipv_anx!G14</f>
        <v>1.28941116</v>
      </c>
      <c r="C21" s="75" t="n">
        <f aca="false">[3]ciu_tipv_anx!H14</f>
        <v>2.039984</v>
      </c>
      <c r="D21" s="75" t="n">
        <f aca="false">[3]ciu_tipv_anx!I14</f>
        <v>3.18158693</v>
      </c>
      <c r="E21" s="26"/>
      <c r="F21" s="26" t="n">
        <f aca="false">[3]ciu_tipv_anx!K14</f>
        <v>1.22547597</v>
      </c>
      <c r="G21" s="26" t="n">
        <f aca="false">[3]ciu_tipv_anx!L14</f>
        <v>2.02416944</v>
      </c>
      <c r="H21" s="26" t="n">
        <f aca="false">[3]ciu_tipv_anx!M14</f>
        <v>3.37423111</v>
      </c>
      <c r="I21" s="26"/>
      <c r="J21" s="26" t="n">
        <f aca="false">[3]ciu_tipv_anx!O14</f>
        <v>1.31424255</v>
      </c>
      <c r="K21" s="26" t="n">
        <f aca="false">[3]ciu_tipv_anx!P14</f>
        <v>2.04612203</v>
      </c>
      <c r="L21" s="26" t="n">
        <f aca="false">[3]ciu_tipv_anx!Q14</f>
        <v>3.10702588</v>
      </c>
      <c r="M21" s="26"/>
      <c r="N21" s="26" t="n">
        <f aca="false">[3]ciu_tipv_anx!S14</f>
        <v>1.25878863</v>
      </c>
      <c r="O21" s="26" t="n">
        <f aca="false">[3]ciu_tipv_anx!T14</f>
        <v>2.06900537</v>
      </c>
      <c r="P21" s="26" t="n">
        <f aca="false">[3]ciu_tipv_anx!U14</f>
        <v>3.41480909</v>
      </c>
      <c r="Q21" s="69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4" t="str">
        <f aca="false">IF([3]ciu_tipv_anx!F15="bogotá, d.c.","Bogotá, D.C.",IF([3]ciu_tipv_anx!F15="santa marta","Santa Marta",[3]ciu_tipv_anx!F15))</f>
        <v>Ibagué</v>
      </c>
      <c r="B22" s="75" t="n">
        <f aca="false">[3]ciu_tipv_anx!G15</f>
        <v>1.07067023</v>
      </c>
      <c r="C22" s="75" t="n">
        <f aca="false">[3]ciu_tipv_anx!H15</f>
        <v>1.52251124</v>
      </c>
      <c r="D22" s="75" t="n">
        <f aca="false">[3]ciu_tipv_anx!I15</f>
        <v>2.18074934</v>
      </c>
      <c r="E22" s="26"/>
      <c r="F22" s="26" t="n">
        <f aca="false">[3]ciu_tipv_anx!K15</f>
        <v>0.99045211</v>
      </c>
      <c r="G22" s="26" t="n">
        <f aca="false">[3]ciu_tipv_anx!L15</f>
        <v>1.43353231</v>
      </c>
      <c r="H22" s="26" t="n">
        <f aca="false">[3]ciu_tipv_anx!M15</f>
        <v>2.1413934</v>
      </c>
      <c r="I22" s="26"/>
      <c r="J22" s="26" t="n">
        <f aca="false">[3]ciu_tipv_anx!O15</f>
        <v>1.23810506</v>
      </c>
      <c r="K22" s="26" t="n">
        <f aca="false">[3]ciu_tipv_anx!P15</f>
        <v>1.7082795</v>
      </c>
      <c r="L22" s="26" t="n">
        <f aca="false">[3]ciu_tipv_anx!Q15</f>
        <v>2.2627913</v>
      </c>
      <c r="M22" s="26"/>
      <c r="N22" s="26" t="n">
        <f aca="false">[3]ciu_tipv_anx!S15</f>
        <v>1.01051032</v>
      </c>
      <c r="O22" s="26" t="n">
        <f aca="false">[3]ciu_tipv_anx!T15</f>
        <v>1.43568715</v>
      </c>
      <c r="P22" s="26" t="n">
        <f aca="false">[3]ciu_tipv_anx!U15</f>
        <v>2.10615406</v>
      </c>
      <c r="Q22" s="69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4" t="str">
        <f aca="false">IF([3]ciu_tipv_anx!F16="bogotá, d.c.","Bogotá, D.C.",IF([3]ciu_tipv_anx!F16="santa marta","Santa Marta",[3]ciu_tipv_anx!F16))</f>
        <v>Cali</v>
      </c>
      <c r="B23" s="75" t="n">
        <f aca="false">[3]ciu_tipv_anx!G16</f>
        <v>1.49821039</v>
      </c>
      <c r="C23" s="75" t="n">
        <f aca="false">[3]ciu_tipv_anx!H16</f>
        <v>2.15541607</v>
      </c>
      <c r="D23" s="75" t="n">
        <f aca="false">[3]ciu_tipv_anx!I16</f>
        <v>2.76685062</v>
      </c>
      <c r="E23" s="26"/>
      <c r="F23" s="26" t="n">
        <f aca="false">[3]ciu_tipv_anx!K16</f>
        <v>1.29038008</v>
      </c>
      <c r="G23" s="26" t="n">
        <f aca="false">[3]ciu_tipv_anx!L16</f>
        <v>1.89531022</v>
      </c>
      <c r="H23" s="26" t="n">
        <f aca="false">[3]ciu_tipv_anx!M16</f>
        <v>2.51418125</v>
      </c>
      <c r="I23" s="26"/>
      <c r="J23" s="26" t="n">
        <f aca="false">[3]ciu_tipv_anx!O16</f>
        <v>1.6619747</v>
      </c>
      <c r="K23" s="26" t="n">
        <f aca="false">[3]ciu_tipv_anx!P16</f>
        <v>2.36055525</v>
      </c>
      <c r="L23" s="26" t="n">
        <f aca="false">[3]ciu_tipv_anx!Q16</f>
        <v>2.96609357</v>
      </c>
      <c r="M23" s="26"/>
      <c r="N23" s="26" t="n">
        <f aca="false">[3]ciu_tipv_anx!S16</f>
        <v>1.38836829</v>
      </c>
      <c r="O23" s="26" t="n">
        <f aca="false">[3]ciu_tipv_anx!T16</f>
        <v>2.02810825</v>
      </c>
      <c r="P23" s="26" t="n">
        <f aca="false">[3]ciu_tipv_anx!U16</f>
        <v>2.71337596</v>
      </c>
      <c r="Q23" s="69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2" customFormat="true" ht="11.25" hidden="false" customHeight="false" outlineLevel="0" collapsed="false">
      <c r="A24" s="76" t="s">
        <v>1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9"/>
      <c r="T24" s="79"/>
      <c r="U24" s="80"/>
      <c r="V24" s="80"/>
      <c r="W24" s="80"/>
      <c r="X24" s="80"/>
      <c r="Y24" s="80"/>
      <c r="Z24" s="81"/>
      <c r="AA24" s="81"/>
      <c r="AB24" s="81"/>
      <c r="AC24" s="81"/>
      <c r="AD24" s="81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Febrero 201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5" customFormat="true" ht="33.75" hidden="false" customHeight="true" outlineLevel="0" collapsed="false">
      <c r="A6" s="17" t="s">
        <v>17</v>
      </c>
      <c r="B6" s="16" t="s">
        <v>18</v>
      </c>
      <c r="C6" s="17" t="s">
        <v>19</v>
      </c>
      <c r="D6" s="17"/>
      <c r="E6" s="17"/>
      <c r="F6" s="84"/>
      <c r="G6" s="17" t="s">
        <v>20</v>
      </c>
      <c r="H6" s="17"/>
      <c r="I6" s="17"/>
      <c r="J6" s="84"/>
      <c r="K6" s="17" t="s">
        <v>21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6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7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88" t="n">
        <f aca="false">[4]grupanx!E2</f>
        <v>66.05241161</v>
      </c>
      <c r="C9" s="88" t="n">
        <f aca="false">[4]grupanx!F2</f>
        <v>1.91684547</v>
      </c>
      <c r="D9" s="88" t="n">
        <f aca="false">[4]grupanx!G2</f>
        <v>2.51917683</v>
      </c>
      <c r="E9" s="88" t="n">
        <f aca="false">[4]grupanx!H2</f>
        <v>3.03699054</v>
      </c>
      <c r="F9" s="89"/>
      <c r="G9" s="90" t="n">
        <f aca="false">INDEX('[2]Grupos de costo_mes'!$A$2:$I$6,MATCH($A9,'[2]Grupos de costo_mes'!$B$2:$B$6,),MATCH('[2]Grupos de costo_mes'!$I$2,'[2]Grupos de costo_mes'!$A$2:$I$2,))</f>
        <v>1.25</v>
      </c>
      <c r="H9" s="90" t="n">
        <f aca="false">INDEX('[2]Grupos de costo_ac'!$A$2:$I$6,MATCH($A9,'[2]Grupos de costo_ac'!$B$2:$B$6,),MATCH('[2]Grupos de costo_ac'!$I$2,'[2]Grupos de costo_ac'!$A$2:$I$2,))</f>
        <v>1.64</v>
      </c>
      <c r="I9" s="90" t="n">
        <f aca="false">INDEX('[2]Grupos de costo_12m'!$A$2:$I$6,MATCH($A9,'[2]Grupos de costo_12m'!$B$2:$B$6,),MATCH('[2]Grupos de costo_12m'!$I$2,'[2]Grupos de costo_12m'!$A$2:$I$2,))</f>
        <v>1.98</v>
      </c>
      <c r="J9" s="91"/>
      <c r="K9" s="26" t="n">
        <f aca="false">[4]grupanx!L2</f>
        <v>70.43099745</v>
      </c>
      <c r="L9" s="26" t="n">
        <f aca="false">[4]grupanx!M2</f>
        <v>67.54014744</v>
      </c>
      <c r="M9" s="26" t="n">
        <f aca="false">[4]grupanx!N2</f>
        <v>60.53916188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88" t="n">
        <f aca="false">[4]grupanx!E3</f>
        <v>28.50565764</v>
      </c>
      <c r="C10" s="88" t="n">
        <f aca="false">[4]grupanx!F3</f>
        <v>1.73951979</v>
      </c>
      <c r="D10" s="88" t="n">
        <f aca="false">[4]grupanx!G3</f>
        <v>2.58077755</v>
      </c>
      <c r="E10" s="88" t="n">
        <f aca="false">[4]grupanx!H3</f>
        <v>4.21877631</v>
      </c>
      <c r="F10" s="89"/>
      <c r="G10" s="90" t="n">
        <f aca="false">INDEX('[2]Grupos de costo_mes'!$A$2:$I$6,MATCH($A10,'[2]Grupos de costo_mes'!$B$2:$B$6,),MATCH('[2]Grupos de costo_mes'!$I$2,'[2]Grupos de costo_mes'!$A$2:$I$2,))</f>
        <v>0.51</v>
      </c>
      <c r="H10" s="90" t="n">
        <f aca="false">INDEX('[2]Grupos de costo_ac'!$A$2:$I$6,MATCH($A10,'[2]Grupos de costo_ac'!$B$2:$B$6,),MATCH('[2]Grupos de costo_ac'!$I$2,'[2]Grupos de costo_ac'!$A$2:$I$2,))</f>
        <v>0.76</v>
      </c>
      <c r="I10" s="90" t="n">
        <f aca="false">INDEX('[2]Grupos de costo_12m'!$A$2:$I$6,MATCH($A10,'[2]Grupos de costo_12m'!$B$2:$B$6,),MATCH('[2]Grupos de costo_12m'!$I$2,'[2]Grupos de costo_12m'!$A$2:$I$2,))</f>
        <v>1.24</v>
      </c>
      <c r="J10" s="91"/>
      <c r="K10" s="26" t="n">
        <f aca="false">[4]grupanx!L3</f>
        <v>29.06395336</v>
      </c>
      <c r="L10" s="26" t="n">
        <f aca="false">[4]grupanx!M3</f>
        <v>31.38956804</v>
      </c>
      <c r="M10" s="26" t="n">
        <f aca="false">[4]grupanx!N3</f>
        <v>37.74148206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88" t="n">
        <f aca="false">[4]grupanx!E4</f>
        <v>5.44193075</v>
      </c>
      <c r="C11" s="88" t="n">
        <f aca="false">[4]grupanx!F4</f>
        <v>0.1650556</v>
      </c>
      <c r="D11" s="88" t="n">
        <f aca="false">[4]grupanx!G4</f>
        <v>0.47804062</v>
      </c>
      <c r="E11" s="88" t="n">
        <f aca="false">[4]grupanx!H4</f>
        <v>1.03334974</v>
      </c>
      <c r="F11" s="89"/>
      <c r="G11" s="90" t="n">
        <f aca="false">INDEX('[2]Grupos de costo_mes'!$A$2:$I$6,MATCH($A11,'[2]Grupos de costo_mes'!$B$2:$B$6,),MATCH('[2]Grupos de costo_mes'!$I$2,'[2]Grupos de costo_mes'!$A$2:$I$2,))</f>
        <v>0.01</v>
      </c>
      <c r="H11" s="90" t="n">
        <f aca="false">INDEX('[2]Grupos de costo_ac'!$A$2:$I$6,MATCH($A11,'[2]Grupos de costo_ac'!$B$2:$B$6,),MATCH('[2]Grupos de costo_ac'!$I$2,'[2]Grupos de costo_ac'!$A$2:$I$2,))</f>
        <v>0.03</v>
      </c>
      <c r="I11" s="90" t="n">
        <f aca="false">INDEX('[2]Grupos de costo_12m'!$A$2:$I$6,MATCH($A11,'[2]Grupos de costo_12m'!$B$2:$B$6,),MATCH('[2]Grupos de costo_12m'!$I$2,'[2]Grupos de costo_12m'!$A$2:$I$2,))</f>
        <v>0.06</v>
      </c>
      <c r="J11" s="91"/>
      <c r="K11" s="26" t="n">
        <f aca="false">[4]grupanx!L4</f>
        <v>0.50504918</v>
      </c>
      <c r="L11" s="26" t="n">
        <f aca="false">[4]grupanx!M4</f>
        <v>1.07028452</v>
      </c>
      <c r="M11" s="26" t="n">
        <f aca="false">[4]grupanx!N4</f>
        <v>1.71935575</v>
      </c>
    </row>
    <row r="12" s="73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1.76956429</v>
      </c>
      <c r="D12" s="66" t="n">
        <f aca="false">[4]grupanx!G5</f>
        <v>2.42646974</v>
      </c>
      <c r="E12" s="66" t="n">
        <f aca="false">[4]grupanx!H5</f>
        <v>3.27397922</v>
      </c>
      <c r="F12" s="92"/>
      <c r="G12" s="93" t="n">
        <f aca="false">INDEX('[2]Grupos de costo_mes'!$A$2:$I$6,MATCH($A12,'[2]Grupos de costo_mes'!$B$2:$B$6,),MATCH('[2]Grupos de costo_mes'!$I$2,'[2]Grupos de costo_mes'!$A$2:$I$2,))</f>
        <v>1.77</v>
      </c>
      <c r="H12" s="93" t="n">
        <f aca="false">INDEX('[2]Grupos de costo_ac'!$A$2:$I$6,MATCH($A12,'[2]Grupos de costo_ac'!$B$2:$B$6,),MATCH('[2]Grupos de costo_ac'!$I$2,'[2]Grupos de costo_ac'!$A$2:$I$2,))</f>
        <v>2.43</v>
      </c>
      <c r="I12" s="93" t="n">
        <f aca="false">INDEX('[2]Grupos de costo_12m'!$A$2:$I$6,MATCH($A12,'[2]Grupos de costo_12m'!$B$2:$B$6,),MATCH('[2]Grupos de costo_12m'!$I$2,'[2]Grupos de costo_12m'!$A$2:$I$2,))</f>
        <v>3.27</v>
      </c>
      <c r="J12" s="94"/>
      <c r="K12" s="95" t="n">
        <f aca="false">[4]grupanx!L5</f>
        <v>100</v>
      </c>
      <c r="L12" s="95" t="n">
        <f aca="false">[4]grupanx!M5</f>
        <v>100</v>
      </c>
      <c r="M12" s="95" t="n">
        <f aca="false">[4]grupanx!N5</f>
        <v>100</v>
      </c>
    </row>
    <row r="13" s="47" customFormat="true" ht="12" hidden="false" customHeight="false" outlineLevel="0" collapsed="false">
      <c r="A13" s="96" t="s">
        <v>10</v>
      </c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s="100" customFormat="true" ht="14.25" hidden="false" customHeight="true" outlineLevel="0" collapsed="false">
      <c r="A14" s="97" t="n">
        <f aca="true">TODAY()</f>
        <v>46232</v>
      </c>
      <c r="B14" s="97"/>
      <c r="C14" s="98"/>
      <c r="D14" s="98"/>
      <c r="E14" s="98"/>
      <c r="F14" s="98"/>
      <c r="G14" s="99" t="str">
        <f aca="false">IF(ROUND(C12,2)&lt;&gt;ROUND(G12,2),CONCATENATE("Error ",ROUND(C12-G12,2)),"")</f>
        <v/>
      </c>
      <c r="H14" s="99" t="str">
        <f aca="false">IF(ROUND(D12,2)&lt;&gt;ROUND(H12,2),CONCATENATE("Error ",ROUND(D12-H12,2)),"")</f>
        <v/>
      </c>
      <c r="I14" s="99" t="str">
        <f aca="false">IF(ROUND(E12,2)&lt;&gt;ROUND(I12,2),CONCATENATE("Error ",ROUND(E12-I12,2)),"")</f>
        <v/>
      </c>
      <c r="J14" s="98"/>
      <c r="K14" s="99" t="str">
        <f aca="false">IF(K12/1&lt;&gt;100,CONCATENATE("Error ",ROUND(K12-100,2)),"")</f>
        <v/>
      </c>
      <c r="L14" s="99" t="str">
        <f aca="false">IF(L12/1&lt;&gt;100,CONCATENATE("Error ",ROUND(L12-100,2)),"")</f>
        <v/>
      </c>
      <c r="M14" s="99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2"/>
      <c r="G15" s="101"/>
      <c r="H15" s="101"/>
      <c r="I15" s="101"/>
      <c r="K15" s="102"/>
      <c r="L15" s="102"/>
      <c r="M15" s="10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3" t="s">
        <v>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47" customFormat="true" ht="11.25" hidden="false" customHeight="true" outlineLevel="0" collapsed="false">
      <c r="A3" s="104" t="s">
        <v>1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Febrero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8" customFormat="true" ht="11.25" hidden="true" customHeight="true" outlineLevel="0" collapsed="false">
      <c r="A5" s="16" t="s">
        <v>17</v>
      </c>
      <c r="B5" s="105"/>
      <c r="C5" s="105"/>
      <c r="D5" s="105"/>
      <c r="E5" s="106"/>
      <c r="F5" s="107" t="s">
        <v>23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85" customFormat="true" ht="33.75" hidden="false" customHeight="true" outlineLevel="0" collapsed="false">
      <c r="A6" s="16"/>
      <c r="B6" s="17" t="s">
        <v>2</v>
      </c>
      <c r="C6" s="17"/>
      <c r="D6" s="17"/>
      <c r="E6" s="84"/>
      <c r="F6" s="17" t="s">
        <v>24</v>
      </c>
      <c r="G6" s="17"/>
      <c r="H6" s="17"/>
      <c r="I6" s="84"/>
      <c r="J6" s="17" t="s">
        <v>25</v>
      </c>
      <c r="K6" s="17"/>
      <c r="L6" s="17"/>
      <c r="M6" s="84"/>
      <c r="N6" s="17" t="s">
        <v>5</v>
      </c>
      <c r="O6" s="17"/>
      <c r="P6" s="17"/>
    </row>
    <row r="7" s="108" customFormat="true" ht="12" hidden="false" customHeight="true" outlineLevel="0" collapsed="false">
      <c r="A7" s="16"/>
      <c r="B7" s="22" t="s">
        <v>7</v>
      </c>
      <c r="C7" s="17" t="s">
        <v>8</v>
      </c>
      <c r="D7" s="109" t="s">
        <v>26</v>
      </c>
      <c r="E7" s="110"/>
      <c r="F7" s="22" t="s">
        <v>7</v>
      </c>
      <c r="G7" s="17" t="s">
        <v>8</v>
      </c>
      <c r="H7" s="109" t="s">
        <v>26</v>
      </c>
      <c r="I7" s="111"/>
      <c r="J7" s="22" t="s">
        <v>7</v>
      </c>
      <c r="K7" s="17" t="s">
        <v>8</v>
      </c>
      <c r="L7" s="112" t="s">
        <v>26</v>
      </c>
      <c r="M7" s="113"/>
      <c r="N7" s="16" t="s">
        <v>7</v>
      </c>
      <c r="O7" s="17" t="s">
        <v>8</v>
      </c>
      <c r="P7" s="112" t="s">
        <v>26</v>
      </c>
    </row>
    <row r="8" s="108" customFormat="true" ht="12" hidden="false" customHeight="true" outlineLevel="0" collapsed="false">
      <c r="A8" s="16"/>
      <c r="B8" s="22"/>
      <c r="C8" s="17"/>
      <c r="D8" s="111" t="s">
        <v>27</v>
      </c>
      <c r="E8" s="111"/>
      <c r="F8" s="22"/>
      <c r="G8" s="17"/>
      <c r="H8" s="111" t="s">
        <v>27</v>
      </c>
      <c r="I8" s="111"/>
      <c r="J8" s="111"/>
      <c r="K8" s="17"/>
      <c r="L8" s="113" t="s">
        <v>27</v>
      </c>
      <c r="M8" s="113"/>
      <c r="N8" s="113"/>
      <c r="O8" s="17"/>
      <c r="P8" s="113" t="s">
        <v>27</v>
      </c>
    </row>
    <row r="9" s="108" customFormat="true" ht="12.75" hidden="false" customHeight="true" outlineLevel="0" collapsed="false">
      <c r="A9" s="114"/>
      <c r="B9" s="114"/>
      <c r="C9" s="114"/>
      <c r="D9" s="114"/>
      <c r="E9" s="114"/>
      <c r="F9" s="115" t="s">
        <v>19</v>
      </c>
      <c r="G9" s="115"/>
      <c r="H9" s="115"/>
      <c r="I9" s="115"/>
      <c r="J9" s="115"/>
      <c r="K9" s="115"/>
      <c r="L9" s="115"/>
      <c r="M9" s="115"/>
      <c r="N9" s="115"/>
      <c r="O9" s="115"/>
      <c r="P9" s="112"/>
    </row>
    <row r="10" s="47" customFormat="true" ht="16.5" hidden="false" customHeight="true" outlineLevel="0" collapsed="false">
      <c r="A10" s="15" t="s">
        <v>28</v>
      </c>
      <c r="B10" s="116" t="n">
        <f aca="false">[5]anex_tviv_mac12m!F14</f>
        <v>1.91684547</v>
      </c>
      <c r="C10" s="116" t="n">
        <f aca="false">[5]anex_tviv_mac12m!G14</f>
        <v>2.51917683</v>
      </c>
      <c r="D10" s="116" t="n">
        <f aca="false">[5]anex_tviv_mac12m!H14</f>
        <v>3.03699054</v>
      </c>
      <c r="E10" s="116"/>
      <c r="F10" s="116" t="n">
        <f aca="false">[5]anex_tviv_mac12m!F6</f>
        <v>1.74407654</v>
      </c>
      <c r="G10" s="116" t="n">
        <f aca="false">[5]anex_tviv_mac12m!G6</f>
        <v>2.40316589</v>
      </c>
      <c r="H10" s="116" t="n">
        <f aca="false">[5]anex_tviv_mac12m!H6</f>
        <v>2.9709323</v>
      </c>
      <c r="I10" s="90"/>
      <c r="J10" s="116" t="n">
        <f aca="false">[5]anex_tviv_mac12m!F10</f>
        <v>2.01063298</v>
      </c>
      <c r="K10" s="116" t="n">
        <f aca="false">[5]anex_tviv_mac12m!G10</f>
        <v>2.5822389</v>
      </c>
      <c r="L10" s="116" t="n">
        <f aca="false">[5]anex_tviv_mac12m!H10</f>
        <v>3.07283396</v>
      </c>
      <c r="M10" s="116"/>
      <c r="N10" s="116" t="n">
        <f aca="false">[5]anex_tviv_mac12m!F2</f>
        <v>2.08814808</v>
      </c>
      <c r="O10" s="116" t="n">
        <f aca="false">[5]anex_tviv_mac12m!G2</f>
        <v>2.70694969</v>
      </c>
      <c r="P10" s="116" t="n">
        <f aca="false">[5]anex_tviv_mac12m!H2</f>
        <v>3.37203525</v>
      </c>
    </row>
    <row r="11" s="47" customFormat="true" ht="16.5" hidden="false" customHeight="true" outlineLevel="0" collapsed="false">
      <c r="A11" s="15" t="s">
        <v>29</v>
      </c>
      <c r="B11" s="116" t="n">
        <f aca="false">[5]anex_tviv_mac12m!F15</f>
        <v>1.73951979</v>
      </c>
      <c r="C11" s="116" t="n">
        <f aca="false">[5]anex_tviv_mac12m!G15</f>
        <v>2.58077755</v>
      </c>
      <c r="D11" s="116" t="n">
        <f aca="false">[5]anex_tviv_mac12m!H15</f>
        <v>4.21877631</v>
      </c>
      <c r="E11" s="116"/>
      <c r="F11" s="116" t="n">
        <f aca="false">[5]anex_tviv_mac12m!F7</f>
        <v>1.64114219</v>
      </c>
      <c r="G11" s="116" t="n">
        <f aca="false">[5]anex_tviv_mac12m!G7</f>
        <v>2.53444538</v>
      </c>
      <c r="H11" s="116" t="n">
        <f aca="false">[5]anex_tviv_mac12m!H7</f>
        <v>3.87372752</v>
      </c>
      <c r="I11" s="90"/>
      <c r="J11" s="116" t="n">
        <f aca="false">[5]anex_tviv_mac12m!F11</f>
        <v>1.81106062</v>
      </c>
      <c r="K11" s="116" t="n">
        <f aca="false">[5]anex_tviv_mac12m!G11</f>
        <v>2.61460904</v>
      </c>
      <c r="L11" s="116" t="n">
        <f aca="false">[5]anex_tviv_mac12m!H11</f>
        <v>4.47002807</v>
      </c>
      <c r="M11" s="116"/>
      <c r="N11" s="116" t="n">
        <f aca="false">[5]anex_tviv_mac12m!F3</f>
        <v>1.75312917</v>
      </c>
      <c r="O11" s="116" t="n">
        <f aca="false">[5]anex_tviv_mac12m!G3</f>
        <v>2.53174132</v>
      </c>
      <c r="P11" s="116" t="n">
        <f aca="false">[5]anex_tviv_mac12m!H3</f>
        <v>4.12612986</v>
      </c>
    </row>
    <row r="12" s="47" customFormat="true" ht="16.5" hidden="false" customHeight="true" outlineLevel="0" collapsed="false">
      <c r="A12" s="15" t="s">
        <v>30</v>
      </c>
      <c r="B12" s="116" t="n">
        <f aca="false">[5]anex_tviv_mac12m!F16</f>
        <v>0.1650556</v>
      </c>
      <c r="C12" s="116" t="n">
        <f aca="false">[5]anex_tviv_mac12m!G16</f>
        <v>0.47804062</v>
      </c>
      <c r="D12" s="116" t="n">
        <f aca="false">[5]anex_tviv_mac12m!H16</f>
        <v>1.03334974</v>
      </c>
      <c r="E12" s="116"/>
      <c r="F12" s="116" t="n">
        <f aca="false">[5]anex_tviv_mac12m!F8</f>
        <v>0.22697186</v>
      </c>
      <c r="G12" s="116" t="n">
        <f aca="false">[5]anex_tviv_mac12m!G8</f>
        <v>0.60459902</v>
      </c>
      <c r="H12" s="116" t="n">
        <f aca="false">[5]anex_tviv_mac12m!H8</f>
        <v>1.17757804</v>
      </c>
      <c r="I12" s="90"/>
      <c r="J12" s="116" t="n">
        <f aca="false">[5]anex_tviv_mac12m!F12</f>
        <v>0.13105475</v>
      </c>
      <c r="K12" s="116" t="n">
        <f aca="false">[5]anex_tviv_mac12m!G12</f>
        <v>0.40857179</v>
      </c>
      <c r="L12" s="116" t="n">
        <f aca="false">[5]anex_tviv_mac12m!H12</f>
        <v>0.95430714</v>
      </c>
      <c r="M12" s="116"/>
      <c r="N12" s="116" t="n">
        <f aca="false">[5]anex_tviv_mac12m!F4</f>
        <v>0.16533168</v>
      </c>
      <c r="O12" s="116" t="n">
        <f aca="false">[5]anex_tviv_mac12m!G4</f>
        <v>0.5056668</v>
      </c>
      <c r="P12" s="116" t="n">
        <f aca="false">[5]anex_tviv_mac12m!H4</f>
        <v>0.89880787</v>
      </c>
    </row>
    <row r="13" s="121" customFormat="true" ht="16.5" hidden="false" customHeight="true" outlineLevel="0" collapsed="false">
      <c r="A13" s="117" t="s">
        <v>31</v>
      </c>
      <c r="B13" s="118" t="n">
        <f aca="false">[5]anex_tviv_mac12m!F17</f>
        <v>1.76956429</v>
      </c>
      <c r="C13" s="118" t="n">
        <f aca="false">[5]anex_tviv_mac12m!G17</f>
        <v>2.42646974</v>
      </c>
      <c r="D13" s="118" t="n">
        <f aca="false">[5]anex_tviv_mac12m!H17</f>
        <v>3.27397922</v>
      </c>
      <c r="E13" s="119"/>
      <c r="F13" s="118" t="n">
        <f aca="false">[5]anex_tviv_mac12m!F9</f>
        <v>1.63141719</v>
      </c>
      <c r="G13" s="118" t="n">
        <f aca="false">[5]anex_tviv_mac12m!G9</f>
        <v>2.35381937</v>
      </c>
      <c r="H13" s="118" t="n">
        <f aca="false">[5]anex_tviv_mac12m!H9</f>
        <v>3.17737532</v>
      </c>
      <c r="I13" s="120"/>
      <c r="J13" s="118" t="n">
        <f aca="false">[5]anex_tviv_mac12m!F13</f>
        <v>1.85154579</v>
      </c>
      <c r="K13" s="118" t="n">
        <f aca="false">[5]anex_tviv_mac12m!G13</f>
        <v>2.46968665</v>
      </c>
      <c r="L13" s="118" t="n">
        <f aca="false">[5]anex_tviv_mac12m!H13</f>
        <v>3.33129214</v>
      </c>
      <c r="M13" s="119"/>
      <c r="N13" s="118" t="n">
        <f aca="false">[5]anex_tviv_mac12m!F5</f>
        <v>1.85076189</v>
      </c>
      <c r="O13" s="118" t="n">
        <f aca="false">[5]anex_tviv_mac12m!G5</f>
        <v>2.51269865</v>
      </c>
      <c r="P13" s="118" t="n">
        <f aca="false">[5]anex_tviv_mac12m!H5</f>
        <v>3.50621777</v>
      </c>
    </row>
    <row r="14" s="125" customFormat="true" ht="24.75" hidden="false" customHeight="true" outlineLevel="0" collapsed="false">
      <c r="A14" s="122"/>
      <c r="B14" s="123"/>
      <c r="C14" s="123"/>
      <c r="D14" s="123"/>
      <c r="E14" s="123"/>
      <c r="F14" s="124" t="s">
        <v>32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3"/>
    </row>
    <row r="15" s="127" customFormat="true" ht="16.5" hidden="false" customHeight="true" outlineLevel="0" collapsed="false">
      <c r="A15" s="15" t="str">
        <f aca="false">+A10</f>
        <v>Materiales</v>
      </c>
      <c r="B15" s="116" t="n">
        <f aca="false">Anexo3!G9</f>
        <v>1.25</v>
      </c>
      <c r="C15" s="116" t="n">
        <f aca="false">Anexo3!H9</f>
        <v>1.64</v>
      </c>
      <c r="D15" s="116" t="n">
        <f aca="false">Anexo3!I9</f>
        <v>1.98</v>
      </c>
      <c r="E15" s="126"/>
      <c r="F15" s="116" t="n">
        <f aca="false">[5]anex_tviv_mac12m!I6</f>
        <v>1.07162781</v>
      </c>
      <c r="G15" s="116" t="n">
        <f aca="false">[5]anex_tviv_mac12m!J6</f>
        <v>1.47752218</v>
      </c>
      <c r="H15" s="116" t="n">
        <f aca="false">[5]anex_tviv_mac12m!K6</f>
        <v>1.83114264</v>
      </c>
      <c r="I15" s="116"/>
      <c r="J15" s="116" t="n">
        <f aca="false">[5]anex_tviv_mac12m!I10</f>
        <v>1.34986459</v>
      </c>
      <c r="K15" s="116" t="n">
        <f aca="false">[5]anex_tviv_mac12m!J10</f>
        <v>1.73442241</v>
      </c>
      <c r="L15" s="116" t="n">
        <f aca="false">[5]anex_tviv_mac12m!K10</f>
        <v>2.0713904</v>
      </c>
      <c r="M15" s="116"/>
      <c r="N15" s="116" t="n">
        <f aca="false">[5]anex_tviv_mac12m!I2</f>
        <v>1.18610617</v>
      </c>
      <c r="O15" s="116" t="n">
        <f aca="false">[5]anex_tviv_mac12m!J2</f>
        <v>1.53826563</v>
      </c>
      <c r="P15" s="116" t="n">
        <f aca="false">[5]anex_tviv_mac12m!K2</f>
        <v>1.92233377</v>
      </c>
    </row>
    <row r="16" s="47" customFormat="true" ht="16.5" hidden="false" customHeight="true" outlineLevel="0" collapsed="false">
      <c r="A16" s="15" t="str">
        <f aca="false">+A11</f>
        <v>Mano de obra</v>
      </c>
      <c r="B16" s="116" t="n">
        <f aca="false">Anexo3!G10</f>
        <v>0.51</v>
      </c>
      <c r="C16" s="116" t="n">
        <f aca="false">Anexo3!H10</f>
        <v>0.76</v>
      </c>
      <c r="D16" s="116" t="n">
        <f aca="false">Anexo3!I10</f>
        <v>1.24</v>
      </c>
      <c r="E16" s="126"/>
      <c r="F16" s="116" t="n">
        <f aca="false">[5]anex_tviv_mac12m!I7</f>
        <v>0.54807753</v>
      </c>
      <c r="G16" s="116" t="n">
        <f aca="false">[5]anex_tviv_mac12m!J7</f>
        <v>0.84499579</v>
      </c>
      <c r="H16" s="116" t="n">
        <f aca="false">[5]anex_tviv_mac12m!K7</f>
        <v>1.2851244</v>
      </c>
      <c r="I16" s="116"/>
      <c r="J16" s="116" t="n">
        <f aca="false">[5]anex_tviv_mac12m!I11</f>
        <v>0.49438738</v>
      </c>
      <c r="K16" s="116" t="n">
        <f aca="false">[5]anex_tviv_mac12m!J11</f>
        <v>0.71245051</v>
      </c>
      <c r="L16" s="116" t="n">
        <f aca="false">[5]anex_tviv_mac12m!K11</f>
        <v>1.20645778</v>
      </c>
      <c r="M16" s="116"/>
      <c r="N16" s="116" t="n">
        <f aca="false">[5]anex_tviv_mac12m!I3</f>
        <v>0.65500694</v>
      </c>
      <c r="O16" s="116" t="n">
        <f aca="false">[5]anex_tviv_mac12m!J3</f>
        <v>0.94483101</v>
      </c>
      <c r="P16" s="116" t="n">
        <f aca="false">[5]anex_tviv_mac12m!K3</f>
        <v>1.53096436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6" t="n">
        <f aca="false">Anexo3!G11</f>
        <v>0.01</v>
      </c>
      <c r="C17" s="116" t="n">
        <f aca="false">Anexo3!H11</f>
        <v>0.03</v>
      </c>
      <c r="D17" s="116" t="n">
        <f aca="false">Anexo3!I11</f>
        <v>0.06</v>
      </c>
      <c r="E17" s="126"/>
      <c r="F17" s="116" t="n">
        <f aca="false">[5]anex_tviv_mac12m!I8</f>
        <v>0.01171185</v>
      </c>
      <c r="G17" s="116" t="n">
        <f aca="false">[5]anex_tviv_mac12m!J8</f>
        <v>0.0313014</v>
      </c>
      <c r="H17" s="116" t="n">
        <f aca="false">[5]anex_tviv_mac12m!K8</f>
        <v>0.06110828</v>
      </c>
      <c r="I17" s="116"/>
      <c r="J17" s="116" t="n">
        <f aca="false">[5]anex_tviv_mac12m!I12</f>
        <v>0.00729382</v>
      </c>
      <c r="K17" s="116" t="n">
        <f aca="false">[5]anex_tviv_mac12m!J12</f>
        <v>0.02281374</v>
      </c>
      <c r="L17" s="116" t="n">
        <f aca="false">[5]anex_tviv_mac12m!K12</f>
        <v>0.05344396</v>
      </c>
      <c r="M17" s="116"/>
      <c r="N17" s="116" t="n">
        <f aca="false">[5]anex_tviv_mac12m!I4</f>
        <v>0.00964878</v>
      </c>
      <c r="O17" s="116" t="n">
        <f aca="false">[5]anex_tviv_mac12m!J4</f>
        <v>0.02960201</v>
      </c>
      <c r="P17" s="116" t="n">
        <f aca="false">[5]anex_tviv_mac12m!K4</f>
        <v>0.05291965</v>
      </c>
    </row>
    <row r="18" s="73" customFormat="true" ht="16.5" hidden="false" customHeight="true" outlineLevel="0" collapsed="false">
      <c r="A18" s="117" t="str">
        <f aca="false">+A13</f>
        <v>Total</v>
      </c>
      <c r="B18" s="119" t="n">
        <f aca="false">Anexo3!G12</f>
        <v>1.77</v>
      </c>
      <c r="C18" s="119" t="n">
        <f aca="false">Anexo3!H12</f>
        <v>2.43</v>
      </c>
      <c r="D18" s="119" t="n">
        <f aca="false">Anexo3!I12</f>
        <v>3.27</v>
      </c>
      <c r="E18" s="128"/>
      <c r="F18" s="118" t="n">
        <f aca="false">[5]anex_tviv_mac12m!I9</f>
        <v>0.6067307</v>
      </c>
      <c r="G18" s="118" t="n">
        <f aca="false">[5]anex_tviv_mac12m!J9</f>
        <v>0.87020714</v>
      </c>
      <c r="H18" s="118" t="n">
        <f aca="false">[5]anex_tviv_mac12m!K9</f>
        <v>1.17467581</v>
      </c>
      <c r="I18" s="119"/>
      <c r="J18" s="118" t="n">
        <f aca="false">[5]anex_tviv_mac12m!I13</f>
        <v>1.16296094</v>
      </c>
      <c r="K18" s="118" t="n">
        <f aca="false">[5]anex_tviv_mac12m!J13</f>
        <v>1.55664337</v>
      </c>
      <c r="L18" s="118" t="n">
        <f aca="false">[5]anex_tviv_mac12m!K13</f>
        <v>2.09971327</v>
      </c>
      <c r="M18" s="119"/>
      <c r="N18" s="119" t="n">
        <f aca="false">[5]anex_tviv_mac12m!I5</f>
        <v>1.87714104</v>
      </c>
      <c r="O18" s="119" t="n">
        <f aca="false">[5]anex_tviv_mac12m!J5</f>
        <v>2.51269865</v>
      </c>
      <c r="P18" s="119" t="n">
        <f aca="false">[5]anex_tviv_mac12m!K5</f>
        <v>3.50621777</v>
      </c>
    </row>
    <row r="19" s="82" customFormat="true" ht="11.25" hidden="false" customHeight="false" outlineLevel="0" collapsed="false">
      <c r="A19" s="76" t="s">
        <v>10</v>
      </c>
      <c r="B19" s="76"/>
      <c r="C19" s="76"/>
      <c r="D19" s="76"/>
      <c r="E19" s="76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4.25" hidden="false" customHeight="true" outlineLevel="0" collapsed="false">
      <c r="A20" s="35" t="n">
        <f aca="true">TODAY()</f>
        <v>46232</v>
      </c>
      <c r="B20" s="35"/>
      <c r="F20" s="130"/>
      <c r="G20" s="130"/>
      <c r="H20" s="130"/>
      <c r="J20" s="130"/>
      <c r="K20" s="130"/>
      <c r="L20" s="130"/>
      <c r="N20" s="130"/>
      <c r="O20" s="130"/>
      <c r="P20" s="130"/>
    </row>
    <row r="21" s="131" customFormat="true" ht="14.25" hidden="false" customHeight="true" outlineLevel="0" collapsed="false">
      <c r="F21" s="132"/>
      <c r="G21" s="132"/>
      <c r="H21" s="132"/>
      <c r="J21" s="132"/>
      <c r="K21" s="132"/>
      <c r="L21" s="132"/>
      <c r="M21" s="132"/>
      <c r="N21" s="132"/>
      <c r="O21" s="132" t="str">
        <f aca="false">IF(ROUND(O13,2)&lt;&gt;ROUND(O18,2),CONCATENATE("Error ",ROUND(O13-O18,2)),"")</f>
        <v/>
      </c>
      <c r="P21" s="132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7" activeCellId="0" sqref="Q37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6.99"/>
    <col collapsed="false" customWidth="true" hidden="false" outlineLevel="0" max="7" min="7" style="1" width="0.99"/>
    <col collapsed="false" customWidth="true" hidden="false" outlineLevel="0" max="12" min="8" style="1" width="6.99"/>
    <col collapsed="false" customWidth="true" hidden="false" outlineLevel="0" max="13" min="13" style="1" width="0.99"/>
    <col collapsed="false" customWidth="true" hidden="false" outlineLevel="0" max="18" min="14" style="1" width="6.99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33" t="str">
        <f aca="false">[2]Graf_generales!D4</f>
        <v>Febrero</v>
      </c>
    </row>
    <row r="2" customFormat="false" ht="11.25" hidden="false" customHeight="false" outlineLevel="0" collapsed="false">
      <c r="N2" s="134"/>
      <c r="O2" s="134"/>
      <c r="P2" s="134"/>
      <c r="Q2" s="134"/>
      <c r="R2" s="134"/>
      <c r="S2" s="134"/>
    </row>
    <row r="3" customFormat="false" ht="11.25" hidden="false" customHeight="false" outlineLevel="0" collapsed="false">
      <c r="A3" s="135"/>
      <c r="N3" s="134"/>
      <c r="O3" s="136"/>
      <c r="P3" s="136"/>
      <c r="Q3" s="136"/>
      <c r="R3" s="136"/>
      <c r="S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34"/>
      <c r="O4" s="136"/>
      <c r="P4" s="136"/>
      <c r="Q4" s="136"/>
      <c r="R4" s="136"/>
      <c r="S4" s="137"/>
    </row>
    <row r="5" customFormat="false" ht="11.25" hidden="false" customHeight="true" outlineLevel="0" collapsed="false">
      <c r="A5" s="135" t="s">
        <v>33</v>
      </c>
      <c r="B5" s="135"/>
      <c r="C5" s="135"/>
      <c r="D5" s="135"/>
      <c r="E5" s="135"/>
      <c r="F5" s="135"/>
      <c r="G5" s="135"/>
      <c r="H5" s="135"/>
      <c r="I5" s="138"/>
      <c r="J5" s="135"/>
      <c r="K5" s="135"/>
      <c r="L5" s="135"/>
      <c r="M5" s="135"/>
      <c r="N5" s="139"/>
      <c r="O5" s="140"/>
      <c r="P5" s="140"/>
      <c r="Q5" s="140"/>
      <c r="R5" s="140"/>
      <c r="S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 - febrero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42"/>
      <c r="O6" s="141"/>
      <c r="P6" s="143"/>
      <c r="Q6" s="143"/>
      <c r="R6" s="143"/>
      <c r="S6" s="143"/>
    </row>
    <row r="7" s="149" customFormat="true" ht="16.5" hidden="false" customHeight="true" outlineLevel="0" collapsed="false">
      <c r="A7" s="144" t="s">
        <v>34</v>
      </c>
      <c r="B7" s="145" t="s">
        <v>7</v>
      </c>
      <c r="C7" s="145"/>
      <c r="D7" s="145"/>
      <c r="E7" s="145"/>
      <c r="F7" s="145"/>
      <c r="G7" s="146"/>
      <c r="H7" s="147" t="s">
        <v>35</v>
      </c>
      <c r="I7" s="147"/>
      <c r="J7" s="147"/>
      <c r="K7" s="147"/>
      <c r="L7" s="147"/>
      <c r="M7" s="148"/>
      <c r="N7" s="147" t="s">
        <v>9</v>
      </c>
      <c r="O7" s="147"/>
      <c r="P7" s="147"/>
      <c r="Q7" s="147"/>
      <c r="R7" s="147"/>
      <c r="S7" s="91"/>
    </row>
    <row r="8" customFormat="false" ht="11.25" hidden="false" customHeight="false" outlineLevel="0" collapsed="false">
      <c r="A8" s="144"/>
      <c r="B8" s="150" t="n">
        <f aca="false">+C8-1</f>
        <v>2007</v>
      </c>
      <c r="C8" s="151" t="n">
        <f aca="false">+D8-1</f>
        <v>2008</v>
      </c>
      <c r="D8" s="151" t="n">
        <f aca="false">+E8-1</f>
        <v>2009</v>
      </c>
      <c r="E8" s="151" t="n">
        <v>2010</v>
      </c>
      <c r="F8" s="151" t="n">
        <v>2011</v>
      </c>
      <c r="G8" s="152"/>
      <c r="H8" s="151" t="n">
        <f aca="false">+I8-1</f>
        <v>2007</v>
      </c>
      <c r="I8" s="151" t="n">
        <f aca="false">+J8-1</f>
        <v>2008</v>
      </c>
      <c r="J8" s="151" t="n">
        <f aca="false">+K8-1</f>
        <v>2009</v>
      </c>
      <c r="K8" s="151" t="n">
        <v>2010</v>
      </c>
      <c r="L8" s="151" t="n">
        <v>2011</v>
      </c>
      <c r="M8" s="151"/>
      <c r="N8" s="151" t="n">
        <f aca="false">+O8-1</f>
        <v>2007</v>
      </c>
      <c r="O8" s="150" t="n">
        <f aca="false">+P8-1</f>
        <v>2008</v>
      </c>
      <c r="P8" s="150" t="n">
        <f aca="false">+Q8-1</f>
        <v>2009</v>
      </c>
      <c r="Q8" s="150" t="n">
        <v>2010</v>
      </c>
      <c r="R8" s="150" t="n">
        <v>2011</v>
      </c>
      <c r="S8" s="33"/>
    </row>
    <row r="9" customFormat="false" ht="14.25" hidden="false" customHeight="true" outlineLevel="0" collapsed="false">
      <c r="A9" s="91" t="s">
        <v>36</v>
      </c>
      <c r="B9" s="90" t="n">
        <f aca="false">INDEX([2]Indices!$A$8:$S$493,MATCH(CONCATENATE(B$8,$A9),[2]Indices!$A$8:$A$493,),MATCH([2]Indices!$E$8,[2]Indices!$A$8:$S$8,))</f>
        <v>0.70507624</v>
      </c>
      <c r="C9" s="90" t="n">
        <f aca="false">INDEX([2]Indices!$A$8:$S$493,MATCH(CONCATENATE(C$8,$A9),[2]Indices!$A$8:$A$493,),MATCH([2]Indices!$E$8,[2]Indices!$A$8:$S$8,))</f>
        <v>1.41963284</v>
      </c>
      <c r="D9" s="90" t="n">
        <f aca="false">INDEX([2]Indices!$A$8:$S$493,MATCH(CONCATENATE(D$8,$A9),[2]Indices!$A$8:$A$493,),MATCH([2]Indices!$E$8,[2]Indices!$A$8:$S$8,))</f>
        <v>0.51500527</v>
      </c>
      <c r="E9" s="153" t="n">
        <f aca="false">INDEX([2]Indices!$A$8:$S$493,MATCH(CONCATENATE(E$8,$A9),[2]Indices!$A$8:$A$493,),MATCH([2]Indices!$E$8,[2]Indices!$A$8:$S$8,))</f>
        <v>0.57897216</v>
      </c>
      <c r="F9" s="90" t="n">
        <f aca="false">INDEX([2]Indices!$A$8:$S$493,MATCH(CONCATENATE(F$8,$A9),[2]Indices!$A$8:$A$493,),MATCH([2]Indices!$E$8,[2]Indices!$A$8:$S$8,))</f>
        <v>0.64548321</v>
      </c>
      <c r="G9" s="90"/>
      <c r="H9" s="90" t="n">
        <f aca="false">INDEX([2]Indices!$A$8:$S$493,MATCH(CONCATENATE(H$8,$A9),[2]Indices!$A$8:$A$493,),MATCH([2]Indices!$F$8,[2]Indices!$A$8:$S$8,))</f>
        <v>0.70507624</v>
      </c>
      <c r="I9" s="90" t="n">
        <f aca="false">INDEX([2]Indices!$A$8:$S$493,MATCH(CONCATENATE(I$8,$A9),[2]Indices!$A$8:$A$493,),MATCH([2]Indices!$F$8,[2]Indices!$A$8:$S$8,))</f>
        <v>1.41963284</v>
      </c>
      <c r="J9" s="90" t="n">
        <f aca="false">INDEX([2]Indices!$A$8:$S$493,MATCH(CONCATENATE(J$8,$A9),[2]Indices!$A$8:$A$493,),MATCH([2]Indices!$F$8,[2]Indices!$A$8:$S$8,))</f>
        <v>0.51500527</v>
      </c>
      <c r="K9" s="153" t="n">
        <f aca="false">INDEX([2]Indices!$A$8:$S$493,MATCH(CONCATENATE(K$8,$A9),[2]Indices!$A$8:$A$493,),MATCH([2]Indices!$F$8,[2]Indices!$A$8:$S$8,))</f>
        <v>0.57897216</v>
      </c>
      <c r="L9" s="90" t="n">
        <f aca="false">INDEX([2]Indices!$A$8:$S$493,MATCH(CONCATENATE(L$8,$A9),[2]Indices!$A$8:$A$493,),MATCH([2]Indices!$F$8,[2]Indices!$A$8:$S$8,))</f>
        <v>0.64548321</v>
      </c>
      <c r="M9" s="90"/>
      <c r="N9" s="90" t="n">
        <f aca="false">INDEX([2]Indices!$A$8:$S$493,MATCH(CONCATENATE(N$8,$A9),[2]Indices!$A$8:$A$493,),MATCH([2]Indices!$G$8,[2]Indices!$A$8:$S$8,))</f>
        <v>5.77929665</v>
      </c>
      <c r="O9" s="90" t="n">
        <f aca="false">INDEX([2]Indices!$A$8:$S$493,MATCH(CONCATENATE(O$8,$A9),[2]Indices!$A$8:$A$493,),MATCH([2]Indices!$G$8,[2]Indices!$A$8:$S$8,))</f>
        <v>4.96902695</v>
      </c>
      <c r="P9" s="90" t="n">
        <f aca="false">INDEX([2]Indices!$A$8:$S$493,MATCH(CONCATENATE(P$8,$A9),[2]Indices!$A$8:$A$493,),MATCH([2]Indices!$G$8,[2]Indices!$A$8:$S$8,))</f>
        <v>4.35308671</v>
      </c>
      <c r="Q9" s="153" t="n">
        <f aca="false">INDEX([2]Indices!$A$8:$S$493,MATCH(CONCATENATE(Q$8,$A9),[2]Indices!$A$8:$A$493,),MATCH([2]Indices!$G$8,[2]Indices!$A$8:$S$8,))</f>
        <v>-1.05739357</v>
      </c>
      <c r="R9" s="90" t="n">
        <f aca="false">INDEX([2]Indices!$A$8:$S$493,MATCH(CONCATENATE(R$8,$A9),[2]Indices!$A$8:$A$493,),MATCH([2]Indices!$G$8,[2]Indices!$A$8:$S$8,))</f>
        <v>1.8324376</v>
      </c>
      <c r="S9" s="33"/>
    </row>
    <row r="10" customFormat="false" ht="14.25" hidden="false" customHeight="true" outlineLevel="0" collapsed="false">
      <c r="A10" s="91" t="s">
        <v>37</v>
      </c>
      <c r="B10" s="90" t="n">
        <f aca="false">INDEX([2]Indices!$A$8:$S$493,MATCH(CONCATENATE(B$8,$A10),[2]Indices!$A$8:$A$493,),MATCH([2]Indices!$E$8,[2]Indices!$A$8:$S$8,))</f>
        <v>0.99387437</v>
      </c>
      <c r="C10" s="90" t="n">
        <f aca="false">INDEX([2]Indices!$A$8:$S$493,MATCH(CONCATENATE(C$8,$A10),[2]Indices!$A$8:$A$493,),MATCH([2]Indices!$E$8,[2]Indices!$A$8:$S$8,))</f>
        <v>1.55843004</v>
      </c>
      <c r="D10" s="90" t="n">
        <f aca="false">INDEX([2]Indices!$A$8:$S$493,MATCH(CONCATENATE(D$8,$A10),[2]Indices!$A$8:$A$493,),MATCH([2]Indices!$E$8,[2]Indices!$A$8:$S$8,))</f>
        <v>0.43587723</v>
      </c>
      <c r="E10" s="153" t="n">
        <f aca="false">INDEX([2]Indices!$A$8:$S$493,MATCH(CONCATENATE(E$8,$A10),[2]Indices!$A$8:$A$493,),MATCH([2]Indices!$E$8,[2]Indices!$A$8:$S$8,))</f>
        <v>0.34902194</v>
      </c>
      <c r="F10" s="93" t="n">
        <f aca="false">INDEX([2]Indices!$A$8:$S$493,MATCH(CONCATENATE(F$8,$A10),[2]Indices!$A$8:$A$493,),MATCH([2]Indices!$E$8,[2]Indices!$A$8:$S$8,))</f>
        <v>1.76956429</v>
      </c>
      <c r="G10" s="90"/>
      <c r="H10" s="90" t="n">
        <f aca="false">INDEX([2]Indices!$A$8:$S$493,MATCH(CONCATENATE(H$8,$A10),[2]Indices!$A$8:$A$493,),MATCH([2]Indices!$F$8,[2]Indices!$A$8:$S$8,))</f>
        <v>1.70595818</v>
      </c>
      <c r="I10" s="90" t="n">
        <f aca="false">INDEX([2]Indices!$A$8:$S$493,MATCH(CONCATENATE(I$8,$A10),[2]Indices!$A$8:$A$493,),MATCH([2]Indices!$F$8,[2]Indices!$A$8:$S$8,))</f>
        <v>3.00018687</v>
      </c>
      <c r="J10" s="90" t="n">
        <f aca="false">INDEX([2]Indices!$A$8:$S$493,MATCH(CONCATENATE(J$8,$A10),[2]Indices!$A$8:$A$493,),MATCH([2]Indices!$F$8,[2]Indices!$A$8:$S$8,))</f>
        <v>0.95312728</v>
      </c>
      <c r="K10" s="153" t="n">
        <f aca="false">INDEX([2]Indices!$A$8:$S$493,MATCH(CONCATENATE(K$8,$A10),[2]Indices!$A$8:$A$493,),MATCH([2]Indices!$F$8,[2]Indices!$A$8:$S$8,))</f>
        <v>0.93001484</v>
      </c>
      <c r="L10" s="93" t="n">
        <f aca="false">INDEX([2]Indices!$A$8:$S$493,MATCH(CONCATENATE(L$8,$A10),[2]Indices!$A$8:$A$493,),MATCH([2]Indices!$F$8,[2]Indices!$A$8:$S$8,))</f>
        <v>2.42646974</v>
      </c>
      <c r="M10" s="90"/>
      <c r="N10" s="90" t="n">
        <f aca="false">INDEX([2]Indices!$A$8:$S$493,MATCH(CONCATENATE(N$8,$A10),[2]Indices!$A$8:$A$493,),MATCH([2]Indices!$G$8,[2]Indices!$A$8:$S$8,))</f>
        <v>6.28911822</v>
      </c>
      <c r="O10" s="90" t="n">
        <f aca="false">INDEX([2]Indices!$A$8:$S$493,MATCH(CONCATENATE(O$8,$A10),[2]Indices!$A$8:$A$493,),MATCH([2]Indices!$G$8,[2]Indices!$A$8:$S$8,))</f>
        <v>5.55580373</v>
      </c>
      <c r="P10" s="90" t="n">
        <f aca="false">INDEX([2]Indices!$A$8:$S$493,MATCH(CONCATENATE(P$8,$A10),[2]Indices!$A$8:$A$493,),MATCH([2]Indices!$G$8,[2]Indices!$A$8:$S$8,))</f>
        <v>3.1996438</v>
      </c>
      <c r="Q10" s="153" t="n">
        <f aca="false">INDEX([2]Indices!$A$8:$S$493,MATCH(CONCATENATE(Q$8,$A10),[2]Indices!$A$8:$A$493,),MATCH([2]Indices!$G$8,[2]Indices!$A$8:$S$8,))</f>
        <v>-1.1429575</v>
      </c>
      <c r="R10" s="93" t="n">
        <f aca="false">INDEX([2]Indices!$A$8:$S$493,MATCH(CONCATENATE(R$8,$A10),[2]Indices!$A$8:$A$493,),MATCH([2]Indices!$G$8,[2]Indices!$A$8:$S$8,))</f>
        <v>3.27397922</v>
      </c>
      <c r="S10" s="33"/>
    </row>
    <row r="11" customFormat="false" ht="14.25" hidden="false" customHeight="true" outlineLevel="0" collapsed="false">
      <c r="A11" s="91" t="s">
        <v>38</v>
      </c>
      <c r="B11" s="90" t="n">
        <f aca="false">INDEX([2]Indices!$A$8:$S$493,MATCH(CONCATENATE(B$8,$A11),[2]Indices!$A$8:$A$493,),MATCH([2]Indices!$E$8,[2]Indices!$A$8:$S$8,))</f>
        <v>0.80429857</v>
      </c>
      <c r="C11" s="90" t="n">
        <f aca="false">INDEX([2]Indices!$A$8:$S$493,MATCH(CONCATENATE(C$8,$A11),[2]Indices!$A$8:$A$493,),MATCH([2]Indices!$E$8,[2]Indices!$A$8:$S$8,))</f>
        <v>0.74930558</v>
      </c>
      <c r="D11" s="90" t="n">
        <f aca="false">INDEX([2]Indices!$A$8:$S$493,MATCH(CONCATENATE(D$8,$A11),[2]Indices!$A$8:$A$493,),MATCH([2]Indices!$E$8,[2]Indices!$A$8:$S$8,))</f>
        <v>-0.01869162</v>
      </c>
      <c r="E11" s="153" t="n">
        <f aca="false">INDEX([2]Indices!$A$8:$S$493,MATCH(CONCATENATE(E$8,$A11),[2]Indices!$A$8:$A$493,),MATCH([2]Indices!$E$8,[2]Indices!$A$8:$S$8,))</f>
        <v>0.45884719</v>
      </c>
      <c r="F11" s="153"/>
      <c r="G11" s="153"/>
      <c r="H11" s="90" t="n">
        <f aca="false">INDEX([2]Indices!$A$8:$S$493,MATCH(CONCATENATE(H$8,$A11),[2]Indices!$A$8:$A$493,),MATCH([2]Indices!$F$8,[2]Indices!$A$8:$S$8,))</f>
        <v>2.52397775</v>
      </c>
      <c r="I11" s="90" t="n">
        <f aca="false">INDEX([2]Indices!$A$8:$S$493,MATCH(CONCATENATE(I$8,$A11),[2]Indices!$A$8:$A$493,),MATCH([2]Indices!$F$8,[2]Indices!$A$8:$S$8,))</f>
        <v>3.77197301</v>
      </c>
      <c r="J11" s="90" t="n">
        <f aca="false">INDEX([2]Indices!$A$8:$S$493,MATCH(CONCATENATE(J$8,$A11),[2]Indices!$A$8:$A$493,),MATCH([2]Indices!$F$8,[2]Indices!$A$8:$S$8,))</f>
        <v>0.93425751</v>
      </c>
      <c r="K11" s="153" t="n">
        <f aca="false">INDEX([2]Indices!$A$8:$S$493,MATCH(CONCATENATE(K$8,$A11),[2]Indices!$A$8:$A$493,),MATCH([2]Indices!$F$8,[2]Indices!$A$8:$S$8,))</f>
        <v>1.39312938</v>
      </c>
      <c r="L11" s="153"/>
      <c r="M11" s="153"/>
      <c r="N11" s="90" t="n">
        <f aca="false">INDEX([2]Indices!$A$8:$S$493,MATCH(CONCATENATE(N$8,$A11),[2]Indices!$A$8:$A$493,),MATCH([2]Indices!$G$8,[2]Indices!$A$8:$S$8,))</f>
        <v>6.53559009</v>
      </c>
      <c r="O11" s="90" t="n">
        <f aca="false">INDEX([2]Indices!$A$8:$S$493,MATCH(CONCATENATE(O$8,$A11),[2]Indices!$A$8:$A$493,),MATCH([2]Indices!$G$8,[2]Indices!$A$8:$S$8,))</f>
        <v>5.49821859</v>
      </c>
      <c r="P11" s="90" t="n">
        <f aca="false">INDEX([2]Indices!$A$8:$S$493,MATCH(CONCATENATE(P$8,$A11),[2]Indices!$A$8:$A$493,),MATCH([2]Indices!$G$8,[2]Indices!$A$8:$S$8,))</f>
        <v>2.41296803</v>
      </c>
      <c r="Q11" s="153" t="n">
        <f aca="false">INDEX([2]Indices!$A$8:$S$493,MATCH(CONCATENATE(Q$8,$A11),[2]Indices!$A$8:$A$493,),MATCH([2]Indices!$G$8,[2]Indices!$A$8:$S$8,))</f>
        <v>-0.6707885</v>
      </c>
      <c r="R11" s="153"/>
      <c r="S11" s="154"/>
    </row>
    <row r="12" customFormat="false" ht="14.25" hidden="false" customHeight="true" outlineLevel="0" collapsed="false">
      <c r="A12" s="91" t="s">
        <v>39</v>
      </c>
      <c r="B12" s="90" t="n">
        <f aca="false">INDEX([2]Indices!$A$8:$S$493,MATCH(CONCATENATE(B$8,$A12),[2]Indices!$A$8:$A$493,),MATCH([2]Indices!$E$8,[2]Indices!$A$8:$S$8,))</f>
        <v>0.47926463</v>
      </c>
      <c r="C12" s="90" t="n">
        <f aca="false">INDEX([2]Indices!$A$8:$S$493,MATCH(CONCATENATE(C$8,$A12),[2]Indices!$A$8:$A$493,),MATCH([2]Indices!$E$8,[2]Indices!$A$8:$S$8,))</f>
        <v>0.50353644</v>
      </c>
      <c r="D12" s="90" t="n">
        <f aca="false">INDEX([2]Indices!$A$8:$S$493,MATCH(CONCATENATE(D$8,$A12),[2]Indices!$A$8:$A$493,),MATCH([2]Indices!$E$8,[2]Indices!$A$8:$S$8,))</f>
        <v>-0.17514153</v>
      </c>
      <c r="E12" s="153" t="n">
        <f aca="false">INDEX([2]Indices!$A$8:$S$493,MATCH(CONCATENATE(E$8,$A12),[2]Indices!$A$8:$A$493,),MATCH([2]Indices!$E$8,[2]Indices!$A$8:$S$8,))</f>
        <v>0.44373254</v>
      </c>
      <c r="F12" s="153"/>
      <c r="G12" s="90"/>
      <c r="H12" s="90" t="n">
        <f aca="false">INDEX([2]Indices!$A$8:$S$493,MATCH(CONCATENATE(H$8,$A12),[2]Indices!$A$8:$A$493,),MATCH([2]Indices!$F$8,[2]Indices!$A$8:$S$8,))</f>
        <v>3.01533891</v>
      </c>
      <c r="I12" s="90" t="n">
        <f aca="false">INDEX([2]Indices!$A$8:$S$493,MATCH(CONCATENATE(I$8,$A12),[2]Indices!$A$8:$A$493,),MATCH([2]Indices!$F$8,[2]Indices!$A$8:$S$8,))</f>
        <v>4.29450271</v>
      </c>
      <c r="J12" s="90" t="n">
        <f aca="false">INDEX([2]Indices!$A$8:$S$493,MATCH(CONCATENATE(J$8,$A12),[2]Indices!$A$8:$A$493,),MATCH([2]Indices!$F$8,[2]Indices!$A$8:$S$8,))</f>
        <v>0.7574797</v>
      </c>
      <c r="K12" s="153" t="n">
        <f aca="false">INDEX([2]Indices!$A$8:$S$493,MATCH(CONCATENATE(K$8,$A12),[2]Indices!$A$8:$A$493,),MATCH([2]Indices!$F$8,[2]Indices!$A$8:$S$8,))</f>
        <v>1.84304369</v>
      </c>
      <c r="L12" s="153"/>
      <c r="M12" s="90"/>
      <c r="N12" s="90" t="n">
        <f aca="false">INDEX([2]Indices!$A$8:$S$493,MATCH(CONCATENATE(N$8,$A12),[2]Indices!$A$8:$A$493,),MATCH([2]Indices!$G$8,[2]Indices!$A$8:$S$8,))</f>
        <v>6.4735575</v>
      </c>
      <c r="O12" s="90" t="n">
        <f aca="false">INDEX([2]Indices!$A$8:$S$493,MATCH(CONCATENATE(O$8,$A12),[2]Indices!$A$8:$A$493,),MATCH([2]Indices!$G$8,[2]Indices!$A$8:$S$8,))</f>
        <v>5.52370277</v>
      </c>
      <c r="P12" s="90" t="n">
        <f aca="false">INDEX([2]Indices!$A$8:$S$493,MATCH(CONCATENATE(P$8,$A12),[2]Indices!$A$8:$A$493,),MATCH([2]Indices!$G$8,[2]Indices!$A$8:$S$8,))</f>
        <v>1.72139609</v>
      </c>
      <c r="Q12" s="153" t="n">
        <f aca="false">INDEX([2]Indices!$A$8:$S$493,MATCH(CONCATENATE(Q$8,$A12),[2]Indices!$A$8:$A$493,),MATCH([2]Indices!$G$8,[2]Indices!$A$8:$S$8,))</f>
        <v>-0.05498724</v>
      </c>
      <c r="R12" s="153"/>
      <c r="S12" s="33"/>
    </row>
    <row r="13" customFormat="false" ht="14.25" hidden="false" customHeight="true" outlineLevel="0" collapsed="false">
      <c r="A13" s="91" t="s">
        <v>40</v>
      </c>
      <c r="B13" s="90" t="n">
        <f aca="false">INDEX([2]Indices!$A$8:$S$493,MATCH(CONCATENATE(B$8,$A13),[2]Indices!$A$8:$A$493,),MATCH([2]Indices!$E$8,[2]Indices!$A$8:$S$8,))</f>
        <v>0.16801499</v>
      </c>
      <c r="C13" s="90" t="n">
        <f aca="false">INDEX([2]Indices!$A$8:$S$493,MATCH(CONCATENATE(C$8,$A13),[2]Indices!$A$8:$A$493,),MATCH([2]Indices!$E$8,[2]Indices!$A$8:$S$8,))</f>
        <v>0.31639935</v>
      </c>
      <c r="D13" s="90" t="n">
        <f aca="false">INDEX([2]Indices!$A$8:$S$493,MATCH(CONCATENATE(D$8,$A13),[2]Indices!$A$8:$A$493,),MATCH([2]Indices!$E$8,[2]Indices!$A$8:$S$8,))</f>
        <v>-0.20513011</v>
      </c>
      <c r="E13" s="153" t="n">
        <f aca="false">INDEX([2]Indices!$A$8:$S$493,MATCH(CONCATENATE(E$8,$A13),[2]Indices!$A$8:$A$493,),MATCH([2]Indices!$E$8,[2]Indices!$A$8:$S$8,))</f>
        <v>0.53430786</v>
      </c>
      <c r="F13" s="153"/>
      <c r="G13" s="90"/>
      <c r="H13" s="90" t="n">
        <f aca="false">INDEX([2]Indices!$A$8:$S$493,MATCH(CONCATENATE(H$8,$A13),[2]Indices!$A$8:$A$493,),MATCH([2]Indices!$F$8,[2]Indices!$A$8:$S$8,))</f>
        <v>3.18842013</v>
      </c>
      <c r="I13" s="90" t="n">
        <f aca="false">INDEX([2]Indices!$A$8:$S$493,MATCH(CONCATENATE(I$8,$A13),[2]Indices!$A$8:$A$493,),MATCH([2]Indices!$F$8,[2]Indices!$A$8:$S$8,))</f>
        <v>4.62448984</v>
      </c>
      <c r="J13" s="90" t="n">
        <f aca="false">INDEX([2]Indices!$A$8:$S$493,MATCH(CONCATENATE(J$8,$A13),[2]Indices!$A$8:$A$493,),MATCH([2]Indices!$F$8,[2]Indices!$A$8:$S$8,))</f>
        <v>0.55079578</v>
      </c>
      <c r="K13" s="153" t="n">
        <f aca="false">INDEX([2]Indices!$A$8:$S$493,MATCH(CONCATENATE(K$8,$A13),[2]Indices!$A$8:$A$493,),MATCH([2]Indices!$F$8,[2]Indices!$A$8:$S$8,))</f>
        <v>2.38719908</v>
      </c>
      <c r="L13" s="153"/>
      <c r="M13" s="90"/>
      <c r="N13" s="90" t="n">
        <f aca="false">INDEX([2]Indices!$A$8:$S$493,MATCH(CONCATENATE(N$8,$A13),[2]Indices!$A$8:$A$493,),MATCH([2]Indices!$G$8,[2]Indices!$A$8:$S$8,))</f>
        <v>5.92291187</v>
      </c>
      <c r="O13" s="90" t="n">
        <f aca="false">INDEX([2]Indices!$A$8:$S$493,MATCH(CONCATENATE(O$8,$A13),[2]Indices!$A$8:$A$493,),MATCH([2]Indices!$G$8,[2]Indices!$A$8:$S$8,))</f>
        <v>5.6800208</v>
      </c>
      <c r="P13" s="90" t="n">
        <f aca="false">INDEX([2]Indices!$A$8:$S$493,MATCH(CONCATENATE(P$8,$A13),[2]Indices!$A$8:$A$493,),MATCH([2]Indices!$G$8,[2]Indices!$A$8:$S$8,))</f>
        <v>1.19256228</v>
      </c>
      <c r="Q13" s="153" t="n">
        <f aca="false">INDEX([2]Indices!$A$8:$S$493,MATCH(CONCATENATE(Q$8,$A13),[2]Indices!$A$8:$A$493,),MATCH([2]Indices!$G$8,[2]Indices!$A$8:$S$8,))</f>
        <v>0.68556323</v>
      </c>
      <c r="R13" s="153"/>
      <c r="S13" s="138"/>
    </row>
    <row r="14" customFormat="false" ht="14.25" hidden="false" customHeight="true" outlineLevel="0" collapsed="false">
      <c r="A14" s="91" t="s">
        <v>41</v>
      </c>
      <c r="B14" s="90" t="n">
        <f aca="false">INDEX([2]Indices!$A$8:$S$493,MATCH(CONCATENATE(B$8,$A14),[2]Indices!$A$8:$A$493,),MATCH([2]Indices!$E$8,[2]Indices!$A$8:$S$8,))</f>
        <v>-0.03031491</v>
      </c>
      <c r="C14" s="90" t="n">
        <f aca="false">INDEX([2]Indices!$A$8:$S$493,MATCH(CONCATENATE(C$8,$A14),[2]Indices!$A$8:$A$493,),MATCH([2]Indices!$E$8,[2]Indices!$A$8:$S$8,))</f>
        <v>0.9090435</v>
      </c>
      <c r="D14" s="90" t="n">
        <f aca="false">INDEX([2]Indices!$A$8:$S$493,MATCH(CONCATENATE(D$8,$A14),[2]Indices!$A$8:$A$493,),MATCH([2]Indices!$E$8,[2]Indices!$A$8:$S$8,))</f>
        <v>-0.36946313</v>
      </c>
      <c r="E14" s="153" t="n">
        <f aca="false">INDEX([2]Indices!$A$8:$S$493,MATCH(CONCATENATE(E$8,$A14),[2]Indices!$A$8:$A$493,),MATCH([2]Indices!$E$8,[2]Indices!$A$8:$S$8,))</f>
        <v>0.25486213</v>
      </c>
      <c r="F14" s="153"/>
      <c r="G14" s="153"/>
      <c r="H14" s="90" t="n">
        <f aca="false">INDEX([2]Indices!$A$8:$S$493,MATCH(CONCATENATE(H$8,$A14),[2]Indices!$A$8:$A$493,),MATCH([2]Indices!$F$8,[2]Indices!$A$8:$S$8,))</f>
        <v>3.15713865</v>
      </c>
      <c r="I14" s="90" t="n">
        <f aca="false">INDEX([2]Indices!$A$8:$S$493,MATCH(CONCATENATE(I$8,$A14),[2]Indices!$A$8:$A$493,),MATCH([2]Indices!$F$8,[2]Indices!$A$8:$S$8,))</f>
        <v>5.57557196</v>
      </c>
      <c r="J14" s="90" t="n">
        <f aca="false">INDEX([2]Indices!$A$8:$S$493,MATCH(CONCATENATE(J$8,$A14),[2]Indices!$A$8:$A$493,),MATCH([2]Indices!$F$8,[2]Indices!$A$8:$S$8,))</f>
        <v>0.17929766</v>
      </c>
      <c r="K14" s="153" t="n">
        <f aca="false">INDEX([2]Indices!$A$8:$S$493,MATCH(CONCATENATE(K$8,$A14),[2]Indices!$A$8:$A$493,),MATCH([2]Indices!$F$8,[2]Indices!$A$8:$S$8,))</f>
        <v>2.64814528</v>
      </c>
      <c r="L14" s="153"/>
      <c r="M14" s="153"/>
      <c r="N14" s="90" t="n">
        <f aca="false">INDEX([2]Indices!$A$8:$S$493,MATCH(CONCATENATE(N$8,$A14),[2]Indices!$A$8:$A$493,),MATCH([2]Indices!$G$8,[2]Indices!$A$8:$S$8,))</f>
        <v>5.08846747</v>
      </c>
      <c r="O14" s="90" t="n">
        <f aca="false">INDEX([2]Indices!$A$8:$S$493,MATCH(CONCATENATE(O$8,$A14),[2]Indices!$A$8:$A$493,),MATCH([2]Indices!$G$8,[2]Indices!$A$8:$S$8,))</f>
        <v>6.67303599</v>
      </c>
      <c r="P14" s="90" t="n">
        <f aca="false">INDEX([2]Indices!$A$8:$S$493,MATCH(CONCATENATE(P$8,$A14),[2]Indices!$A$8:$A$493,),MATCH([2]Indices!$G$8,[2]Indices!$A$8:$S$8,))</f>
        <v>-0.0895365</v>
      </c>
      <c r="Q14" s="153" t="n">
        <f aca="false">INDEX([2]Indices!$A$8:$S$493,MATCH(CONCATENATE(Q$8,$A14),[2]Indices!$A$8:$A$493,),MATCH([2]Indices!$G$8,[2]Indices!$A$8:$S$8,))</f>
        <v>1.31649971</v>
      </c>
      <c r="R14" s="153"/>
      <c r="S14" s="33"/>
    </row>
    <row r="15" customFormat="false" ht="14.25" hidden="false" customHeight="true" outlineLevel="0" collapsed="false">
      <c r="A15" s="91" t="s">
        <v>42</v>
      </c>
      <c r="B15" s="90" t="n">
        <f aca="false">INDEX([2]Indices!$A$8:$S$493,MATCH(CONCATENATE(B$8,$A15),[2]Indices!$A$8:$A$493,),MATCH([2]Indices!$E$8,[2]Indices!$A$8:$S$8,))</f>
        <v>-0.10317849</v>
      </c>
      <c r="C15" s="90" t="n">
        <f aca="false">INDEX([2]Indices!$A$8:$S$493,MATCH(CONCATENATE(C$8,$A15),[2]Indices!$A$8:$A$493,),MATCH([2]Indices!$E$8,[2]Indices!$A$8:$S$8,))</f>
        <v>0.32456832</v>
      </c>
      <c r="D15" s="90" t="n">
        <f aca="false">INDEX([2]Indices!$A$8:$S$493,MATCH(CONCATENATE(D$8,$A15),[2]Indices!$A$8:$A$493,),MATCH([2]Indices!$E$8,[2]Indices!$A$8:$S$8,))</f>
        <v>-0.01558131</v>
      </c>
      <c r="E15" s="153" t="n">
        <f aca="false">INDEX([2]Indices!$A$8:$S$493,MATCH(CONCATENATE(E$8,$A15),[2]Indices!$A$8:$A$493,),MATCH([2]Indices!$E$8,[2]Indices!$A$8:$S$8,))</f>
        <v>-0.07427812</v>
      </c>
      <c r="F15" s="153"/>
      <c r="G15" s="90"/>
      <c r="H15" s="90" t="n">
        <f aca="false">INDEX([2]Indices!$A$8:$S$493,MATCH(CONCATENATE(H$8,$A15),[2]Indices!$A$8:$A$493,),MATCH([2]Indices!$F$8,[2]Indices!$A$8:$S$8,))</f>
        <v>3.05070268</v>
      </c>
      <c r="I15" s="90" t="n">
        <f aca="false">INDEX([2]Indices!$A$8:$S$493,MATCH(CONCATENATE(I$8,$A15),[2]Indices!$A$8:$A$493,),MATCH([2]Indices!$F$8,[2]Indices!$A$8:$S$8,))</f>
        <v>5.91823682</v>
      </c>
      <c r="J15" s="90" t="n">
        <f aca="false">INDEX([2]Indices!$A$8:$S$493,MATCH(CONCATENATE(J$8,$A15),[2]Indices!$A$8:$A$493,),MATCH([2]Indices!$F$8,[2]Indices!$A$8:$S$8,))</f>
        <v>0.16368841</v>
      </c>
      <c r="K15" s="153" t="n">
        <f aca="false">INDEX([2]Indices!$A$8:$S$493,MATCH(CONCATENATE(K$8,$A15),[2]Indices!$A$8:$A$493,),MATCH([2]Indices!$F$8,[2]Indices!$A$8:$S$8,))</f>
        <v>2.57190016</v>
      </c>
      <c r="L15" s="153"/>
      <c r="M15" s="90"/>
      <c r="N15" s="90" t="n">
        <f aca="false">INDEX([2]Indices!$A$8:$S$493,MATCH(CONCATENATE(N$8,$A15),[2]Indices!$A$8:$A$493,),MATCH([2]Indices!$G$8,[2]Indices!$A$8:$S$8,))</f>
        <v>3.80783721</v>
      </c>
      <c r="O15" s="90" t="n">
        <f aca="false">INDEX([2]Indices!$A$8:$S$493,MATCH(CONCATENATE(O$8,$A15),[2]Indices!$A$8:$A$493,),MATCH([2]Indices!$G$8,[2]Indices!$A$8:$S$8,))</f>
        <v>7.12979777</v>
      </c>
      <c r="P15" s="90" t="n">
        <f aca="false">INDEX([2]Indices!$A$8:$S$493,MATCH(CONCATENATE(P$8,$A15),[2]Indices!$A$8:$A$493,),MATCH([2]Indices!$G$8,[2]Indices!$A$8:$S$8,))</f>
        <v>-0.42828211</v>
      </c>
      <c r="Q15" s="153" t="n">
        <f aca="false">INDEX([2]Indices!$A$8:$S$493,MATCH(CONCATENATE(Q$8,$A15),[2]Indices!$A$8:$A$493,),MATCH([2]Indices!$G$8,[2]Indices!$A$8:$S$8,))</f>
        <v>1.25702089</v>
      </c>
      <c r="R15" s="153"/>
      <c r="S15" s="33"/>
    </row>
    <row r="16" customFormat="false" ht="14.25" hidden="false" customHeight="true" outlineLevel="0" collapsed="false">
      <c r="A16" s="91" t="s">
        <v>43</v>
      </c>
      <c r="B16" s="90" t="n">
        <f aca="false">INDEX([2]Indices!$A$8:$S$493,MATCH(CONCATENATE(B$8,$A16),[2]Indices!$A$8:$A$493,),MATCH([2]Indices!$E$8,[2]Indices!$A$8:$S$8,))</f>
        <v>0.21787831</v>
      </c>
      <c r="C16" s="90" t="n">
        <f aca="false">INDEX([2]Indices!$A$8:$S$493,MATCH(CONCATENATE(C$8,$A16),[2]Indices!$A$8:$A$493,),MATCH([2]Indices!$E$8,[2]Indices!$A$8:$S$8,))</f>
        <v>0.20054472</v>
      </c>
      <c r="D16" s="90" t="n">
        <f aca="false">INDEX([2]Indices!$A$8:$S$493,MATCH(CONCATENATE(D$8,$A16),[2]Indices!$A$8:$A$493,),MATCH([2]Indices!$E$8,[2]Indices!$A$8:$S$8,))</f>
        <v>-0.28570537</v>
      </c>
      <c r="E16" s="153" t="n">
        <f aca="false">INDEX([2]Indices!$A$8:$S$493,MATCH(CONCATENATE(E$8,$A16),[2]Indices!$A$8:$A$493,),MATCH([2]Indices!$E$8,[2]Indices!$A$8:$S$8,))</f>
        <v>-0.34348383</v>
      </c>
      <c r="F16" s="153"/>
      <c r="G16" s="90"/>
      <c r="H16" s="90" t="n">
        <f aca="false">INDEX([2]Indices!$A$8:$S$493,MATCH(CONCATENATE(H$8,$A16),[2]Indices!$A$8:$A$493,),MATCH([2]Indices!$F$8,[2]Indices!$A$8:$S$8,))</f>
        <v>3.27522781</v>
      </c>
      <c r="I16" s="90" t="n">
        <f aca="false">INDEX([2]Indices!$A$8:$S$493,MATCH(CONCATENATE(I$8,$A16),[2]Indices!$A$8:$A$493,),MATCH([2]Indices!$F$8,[2]Indices!$A$8:$S$8,))</f>
        <v>6.13065024</v>
      </c>
      <c r="J16" s="90" t="n">
        <f aca="false">INDEX([2]Indices!$A$8:$S$493,MATCH(CONCATENATE(J$8,$A16),[2]Indices!$A$8:$A$493,),MATCH([2]Indices!$F$8,[2]Indices!$A$8:$S$8,))</f>
        <v>-0.12248463</v>
      </c>
      <c r="K16" s="153" t="n">
        <f aca="false">INDEX([2]Indices!$A$8:$S$493,MATCH(CONCATENATE(K$8,$A16),[2]Indices!$A$8:$A$493,),MATCH([2]Indices!$F$8,[2]Indices!$A$8:$S$8,))</f>
        <v>2.21958227</v>
      </c>
      <c r="L16" s="153"/>
      <c r="M16" s="90"/>
      <c r="N16" s="90" t="n">
        <f aca="false">INDEX([2]Indices!$A$8:$S$493,MATCH(CONCATENATE(N$8,$A16),[2]Indices!$A$8:$A$493,),MATCH([2]Indices!$G$8,[2]Indices!$A$8:$S$8,))</f>
        <v>3.56215023</v>
      </c>
      <c r="O16" s="90" t="n">
        <f aca="false">INDEX([2]Indices!$A$8:$S$493,MATCH(CONCATENATE(O$8,$A16),[2]Indices!$A$8:$A$493,),MATCH([2]Indices!$G$8,[2]Indices!$A$8:$S$8,))</f>
        <v>7.1112687</v>
      </c>
      <c r="P16" s="90" t="n">
        <f aca="false">INDEX([2]Indices!$A$8:$S$493,MATCH(CONCATENATE(P$8,$A16),[2]Indices!$A$8:$A$493,),MATCH([2]Indices!$G$8,[2]Indices!$A$8:$S$8,))</f>
        <v>-0.91148065</v>
      </c>
      <c r="Q16" s="153" t="n">
        <f aca="false">INDEX([2]Indices!$A$8:$S$493,MATCH(CONCATENATE(Q$8,$A16),[2]Indices!$A$8:$A$493,),MATCH([2]Indices!$G$8,[2]Indices!$A$8:$S$8,))</f>
        <v>1.19834851</v>
      </c>
      <c r="R16" s="153"/>
      <c r="S16" s="154"/>
    </row>
    <row r="17" customFormat="false" ht="14.25" hidden="false" customHeight="true" outlineLevel="0" collapsed="false">
      <c r="A17" s="91" t="s">
        <v>44</v>
      </c>
      <c r="B17" s="90" t="n">
        <f aca="false">INDEX([2]Indices!$A$8:$S$493,MATCH(CONCATENATE(B$8,$A17),[2]Indices!$A$8:$A$493,),MATCH([2]Indices!$E$8,[2]Indices!$A$8:$S$8,))</f>
        <v>0.15707367</v>
      </c>
      <c r="C17" s="90" t="n">
        <f aca="false">INDEX([2]Indices!$A$8:$S$493,MATCH(CONCATENATE(C$8,$A17),[2]Indices!$A$8:$A$493,),MATCH([2]Indices!$E$8,[2]Indices!$A$8:$S$8,))</f>
        <v>-0.00947533</v>
      </c>
      <c r="D17" s="90" t="n">
        <f aca="false">INDEX([2]Indices!$A$8:$S$493,MATCH(CONCATENATE(D$8,$A17),[2]Indices!$A$8:$A$493,),MATCH([2]Indices!$E$8,[2]Indices!$A$8:$S$8,))</f>
        <v>0.05496053</v>
      </c>
      <c r="E17" s="153" t="n">
        <f aca="false">INDEX([2]Indices!$A$8:$S$493,MATCH(CONCATENATE(E$8,$A17),[2]Indices!$A$8:$A$493,),MATCH([2]Indices!$E$8,[2]Indices!$A$8:$S$8,))</f>
        <v>-0.3344642</v>
      </c>
      <c r="F17" s="153"/>
      <c r="G17" s="90"/>
      <c r="H17" s="90" t="n">
        <f aca="false">INDEX([2]Indices!$A$8:$S$493,MATCH(CONCATENATE(H$8,$A17),[2]Indices!$A$8:$A$493,),MATCH([2]Indices!$F$8,[2]Indices!$A$8:$S$8,))</f>
        <v>3.437446</v>
      </c>
      <c r="I17" s="90" t="n">
        <f aca="false">INDEX([2]Indices!$A$8:$S$493,MATCH(CONCATENATE(I$8,$A17),[2]Indices!$A$8:$A$493,),MATCH([2]Indices!$F$8,[2]Indices!$A$8:$S$8,))</f>
        <v>6.12059401</v>
      </c>
      <c r="J17" s="90" t="n">
        <f aca="false">INDEX([2]Indices!$A$8:$S$493,MATCH(CONCATENATE(J$8,$A17),[2]Indices!$A$8:$A$493,),MATCH([2]Indices!$F$8,[2]Indices!$A$8:$S$8,))</f>
        <v>-0.06759141</v>
      </c>
      <c r="K17" s="153" t="n">
        <f aca="false">INDEX([2]Indices!$A$8:$S$493,MATCH(CONCATENATE(K$8,$A17),[2]Indices!$A$8:$A$493,),MATCH([2]Indices!$F$8,[2]Indices!$A$8:$S$8,))</f>
        <v>1.87769436</v>
      </c>
      <c r="L17" s="153"/>
      <c r="M17" s="90"/>
      <c r="N17" s="90" t="n">
        <f aca="false">INDEX([2]Indices!$A$8:$S$493,MATCH(CONCATENATE(N$8,$A17),[2]Indices!$A$8:$A$493,),MATCH([2]Indices!$G$8,[2]Indices!$A$8:$S$8,))</f>
        <v>3.39740189</v>
      </c>
      <c r="O17" s="90" t="n">
        <f aca="false">INDEX([2]Indices!$A$8:$S$493,MATCH(CONCATENATE(O$8,$A17),[2]Indices!$A$8:$A$493,),MATCH([2]Indices!$G$8,[2]Indices!$A$8:$S$8,))</f>
        <v>6.93315572</v>
      </c>
      <c r="P17" s="90" t="n">
        <f aca="false">INDEX([2]Indices!$A$8:$S$493,MATCH(CONCATENATE(P$8,$A17),[2]Indices!$A$8:$A$493,),MATCH([2]Indices!$G$8,[2]Indices!$A$8:$S$8,))</f>
        <v>-0.84762605</v>
      </c>
      <c r="Q17" s="153" t="n">
        <f aca="false">INDEX([2]Indices!$A$8:$S$493,MATCH(CONCATENATE(Q$8,$A17),[2]Indices!$A$8:$A$493,),MATCH([2]Indices!$G$8,[2]Indices!$A$8:$S$8,))</f>
        <v>0.80447358</v>
      </c>
      <c r="R17" s="153"/>
      <c r="S17" s="33"/>
    </row>
    <row r="18" customFormat="false" ht="14.25" hidden="false" customHeight="true" outlineLevel="0" collapsed="false">
      <c r="A18" s="91" t="s">
        <v>45</v>
      </c>
      <c r="B18" s="90" t="n">
        <f aca="false">INDEX([2]Indices!$A$8:$S$493,MATCH(CONCATENATE(B$8,$A18),[2]Indices!$A$8:$A$493,),MATCH([2]Indices!$E$8,[2]Indices!$A$8:$S$8,))</f>
        <v>0.30237291</v>
      </c>
      <c r="C18" s="90" t="n">
        <f aca="false">INDEX([2]Indices!$A$8:$S$493,MATCH(CONCATENATE(C$8,$A18),[2]Indices!$A$8:$A$493,),MATCH([2]Indices!$E$8,[2]Indices!$A$8:$S$8,))</f>
        <v>-0.28783987</v>
      </c>
      <c r="D18" s="90" t="n">
        <f aca="false">INDEX([2]Indices!$A$8:$S$493,MATCH(CONCATENATE(D$8,$A18),[2]Indices!$A$8:$A$493,),MATCH([2]Indices!$E$8,[2]Indices!$A$8:$S$8,))</f>
        <v>-0.21298574</v>
      </c>
      <c r="E18" s="153" t="n">
        <f aca="false">INDEX([2]Indices!$A$8:$S$493,MATCH(CONCATENATE(E$8,$A18),[2]Indices!$A$8:$A$493,),MATCH([2]Indices!$E$8,[2]Indices!$A$8:$S$8,))</f>
        <v>-0.12376174</v>
      </c>
      <c r="F18" s="153"/>
      <c r="G18" s="153"/>
      <c r="H18" s="90" t="n">
        <f aca="false">INDEX([2]Indices!$A$8:$S$493,MATCH(CONCATENATE(H$8,$A18),[2]Indices!$A$8:$A$493,),MATCH([2]Indices!$F$8,[2]Indices!$A$8:$S$8,))</f>
        <v>3.75021281</v>
      </c>
      <c r="I18" s="90" t="n">
        <f aca="false">INDEX([2]Indices!$A$8:$S$493,MATCH(CONCATENATE(I$8,$A18),[2]Indices!$A$8:$A$493,),MATCH([2]Indices!$F$8,[2]Indices!$A$8:$S$8,))</f>
        <v>5.81513663</v>
      </c>
      <c r="J18" s="90" t="n">
        <f aca="false">INDEX([2]Indices!$A$8:$S$493,MATCH(CONCATENATE(J$8,$A18),[2]Indices!$A$8:$A$493,),MATCH([2]Indices!$F$8,[2]Indices!$A$8:$S$8,))</f>
        <v>-0.28043319</v>
      </c>
      <c r="K18" s="153" t="n">
        <f aca="false">INDEX([2]Indices!$A$8:$S$493,MATCH(CONCATENATE(K$8,$A18),[2]Indices!$A$8:$A$493,),MATCH([2]Indices!$F$8,[2]Indices!$A$8:$S$8,))</f>
        <v>1.75160875</v>
      </c>
      <c r="L18" s="153"/>
      <c r="M18" s="153"/>
      <c r="N18" s="90" t="n">
        <f aca="false">INDEX([2]Indices!$A$8:$S$493,MATCH(CONCATENATE(N$8,$A18),[2]Indices!$A$8:$A$493,),MATCH([2]Indices!$G$8,[2]Indices!$A$8:$S$8,))</f>
        <v>3.50693496</v>
      </c>
      <c r="O18" s="90" t="n">
        <f aca="false">INDEX([2]Indices!$A$8:$S$493,MATCH(CONCATENATE(O$8,$A18),[2]Indices!$A$8:$A$493,),MATCH([2]Indices!$G$8,[2]Indices!$A$8:$S$8,))</f>
        <v>6.30392519</v>
      </c>
      <c r="P18" s="90" t="n">
        <f aca="false">INDEX([2]Indices!$A$8:$S$493,MATCH(CONCATENATE(P$8,$A18),[2]Indices!$A$8:$A$493,),MATCH([2]Indices!$G$8,[2]Indices!$A$8:$S$8,))</f>
        <v>-0.77319216</v>
      </c>
      <c r="Q18" s="153" t="n">
        <f aca="false">INDEX([2]Indices!$A$8:$S$493,MATCH(CONCATENATE(Q$8,$A18),[2]Indices!$A$8:$A$493,),MATCH([2]Indices!$G$8,[2]Indices!$A$8:$S$8,))</f>
        <v>0.89460734</v>
      </c>
      <c r="R18" s="153"/>
      <c r="S18" s="33"/>
    </row>
    <row r="19" customFormat="false" ht="14.25" hidden="false" customHeight="true" outlineLevel="0" collapsed="false">
      <c r="A19" s="91" t="s">
        <v>46</v>
      </c>
      <c r="B19" s="90" t="n">
        <f aca="false">INDEX([2]Indices!$A$8:$S$493,MATCH(CONCATENATE(B$8,$A19),[2]Indices!$A$8:$A$493,),MATCH([2]Indices!$E$8,[2]Indices!$A$8:$S$8,))</f>
        <v>0.12874759</v>
      </c>
      <c r="C19" s="90" t="n">
        <f aca="false">INDEX([2]Indices!$A$8:$S$493,MATCH(CONCATENATE(C$8,$A19),[2]Indices!$A$8:$A$493,),MATCH([2]Indices!$E$8,[2]Indices!$A$8:$S$8,))</f>
        <v>-0.30912913</v>
      </c>
      <c r="D19" s="90" t="n">
        <f aca="false">INDEX([2]Indices!$A$8:$S$493,MATCH(CONCATENATE(D$8,$A19),[2]Indices!$A$8:$A$493,),MATCH([2]Indices!$E$8,[2]Indices!$A$8:$S$8,))</f>
        <v>-0.56425393</v>
      </c>
      <c r="E19" s="153" t="n">
        <f aca="false">INDEX([2]Indices!$A$8:$S$493,MATCH(CONCATENATE(E$8,$A19),[2]Indices!$A$8:$A$493,),MATCH([2]Indices!$E$8,[2]Indices!$A$8:$S$8,))</f>
        <v>-0.04662925</v>
      </c>
      <c r="F19" s="93"/>
      <c r="G19" s="153"/>
      <c r="H19" s="90" t="n">
        <f aca="false">INDEX([2]Indices!$A$8:$S$493,MATCH(CONCATENATE(H$8,$A19),[2]Indices!$A$8:$A$493,),MATCH([2]Indices!$F$8,[2]Indices!$A$8:$S$8,))</f>
        <v>3.88378872</v>
      </c>
      <c r="I19" s="90" t="n">
        <f aca="false">INDEX([2]Indices!$A$8:$S$493,MATCH(CONCATENATE(I$8,$A19),[2]Indices!$A$8:$A$493,),MATCH([2]Indices!$F$8,[2]Indices!$A$8:$S$8,))</f>
        <v>5.48803122</v>
      </c>
      <c r="J19" s="90" t="n">
        <f aca="false">INDEX([2]Indices!$A$8:$S$493,MATCH(CONCATENATE(J$8,$A19),[2]Indices!$A$8:$A$493,),MATCH([2]Indices!$F$8,[2]Indices!$A$8:$S$8,))</f>
        <v>-0.84310477</v>
      </c>
      <c r="K19" s="153" t="n">
        <f aca="false">INDEX([2]Indices!$A$8:$S$493,MATCH(CONCATENATE(K$8,$A19),[2]Indices!$A$8:$A$493,),MATCH([2]Indices!$F$8,[2]Indices!$A$8:$S$8,))</f>
        <v>1.70416274</v>
      </c>
      <c r="L19" s="93"/>
      <c r="M19" s="153"/>
      <c r="N19" s="90" t="n">
        <f aca="false">INDEX([2]Indices!$A$8:$S$493,MATCH(CONCATENATE(N$8,$A19),[2]Indices!$A$8:$A$493,),MATCH([2]Indices!$G$8,[2]Indices!$A$8:$S$8,))</f>
        <v>3.75579756</v>
      </c>
      <c r="O19" s="90" t="n">
        <f aca="false">INDEX([2]Indices!$A$8:$S$493,MATCH(CONCATENATE(O$8,$A19),[2]Indices!$A$8:$A$493,),MATCH([2]Indices!$G$8,[2]Indices!$A$8:$S$8,))</f>
        <v>5.83904357</v>
      </c>
      <c r="P19" s="90" t="n">
        <f aca="false">INDEX([2]Indices!$A$8:$S$493,MATCH(CONCATENATE(P$8,$A19),[2]Indices!$A$8:$A$493,),MATCH([2]Indices!$G$8,[2]Indices!$A$8:$S$8,))</f>
        <v>-1.02712935</v>
      </c>
      <c r="Q19" s="153" t="n">
        <f aca="false">INDEX([2]Indices!$A$8:$S$493,MATCH(CONCATENATE(Q$8,$A19),[2]Indices!$A$8:$A$493,),MATCH([2]Indices!$G$8,[2]Indices!$A$8:$S$8,))</f>
        <v>1.4198263</v>
      </c>
      <c r="R19" s="93"/>
      <c r="S19" s="33"/>
    </row>
    <row r="20" customFormat="false" ht="14.25" hidden="false" customHeight="true" outlineLevel="0" collapsed="false">
      <c r="A20" s="91" t="s">
        <v>47</v>
      </c>
      <c r="B20" s="90" t="n">
        <f aca="false">INDEX([2]Indices!$A$8:$S$493,MATCH(CONCATENATE(B$8,$A20),[2]Indices!$A$8:$A$493,),MATCH([2]Indices!$E$8,[2]Indices!$A$8:$S$8,))</f>
        <v>0.33275088</v>
      </c>
      <c r="C20" s="90" t="n">
        <f aca="false">INDEX([2]Indices!$A$8:$S$493,MATCH(CONCATENATE(C$8,$A20),[2]Indices!$A$8:$A$493,),MATCH([2]Indices!$E$8,[2]Indices!$A$8:$S$8,))</f>
        <v>-0.18558929</v>
      </c>
      <c r="D20" s="90" t="n">
        <f aca="false">INDEX([2]Indices!$A$8:$S$493,MATCH(CONCATENATE(D$8,$A20),[2]Indices!$A$8:$A$493,),MATCH([2]Indices!$E$8,[2]Indices!$A$8:$S$8,))</f>
        <v>-0.27957207</v>
      </c>
      <c r="E20" s="153" t="n">
        <f aca="false">INDEX([2]Indices!$A$8:$S$493,MATCH(CONCATENATE(E$8,$A20),[2]Indices!$A$8:$A$493,),MATCH([2]Indices!$E$8,[2]Indices!$A$8:$S$8,))</f>
        <v>0.05995765</v>
      </c>
      <c r="F20" s="93"/>
      <c r="G20" s="90"/>
      <c r="H20" s="90" t="n">
        <f aca="false">INDEX([2]Indices!$A$8:$S$493,MATCH(CONCATENATE(H$8,$A20),[2]Indices!$A$8:$A$493,),MATCH([2]Indices!$F$8,[2]Indices!$A$8:$S$8,))</f>
        <v>4.22946294</v>
      </c>
      <c r="I20" s="90" t="n">
        <f aca="false">INDEX([2]Indices!$A$8:$S$493,MATCH(CONCATENATE(I$8,$A20),[2]Indices!$A$8:$A$493,),MATCH([2]Indices!$F$8,[2]Indices!$A$8:$S$8,))</f>
        <v>5.29225673</v>
      </c>
      <c r="J20" s="90" t="n">
        <f aca="false">INDEX([2]Indices!$A$8:$S$493,MATCH(CONCATENATE(J$8,$A20),[2]Indices!$A$8:$A$493,),MATCH([2]Indices!$F$8,[2]Indices!$A$8:$S$8,))</f>
        <v>-1.12031976</v>
      </c>
      <c r="K20" s="153" t="n">
        <f aca="false">INDEX([2]Indices!$A$8:$S$493,MATCH(CONCATENATE(K$8,$A20),[2]Indices!$A$8:$A$493,),MATCH([2]Indices!$F$8,[2]Indices!$A$8:$S$8,))</f>
        <v>1.76514217</v>
      </c>
      <c r="L20" s="93"/>
      <c r="M20" s="90"/>
      <c r="N20" s="90" t="n">
        <f aca="false">INDEX([2]Indices!$A$8:$S$493,MATCH(CONCATENATE(N$8,$A20),[2]Indices!$A$8:$A$493,),MATCH([2]Indices!$G$8,[2]Indices!$A$8:$S$8,))</f>
        <v>4.22946294</v>
      </c>
      <c r="O20" s="90" t="n">
        <f aca="false">INDEX([2]Indices!$A$8:$S$493,MATCH(CONCATENATE(O$8,$A20),[2]Indices!$A$8:$A$493,),MATCH([2]Indices!$G$8,[2]Indices!$A$8:$S$8,))</f>
        <v>5.29225673</v>
      </c>
      <c r="P20" s="90" t="n">
        <f aca="false">INDEX([2]Indices!$A$8:$S$493,MATCH(CONCATENATE(P$8,$A20),[2]Indices!$A$8:$A$493,),MATCH([2]Indices!$G$8,[2]Indices!$A$8:$S$8,))</f>
        <v>-1.12031976</v>
      </c>
      <c r="Q20" s="153" t="n">
        <f aca="false">INDEX([2]Indices!$A$8:$S$493,MATCH(CONCATENATE(Q$8,$A20),[2]Indices!$A$8:$A$493,),MATCH([2]Indices!$G$8,[2]Indices!$A$8:$S$8,))</f>
        <v>1.76514217</v>
      </c>
      <c r="R20" s="93"/>
      <c r="S20" s="33"/>
    </row>
    <row r="21" customFormat="false" ht="11.25" hidden="false" customHeight="false" outlineLevel="0" collapsed="false">
      <c r="A21" s="76" t="s">
        <v>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91"/>
      <c r="S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</sheetData>
  <mergeCells count="5">
    <mergeCell ref="A7:A8"/>
    <mergeCell ref="B7:F7"/>
    <mergeCell ref="H7:L7"/>
    <mergeCell ref="N7:R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5" t="s">
        <v>48</v>
      </c>
      <c r="B2" s="156"/>
      <c r="C2" s="156"/>
      <c r="D2" s="156"/>
      <c r="E2" s="157"/>
      <c r="F2" s="157"/>
      <c r="G2" s="158"/>
      <c r="H2" s="158"/>
      <c r="I2" s="158"/>
    </row>
    <row r="3" customFormat="false" ht="12.75" hidden="false" customHeight="false" outlineLevel="0" collapsed="false">
      <c r="A3" s="159" t="s">
        <v>49</v>
      </c>
      <c r="B3" s="156"/>
      <c r="C3" s="156"/>
      <c r="D3" s="156"/>
      <c r="E3" s="157"/>
      <c r="F3" s="157"/>
      <c r="G3" s="158"/>
      <c r="H3" s="158"/>
      <c r="I3" s="158"/>
    </row>
    <row r="4" customFormat="false" ht="12.75" hidden="false" customHeight="true" outlineLevel="0" collapsed="false">
      <c r="A4" s="160" t="s">
        <v>50</v>
      </c>
      <c r="B4" s="161" t="s">
        <v>51</v>
      </c>
      <c r="C4" s="161"/>
      <c r="D4" s="161"/>
      <c r="E4" s="162"/>
      <c r="F4" s="160" t="s">
        <v>50</v>
      </c>
      <c r="G4" s="163" t="s">
        <v>51</v>
      </c>
      <c r="H4" s="163"/>
      <c r="I4" s="163"/>
    </row>
    <row r="5" customFormat="false" ht="22.5" hidden="false" customHeight="false" outlineLevel="0" collapsed="false">
      <c r="A5" s="160"/>
      <c r="B5" s="164" t="s">
        <v>7</v>
      </c>
      <c r="C5" s="164" t="s">
        <v>8</v>
      </c>
      <c r="D5" s="164" t="s">
        <v>52</v>
      </c>
      <c r="E5" s="164"/>
      <c r="F5" s="160"/>
      <c r="G5" s="164" t="s">
        <v>7</v>
      </c>
      <c r="H5" s="164" t="s">
        <v>8</v>
      </c>
      <c r="I5" s="164" t="s">
        <v>52</v>
      </c>
    </row>
    <row r="6" customFormat="false" ht="12.75" hidden="false" customHeight="false" outlineLevel="0" collapsed="false">
      <c r="A6" s="155" t="s">
        <v>28</v>
      </c>
      <c r="B6" s="165" t="n">
        <v>1.92</v>
      </c>
      <c r="C6" s="165" t="n">
        <v>2.52</v>
      </c>
      <c r="D6" s="165" t="n">
        <v>3.04</v>
      </c>
      <c r="E6" s="166"/>
      <c r="F6" s="0" t="s">
        <v>53</v>
      </c>
      <c r="G6" s="167" t="n">
        <v>-0.32</v>
      </c>
      <c r="H6" s="167" t="n">
        <v>0.11</v>
      </c>
      <c r="I6" s="167" t="n">
        <v>0.8</v>
      </c>
      <c r="N6" s="168"/>
      <c r="O6" s="168"/>
      <c r="P6" s="168"/>
    </row>
    <row r="7" customFormat="false" ht="12.75" hidden="false" customHeight="false" outlineLevel="0" collapsed="false">
      <c r="A7" s="0" t="s">
        <v>54</v>
      </c>
      <c r="B7" s="167" t="n">
        <v>5.19</v>
      </c>
      <c r="C7" s="167" t="n">
        <v>10.5</v>
      </c>
      <c r="D7" s="167" t="n">
        <v>17.06</v>
      </c>
      <c r="E7" s="169"/>
      <c r="F7" s="170" t="s">
        <v>55</v>
      </c>
      <c r="G7" s="167" t="n">
        <v>0.2</v>
      </c>
      <c r="H7" s="167" t="n">
        <v>1.56</v>
      </c>
      <c r="I7" s="167" t="n">
        <v>0.78</v>
      </c>
      <c r="J7" s="171"/>
      <c r="K7" s="172"/>
      <c r="L7" s="172"/>
    </row>
    <row r="8" customFormat="false" ht="12.75" hidden="false" customHeight="false" outlineLevel="0" collapsed="false">
      <c r="A8" s="0" t="s">
        <v>56</v>
      </c>
      <c r="B8" s="167" t="n">
        <v>9.34</v>
      </c>
      <c r="C8" s="167" t="n">
        <v>14.09</v>
      </c>
      <c r="D8" s="167" t="n">
        <v>12.9</v>
      </c>
      <c r="E8" s="169"/>
      <c r="F8" s="170" t="s">
        <v>57</v>
      </c>
      <c r="G8" s="167" t="n">
        <v>0.36</v>
      </c>
      <c r="H8" s="167" t="n">
        <v>0.44</v>
      </c>
      <c r="I8" s="167" t="n">
        <v>0.6</v>
      </c>
      <c r="J8" s="172"/>
      <c r="K8" s="172"/>
      <c r="L8" s="172"/>
    </row>
    <row r="9" customFormat="false" ht="12.75" hidden="false" customHeight="false" outlineLevel="0" collapsed="false">
      <c r="A9" s="0" t="s">
        <v>58</v>
      </c>
      <c r="B9" s="167" t="n">
        <v>0.18</v>
      </c>
      <c r="C9" s="167" t="n">
        <v>0.27</v>
      </c>
      <c r="D9" s="167" t="n">
        <v>12.08</v>
      </c>
      <c r="E9" s="173"/>
      <c r="F9" s="0" t="s">
        <v>59</v>
      </c>
      <c r="G9" s="167" t="n">
        <v>0</v>
      </c>
      <c r="H9" s="167" t="n">
        <v>0.04</v>
      </c>
      <c r="I9" s="167" t="n">
        <v>0.51</v>
      </c>
    </row>
    <row r="10" customFormat="false" ht="12.75" hidden="false" customHeight="false" outlineLevel="0" collapsed="false">
      <c r="A10" s="0" t="s">
        <v>60</v>
      </c>
      <c r="B10" s="167" t="n">
        <v>4.95</v>
      </c>
      <c r="C10" s="167" t="n">
        <v>6.14</v>
      </c>
      <c r="D10" s="167" t="n">
        <v>8.53</v>
      </c>
      <c r="E10" s="173"/>
      <c r="F10" s="0" t="s">
        <v>61</v>
      </c>
      <c r="G10" s="167" t="n">
        <v>-0.22</v>
      </c>
      <c r="H10" s="167" t="n">
        <v>-0.39</v>
      </c>
      <c r="I10" s="167" t="n">
        <v>0.44</v>
      </c>
    </row>
    <row r="11" customFormat="false" ht="12.75" hidden="false" customHeight="false" outlineLevel="0" collapsed="false">
      <c r="A11" s="0" t="s">
        <v>62</v>
      </c>
      <c r="B11" s="167" t="n">
        <v>4.35</v>
      </c>
      <c r="C11" s="167" t="n">
        <v>5.85</v>
      </c>
      <c r="D11" s="167" t="n">
        <v>6.77</v>
      </c>
      <c r="E11" s="173"/>
      <c r="F11" s="0" t="s">
        <v>63</v>
      </c>
      <c r="G11" s="167" t="n">
        <v>0.02</v>
      </c>
      <c r="H11" s="167" t="n">
        <v>0.1</v>
      </c>
      <c r="I11" s="167" t="n">
        <v>0</v>
      </c>
    </row>
    <row r="12" customFormat="false" ht="12.75" hidden="false" customHeight="false" outlineLevel="0" collapsed="false">
      <c r="A12" s="0" t="s">
        <v>64</v>
      </c>
      <c r="B12" s="167" t="n">
        <v>0.74</v>
      </c>
      <c r="C12" s="167" t="n">
        <v>1.57</v>
      </c>
      <c r="D12" s="167" t="n">
        <v>6.29</v>
      </c>
      <c r="E12" s="173"/>
      <c r="F12" s="0" t="s">
        <v>65</v>
      </c>
      <c r="G12" s="167" t="n">
        <v>-0.12</v>
      </c>
      <c r="H12" s="167" t="n">
        <v>1.12</v>
      </c>
      <c r="I12" s="167" t="n">
        <v>-0.02</v>
      </c>
    </row>
    <row r="13" customFormat="false" ht="12.75" hidden="false" customHeight="false" outlineLevel="0" collapsed="false">
      <c r="A13" s="0" t="s">
        <v>66</v>
      </c>
      <c r="B13" s="167" t="n">
        <v>-0.38</v>
      </c>
      <c r="C13" s="167" t="n">
        <v>-0.23</v>
      </c>
      <c r="D13" s="167" t="n">
        <v>5.67</v>
      </c>
      <c r="E13" s="173"/>
      <c r="F13" s="0" t="s">
        <v>67</v>
      </c>
      <c r="G13" s="167" t="n">
        <v>0.4</v>
      </c>
      <c r="H13" s="167" t="n">
        <v>0.41</v>
      </c>
      <c r="I13" s="167" t="n">
        <v>-0.03</v>
      </c>
    </row>
    <row r="14" customFormat="false" ht="12.75" hidden="false" customHeight="false" outlineLevel="0" collapsed="false">
      <c r="A14" s="0" t="s">
        <v>68</v>
      </c>
      <c r="B14" s="167" t="n">
        <v>0.1</v>
      </c>
      <c r="C14" s="167" t="n">
        <v>0.69</v>
      </c>
      <c r="D14" s="167" t="n">
        <v>5.33</v>
      </c>
      <c r="E14" s="173"/>
      <c r="F14" s="0" t="s">
        <v>69</v>
      </c>
      <c r="G14" s="167" t="n">
        <v>1</v>
      </c>
      <c r="H14" s="167" t="n">
        <v>1.6</v>
      </c>
      <c r="I14" s="167" t="n">
        <v>-0.17</v>
      </c>
    </row>
    <row r="15" customFormat="false" ht="12.75" hidden="false" customHeight="false" outlineLevel="0" collapsed="false">
      <c r="A15" s="0" t="s">
        <v>70</v>
      </c>
      <c r="B15" s="167" t="n">
        <v>-0.41</v>
      </c>
      <c r="C15" s="167" t="n">
        <v>0.02</v>
      </c>
      <c r="D15" s="167" t="n">
        <v>5.07</v>
      </c>
      <c r="E15" s="173"/>
      <c r="F15" s="0" t="s">
        <v>71</v>
      </c>
      <c r="G15" s="167" t="n">
        <v>0.28</v>
      </c>
      <c r="H15" s="167" t="n">
        <v>-0.02</v>
      </c>
      <c r="I15" s="167" t="n">
        <v>-0.23</v>
      </c>
    </row>
    <row r="16" customFormat="false" ht="12.75" hidden="false" customHeight="false" outlineLevel="0" collapsed="false">
      <c r="A16" s="0" t="s">
        <v>72</v>
      </c>
      <c r="B16" s="167" t="n">
        <v>-0.55</v>
      </c>
      <c r="C16" s="167" t="n">
        <v>-1.54</v>
      </c>
      <c r="D16" s="167" t="n">
        <v>5.04</v>
      </c>
      <c r="E16" s="173"/>
      <c r="F16" s="0" t="s">
        <v>73</v>
      </c>
      <c r="G16" s="167" t="n">
        <v>-0.99</v>
      </c>
      <c r="H16" s="167" t="n">
        <v>-0.86</v>
      </c>
      <c r="I16" s="167" t="n">
        <v>-0.25</v>
      </c>
    </row>
    <row r="17" customFormat="false" ht="12.75" hidden="false" customHeight="false" outlineLevel="0" collapsed="false">
      <c r="A17" s="0" t="s">
        <v>74</v>
      </c>
      <c r="B17" s="167" t="n">
        <v>0.55</v>
      </c>
      <c r="C17" s="167" t="n">
        <v>0.4</v>
      </c>
      <c r="D17" s="167" t="n">
        <v>4.8</v>
      </c>
      <c r="E17" s="173"/>
      <c r="F17" s="0" t="s">
        <v>75</v>
      </c>
      <c r="G17" s="167" t="n">
        <v>0.64</v>
      </c>
      <c r="H17" s="167" t="n">
        <v>0.67</v>
      </c>
      <c r="I17" s="167" t="n">
        <v>-0.27</v>
      </c>
    </row>
    <row r="18" customFormat="false" ht="12.75" hidden="false" customHeight="false" outlineLevel="0" collapsed="false">
      <c r="A18" s="0" t="s">
        <v>76</v>
      </c>
      <c r="B18" s="167" t="n">
        <v>0.11</v>
      </c>
      <c r="C18" s="167" t="n">
        <v>0.29</v>
      </c>
      <c r="D18" s="167" t="n">
        <v>4.75</v>
      </c>
      <c r="E18" s="173"/>
      <c r="F18" s="0" t="s">
        <v>77</v>
      </c>
      <c r="G18" s="167" t="n">
        <v>0.11</v>
      </c>
      <c r="H18" s="167" t="n">
        <v>0.05</v>
      </c>
      <c r="I18" s="167" t="n">
        <v>-0.29</v>
      </c>
    </row>
    <row r="19" customFormat="false" ht="12.75" hidden="false" customHeight="false" outlineLevel="0" collapsed="false">
      <c r="A19" s="0" t="s">
        <v>78</v>
      </c>
      <c r="B19" s="167" t="n">
        <v>-0.47</v>
      </c>
      <c r="C19" s="167" t="n">
        <v>-0.85</v>
      </c>
      <c r="D19" s="167" t="n">
        <v>4.71</v>
      </c>
      <c r="E19" s="173"/>
      <c r="F19" s="0" t="s">
        <v>79</v>
      </c>
      <c r="G19" s="167" t="n">
        <v>-0.27</v>
      </c>
      <c r="H19" s="167" t="n">
        <v>0.02</v>
      </c>
      <c r="I19" s="167" t="n">
        <v>-0.41</v>
      </c>
    </row>
    <row r="20" customFormat="false" ht="12.75" hidden="false" customHeight="false" outlineLevel="0" collapsed="false">
      <c r="A20" s="0" t="s">
        <v>80</v>
      </c>
      <c r="B20" s="167" t="n">
        <v>-0.18</v>
      </c>
      <c r="C20" s="167" t="n">
        <v>-0.04</v>
      </c>
      <c r="D20" s="167" t="n">
        <v>4.67</v>
      </c>
      <c r="E20" s="173"/>
      <c r="F20" s="0" t="s">
        <v>81</v>
      </c>
      <c r="G20" s="167" t="n">
        <v>0.1</v>
      </c>
      <c r="H20" s="167" t="n">
        <v>-0.25</v>
      </c>
      <c r="I20" s="167" t="n">
        <v>-0.53</v>
      </c>
    </row>
    <row r="21" customFormat="false" ht="12.75" hidden="false" customHeight="false" outlineLevel="0" collapsed="false">
      <c r="A21" s="0" t="s">
        <v>82</v>
      </c>
      <c r="B21" s="167" t="n">
        <v>0.96</v>
      </c>
      <c r="C21" s="167" t="n">
        <v>0.97</v>
      </c>
      <c r="D21" s="167" t="n">
        <v>4.51</v>
      </c>
      <c r="E21" s="173"/>
      <c r="F21" s="0" t="s">
        <v>83</v>
      </c>
      <c r="G21" s="167" t="n">
        <v>0.66</v>
      </c>
      <c r="H21" s="167" t="n">
        <v>1.64</v>
      </c>
      <c r="I21" s="167" t="n">
        <v>-0.54</v>
      </c>
    </row>
    <row r="22" customFormat="false" ht="12.75" hidden="false" customHeight="false" outlineLevel="0" collapsed="false">
      <c r="A22" s="0" t="s">
        <v>84</v>
      </c>
      <c r="B22" s="167" t="n">
        <v>1.07</v>
      </c>
      <c r="C22" s="167" t="n">
        <v>2.04</v>
      </c>
      <c r="D22" s="167" t="n">
        <v>4.29</v>
      </c>
      <c r="E22" s="173"/>
      <c r="F22" s="0" t="s">
        <v>85</v>
      </c>
      <c r="G22" s="167" t="n">
        <v>-0.41</v>
      </c>
      <c r="H22" s="167" t="n">
        <v>-0.12</v>
      </c>
      <c r="I22" s="167" t="n">
        <v>-1.05</v>
      </c>
    </row>
    <row r="23" customFormat="false" ht="12.75" hidden="false" customHeight="false" outlineLevel="0" collapsed="false">
      <c r="A23" s="0" t="s">
        <v>86</v>
      </c>
      <c r="B23" s="167" t="n">
        <v>0.65</v>
      </c>
      <c r="C23" s="167" t="n">
        <v>1.57</v>
      </c>
      <c r="D23" s="167" t="n">
        <v>4.27</v>
      </c>
      <c r="E23" s="173"/>
      <c r="F23" s="0" t="s">
        <v>87</v>
      </c>
      <c r="G23" s="167" t="n">
        <v>0.13</v>
      </c>
      <c r="H23" s="167" t="n">
        <v>0.57</v>
      </c>
      <c r="I23" s="167" t="n">
        <v>-1.09</v>
      </c>
    </row>
    <row r="24" customFormat="false" ht="12.75" hidden="false" customHeight="false" outlineLevel="0" collapsed="false">
      <c r="A24" s="0" t="s">
        <v>88</v>
      </c>
      <c r="B24" s="167" t="n">
        <v>1.44</v>
      </c>
      <c r="C24" s="167" t="n">
        <v>0.69</v>
      </c>
      <c r="D24" s="167" t="n">
        <v>4.1</v>
      </c>
      <c r="E24" s="173"/>
      <c r="F24" s="0" t="s">
        <v>89</v>
      </c>
      <c r="G24" s="167" t="n">
        <v>0.07</v>
      </c>
      <c r="H24" s="167" t="n">
        <v>0.06</v>
      </c>
      <c r="I24" s="167" t="n">
        <v>-1.13</v>
      </c>
    </row>
    <row r="25" customFormat="false" ht="12.75" hidden="false" customHeight="false" outlineLevel="0" collapsed="false">
      <c r="A25" s="0" t="s">
        <v>90</v>
      </c>
      <c r="B25" s="167" t="n">
        <v>0.7</v>
      </c>
      <c r="C25" s="167" t="n">
        <v>2.62</v>
      </c>
      <c r="D25" s="167" t="n">
        <v>4.09</v>
      </c>
      <c r="E25" s="173"/>
      <c r="F25" s="0" t="s">
        <v>91</v>
      </c>
      <c r="G25" s="167" t="n">
        <v>0.46</v>
      </c>
      <c r="H25" s="167" t="n">
        <v>0.96</v>
      </c>
      <c r="I25" s="167" t="n">
        <v>-1.67</v>
      </c>
    </row>
    <row r="26" customFormat="false" ht="12.75" hidden="false" customHeight="false" outlineLevel="0" collapsed="false">
      <c r="A26" s="0" t="s">
        <v>92</v>
      </c>
      <c r="B26" s="167" t="n">
        <v>1.93</v>
      </c>
      <c r="C26" s="167" t="n">
        <v>2.17</v>
      </c>
      <c r="D26" s="167" t="n">
        <v>3.76</v>
      </c>
      <c r="E26" s="173"/>
      <c r="F26" s="0" t="s">
        <v>93</v>
      </c>
      <c r="G26" s="167" t="n">
        <v>-0.44</v>
      </c>
      <c r="H26" s="167" t="n">
        <v>-0.57</v>
      </c>
      <c r="I26" s="167" t="n">
        <v>-1.78</v>
      </c>
    </row>
    <row r="27" customFormat="false" ht="12.75" hidden="false" customHeight="false" outlineLevel="0" collapsed="false">
      <c r="A27" s="0" t="s">
        <v>94</v>
      </c>
      <c r="B27" s="167" t="n">
        <v>0.62</v>
      </c>
      <c r="C27" s="167" t="n">
        <v>1.74</v>
      </c>
      <c r="D27" s="167" t="n">
        <v>3.62</v>
      </c>
      <c r="E27" s="173"/>
      <c r="F27" s="0" t="s">
        <v>95</v>
      </c>
      <c r="G27" s="167" t="n">
        <v>-0.48</v>
      </c>
      <c r="H27" s="167" t="n">
        <v>-0.13</v>
      </c>
      <c r="I27" s="167" t="n">
        <v>-1.79</v>
      </c>
    </row>
    <row r="28" customFormat="false" ht="12.75" hidden="false" customHeight="false" outlineLevel="0" collapsed="false">
      <c r="A28" s="0" t="s">
        <v>96</v>
      </c>
      <c r="B28" s="167" t="n">
        <v>0.02</v>
      </c>
      <c r="C28" s="167" t="n">
        <v>-0.02</v>
      </c>
      <c r="D28" s="167" t="n">
        <v>3.44</v>
      </c>
      <c r="E28" s="173"/>
      <c r="F28" s="0" t="s">
        <v>97</v>
      </c>
      <c r="G28" s="167" t="n">
        <v>-0.17</v>
      </c>
      <c r="H28" s="167" t="n">
        <v>-0.09</v>
      </c>
      <c r="I28" s="167" t="n">
        <v>-1.8</v>
      </c>
    </row>
    <row r="29" customFormat="false" ht="12.75" hidden="false" customHeight="false" outlineLevel="0" collapsed="false">
      <c r="A29" s="0" t="s">
        <v>98</v>
      </c>
      <c r="B29" s="167" t="n">
        <v>-0.32</v>
      </c>
      <c r="C29" s="167" t="n">
        <v>-0.45</v>
      </c>
      <c r="D29" s="167" t="n">
        <v>3.3</v>
      </c>
      <c r="E29" s="173"/>
      <c r="F29" s="0" t="s">
        <v>99</v>
      </c>
      <c r="G29" s="167" t="n">
        <v>0.34</v>
      </c>
      <c r="H29" s="167" t="n">
        <v>0.09</v>
      </c>
      <c r="I29" s="167" t="n">
        <v>-1.97</v>
      </c>
    </row>
    <row r="30" customFormat="false" ht="12.75" hidden="false" customHeight="false" outlineLevel="0" collapsed="false">
      <c r="A30" s="0" t="s">
        <v>100</v>
      </c>
      <c r="B30" s="167" t="n">
        <v>0.6</v>
      </c>
      <c r="C30" s="167" t="n">
        <v>0.67</v>
      </c>
      <c r="D30" s="167" t="n">
        <v>3.07</v>
      </c>
      <c r="E30" s="173"/>
      <c r="F30" s="0" t="s">
        <v>101</v>
      </c>
      <c r="G30" s="167" t="n">
        <v>-0.16</v>
      </c>
      <c r="H30" s="167" t="n">
        <v>-0.14</v>
      </c>
      <c r="I30" s="167" t="n">
        <v>-2.11</v>
      </c>
    </row>
    <row r="31" customFormat="false" ht="12.75" hidden="false" customHeight="false" outlineLevel="0" collapsed="false">
      <c r="A31" s="0" t="s">
        <v>102</v>
      </c>
      <c r="B31" s="167" t="n">
        <v>0.06</v>
      </c>
      <c r="C31" s="167" t="n">
        <v>0.06</v>
      </c>
      <c r="D31" s="167" t="n">
        <v>2.79</v>
      </c>
      <c r="E31" s="173"/>
      <c r="F31" s="0" t="s">
        <v>103</v>
      </c>
      <c r="G31" s="167" t="n">
        <v>-0.26</v>
      </c>
      <c r="H31" s="167" t="n">
        <v>-0.27</v>
      </c>
      <c r="I31" s="167" t="n">
        <v>-2.38</v>
      </c>
    </row>
    <row r="32" customFormat="false" ht="12.75" hidden="false" customHeight="false" outlineLevel="0" collapsed="false">
      <c r="A32" s="0" t="s">
        <v>104</v>
      </c>
      <c r="B32" s="167" t="n">
        <v>3.13</v>
      </c>
      <c r="C32" s="167" t="n">
        <v>3.46</v>
      </c>
      <c r="D32" s="167" t="n">
        <v>2.78</v>
      </c>
      <c r="E32" s="173"/>
      <c r="F32" s="0" t="s">
        <v>105</v>
      </c>
      <c r="G32" s="167" t="n">
        <v>-0.27</v>
      </c>
      <c r="H32" s="167" t="n">
        <v>-1.3</v>
      </c>
      <c r="I32" s="167" t="n">
        <v>-2.52</v>
      </c>
    </row>
    <row r="33" customFormat="false" ht="12.75" hidden="false" customHeight="false" outlineLevel="0" collapsed="false">
      <c r="A33" s="0" t="s">
        <v>106</v>
      </c>
      <c r="B33" s="167" t="n">
        <v>1.23</v>
      </c>
      <c r="C33" s="167" t="n">
        <v>1.46</v>
      </c>
      <c r="D33" s="167" t="n">
        <v>2.73</v>
      </c>
      <c r="E33" s="173"/>
      <c r="F33" s="0" t="s">
        <v>107</v>
      </c>
      <c r="G33" s="167" t="n">
        <v>0.72</v>
      </c>
      <c r="H33" s="167" t="n">
        <v>4.3</v>
      </c>
      <c r="I33" s="167" t="n">
        <v>-3.37</v>
      </c>
    </row>
    <row r="34" customFormat="false" ht="12.75" hidden="false" customHeight="false" outlineLevel="0" collapsed="false">
      <c r="A34" s="0" t="s">
        <v>108</v>
      </c>
      <c r="B34" s="167" t="n">
        <v>0.94</v>
      </c>
      <c r="C34" s="167" t="n">
        <v>2.35</v>
      </c>
      <c r="D34" s="167" t="n">
        <v>2.47</v>
      </c>
      <c r="E34" s="173"/>
      <c r="F34" s="0" t="s">
        <v>109</v>
      </c>
      <c r="G34" s="167" t="n">
        <v>-1.55</v>
      </c>
      <c r="H34" s="167" t="n">
        <v>-2.81</v>
      </c>
      <c r="I34" s="167" t="n">
        <v>-3.8</v>
      </c>
    </row>
    <row r="35" customFormat="false" ht="12.75" hidden="false" customHeight="false" outlineLevel="0" collapsed="false">
      <c r="A35" s="0" t="s">
        <v>110</v>
      </c>
      <c r="B35" s="167" t="n">
        <v>1.28</v>
      </c>
      <c r="C35" s="167" t="n">
        <v>2.32</v>
      </c>
      <c r="D35" s="167" t="n">
        <v>2.33</v>
      </c>
      <c r="E35" s="173"/>
      <c r="F35" s="0" t="s">
        <v>111</v>
      </c>
      <c r="G35" s="167" t="n">
        <v>-0.14</v>
      </c>
      <c r="H35" s="167" t="n">
        <v>-0.12</v>
      </c>
      <c r="I35" s="167" t="n">
        <v>-4.71</v>
      </c>
    </row>
    <row r="36" customFormat="false" ht="12.75" hidden="false" customHeight="false" outlineLevel="0" collapsed="false">
      <c r="A36" s="0" t="s">
        <v>112</v>
      </c>
      <c r="B36" s="167" t="n">
        <v>2.89</v>
      </c>
      <c r="C36" s="167" t="n">
        <v>1.93</v>
      </c>
      <c r="D36" s="167" t="n">
        <v>2.33</v>
      </c>
      <c r="E36" s="173"/>
      <c r="F36" s="0" t="s">
        <v>113</v>
      </c>
      <c r="G36" s="167" t="n">
        <v>-1.13</v>
      </c>
      <c r="H36" s="167" t="n">
        <v>-2.08</v>
      </c>
      <c r="I36" s="167" t="n">
        <v>-4.91</v>
      </c>
    </row>
    <row r="37" customFormat="false" ht="12.75" hidden="false" customHeight="false" outlineLevel="0" collapsed="false">
      <c r="A37" s="0" t="s">
        <v>114</v>
      </c>
      <c r="B37" s="167" t="n">
        <v>2.62</v>
      </c>
      <c r="C37" s="167" t="n">
        <v>1.9</v>
      </c>
      <c r="D37" s="167" t="n">
        <v>2.31</v>
      </c>
      <c r="E37" s="173"/>
      <c r="F37" s="0" t="s">
        <v>115</v>
      </c>
      <c r="G37" s="167" t="n">
        <v>-1.55</v>
      </c>
      <c r="H37" s="167" t="n">
        <v>-4.8</v>
      </c>
      <c r="I37" s="167" t="n">
        <v>-7.42</v>
      </c>
    </row>
    <row r="38" customFormat="false" ht="12.75" hidden="false" customHeight="false" outlineLevel="0" collapsed="false">
      <c r="A38" s="0" t="s">
        <v>116</v>
      </c>
      <c r="B38" s="167" t="n">
        <v>0.05</v>
      </c>
      <c r="C38" s="167" t="n">
        <v>0.06</v>
      </c>
      <c r="D38" s="167" t="n">
        <v>2.2</v>
      </c>
      <c r="E38" s="173"/>
    </row>
    <row r="39" customFormat="false" ht="12.75" hidden="false" customHeight="false" outlineLevel="0" collapsed="false">
      <c r="A39" s="0" t="s">
        <v>117</v>
      </c>
      <c r="B39" s="167" t="n">
        <v>0.08</v>
      </c>
      <c r="C39" s="167" t="n">
        <v>0.07</v>
      </c>
      <c r="D39" s="167" t="n">
        <v>2.18</v>
      </c>
      <c r="E39" s="173"/>
    </row>
    <row r="40" customFormat="false" ht="12.75" hidden="false" customHeight="false" outlineLevel="0" collapsed="false">
      <c r="A40" s="0" t="s">
        <v>118</v>
      </c>
      <c r="B40" s="167" t="n">
        <v>0.04</v>
      </c>
      <c r="C40" s="167" t="n">
        <v>0.03</v>
      </c>
      <c r="D40" s="167" t="n">
        <v>2.13</v>
      </c>
      <c r="E40" s="173"/>
      <c r="F40" s="155" t="s">
        <v>29</v>
      </c>
      <c r="G40" s="174" t="n">
        <v>1.74</v>
      </c>
      <c r="H40" s="174" t="n">
        <v>2.58</v>
      </c>
      <c r="I40" s="174" t="n">
        <v>4.22</v>
      </c>
    </row>
    <row r="41" customFormat="false" ht="12.75" hidden="false" customHeight="false" outlineLevel="0" collapsed="false">
      <c r="A41" s="0" t="s">
        <v>119</v>
      </c>
      <c r="B41" s="167" t="n">
        <v>0.04</v>
      </c>
      <c r="C41" s="167" t="n">
        <v>0.1</v>
      </c>
      <c r="D41" s="167" t="n">
        <v>2.04</v>
      </c>
      <c r="E41" s="173"/>
      <c r="F41" s="0" t="s">
        <v>120</v>
      </c>
      <c r="G41" s="167" t="n">
        <v>1.66</v>
      </c>
      <c r="H41" s="167" t="n">
        <v>2.26</v>
      </c>
      <c r="I41" s="167" t="n">
        <v>4.38</v>
      </c>
    </row>
    <row r="42" customFormat="false" ht="12.75" hidden="false" customHeight="false" outlineLevel="0" collapsed="false">
      <c r="A42" s="0" t="s">
        <v>121</v>
      </c>
      <c r="B42" s="167" t="n">
        <v>0.59</v>
      </c>
      <c r="C42" s="167" t="n">
        <v>0.9</v>
      </c>
      <c r="D42" s="167" t="n">
        <v>2.04</v>
      </c>
      <c r="E42" s="173"/>
      <c r="F42" s="0" t="s">
        <v>122</v>
      </c>
      <c r="G42" s="167" t="n">
        <v>1.89</v>
      </c>
      <c r="H42" s="167" t="n">
        <v>3.04</v>
      </c>
      <c r="I42" s="167" t="n">
        <v>4.15</v>
      </c>
    </row>
    <row r="43" customFormat="false" ht="12.75" hidden="false" customHeight="false" outlineLevel="0" collapsed="false">
      <c r="A43" s="0" t="s">
        <v>123</v>
      </c>
      <c r="B43" s="167" t="n">
        <v>0.22</v>
      </c>
      <c r="C43" s="167" t="n">
        <v>0.36</v>
      </c>
      <c r="D43" s="167" t="n">
        <v>1.92</v>
      </c>
      <c r="E43" s="173"/>
      <c r="F43" s="0" t="s">
        <v>124</v>
      </c>
      <c r="G43" s="167" t="n">
        <v>0.92</v>
      </c>
      <c r="H43" s="167" t="n">
        <v>1.38</v>
      </c>
      <c r="I43" s="167" t="n">
        <v>2.97</v>
      </c>
    </row>
    <row r="44" customFormat="false" ht="12.75" hidden="false" customHeight="false" outlineLevel="0" collapsed="false">
      <c r="A44" s="0" t="s">
        <v>125</v>
      </c>
      <c r="B44" s="167" t="n">
        <v>0.54</v>
      </c>
      <c r="C44" s="167" t="n">
        <v>0.5</v>
      </c>
      <c r="D44" s="167" t="n">
        <v>1.9</v>
      </c>
      <c r="E44" s="173"/>
      <c r="F44" s="173"/>
      <c r="G44" s="175"/>
      <c r="H44" s="175"/>
      <c r="I44" s="175"/>
    </row>
    <row r="45" customFormat="false" ht="12.75" hidden="false" customHeight="false" outlineLevel="0" collapsed="false">
      <c r="A45" s="0" t="s">
        <v>126</v>
      </c>
      <c r="B45" s="167" t="n">
        <v>1.94</v>
      </c>
      <c r="C45" s="167" t="n">
        <v>3.31</v>
      </c>
      <c r="D45" s="167" t="n">
        <v>1.81</v>
      </c>
      <c r="E45" s="173"/>
      <c r="F45" s="155" t="s">
        <v>30</v>
      </c>
      <c r="G45" s="165" t="n">
        <v>0.17</v>
      </c>
      <c r="H45" s="165" t="n">
        <v>0.48</v>
      </c>
      <c r="I45" s="165" t="n">
        <v>1.03</v>
      </c>
    </row>
    <row r="46" customFormat="false" ht="12.75" hidden="false" customHeight="false" outlineLevel="0" collapsed="false">
      <c r="A46" s="0" t="s">
        <v>127</v>
      </c>
      <c r="B46" s="167" t="n">
        <v>0.25</v>
      </c>
      <c r="C46" s="167" t="n">
        <v>0.34</v>
      </c>
      <c r="D46" s="167" t="n">
        <v>1.57</v>
      </c>
      <c r="E46" s="176"/>
      <c r="F46" s="0" t="s">
        <v>128</v>
      </c>
      <c r="G46" s="167" t="n">
        <v>-0.13</v>
      </c>
      <c r="H46" s="167" t="n">
        <v>0.09</v>
      </c>
      <c r="I46" s="167" t="n">
        <v>3.97</v>
      </c>
    </row>
    <row r="47" customFormat="false" ht="12.75" hidden="false" customHeight="false" outlineLevel="0" collapsed="false">
      <c r="A47" s="0" t="s">
        <v>129</v>
      </c>
      <c r="B47" s="167" t="n">
        <v>0.6</v>
      </c>
      <c r="C47" s="167" t="n">
        <v>1.06</v>
      </c>
      <c r="D47" s="167" t="n">
        <v>1.56</v>
      </c>
      <c r="E47" s="176"/>
      <c r="F47" s="0" t="s">
        <v>130</v>
      </c>
      <c r="G47" s="167" t="n">
        <v>0.53</v>
      </c>
      <c r="H47" s="167" t="n">
        <v>0.86</v>
      </c>
      <c r="I47" s="167" t="n">
        <v>2.34</v>
      </c>
    </row>
    <row r="48" customFormat="false" ht="12.75" hidden="false" customHeight="false" outlineLevel="0" collapsed="false">
      <c r="A48" s="0" t="s">
        <v>131</v>
      </c>
      <c r="B48" s="167" t="n">
        <v>0.14</v>
      </c>
      <c r="C48" s="167" t="n">
        <v>0.87</v>
      </c>
      <c r="D48" s="167" t="n">
        <v>1.43</v>
      </c>
      <c r="E48" s="176"/>
      <c r="F48" s="0" t="s">
        <v>132</v>
      </c>
      <c r="G48" s="167" t="n">
        <v>0.3</v>
      </c>
      <c r="H48" s="167" t="n">
        <v>0.63</v>
      </c>
      <c r="I48" s="167" t="n">
        <v>2.2</v>
      </c>
    </row>
    <row r="49" customFormat="false" ht="12.75" hidden="false" customHeight="false" outlineLevel="0" collapsed="false">
      <c r="A49" s="0" t="s">
        <v>133</v>
      </c>
      <c r="B49" s="167" t="n">
        <v>0.46</v>
      </c>
      <c r="C49" s="167" t="n">
        <v>0.51</v>
      </c>
      <c r="D49" s="167" t="n">
        <v>1.37</v>
      </c>
      <c r="E49" s="176"/>
      <c r="F49" s="0" t="s">
        <v>134</v>
      </c>
      <c r="G49" s="167" t="n">
        <v>0.17</v>
      </c>
      <c r="H49" s="167" t="n">
        <v>0.97</v>
      </c>
      <c r="I49" s="167" t="n">
        <v>2.07</v>
      </c>
    </row>
    <row r="50" customFormat="false" ht="12.75" hidden="false" customHeight="false" outlineLevel="0" collapsed="false">
      <c r="A50" s="0" t="s">
        <v>135</v>
      </c>
      <c r="B50" s="167" t="n">
        <v>1.56</v>
      </c>
      <c r="C50" s="167" t="n">
        <v>1.83</v>
      </c>
      <c r="D50" s="167" t="n">
        <v>1.34</v>
      </c>
      <c r="E50" s="176"/>
      <c r="F50" s="0" t="s">
        <v>136</v>
      </c>
      <c r="G50" s="167" t="n">
        <v>-0.07</v>
      </c>
      <c r="H50" s="167" t="n">
        <v>1</v>
      </c>
      <c r="I50" s="167" t="n">
        <v>1.74</v>
      </c>
    </row>
    <row r="51" customFormat="false" ht="12.75" hidden="false" customHeight="false" outlineLevel="0" collapsed="false">
      <c r="A51" s="0" t="s">
        <v>137</v>
      </c>
      <c r="B51" s="167" t="n">
        <v>-0.62</v>
      </c>
      <c r="C51" s="167" t="n">
        <v>-0.4</v>
      </c>
      <c r="D51" s="167" t="n">
        <v>1.34</v>
      </c>
      <c r="E51" s="176"/>
      <c r="F51" s="0" t="s">
        <v>138</v>
      </c>
      <c r="G51" s="167" t="n">
        <v>0.17</v>
      </c>
      <c r="H51" s="167" t="n">
        <v>0.33</v>
      </c>
      <c r="I51" s="167" t="n">
        <v>1.42</v>
      </c>
    </row>
    <row r="52" customFormat="false" ht="12.75" hidden="false" customHeight="false" outlineLevel="0" collapsed="false">
      <c r="A52" s="0" t="s">
        <v>139</v>
      </c>
      <c r="B52" s="167" t="n">
        <v>0.49</v>
      </c>
      <c r="C52" s="167" t="n">
        <v>1.54</v>
      </c>
      <c r="D52" s="167" t="n">
        <v>1.33</v>
      </c>
      <c r="E52" s="176"/>
      <c r="F52" s="0" t="s">
        <v>140</v>
      </c>
      <c r="G52" s="167" t="n">
        <v>0.07</v>
      </c>
      <c r="H52" s="167" t="n">
        <v>0.61</v>
      </c>
      <c r="I52" s="167" t="n">
        <v>0.86</v>
      </c>
    </row>
    <row r="53" customFormat="false" ht="12.75" hidden="false" customHeight="false" outlineLevel="0" collapsed="false">
      <c r="A53" s="0" t="s">
        <v>141</v>
      </c>
      <c r="B53" s="167" t="n">
        <v>0.09</v>
      </c>
      <c r="C53" s="167" t="n">
        <v>0.6</v>
      </c>
      <c r="D53" s="167" t="n">
        <v>1.28</v>
      </c>
      <c r="E53" s="176"/>
      <c r="F53" s="0" t="s">
        <v>142</v>
      </c>
      <c r="G53" s="167" t="n">
        <v>0.19</v>
      </c>
      <c r="H53" s="167" t="n">
        <v>0.21</v>
      </c>
      <c r="I53" s="167" t="n">
        <v>0.4</v>
      </c>
    </row>
    <row r="54" customFormat="false" ht="12.75" hidden="false" customHeight="false" outlineLevel="0" collapsed="false">
      <c r="A54" s="0" t="s">
        <v>143</v>
      </c>
      <c r="B54" s="167" t="n">
        <v>-0.25</v>
      </c>
      <c r="C54" s="167" t="n">
        <v>-0.07</v>
      </c>
      <c r="D54" s="167" t="n">
        <v>1.25</v>
      </c>
      <c r="E54" s="176"/>
      <c r="F54" s="0" t="s">
        <v>144</v>
      </c>
      <c r="G54" s="167" t="n">
        <v>-0.53</v>
      </c>
      <c r="H54" s="167" t="n">
        <v>-0.17</v>
      </c>
      <c r="I54" s="167" t="n">
        <v>-0.23</v>
      </c>
    </row>
    <row r="55" customFormat="false" ht="12.75" hidden="false" customHeight="false" outlineLevel="0" collapsed="false">
      <c r="A55" s="0" t="s">
        <v>145</v>
      </c>
      <c r="B55" s="167" t="n">
        <v>0.07</v>
      </c>
      <c r="C55" s="167" t="n">
        <v>0.93</v>
      </c>
      <c r="D55" s="167" t="n">
        <v>1.14</v>
      </c>
      <c r="E55" s="176"/>
      <c r="F55" s="0" t="s">
        <v>146</v>
      </c>
      <c r="G55" s="167" t="n">
        <v>0.2</v>
      </c>
      <c r="H55" s="167" t="n">
        <v>0.38</v>
      </c>
      <c r="I55" s="167" t="n">
        <v>-0.73</v>
      </c>
    </row>
    <row r="56" customFormat="false" ht="12.75" hidden="false" customHeight="false" outlineLevel="0" collapsed="false">
      <c r="A56" s="0" t="s">
        <v>147</v>
      </c>
      <c r="B56" s="167" t="n">
        <v>-0.21</v>
      </c>
      <c r="C56" s="167" t="n">
        <v>0.09</v>
      </c>
      <c r="D56" s="167" t="n">
        <v>1.11</v>
      </c>
      <c r="E56" s="176"/>
      <c r="F56" s="0" t="s">
        <v>148</v>
      </c>
      <c r="G56" s="167" t="n">
        <v>0</v>
      </c>
      <c r="H56" s="167" t="n">
        <v>0</v>
      </c>
      <c r="I56" s="167" t="n">
        <v>-0.8</v>
      </c>
    </row>
    <row r="57" customFormat="false" ht="12.75" hidden="false" customHeight="false" outlineLevel="0" collapsed="false">
      <c r="A57" s="0" t="s">
        <v>149</v>
      </c>
      <c r="B57" s="167" t="n">
        <v>0.23</v>
      </c>
      <c r="C57" s="167" t="n">
        <v>0.52</v>
      </c>
      <c r="D57" s="167" t="n">
        <v>1.06</v>
      </c>
      <c r="E57" s="176"/>
      <c r="F57" s="0" t="s">
        <v>150</v>
      </c>
      <c r="G57" s="167" t="n">
        <v>-0.16</v>
      </c>
      <c r="H57" s="167" t="n">
        <v>-0.19</v>
      </c>
      <c r="I57" s="167" t="n">
        <v>-1.33</v>
      </c>
    </row>
    <row r="58" customFormat="false" ht="12.75" hidden="false" customHeight="false" outlineLevel="0" collapsed="false">
      <c r="A58" s="177" t="s">
        <v>151</v>
      </c>
      <c r="B58" s="178" t="n">
        <v>0.35</v>
      </c>
      <c r="C58" s="178" t="n">
        <v>1.13</v>
      </c>
      <c r="D58" s="178" t="n">
        <v>0.96</v>
      </c>
      <c r="E58" s="179"/>
      <c r="F58" s="177" t="s">
        <v>152</v>
      </c>
      <c r="G58" s="178" t="n">
        <v>-0.2</v>
      </c>
      <c r="H58" s="178" t="n">
        <v>-0.2</v>
      </c>
      <c r="I58" s="178" t="n">
        <v>-2.34</v>
      </c>
    </row>
    <row r="59" customFormat="false" ht="12.75" hidden="false" customHeight="false" outlineLevel="0" collapsed="false">
      <c r="A59" s="180" t="s">
        <v>10</v>
      </c>
      <c r="B59" s="158"/>
      <c r="C59" s="158"/>
      <c r="D59" s="158"/>
      <c r="E59" s="157"/>
      <c r="F59" s="157"/>
      <c r="G59" s="158"/>
      <c r="H59" s="158"/>
      <c r="I59" s="158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22:54:07Z</dcterms:created>
  <dc:creator>OANeiraB</dc:creator>
  <dc:description/>
  <dc:language>en-US</dc:language>
  <cp:lastModifiedBy>OANeiraB</cp:lastModifiedBy>
  <dcterms:modified xsi:type="dcterms:W3CDTF">2011-03-08T22:54:57Z</dcterms:modified>
  <cp:revision>0</cp:revision>
  <dc:subject/>
  <dc:title/>
</cp:coreProperties>
</file>