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2:$P$21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A1. ICCV. Variación mensual, año corrido y doce meses, total nacional y por tipos de vivienda</t>
  </si>
  <si>
    <t xml:space="preserve">2002 - 2013 (febrer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Febrero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 Febrero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Febrero  2013</t>
  </si>
  <si>
    <t xml:space="preserve">Grupos e insumos</t>
  </si>
  <si>
    <t xml:space="preserve">Variación porcentual</t>
  </si>
  <si>
    <t xml:space="preserve">Doce               meses</t>
  </si>
  <si>
    <t xml:space="preserve">Tubería hidráulica</t>
  </si>
  <si>
    <t xml:space="preserve">Morteros</t>
  </si>
  <si>
    <t xml:space="preserve">Citófonos</t>
  </si>
  <si>
    <t xml:space="preserve">Concretos</t>
  </si>
  <si>
    <t xml:space="preserve">Puertas con marco madera</t>
  </si>
  <si>
    <t xml:space="preserve">Equipos baño</t>
  </si>
  <si>
    <t xml:space="preserve">Canales y bajantes</t>
  </si>
  <si>
    <t xml:space="preserve">Pavimento</t>
  </si>
  <si>
    <t xml:space="preserve">Calentadores</t>
  </si>
  <si>
    <t xml:space="preserve">Aditivos</t>
  </si>
  <si>
    <t xml:space="preserve">Sistema de aire acondicionado</t>
  </si>
  <si>
    <t xml:space="preserve">Impermeabilizantes</t>
  </si>
  <si>
    <t xml:space="preserve">Lavaplatos</t>
  </si>
  <si>
    <t xml:space="preserve">Cemento blanco</t>
  </si>
  <si>
    <t xml:space="preserve">Herrajes</t>
  </si>
  <si>
    <t xml:space="preserve">Pegantes</t>
  </si>
  <si>
    <t xml:space="preserve">Agua</t>
  </si>
  <si>
    <t xml:space="preserve">Cemento gris</t>
  </si>
  <si>
    <t xml:space="preserve">Accesorios hidráulicos</t>
  </si>
  <si>
    <t xml:space="preserve">Granitos</t>
  </si>
  <si>
    <t xml:space="preserve">Tejas</t>
  </si>
  <si>
    <t xml:space="preserve">Lubricantes</t>
  </si>
  <si>
    <t xml:space="preserve">Equipos de cocina</t>
  </si>
  <si>
    <t xml:space="preserve">Alfombras</t>
  </si>
  <si>
    <t xml:space="preserve">Polietilenos</t>
  </si>
  <si>
    <t xml:space="preserve">Juegos infantiles</t>
  </si>
  <si>
    <t xml:space="preserve">Soldaduras</t>
  </si>
  <si>
    <t xml:space="preserve">Bloques</t>
  </si>
  <si>
    <t xml:space="preserve">Enchapes</t>
  </si>
  <si>
    <t xml:space="preserve">Ladrillos</t>
  </si>
  <si>
    <t xml:space="preserve">Vidrios</t>
  </si>
  <si>
    <t xml:space="preserve">Nomenclatura</t>
  </si>
  <si>
    <t xml:space="preserve">Tubería conduit pvc</t>
  </si>
  <si>
    <t xml:space="preserve">Maderas de construcción</t>
  </si>
  <si>
    <t xml:space="preserve">Tubería gas</t>
  </si>
  <si>
    <t xml:space="preserve">Adhesivo para enchape</t>
  </si>
  <si>
    <t xml:space="preserve">Muebles</t>
  </si>
  <si>
    <t xml:space="preserve">Arena</t>
  </si>
  <si>
    <t xml:space="preserve">Tubería sanitaria</t>
  </si>
  <si>
    <t xml:space="preserve">Gravas</t>
  </si>
  <si>
    <t xml:space="preserve">Accesorios gas</t>
  </si>
  <si>
    <t xml:space="preserve">Recebo común</t>
  </si>
  <si>
    <t xml:space="preserve">Tableros</t>
  </si>
  <si>
    <t xml:space="preserve">Cielo rasos</t>
  </si>
  <si>
    <t xml:space="preserve">Puntillas</t>
  </si>
  <si>
    <t xml:space="preserve">Contador agua</t>
  </si>
  <si>
    <t xml:space="preserve">Equipo de presión</t>
  </si>
  <si>
    <t xml:space="preserve">Casetón</t>
  </si>
  <si>
    <t xml:space="preserve">Accesorios sanitarios</t>
  </si>
  <si>
    <t xml:space="preserve">Ascensores</t>
  </si>
  <si>
    <t xml:space="preserve">Perfiles</t>
  </si>
  <si>
    <t xml:space="preserve">Accesorios cubierta</t>
  </si>
  <si>
    <t xml:space="preserve">Tanques</t>
  </si>
  <si>
    <t xml:space="preserve">Lámparas</t>
  </si>
  <si>
    <t xml:space="preserve">Transformadores</t>
  </si>
  <si>
    <t xml:space="preserve">Pinturas</t>
  </si>
  <si>
    <t xml:space="preserve">Cables y alambres</t>
  </si>
  <si>
    <t xml:space="preserve">Puertas con marco metálico</t>
  </si>
  <si>
    <t xml:space="preserve">Mallas</t>
  </si>
  <si>
    <t xml:space="preserve">Postes</t>
  </si>
  <si>
    <t xml:space="preserve">Alambres</t>
  </si>
  <si>
    <t xml:space="preserve">Rejillas</t>
  </si>
  <si>
    <t xml:space="preserve">Hierros y aceros</t>
  </si>
  <si>
    <t xml:space="preserve">Geotextiles</t>
  </si>
  <si>
    <t xml:space="preserve">Divisiones baño</t>
  </si>
  <si>
    <t xml:space="preserve">Lavaderos</t>
  </si>
  <si>
    <t xml:space="preserve">Antena de televisión</t>
  </si>
  <si>
    <t xml:space="preserve">Maestro general</t>
  </si>
  <si>
    <t xml:space="preserve">Incrustaciones</t>
  </si>
  <si>
    <t xml:space="preserve">Ayudante</t>
  </si>
  <si>
    <t xml:space="preserve">Estucos</t>
  </si>
  <si>
    <t xml:space="preserve">Oficial</t>
  </si>
  <si>
    <t xml:space="preserve">Equipo contra incendio</t>
  </si>
  <si>
    <t xml:space="preserve">Domo acrílico</t>
  </si>
  <si>
    <t xml:space="preserve">Closets</t>
  </si>
  <si>
    <t xml:space="preserve">Formaleta</t>
  </si>
  <si>
    <t xml:space="preserve">Limpiadores</t>
  </si>
  <si>
    <t xml:space="preserve">Cargador</t>
  </si>
  <si>
    <t xml:space="preserve">Piedra</t>
  </si>
  <si>
    <t xml:space="preserve">Volqueta</t>
  </si>
  <si>
    <t xml:space="preserve">Cocina integral</t>
  </si>
  <si>
    <t xml:space="preserve">Alquiler andamios</t>
  </si>
  <si>
    <t xml:space="preserve">Griferías</t>
  </si>
  <si>
    <t xml:space="preserve">Compresor</t>
  </si>
  <si>
    <t xml:space="preserve">Marcos ventanas metálica</t>
  </si>
  <si>
    <t xml:space="preserve">Vibrador</t>
  </si>
  <si>
    <t xml:space="preserve">Contador eléctrico</t>
  </si>
  <si>
    <t xml:space="preserve">Retroexcavadora</t>
  </si>
  <si>
    <t xml:space="preserve">Lavamanos</t>
  </si>
  <si>
    <t xml:space="preserve">Mezcladora</t>
  </si>
  <si>
    <t xml:space="preserve">Cintas</t>
  </si>
  <si>
    <t xml:space="preserve">Vibrocompactador</t>
  </si>
  <si>
    <t xml:space="preserve">Accesorios eléctricos</t>
  </si>
  <si>
    <t xml:space="preserve">Herramienta menor</t>
  </si>
  <si>
    <t xml:space="preserve">Sanitarios</t>
  </si>
  <si>
    <t xml:space="preserve">Pulidora</t>
  </si>
  <si>
    <t xml:space="preserve">Cerraduras</t>
  </si>
  <si>
    <t xml:space="preserve">Planta eléctrica</t>
  </si>
  <si>
    <t xml:space="preserve">Piso de vinilo</t>
  </si>
  <si>
    <t xml:space="preserve">Pluma grú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s="4" customFormat="tru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Z2" s="5"/>
      <c r="AA2" s="5"/>
      <c r="AB2" s="5"/>
      <c r="AC2" s="5"/>
      <c r="AD2" s="5"/>
    </row>
    <row r="3" s="4" customFormat="true" ht="1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Z3" s="5"/>
      <c r="AA3" s="5"/>
      <c r="AB3" s="5"/>
      <c r="AC3" s="5"/>
      <c r="AD3" s="5"/>
    </row>
    <row r="4" s="4" customFormat="true" ht="33.75" hidden="false" customHeight="true" outlineLevel="0" collapsed="false">
      <c r="A4" s="9"/>
      <c r="B4" s="10" t="s">
        <v>2</v>
      </c>
      <c r="C4" s="10"/>
      <c r="D4" s="10"/>
      <c r="E4" s="11"/>
      <c r="F4" s="10" t="s">
        <v>3</v>
      </c>
      <c r="G4" s="10"/>
      <c r="H4" s="10"/>
      <c r="I4" s="11"/>
      <c r="J4" s="10" t="s">
        <v>4</v>
      </c>
      <c r="K4" s="10"/>
      <c r="L4" s="10"/>
      <c r="M4" s="11"/>
      <c r="N4" s="12" t="s">
        <v>5</v>
      </c>
      <c r="O4" s="12"/>
      <c r="P4" s="12"/>
      <c r="Q4" s="13"/>
      <c r="Z4" s="5"/>
      <c r="AA4" s="5"/>
      <c r="AB4" s="5"/>
      <c r="AC4" s="5"/>
      <c r="AD4" s="5"/>
    </row>
    <row r="5" s="4" customFormat="true" ht="12.7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7"/>
      <c r="F5" s="18" t="s">
        <v>7</v>
      </c>
      <c r="G5" s="16" t="s">
        <v>8</v>
      </c>
      <c r="H5" s="16" t="s">
        <v>9</v>
      </c>
      <c r="I5" s="19"/>
      <c r="J5" s="20" t="s">
        <v>7</v>
      </c>
      <c r="K5" s="16" t="s">
        <v>8</v>
      </c>
      <c r="L5" s="16" t="s">
        <v>9</v>
      </c>
      <c r="M5" s="19"/>
      <c r="N5" s="20" t="s">
        <v>7</v>
      </c>
      <c r="O5" s="16" t="s">
        <v>8</v>
      </c>
      <c r="P5" s="16" t="s">
        <v>9</v>
      </c>
      <c r="Q5" s="13"/>
      <c r="Z5" s="5"/>
      <c r="AA5" s="5"/>
      <c r="AB5" s="5"/>
      <c r="AC5" s="5"/>
      <c r="AD5" s="5"/>
    </row>
    <row r="6" s="4" customFormat="true" ht="11.25" hidden="false" customHeight="false" outlineLevel="0" collapsed="false">
      <c r="A6" s="21"/>
      <c r="B6" s="15"/>
      <c r="C6" s="16"/>
      <c r="D6" s="16"/>
      <c r="E6" s="22"/>
      <c r="F6" s="18"/>
      <c r="G6" s="16"/>
      <c r="H6" s="16"/>
      <c r="I6" s="22"/>
      <c r="J6" s="20"/>
      <c r="K6" s="16"/>
      <c r="L6" s="16"/>
      <c r="M6" s="23"/>
      <c r="N6" s="20"/>
      <c r="O6" s="16"/>
      <c r="P6" s="16"/>
      <c r="Q6" s="13"/>
      <c r="Z6" s="5"/>
      <c r="AA6" s="5"/>
      <c r="AB6" s="5"/>
      <c r="AC6" s="5"/>
      <c r="AD6" s="5"/>
    </row>
    <row r="7" s="4" customFormat="true" ht="14.25" hidden="false" customHeight="true" outlineLevel="0" collapsed="false">
      <c r="A7" s="17" t="n">
        <v>2002</v>
      </c>
      <c r="B7" s="24" t="n">
        <v>1.43975695360095</v>
      </c>
      <c r="C7" s="24" t="n">
        <v>2.52123432230936</v>
      </c>
      <c r="D7" s="24" t="n">
        <v>6.40815876464744</v>
      </c>
      <c r="E7" s="24"/>
      <c r="F7" s="24" t="n">
        <v>1.48698115897705</v>
      </c>
      <c r="G7" s="24" t="n">
        <v>2.86105685260399</v>
      </c>
      <c r="H7" s="24" t="n">
        <v>6.30186589132183</v>
      </c>
      <c r="I7" s="24"/>
      <c r="J7" s="24" t="n">
        <v>1.41208942851905</v>
      </c>
      <c r="K7" s="24" t="n">
        <v>2.32279649148299</v>
      </c>
      <c r="L7" s="24" t="n">
        <v>6.47071929390902</v>
      </c>
      <c r="M7" s="24" t="n">
        <v>121.64782363</v>
      </c>
      <c r="N7" s="24" t="n">
        <v>1.61675343455055</v>
      </c>
      <c r="O7" s="24" t="n">
        <v>3.03366934907145</v>
      </c>
      <c r="P7" s="24" t="n">
        <v>6.61115003278893</v>
      </c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3</v>
      </c>
      <c r="B8" s="24" t="n">
        <v>2.28189455</v>
      </c>
      <c r="C8" s="24" t="n">
        <v>4.16481164</v>
      </c>
      <c r="D8" s="24" t="n">
        <v>8.30291517</v>
      </c>
      <c r="E8" s="24"/>
      <c r="F8" s="24" t="n">
        <v>2.06319543</v>
      </c>
      <c r="G8" s="24" t="n">
        <v>4.10600899</v>
      </c>
      <c r="H8" s="24" t="n">
        <v>7.91796371</v>
      </c>
      <c r="I8" s="24"/>
      <c r="J8" s="24" t="n">
        <v>2.41023786</v>
      </c>
      <c r="K8" s="24" t="n">
        <v>4.19948421</v>
      </c>
      <c r="L8" s="24" t="n">
        <v>8.52940051</v>
      </c>
      <c r="M8" s="24" t="n">
        <v>131.58135598</v>
      </c>
      <c r="N8" s="24" t="n">
        <v>2.19607053</v>
      </c>
      <c r="O8" s="24" t="n">
        <v>4.1441168</v>
      </c>
      <c r="P8" s="24" t="n">
        <v>8.16581181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4</v>
      </c>
      <c r="B9" s="24" t="n">
        <v>2.43786243</v>
      </c>
      <c r="C9" s="24" t="n">
        <v>4.12667012</v>
      </c>
      <c r="D9" s="24" t="n">
        <v>8.67820346</v>
      </c>
      <c r="E9" s="24"/>
      <c r="F9" s="24" t="n">
        <v>2.12185529</v>
      </c>
      <c r="G9" s="24" t="n">
        <v>3.87132192</v>
      </c>
      <c r="H9" s="24" t="n">
        <v>8.00476029</v>
      </c>
      <c r="I9" s="24"/>
      <c r="J9" s="24" t="n">
        <v>2.62160344</v>
      </c>
      <c r="K9" s="24" t="n">
        <v>4.27485615</v>
      </c>
      <c r="L9" s="24" t="n">
        <v>9.07150936</v>
      </c>
      <c r="M9" s="24" t="n">
        <v>142.64029317</v>
      </c>
      <c r="N9" s="24" t="n">
        <v>2.36732174</v>
      </c>
      <c r="O9" s="24" t="n">
        <v>4.19605396</v>
      </c>
      <c r="P9" s="24" t="n">
        <v>8.40463841</v>
      </c>
      <c r="Q9" s="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5</v>
      </c>
      <c r="B10" s="24" t="n">
        <v>0.59355304</v>
      </c>
      <c r="C10" s="24" t="n">
        <v>1.40224637</v>
      </c>
      <c r="D10" s="24" t="n">
        <v>5.05751306</v>
      </c>
      <c r="E10" s="24"/>
      <c r="F10" s="24" t="n">
        <v>0.49663536</v>
      </c>
      <c r="G10" s="24" t="n">
        <v>1.25818512</v>
      </c>
      <c r="H10" s="24" t="n">
        <v>4.27875356</v>
      </c>
      <c r="I10" s="24"/>
      <c r="J10" s="24" t="n">
        <v>0.64908535</v>
      </c>
      <c r="K10" s="24" t="n">
        <v>1.48487102</v>
      </c>
      <c r="L10" s="24" t="n">
        <v>5.50799596</v>
      </c>
      <c r="M10" s="24" t="n">
        <v>149.82093487</v>
      </c>
      <c r="N10" s="24" t="n">
        <v>0.62324557</v>
      </c>
      <c r="O10" s="24" t="n">
        <v>1.55524226</v>
      </c>
      <c r="P10" s="24" t="n">
        <v>5.03409068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6</v>
      </c>
      <c r="B11" s="24" t="n">
        <v>0.50945172</v>
      </c>
      <c r="C11" s="24" t="n">
        <v>2.03887087</v>
      </c>
      <c r="D11" s="24" t="n">
        <v>3.34039225</v>
      </c>
      <c r="E11" s="24"/>
      <c r="F11" s="24" t="n">
        <v>0.54448048</v>
      </c>
      <c r="G11" s="24" t="n">
        <v>2.21594991</v>
      </c>
      <c r="H11" s="24" t="n">
        <v>3.96365337</v>
      </c>
      <c r="I11" s="24"/>
      <c r="J11" s="24" t="n">
        <v>0.48925097</v>
      </c>
      <c r="K11" s="24" t="n">
        <v>1.93685157</v>
      </c>
      <c r="L11" s="24" t="n">
        <v>2.98430504</v>
      </c>
      <c r="M11" s="24" t="n">
        <v>155.47798468</v>
      </c>
      <c r="N11" s="24" t="n">
        <v>0.50526469</v>
      </c>
      <c r="O11" s="24" t="n">
        <v>2.22998562</v>
      </c>
      <c r="P11" s="24" t="n">
        <v>3.77551886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s">
        <v>10</v>
      </c>
      <c r="B12" s="24" t="n">
        <v>0.99387437</v>
      </c>
      <c r="C12" s="24" t="n">
        <v>1.70595818</v>
      </c>
      <c r="D12" s="24" t="n">
        <v>6.28911822</v>
      </c>
      <c r="E12" s="24"/>
      <c r="F12" s="24" t="n">
        <v>1.0080472</v>
      </c>
      <c r="G12" s="24" t="n">
        <v>1.99239747</v>
      </c>
      <c r="H12" s="24" t="n">
        <v>6.3381079</v>
      </c>
      <c r="I12" s="24"/>
      <c r="J12" s="24" t="n">
        <v>0.98568896</v>
      </c>
      <c r="K12" s="24" t="n">
        <v>1.54141372</v>
      </c>
      <c r="L12" s="24" t="n">
        <v>6.2609551</v>
      </c>
      <c r="M12" s="24" t="n">
        <v>165.42601806</v>
      </c>
      <c r="N12" s="24" t="n">
        <v>1.06347994</v>
      </c>
      <c r="O12" s="24" t="n">
        <v>2.06597649</v>
      </c>
      <c r="P12" s="24" t="n">
        <v>6.39835498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1</v>
      </c>
      <c r="B13" s="24" t="n">
        <v>1.55843004</v>
      </c>
      <c r="C13" s="24" t="n">
        <v>3.00018687</v>
      </c>
      <c r="D13" s="24" t="n">
        <v>5.55580373</v>
      </c>
      <c r="E13" s="24"/>
      <c r="F13" s="24" t="n">
        <v>1.53211874</v>
      </c>
      <c r="G13" s="24" t="n">
        <v>3.15506819</v>
      </c>
      <c r="H13" s="24" t="n">
        <v>6.00710374</v>
      </c>
      <c r="I13" s="24"/>
      <c r="J13" s="24" t="n">
        <v>1.5739755</v>
      </c>
      <c r="K13" s="24" t="n">
        <v>2.91059668</v>
      </c>
      <c r="L13" s="24" t="n">
        <v>5.29540204</v>
      </c>
      <c r="M13" s="24" t="n">
        <v>175.30592855</v>
      </c>
      <c r="N13" s="24" t="n">
        <v>1.55650295</v>
      </c>
      <c r="O13" s="24" t="n">
        <v>3.15145568</v>
      </c>
      <c r="P13" s="24" t="n">
        <v>5.97240422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2</v>
      </c>
      <c r="B14" s="24" t="n">
        <v>0.43587723</v>
      </c>
      <c r="C14" s="24" t="n">
        <v>0.95312728</v>
      </c>
      <c r="D14" s="24" t="n">
        <v>3.1996438</v>
      </c>
      <c r="E14" s="24"/>
      <c r="F14" s="24" t="n">
        <v>0.54648822</v>
      </c>
      <c r="G14" s="24" t="n">
        <v>1.35302629</v>
      </c>
      <c r="H14" s="24" t="n">
        <v>3.4829124</v>
      </c>
      <c r="I14" s="24"/>
      <c r="J14" s="24" t="n">
        <v>0.37145443</v>
      </c>
      <c r="K14" s="24" t="n">
        <v>0.7211325</v>
      </c>
      <c r="L14" s="24" t="n">
        <v>3.03493137</v>
      </c>
      <c r="M14" s="24" t="n">
        <v>181.24553034</v>
      </c>
      <c r="N14" s="24" t="n">
        <v>0.55606708</v>
      </c>
      <c r="O14" s="24" t="n">
        <v>1.20825677</v>
      </c>
      <c r="P14" s="24" t="n">
        <v>3.38813515</v>
      </c>
      <c r="Q14" s="3"/>
      <c r="Z14" s="5"/>
      <c r="AA14" s="5"/>
      <c r="AB14" s="5"/>
      <c r="AC14" s="5"/>
      <c r="AD14" s="5"/>
    </row>
    <row r="15" customFormat="false" ht="14.25" hidden="false" customHeight="true" outlineLevel="0" collapsed="false">
      <c r="A15" s="17" t="s">
        <v>13</v>
      </c>
      <c r="B15" s="24" t="n">
        <v>0.34902194</v>
      </c>
      <c r="C15" s="24" t="n">
        <v>0.93001484</v>
      </c>
      <c r="D15" s="24" t="n">
        <v>-1.1429575</v>
      </c>
      <c r="E15" s="24"/>
      <c r="F15" s="24" t="n">
        <v>0.48474015</v>
      </c>
      <c r="G15" s="24" t="n">
        <v>1.17619752</v>
      </c>
      <c r="H15" s="24" t="n">
        <v>-0.30322103</v>
      </c>
      <c r="I15" s="24"/>
      <c r="J15" s="24" t="n">
        <v>0.2689644</v>
      </c>
      <c r="K15" s="24" t="n">
        <v>0.78509028</v>
      </c>
      <c r="L15" s="24" t="n">
        <v>-1.63327142</v>
      </c>
      <c r="M15" s="24" t="n">
        <v>180.18685519</v>
      </c>
      <c r="N15" s="24" t="n">
        <v>0.42683395</v>
      </c>
      <c r="O15" s="24" t="n">
        <v>1.14798745</v>
      </c>
      <c r="P15" s="24" t="n">
        <v>-0.58411104</v>
      </c>
    </row>
    <row r="16" customFormat="false" ht="14.25" hidden="false" customHeight="true" outlineLevel="0" collapsed="false">
      <c r="A16" s="17" t="s">
        <v>14</v>
      </c>
      <c r="B16" s="24" t="n">
        <v>1.76956429</v>
      </c>
      <c r="C16" s="24" t="n">
        <v>2.42646974</v>
      </c>
      <c r="D16" s="24" t="n">
        <v>3.27397922</v>
      </c>
      <c r="E16" s="24"/>
      <c r="F16" s="24" t="n">
        <v>1.63141719</v>
      </c>
      <c r="G16" s="24" t="n">
        <v>2.35381937</v>
      </c>
      <c r="H16" s="24" t="n">
        <v>3.17737532</v>
      </c>
      <c r="I16" s="24"/>
      <c r="J16" s="24" t="n">
        <v>1.85154579</v>
      </c>
      <c r="K16" s="24" t="n">
        <v>2.46968665</v>
      </c>
      <c r="L16" s="24" t="n">
        <v>3.33129214</v>
      </c>
      <c r="M16" s="24" t="n">
        <v>186.50459873</v>
      </c>
      <c r="N16" s="24" t="n">
        <v>1.85076189</v>
      </c>
      <c r="O16" s="24" t="n">
        <v>2.51269865</v>
      </c>
      <c r="P16" s="24" t="n">
        <v>3.50621777</v>
      </c>
    </row>
    <row r="17" customFormat="false" ht="14.25" hidden="false" customHeight="true" outlineLevel="0" collapsed="false">
      <c r="A17" s="17" t="s">
        <v>15</v>
      </c>
      <c r="B17" s="24" t="n">
        <v>0.96822411</v>
      </c>
      <c r="C17" s="24" t="n">
        <v>1.93368879</v>
      </c>
      <c r="D17" s="24" t="n">
        <v>6.35708925</v>
      </c>
      <c r="E17" s="24"/>
      <c r="F17" s="24" t="n">
        <v>0.95321334</v>
      </c>
      <c r="G17" s="24" t="n">
        <v>2.05851003</v>
      </c>
      <c r="H17" s="24" t="n">
        <v>6.31654105</v>
      </c>
      <c r="I17" s="24"/>
      <c r="J17" s="24" t="n">
        <v>0.97700287</v>
      </c>
      <c r="K17" s="24" t="n">
        <v>1.86004906</v>
      </c>
      <c r="L17" s="24" t="n">
        <v>6.3811668</v>
      </c>
      <c r="M17" s="24" t="n">
        <v>198.64921152</v>
      </c>
      <c r="N17" s="24" t="n">
        <v>1.02818412</v>
      </c>
      <c r="O17" s="24" t="n">
        <v>2.07244572</v>
      </c>
      <c r="P17" s="24" t="n">
        <v>6.51169616</v>
      </c>
    </row>
    <row r="18" s="6" customFormat="true" ht="14.25" hidden="false" customHeight="true" outlineLevel="0" collapsed="false">
      <c r="A18" s="25" t="s">
        <v>16</v>
      </c>
      <c r="B18" s="26" t="n">
        <v>0.57180648</v>
      </c>
      <c r="C18" s="26" t="n">
        <v>1.36427362</v>
      </c>
      <c r="D18" s="26" t="n">
        <v>1.93876994</v>
      </c>
      <c r="E18" s="27"/>
      <c r="F18" s="26" t="n">
        <v>0.60550063</v>
      </c>
      <c r="G18" s="26" t="n">
        <v>1.4790509</v>
      </c>
      <c r="H18" s="26" t="n">
        <v>2.25050502</v>
      </c>
      <c r="I18" s="26"/>
      <c r="J18" s="26" t="n">
        <v>0.55184994</v>
      </c>
      <c r="K18" s="26" t="n">
        <v>1.29638414</v>
      </c>
      <c r="L18" s="26" t="n">
        <v>1.75471101</v>
      </c>
      <c r="M18" s="28" t="n">
        <v>203.27034738</v>
      </c>
      <c r="N18" s="26" t="n">
        <v>0.67813297</v>
      </c>
      <c r="O18" s="26" t="n">
        <v>1.58127616</v>
      </c>
      <c r="P18" s="26" t="n">
        <v>2.32627949</v>
      </c>
      <c r="Q18" s="3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</row>
    <row r="19" customFormat="false" ht="9.7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0.5" hidden="false" customHeight="true" outlineLevel="0" collapsed="false">
      <c r="A20" s="31" t="s">
        <v>1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</row>
    <row r="22" customFormat="false" ht="10.5" hidden="false" customHeight="true" outlineLevel="0" collapsed="false">
      <c r="A22" s="33" t="n">
        <v>41347</v>
      </c>
      <c r="B22" s="33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9">
    <mergeCell ref="A2:P2"/>
    <mergeCell ref="A3:P3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A22:B22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6" customFormat="true" ht="11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  <c r="S2" s="44"/>
      <c r="T2" s="44"/>
      <c r="U2" s="44"/>
      <c r="V2" s="44"/>
      <c r="W2" s="44"/>
      <c r="X2" s="44"/>
      <c r="Y2" s="44"/>
      <c r="Z2" s="45"/>
      <c r="AA2" s="45"/>
      <c r="AB2" s="45"/>
      <c r="AC2" s="45"/>
      <c r="AD2" s="45"/>
    </row>
    <row r="3" s="46" customFormat="true" ht="11.25" hidden="false" customHeight="true" outlineLevel="0" collapsed="false">
      <c r="A3" s="47" t="s">
        <v>2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3"/>
      <c r="R3" s="44"/>
      <c r="S3" s="44"/>
      <c r="T3" s="44"/>
      <c r="U3" s="44"/>
      <c r="V3" s="44"/>
      <c r="W3" s="44"/>
      <c r="X3" s="44"/>
      <c r="Y3" s="44"/>
      <c r="Z3" s="45"/>
      <c r="AA3" s="45"/>
      <c r="AB3" s="45"/>
      <c r="AC3" s="45"/>
      <c r="AD3" s="45"/>
    </row>
    <row r="4" s="46" customFormat="true" ht="11.25" hidden="false" customHeight="true" outlineLevel="0" collapsed="false">
      <c r="A4" s="48" t="s">
        <v>2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3"/>
      <c r="R4" s="44"/>
      <c r="S4" s="44"/>
      <c r="T4" s="44"/>
      <c r="U4" s="44"/>
      <c r="V4" s="44"/>
      <c r="W4" s="44"/>
      <c r="X4" s="44"/>
      <c r="Y4" s="44"/>
      <c r="Z4" s="45"/>
      <c r="AA4" s="45"/>
      <c r="AB4" s="45"/>
      <c r="AC4" s="45"/>
      <c r="AD4" s="45"/>
    </row>
    <row r="5" s="56" customFormat="true" ht="26.25" hidden="false" customHeight="true" outlineLevel="0" collapsed="false">
      <c r="A5" s="49"/>
      <c r="B5" s="50" t="s">
        <v>2</v>
      </c>
      <c r="C5" s="50"/>
      <c r="D5" s="50"/>
      <c r="E5" s="51"/>
      <c r="F5" s="50" t="s">
        <v>3</v>
      </c>
      <c r="G5" s="50"/>
      <c r="H5" s="50"/>
      <c r="I5" s="51"/>
      <c r="J5" s="50" t="s">
        <v>4</v>
      </c>
      <c r="K5" s="50"/>
      <c r="L5" s="50"/>
      <c r="M5" s="52"/>
      <c r="N5" s="50" t="s">
        <v>5</v>
      </c>
      <c r="O5" s="50"/>
      <c r="P5" s="50"/>
      <c r="Q5" s="53"/>
      <c r="R5" s="54"/>
      <c r="S5" s="54"/>
      <c r="T5" s="54"/>
      <c r="U5" s="54"/>
      <c r="V5" s="54"/>
      <c r="W5" s="54"/>
      <c r="X5" s="54"/>
      <c r="Y5" s="54"/>
      <c r="Z5" s="55"/>
      <c r="AA5" s="55"/>
      <c r="AB5" s="55"/>
      <c r="AC5" s="55"/>
      <c r="AD5" s="55"/>
    </row>
    <row r="6" s="46" customFormat="true" ht="33.75" hidden="false" customHeight="true" outlineLevel="0" collapsed="false">
      <c r="A6" s="57" t="s">
        <v>22</v>
      </c>
      <c r="B6" s="58" t="s">
        <v>7</v>
      </c>
      <c r="C6" s="50" t="s">
        <v>8</v>
      </c>
      <c r="D6" s="50" t="s">
        <v>9</v>
      </c>
      <c r="E6" s="59"/>
      <c r="F6" s="58" t="s">
        <v>7</v>
      </c>
      <c r="G6" s="50" t="s">
        <v>8</v>
      </c>
      <c r="H6" s="50" t="s">
        <v>9</v>
      </c>
      <c r="I6" s="59"/>
      <c r="J6" s="58" t="s">
        <v>7</v>
      </c>
      <c r="K6" s="60" t="s">
        <v>8</v>
      </c>
      <c r="L6" s="50" t="s">
        <v>9</v>
      </c>
      <c r="M6" s="59"/>
      <c r="N6" s="61" t="s">
        <v>7</v>
      </c>
      <c r="O6" s="50" t="s">
        <v>8</v>
      </c>
      <c r="P6" s="50" t="s">
        <v>9</v>
      </c>
      <c r="Q6" s="62"/>
      <c r="R6" s="63"/>
      <c r="S6" s="63"/>
      <c r="T6" s="63"/>
      <c r="U6" s="44"/>
      <c r="V6" s="44"/>
      <c r="W6" s="44"/>
      <c r="X6" s="44"/>
      <c r="Y6" s="44"/>
      <c r="Z6" s="45"/>
      <c r="AA6" s="45"/>
      <c r="AB6" s="45"/>
      <c r="AC6" s="45"/>
      <c r="AD6" s="45"/>
    </row>
    <row r="7" s="46" customFormat="true" ht="12" hidden="false" customHeight="true" outlineLevel="0" collapsed="false">
      <c r="A7" s="64"/>
      <c r="B7" s="58"/>
      <c r="C7" s="50"/>
      <c r="D7" s="50"/>
      <c r="E7" s="65"/>
      <c r="F7" s="58"/>
      <c r="G7" s="50"/>
      <c r="H7" s="50"/>
      <c r="I7" s="66"/>
      <c r="J7" s="58"/>
      <c r="K7" s="60"/>
      <c r="L7" s="50"/>
      <c r="M7" s="66"/>
      <c r="N7" s="61"/>
      <c r="O7" s="50"/>
      <c r="P7" s="50"/>
      <c r="Q7" s="62"/>
      <c r="R7" s="63"/>
      <c r="S7" s="63"/>
      <c r="T7" s="63"/>
      <c r="U7" s="44"/>
      <c r="V7" s="44"/>
      <c r="W7" s="44"/>
      <c r="X7" s="44"/>
      <c r="Y7" s="44"/>
      <c r="Z7" s="45"/>
      <c r="AA7" s="45"/>
      <c r="AB7" s="45"/>
      <c r="AC7" s="45"/>
      <c r="AD7" s="45"/>
    </row>
    <row r="8" s="74" customFormat="true" ht="14.25" hidden="false" customHeight="true" outlineLevel="0" collapsed="false">
      <c r="A8" s="67" t="s">
        <v>23</v>
      </c>
      <c r="B8" s="68" t="n">
        <v>0.57180648</v>
      </c>
      <c r="C8" s="68" t="n">
        <v>1.36427362</v>
      </c>
      <c r="D8" s="68" t="n">
        <v>1.93876994</v>
      </c>
      <c r="E8" s="69"/>
      <c r="F8" s="69" t="n">
        <v>0.60550063</v>
      </c>
      <c r="G8" s="69" t="n">
        <v>1.4790509</v>
      </c>
      <c r="H8" s="69" t="n">
        <v>2.25050502</v>
      </c>
      <c r="I8" s="69"/>
      <c r="J8" s="69" t="n">
        <v>0.55184994</v>
      </c>
      <c r="K8" s="69" t="n">
        <v>1.29638414</v>
      </c>
      <c r="L8" s="69" t="n">
        <v>1.75471101</v>
      </c>
      <c r="M8" s="69"/>
      <c r="N8" s="69" t="n">
        <v>0.67813297</v>
      </c>
      <c r="O8" s="69" t="n">
        <v>1.58127616</v>
      </c>
      <c r="P8" s="69" t="n">
        <v>2.32627949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6" customFormat="true" ht="14.25" hidden="false" customHeight="true" outlineLevel="0" collapsed="false">
      <c r="A9" s="75" t="s">
        <v>24</v>
      </c>
      <c r="B9" s="76" t="n">
        <v>0.42519783</v>
      </c>
      <c r="C9" s="76" t="n">
        <v>1.43169702</v>
      </c>
      <c r="D9" s="76" t="n">
        <v>1.57920457</v>
      </c>
      <c r="E9" s="77"/>
      <c r="F9" s="77" t="n">
        <v>0.53127068</v>
      </c>
      <c r="G9" s="77" t="n">
        <v>1.58164233</v>
      </c>
      <c r="H9" s="77" t="n">
        <v>2.31559785</v>
      </c>
      <c r="I9" s="77"/>
      <c r="J9" s="77" t="n">
        <v>0.37720995</v>
      </c>
      <c r="K9" s="77" t="n">
        <v>1.36390254</v>
      </c>
      <c r="L9" s="77" t="n">
        <v>1.24902352</v>
      </c>
      <c r="M9" s="77"/>
      <c r="N9" s="77" t="n">
        <v>0.46462128</v>
      </c>
      <c r="O9" s="77" t="n">
        <v>1.64193733</v>
      </c>
      <c r="P9" s="77" t="n">
        <v>2.13405282</v>
      </c>
      <c r="Q9" s="62"/>
      <c r="R9" s="63"/>
      <c r="S9" s="63"/>
      <c r="T9" s="63"/>
      <c r="U9" s="44"/>
      <c r="V9" s="44"/>
      <c r="W9" s="44"/>
      <c r="X9" s="44"/>
      <c r="Y9" s="44"/>
      <c r="Z9" s="45"/>
      <c r="AA9" s="45"/>
      <c r="AB9" s="45"/>
      <c r="AC9" s="45"/>
      <c r="AD9" s="45"/>
    </row>
    <row r="10" s="46" customFormat="true" ht="14.25" hidden="false" customHeight="true" outlineLevel="0" collapsed="false">
      <c r="A10" s="75" t="s">
        <v>25</v>
      </c>
      <c r="B10" s="76" t="n">
        <v>0.8306746</v>
      </c>
      <c r="C10" s="76" t="n">
        <v>1.41240755</v>
      </c>
      <c r="D10" s="76" t="n">
        <v>2.73928915</v>
      </c>
      <c r="E10" s="77"/>
      <c r="F10" s="77" t="n">
        <v>0.91151854</v>
      </c>
      <c r="G10" s="77" t="n">
        <v>1.58957688</v>
      </c>
      <c r="H10" s="77" t="n">
        <v>3.27528674</v>
      </c>
      <c r="I10" s="77"/>
      <c r="J10" s="77" t="n">
        <v>0.80716725</v>
      </c>
      <c r="K10" s="77" t="n">
        <v>1.36095395</v>
      </c>
      <c r="L10" s="77" t="n">
        <v>2.58431724</v>
      </c>
      <c r="M10" s="77"/>
      <c r="N10" s="77" t="n">
        <v>0.91606465</v>
      </c>
      <c r="O10" s="77" t="n">
        <v>1.57387</v>
      </c>
      <c r="P10" s="77" t="n">
        <v>2.84873434</v>
      </c>
      <c r="Q10" s="62"/>
      <c r="R10" s="63"/>
      <c r="S10" s="63"/>
      <c r="T10" s="63"/>
      <c r="U10" s="44"/>
      <c r="V10" s="44"/>
      <c r="W10" s="44"/>
      <c r="X10" s="44"/>
      <c r="Y10" s="44"/>
      <c r="Z10" s="45"/>
      <c r="AA10" s="45"/>
      <c r="AB10" s="45"/>
      <c r="AC10" s="45"/>
      <c r="AD10" s="45"/>
    </row>
    <row r="11" s="46" customFormat="true" ht="14.25" hidden="false" customHeight="true" outlineLevel="0" collapsed="false">
      <c r="A11" s="75" t="s">
        <v>26</v>
      </c>
      <c r="B11" s="76" t="n">
        <v>0.79652029</v>
      </c>
      <c r="C11" s="76" t="n">
        <v>1.35007477</v>
      </c>
      <c r="D11" s="76" t="n">
        <v>1.95057109</v>
      </c>
      <c r="E11" s="77"/>
      <c r="F11" s="77" t="n">
        <v>0.90393548</v>
      </c>
      <c r="G11" s="77" t="n">
        <v>1.46155187</v>
      </c>
      <c r="H11" s="77" t="n">
        <v>2.3874604</v>
      </c>
      <c r="I11" s="77"/>
      <c r="J11" s="77" t="n">
        <v>0.7560582</v>
      </c>
      <c r="K11" s="77" t="n">
        <v>1.30808459</v>
      </c>
      <c r="L11" s="77" t="n">
        <v>1.78672531</v>
      </c>
      <c r="M11" s="77"/>
      <c r="N11" s="77" t="n">
        <v>1.03594953</v>
      </c>
      <c r="O11" s="77" t="n">
        <v>1.59854996</v>
      </c>
      <c r="P11" s="77" t="n">
        <v>2.48460412</v>
      </c>
      <c r="Q11" s="70"/>
      <c r="R11" s="63"/>
      <c r="S11" s="63"/>
      <c r="T11" s="63"/>
      <c r="U11" s="44"/>
      <c r="V11" s="44"/>
      <c r="W11" s="44"/>
      <c r="X11" s="44"/>
      <c r="Y11" s="44"/>
      <c r="Z11" s="45"/>
      <c r="AA11" s="45"/>
      <c r="AB11" s="45"/>
      <c r="AC11" s="45"/>
      <c r="AD11" s="45"/>
    </row>
    <row r="12" s="46" customFormat="true" ht="14.25" hidden="false" customHeight="true" outlineLevel="0" collapsed="false">
      <c r="A12" s="75" t="s">
        <v>27</v>
      </c>
      <c r="B12" s="76" t="n">
        <v>0.53197917</v>
      </c>
      <c r="C12" s="76" t="n">
        <v>1.36166949</v>
      </c>
      <c r="D12" s="76" t="n">
        <v>2.42454504</v>
      </c>
      <c r="E12" s="77"/>
      <c r="F12" s="77" t="n">
        <v>0.63738534</v>
      </c>
      <c r="G12" s="77" t="n">
        <v>1.56853557</v>
      </c>
      <c r="H12" s="77" t="n">
        <v>2.66753207</v>
      </c>
      <c r="I12" s="77"/>
      <c r="J12" s="77" t="n">
        <v>0.46647007</v>
      </c>
      <c r="K12" s="77" t="n">
        <v>1.2333102</v>
      </c>
      <c r="L12" s="77" t="n">
        <v>2.27385396</v>
      </c>
      <c r="M12" s="77"/>
      <c r="N12" s="77" t="n">
        <v>0.67828375</v>
      </c>
      <c r="O12" s="77" t="n">
        <v>1.51594897</v>
      </c>
      <c r="P12" s="77" t="n">
        <v>2.59188681</v>
      </c>
      <c r="Q12" s="70"/>
      <c r="R12" s="63"/>
      <c r="S12" s="63"/>
      <c r="T12" s="63"/>
      <c r="U12" s="44"/>
      <c r="V12" s="44"/>
      <c r="W12" s="44"/>
      <c r="X12" s="44"/>
      <c r="Y12" s="44"/>
      <c r="Z12" s="45"/>
      <c r="AA12" s="45"/>
      <c r="AB12" s="45"/>
      <c r="AC12" s="45"/>
      <c r="AD12" s="45"/>
    </row>
    <row r="13" s="46" customFormat="true" ht="14.25" hidden="false" customHeight="true" outlineLevel="0" collapsed="false">
      <c r="A13" s="75" t="s">
        <v>28</v>
      </c>
      <c r="B13" s="76" t="n">
        <v>0.1859892</v>
      </c>
      <c r="C13" s="76" t="n">
        <v>2.61580856</v>
      </c>
      <c r="D13" s="76" t="n">
        <v>3.89374465</v>
      </c>
      <c r="E13" s="77"/>
      <c r="F13" s="77" t="n">
        <v>0.17453826</v>
      </c>
      <c r="G13" s="77" t="n">
        <v>2.825969</v>
      </c>
      <c r="H13" s="77" t="n">
        <v>4.44677712</v>
      </c>
      <c r="I13" s="77"/>
      <c r="J13" s="77" t="n">
        <v>0.19476181</v>
      </c>
      <c r="K13" s="77" t="n">
        <v>2.45541557</v>
      </c>
      <c r="L13" s="77" t="n">
        <v>3.4740924</v>
      </c>
      <c r="M13" s="77"/>
      <c r="N13" s="77" t="n">
        <v>0.19619141</v>
      </c>
      <c r="O13" s="77" t="n">
        <v>2.96741635</v>
      </c>
      <c r="P13" s="77" t="n">
        <v>4.51907672</v>
      </c>
      <c r="Q13" s="70"/>
      <c r="R13" s="63"/>
      <c r="S13" s="63"/>
      <c r="T13" s="63"/>
      <c r="U13" s="44"/>
      <c r="V13" s="44"/>
      <c r="W13" s="44"/>
      <c r="X13" s="44"/>
      <c r="Y13" s="44"/>
      <c r="Z13" s="45"/>
      <c r="AA13" s="45"/>
      <c r="AB13" s="45"/>
      <c r="AC13" s="45"/>
      <c r="AD13" s="45"/>
    </row>
    <row r="14" s="46" customFormat="true" ht="14.25" hidden="false" customHeight="true" outlineLevel="0" collapsed="false">
      <c r="A14" s="75" t="s">
        <v>29</v>
      </c>
      <c r="B14" s="76" t="n">
        <v>1.11032966</v>
      </c>
      <c r="C14" s="76" t="n">
        <v>1.51885372</v>
      </c>
      <c r="D14" s="76" t="n">
        <v>0.79577003</v>
      </c>
      <c r="E14" s="77"/>
      <c r="F14" s="77" t="n">
        <v>1.1084843</v>
      </c>
      <c r="G14" s="77" t="n">
        <v>1.51621391</v>
      </c>
      <c r="H14" s="77" t="n">
        <v>0.80871831</v>
      </c>
      <c r="I14" s="77"/>
      <c r="J14" s="77" t="n">
        <v>1.18744918</v>
      </c>
      <c r="K14" s="77" t="n">
        <v>1.62920956</v>
      </c>
      <c r="L14" s="77" t="n">
        <v>0.25804937</v>
      </c>
      <c r="M14" s="77"/>
      <c r="N14" s="77" t="n">
        <v>1.30840518</v>
      </c>
      <c r="O14" s="77" t="n">
        <v>1.7870523</v>
      </c>
      <c r="P14" s="77" t="n">
        <v>0.51603035</v>
      </c>
      <c r="Q14" s="70"/>
      <c r="R14" s="63"/>
      <c r="S14" s="63"/>
      <c r="T14" s="63"/>
      <c r="U14" s="44"/>
      <c r="V14" s="44"/>
      <c r="W14" s="44"/>
      <c r="X14" s="44"/>
      <c r="Y14" s="44"/>
      <c r="Z14" s="45"/>
      <c r="AA14" s="45"/>
      <c r="AB14" s="45"/>
      <c r="AC14" s="45"/>
      <c r="AD14" s="45"/>
    </row>
    <row r="15" s="46" customFormat="true" ht="14.25" hidden="false" customHeight="true" outlineLevel="0" collapsed="false">
      <c r="A15" s="75" t="s">
        <v>30</v>
      </c>
      <c r="B15" s="76" t="n">
        <v>0.07078759</v>
      </c>
      <c r="C15" s="76" t="n">
        <v>0.68618259</v>
      </c>
      <c r="D15" s="76" t="n">
        <v>0.36073408</v>
      </c>
      <c r="E15" s="77"/>
      <c r="F15" s="77" t="n">
        <v>0.09769294</v>
      </c>
      <c r="G15" s="77" t="n">
        <v>0.71505928</v>
      </c>
      <c r="H15" s="77" t="n">
        <v>0.51575982</v>
      </c>
      <c r="I15" s="77"/>
      <c r="J15" s="77" t="n">
        <v>-0.0524702</v>
      </c>
      <c r="K15" s="77" t="n">
        <v>0.55390686</v>
      </c>
      <c r="L15" s="77" t="n">
        <v>-0.34444378</v>
      </c>
      <c r="M15" s="77"/>
      <c r="N15" s="77" t="n">
        <v>0.03065787</v>
      </c>
      <c r="O15" s="77" t="n">
        <v>0.66507938</v>
      </c>
      <c r="P15" s="77" t="n">
        <v>0.45473739</v>
      </c>
      <c r="Q15" s="70"/>
      <c r="R15" s="63"/>
      <c r="S15" s="63"/>
      <c r="T15" s="63"/>
      <c r="U15" s="44"/>
      <c r="V15" s="44"/>
      <c r="W15" s="44"/>
      <c r="X15" s="44"/>
      <c r="Y15" s="44"/>
      <c r="Z15" s="45"/>
      <c r="AA15" s="45"/>
      <c r="AB15" s="45"/>
      <c r="AC15" s="45"/>
      <c r="AD15" s="45"/>
    </row>
    <row r="16" s="46" customFormat="true" ht="14.25" hidden="false" customHeight="true" outlineLevel="0" collapsed="false">
      <c r="A16" s="75" t="s">
        <v>31</v>
      </c>
      <c r="B16" s="76" t="n">
        <v>-0.12932516</v>
      </c>
      <c r="C16" s="76" t="n">
        <v>0.38800445</v>
      </c>
      <c r="D16" s="76" t="n">
        <v>2.47849587</v>
      </c>
      <c r="E16" s="77"/>
      <c r="F16" s="77" t="n">
        <v>-0.08073938</v>
      </c>
      <c r="G16" s="77" t="n">
        <v>0.44732202</v>
      </c>
      <c r="H16" s="77" t="n">
        <v>3.0141971</v>
      </c>
      <c r="I16" s="77"/>
      <c r="J16" s="77" t="n">
        <v>-0.16521266</v>
      </c>
      <c r="K16" s="77" t="n">
        <v>0.34419791</v>
      </c>
      <c r="L16" s="77" t="n">
        <v>2.08603749</v>
      </c>
      <c r="M16" s="77"/>
      <c r="N16" s="77" t="n">
        <v>-0.11453652</v>
      </c>
      <c r="O16" s="77" t="n">
        <v>0.3914261</v>
      </c>
      <c r="P16" s="77" t="n">
        <v>2.92500526</v>
      </c>
      <c r="Q16" s="70"/>
      <c r="R16" s="63"/>
      <c r="S16" s="63"/>
      <c r="T16" s="63"/>
      <c r="U16" s="44"/>
      <c r="V16" s="44"/>
      <c r="W16" s="44"/>
      <c r="X16" s="44"/>
      <c r="Y16" s="44"/>
      <c r="Z16" s="45"/>
      <c r="AA16" s="45"/>
      <c r="AB16" s="45"/>
      <c r="AC16" s="45"/>
      <c r="AD16" s="45"/>
    </row>
    <row r="17" s="46" customFormat="true" ht="14.25" hidden="false" customHeight="true" outlineLevel="0" collapsed="false">
      <c r="A17" s="75" t="s">
        <v>32</v>
      </c>
      <c r="B17" s="76" t="n">
        <v>0.98792299</v>
      </c>
      <c r="C17" s="76" t="n">
        <v>1.50759878</v>
      </c>
      <c r="D17" s="76" t="n">
        <v>0.87098853</v>
      </c>
      <c r="E17" s="77"/>
      <c r="F17" s="77" t="n">
        <v>1.02636915</v>
      </c>
      <c r="G17" s="77" t="n">
        <v>1.55575322</v>
      </c>
      <c r="H17" s="77" t="n">
        <v>1.04227719</v>
      </c>
      <c r="I17" s="77"/>
      <c r="J17" s="77" t="n">
        <v>0.89344984</v>
      </c>
      <c r="K17" s="77" t="n">
        <v>1.38930792</v>
      </c>
      <c r="L17" s="77" t="n">
        <v>0.45199161</v>
      </c>
      <c r="M17" s="77"/>
      <c r="N17" s="77" t="n">
        <v>1.09479769</v>
      </c>
      <c r="O17" s="77" t="n">
        <v>1.70719273</v>
      </c>
      <c r="P17" s="77" t="n">
        <v>1.33424014</v>
      </c>
      <c r="Q17" s="70"/>
      <c r="R17" s="63"/>
      <c r="S17" s="63"/>
      <c r="T17" s="63"/>
      <c r="U17" s="44"/>
      <c r="V17" s="44"/>
      <c r="W17" s="44"/>
      <c r="X17" s="44"/>
      <c r="Y17" s="44"/>
      <c r="Z17" s="45"/>
      <c r="AA17" s="45"/>
      <c r="AB17" s="45"/>
      <c r="AC17" s="45"/>
      <c r="AD17" s="45"/>
    </row>
    <row r="18" s="46" customFormat="true" ht="14.25" hidden="false" customHeight="true" outlineLevel="0" collapsed="false">
      <c r="A18" s="75" t="s">
        <v>33</v>
      </c>
      <c r="B18" s="76" t="n">
        <v>0.43697667</v>
      </c>
      <c r="C18" s="76" t="n">
        <v>1.00106341</v>
      </c>
      <c r="D18" s="76" t="n">
        <v>0.77388934</v>
      </c>
      <c r="E18" s="77"/>
      <c r="F18" s="77" t="n">
        <v>0.45605654</v>
      </c>
      <c r="G18" s="77" t="n">
        <v>1.01575193</v>
      </c>
      <c r="H18" s="77" t="n">
        <v>0.89180038</v>
      </c>
      <c r="I18" s="77"/>
      <c r="J18" s="77" t="n">
        <v>0.33841264</v>
      </c>
      <c r="K18" s="77" t="n">
        <v>0.9251635</v>
      </c>
      <c r="L18" s="77" t="n">
        <v>0.16843515</v>
      </c>
      <c r="M18" s="77"/>
      <c r="N18" s="77" t="n">
        <v>0.39226745</v>
      </c>
      <c r="O18" s="77" t="n">
        <v>0.98209216</v>
      </c>
      <c r="P18" s="77" t="n">
        <v>0.80365352</v>
      </c>
      <c r="Q18" s="70"/>
      <c r="R18" s="63"/>
      <c r="S18" s="63"/>
      <c r="T18" s="63"/>
      <c r="U18" s="44"/>
      <c r="V18" s="44"/>
      <c r="W18" s="44"/>
      <c r="X18" s="44"/>
      <c r="Y18" s="44"/>
      <c r="Z18" s="45"/>
      <c r="AA18" s="45"/>
      <c r="AB18" s="45"/>
      <c r="AC18" s="45"/>
      <c r="AD18" s="45"/>
    </row>
    <row r="19" s="46" customFormat="true" ht="14.25" hidden="false" customHeight="true" outlineLevel="0" collapsed="false">
      <c r="A19" s="75" t="s">
        <v>34</v>
      </c>
      <c r="B19" s="76" t="n">
        <v>0.3265778</v>
      </c>
      <c r="C19" s="76" t="n">
        <v>1.5422826</v>
      </c>
      <c r="D19" s="76" t="n">
        <v>2.63777237</v>
      </c>
      <c r="E19" s="77"/>
      <c r="F19" s="77" t="n">
        <v>0.35059279</v>
      </c>
      <c r="G19" s="77" t="n">
        <v>1.64848244</v>
      </c>
      <c r="H19" s="77" t="n">
        <v>2.98679817</v>
      </c>
      <c r="I19" s="77"/>
      <c r="J19" s="77" t="n">
        <v>0.29978211</v>
      </c>
      <c r="K19" s="77" t="n">
        <v>1.42398765</v>
      </c>
      <c r="L19" s="77" t="n">
        <v>2.25091954</v>
      </c>
      <c r="M19" s="77"/>
      <c r="N19" s="77" t="n">
        <v>0.37476651</v>
      </c>
      <c r="O19" s="77" t="n">
        <v>1.67608629</v>
      </c>
      <c r="P19" s="77" t="n">
        <v>3.11578349</v>
      </c>
      <c r="Q19" s="70"/>
      <c r="R19" s="63"/>
      <c r="S19" s="63"/>
      <c r="T19" s="63"/>
      <c r="U19" s="44"/>
      <c r="V19" s="44"/>
      <c r="W19" s="44"/>
      <c r="X19" s="44"/>
      <c r="Y19" s="44"/>
      <c r="Z19" s="45"/>
      <c r="AA19" s="45"/>
      <c r="AB19" s="45"/>
      <c r="AC19" s="45"/>
      <c r="AD19" s="45"/>
    </row>
    <row r="20" s="46" customFormat="true" ht="14.25" hidden="false" customHeight="true" outlineLevel="0" collapsed="false">
      <c r="A20" s="75" t="s">
        <v>35</v>
      </c>
      <c r="B20" s="76" t="n">
        <v>0.50867262</v>
      </c>
      <c r="C20" s="76" t="n">
        <v>1.23390293</v>
      </c>
      <c r="D20" s="76" t="n">
        <v>2.77236516</v>
      </c>
      <c r="E20" s="77"/>
      <c r="F20" s="77" t="n">
        <v>0.67754909</v>
      </c>
      <c r="G20" s="77" t="n">
        <v>1.45139442</v>
      </c>
      <c r="H20" s="77" t="n">
        <v>3.29375356</v>
      </c>
      <c r="I20" s="77"/>
      <c r="J20" s="77" t="n">
        <v>0.30298739</v>
      </c>
      <c r="K20" s="77" t="n">
        <v>0.96928077</v>
      </c>
      <c r="L20" s="77" t="n">
        <v>2.14206926</v>
      </c>
      <c r="M20" s="77"/>
      <c r="N20" s="77" t="n">
        <v>0.59534557</v>
      </c>
      <c r="O20" s="77" t="n">
        <v>1.35285944</v>
      </c>
      <c r="P20" s="77" t="n">
        <v>3.01694318</v>
      </c>
      <c r="Q20" s="70"/>
      <c r="R20" s="63"/>
      <c r="S20" s="63"/>
      <c r="T20" s="63"/>
      <c r="U20" s="44"/>
      <c r="V20" s="44"/>
      <c r="W20" s="44"/>
      <c r="X20" s="44"/>
      <c r="Y20" s="44"/>
      <c r="Z20" s="45"/>
      <c r="AA20" s="45"/>
      <c r="AB20" s="45"/>
      <c r="AC20" s="45"/>
      <c r="AD20" s="45"/>
    </row>
    <row r="21" s="46" customFormat="true" ht="14.25" hidden="false" customHeight="true" outlineLevel="0" collapsed="false">
      <c r="A21" s="75" t="s">
        <v>36</v>
      </c>
      <c r="B21" s="76" t="n">
        <v>0.17108089</v>
      </c>
      <c r="C21" s="76" t="n">
        <v>0.82751055</v>
      </c>
      <c r="D21" s="76" t="n">
        <v>2.45667385</v>
      </c>
      <c r="E21" s="77"/>
      <c r="F21" s="77" t="n">
        <v>0.23164191</v>
      </c>
      <c r="G21" s="77" t="n">
        <v>0.8917927</v>
      </c>
      <c r="H21" s="77" t="n">
        <v>2.70863253</v>
      </c>
      <c r="I21" s="77"/>
      <c r="J21" s="77" t="n">
        <v>0.14751214</v>
      </c>
      <c r="K21" s="77" t="n">
        <v>0.80249476</v>
      </c>
      <c r="L21" s="77" t="n">
        <v>2.35886995</v>
      </c>
      <c r="M21" s="77"/>
      <c r="N21" s="77" t="n">
        <v>0.22756846</v>
      </c>
      <c r="O21" s="77" t="n">
        <v>0.95644863</v>
      </c>
      <c r="P21" s="77" t="n">
        <v>3.08368166</v>
      </c>
      <c r="Q21" s="70"/>
      <c r="R21" s="63"/>
      <c r="S21" s="63"/>
      <c r="T21" s="63"/>
      <c r="U21" s="44"/>
      <c r="V21" s="44"/>
      <c r="W21" s="44"/>
      <c r="X21" s="44"/>
      <c r="Y21" s="44"/>
      <c r="Z21" s="45"/>
      <c r="AA21" s="45"/>
      <c r="AB21" s="45"/>
      <c r="AC21" s="45"/>
      <c r="AD21" s="45"/>
    </row>
    <row r="22" s="46" customFormat="true" ht="14.25" hidden="false" customHeight="true" outlineLevel="0" collapsed="false">
      <c r="A22" s="75" t="s">
        <v>37</v>
      </c>
      <c r="B22" s="76" t="n">
        <v>0.3025279</v>
      </c>
      <c r="C22" s="76" t="n">
        <v>0.62174932</v>
      </c>
      <c r="D22" s="76" t="n">
        <v>0.37302944</v>
      </c>
      <c r="E22" s="77"/>
      <c r="F22" s="77" t="n">
        <v>0.33458594</v>
      </c>
      <c r="G22" s="77" t="n">
        <v>0.69610301</v>
      </c>
      <c r="H22" s="77" t="n">
        <v>0.6179067</v>
      </c>
      <c r="I22" s="77"/>
      <c r="J22" s="77" t="n">
        <v>0.23576584</v>
      </c>
      <c r="K22" s="77" t="n">
        <v>0.46710464</v>
      </c>
      <c r="L22" s="77" t="n">
        <v>-0.1336273</v>
      </c>
      <c r="M22" s="77"/>
      <c r="N22" s="77" t="n">
        <v>0.33411769</v>
      </c>
      <c r="O22" s="77" t="n">
        <v>0.69160527</v>
      </c>
      <c r="P22" s="77" t="n">
        <v>0.5828514</v>
      </c>
      <c r="Q22" s="70"/>
      <c r="R22" s="63"/>
      <c r="S22" s="63"/>
      <c r="T22" s="63"/>
      <c r="U22" s="44"/>
      <c r="V22" s="44"/>
      <c r="W22" s="44"/>
      <c r="X22" s="44"/>
      <c r="Y22" s="44"/>
      <c r="Z22" s="45"/>
      <c r="AA22" s="45"/>
      <c r="AB22" s="45"/>
      <c r="AC22" s="45"/>
      <c r="AD22" s="45"/>
    </row>
    <row r="23" s="46" customFormat="true" ht="14.25" hidden="false" customHeight="true" outlineLevel="0" collapsed="false">
      <c r="A23" s="75" t="s">
        <v>38</v>
      </c>
      <c r="B23" s="76" t="n">
        <v>0.27800789</v>
      </c>
      <c r="C23" s="76" t="n">
        <v>1.65857029</v>
      </c>
      <c r="D23" s="76" t="n">
        <v>1.99570623</v>
      </c>
      <c r="E23" s="77"/>
      <c r="F23" s="77" t="n">
        <v>0.32611983</v>
      </c>
      <c r="G23" s="77" t="n">
        <v>1.92248977</v>
      </c>
      <c r="H23" s="77" t="n">
        <v>2.54251154</v>
      </c>
      <c r="I23" s="77"/>
      <c r="J23" s="77" t="n">
        <v>0.23999287</v>
      </c>
      <c r="K23" s="77" t="n">
        <v>1.45082442</v>
      </c>
      <c r="L23" s="77" t="n">
        <v>1.56739597</v>
      </c>
      <c r="M23" s="77"/>
      <c r="N23" s="77" t="n">
        <v>0.2899939</v>
      </c>
      <c r="O23" s="77" t="n">
        <v>1.88041205</v>
      </c>
      <c r="P23" s="77" t="n">
        <v>2.36022668</v>
      </c>
      <c r="Q23" s="70"/>
      <c r="R23" s="63"/>
      <c r="S23" s="63"/>
      <c r="T23" s="63"/>
      <c r="U23" s="44"/>
      <c r="V23" s="44"/>
      <c r="W23" s="44"/>
      <c r="X23" s="44"/>
      <c r="Y23" s="44"/>
      <c r="Z23" s="45"/>
      <c r="AA23" s="45"/>
      <c r="AB23" s="45"/>
      <c r="AC23" s="45"/>
      <c r="AD23" s="45"/>
    </row>
    <row r="24" s="84" customFormat="true" ht="11.25" hidden="false" customHeight="false" outlineLevel="0" collapsed="false">
      <c r="A24" s="78" t="s">
        <v>1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1"/>
      <c r="S24" s="81"/>
      <c r="T24" s="81"/>
      <c r="U24" s="82"/>
      <c r="V24" s="82"/>
      <c r="W24" s="82"/>
      <c r="X24" s="82"/>
      <c r="Y24" s="82"/>
      <c r="Z24" s="83"/>
      <c r="AA24" s="83"/>
      <c r="AB24" s="83"/>
      <c r="AC24" s="83"/>
      <c r="AD24" s="83"/>
    </row>
    <row r="25" customFormat="false" ht="14.25" hidden="false" customHeight="true" outlineLevel="0" collapsed="false">
      <c r="A25" s="85" t="n">
        <v>41347</v>
      </c>
      <c r="B25" s="8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6" customFormat="true" ht="11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6" customFormat="true" ht="11.25" hidden="false" customHeight="true" outlineLevel="0" collapsed="false">
      <c r="A3" s="42" t="s">
        <v>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46" customFormat="true" ht="11.25" hidden="false" customHeight="true" outlineLevel="0" collapsed="false">
      <c r="A4" s="42" t="s">
        <v>4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s="46" customFormat="true" ht="11.25" hidden="false" customHeight="true" outlineLevel="0" collapsed="false">
      <c r="A5" s="42" t="s">
        <v>2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89" customFormat="true" ht="33.75" hidden="false" customHeight="true" outlineLevel="0" collapsed="false">
      <c r="A6" s="60" t="s">
        <v>41</v>
      </c>
      <c r="B6" s="87" t="s">
        <v>42</v>
      </c>
      <c r="C6" s="60" t="s">
        <v>43</v>
      </c>
      <c r="D6" s="60"/>
      <c r="E6" s="60"/>
      <c r="F6" s="88"/>
      <c r="G6" s="60" t="s">
        <v>44</v>
      </c>
      <c r="H6" s="60"/>
      <c r="I6" s="60"/>
      <c r="J6" s="88"/>
      <c r="K6" s="60" t="s">
        <v>45</v>
      </c>
      <c r="L6" s="60"/>
      <c r="M6" s="60"/>
    </row>
    <row r="7" s="46" customFormat="true" ht="12" hidden="false" customHeight="true" outlineLevel="0" collapsed="false">
      <c r="A7" s="60"/>
      <c r="B7" s="87"/>
      <c r="C7" s="87" t="s">
        <v>7</v>
      </c>
      <c r="D7" s="60" t="s">
        <v>8</v>
      </c>
      <c r="E7" s="60" t="s">
        <v>9</v>
      </c>
      <c r="F7" s="90"/>
      <c r="G7" s="87" t="s">
        <v>7</v>
      </c>
      <c r="H7" s="60" t="s">
        <v>8</v>
      </c>
      <c r="I7" s="91" t="s">
        <v>9</v>
      </c>
      <c r="J7" s="92"/>
      <c r="K7" s="87" t="s">
        <v>7</v>
      </c>
      <c r="L7" s="60" t="s">
        <v>8</v>
      </c>
      <c r="M7" s="60" t="s">
        <v>9</v>
      </c>
    </row>
    <row r="8" s="46" customFormat="true" ht="12" hidden="false" customHeight="true" outlineLevel="0" collapsed="false">
      <c r="A8" s="60"/>
      <c r="B8" s="87"/>
      <c r="C8" s="87"/>
      <c r="D8" s="60"/>
      <c r="E8" s="60"/>
      <c r="F8" s="93"/>
      <c r="G8" s="87"/>
      <c r="H8" s="60"/>
      <c r="I8" s="91"/>
      <c r="J8" s="94"/>
      <c r="K8" s="87"/>
      <c r="L8" s="60"/>
      <c r="M8" s="60"/>
    </row>
    <row r="9" s="46" customFormat="true" ht="16.5" hidden="false" customHeight="true" outlineLevel="0" collapsed="false">
      <c r="A9" s="57" t="s">
        <v>46</v>
      </c>
      <c r="B9" s="77" t="n">
        <v>66.05241161</v>
      </c>
      <c r="C9" s="77" t="n">
        <v>0.14957144</v>
      </c>
      <c r="D9" s="77" t="n">
        <v>0.7894346</v>
      </c>
      <c r="E9" s="77" t="n">
        <v>0.66511878</v>
      </c>
      <c r="F9" s="95"/>
      <c r="G9" s="96" t="n">
        <v>0.1</v>
      </c>
      <c r="H9" s="96" t="n">
        <v>0.52</v>
      </c>
      <c r="I9" s="96" t="n">
        <v>0.44</v>
      </c>
      <c r="J9" s="95"/>
      <c r="K9" s="77" t="n">
        <v>17.0673984</v>
      </c>
      <c r="L9" s="77" t="n">
        <v>37.81160703</v>
      </c>
      <c r="M9" s="77" t="n">
        <v>22.57219854</v>
      </c>
    </row>
    <row r="10" s="46" customFormat="true" ht="16.5" hidden="false" customHeight="true" outlineLevel="0" collapsed="false">
      <c r="A10" s="57" t="s">
        <v>47</v>
      </c>
      <c r="B10" s="77" t="n">
        <v>28.50565764</v>
      </c>
      <c r="C10" s="77" t="n">
        <v>1.54854864</v>
      </c>
      <c r="D10" s="77" t="n">
        <v>2.7503795</v>
      </c>
      <c r="E10" s="77" t="n">
        <v>4.94231732</v>
      </c>
      <c r="F10" s="95"/>
      <c r="G10" s="96" t="n">
        <v>0.46</v>
      </c>
      <c r="H10" s="96" t="n">
        <v>0.81</v>
      </c>
      <c r="I10" s="96" t="n">
        <v>1.44</v>
      </c>
      <c r="J10" s="95"/>
      <c r="K10" s="77" t="n">
        <v>80.41012757</v>
      </c>
      <c r="L10" s="77" t="n">
        <v>59.62454218</v>
      </c>
      <c r="M10" s="77" t="n">
        <v>74.23787373</v>
      </c>
    </row>
    <row r="11" s="46" customFormat="true" ht="16.5" hidden="false" customHeight="true" outlineLevel="0" collapsed="false">
      <c r="A11" s="57" t="s">
        <v>48</v>
      </c>
      <c r="B11" s="77" t="n">
        <v>5.44193075</v>
      </c>
      <c r="C11" s="77" t="n">
        <v>0.28503993</v>
      </c>
      <c r="D11" s="77" t="n">
        <v>0.68858783</v>
      </c>
      <c r="E11" s="77" t="n">
        <v>1.21700095</v>
      </c>
      <c r="F11" s="95"/>
      <c r="G11" s="96" t="n">
        <v>0.01</v>
      </c>
      <c r="H11" s="96" t="n">
        <v>0.03</v>
      </c>
      <c r="I11" s="96" t="n">
        <v>0.06</v>
      </c>
      <c r="J11" s="95"/>
      <c r="K11" s="77" t="n">
        <v>2.52247579</v>
      </c>
      <c r="L11" s="77" t="n">
        <v>2.56385079</v>
      </c>
      <c r="M11" s="77" t="n">
        <v>3.18992722</v>
      </c>
    </row>
    <row r="12" s="74" customFormat="true" ht="16.5" hidden="false" customHeight="true" outlineLevel="0" collapsed="false">
      <c r="A12" s="57" t="s">
        <v>49</v>
      </c>
      <c r="B12" s="68" t="n">
        <v>100</v>
      </c>
      <c r="C12" s="68" t="n">
        <v>0.57180648</v>
      </c>
      <c r="D12" s="68" t="n">
        <v>1.36427362</v>
      </c>
      <c r="E12" s="68" t="n">
        <v>1.93876994</v>
      </c>
      <c r="F12" s="97"/>
      <c r="G12" s="98" t="n">
        <v>0.57</v>
      </c>
      <c r="H12" s="98" t="n">
        <v>1.36</v>
      </c>
      <c r="I12" s="98" t="n">
        <v>1.94</v>
      </c>
      <c r="J12" s="97"/>
      <c r="K12" s="68" t="n">
        <v>100</v>
      </c>
      <c r="L12" s="68" t="n">
        <v>100</v>
      </c>
      <c r="M12" s="68" t="n">
        <v>100</v>
      </c>
    </row>
    <row r="13" s="46" customFormat="true" ht="12" hidden="false" customHeight="false" outlineLevel="0" collapsed="false">
      <c r="A13" s="99" t="s">
        <v>17</v>
      </c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s="103" customFormat="true" ht="14.25" hidden="false" customHeight="true" outlineLevel="0" collapsed="false">
      <c r="A14" s="100" t="n">
        <v>41347</v>
      </c>
      <c r="B14" s="100"/>
      <c r="C14" s="101"/>
      <c r="D14" s="101"/>
      <c r="E14" s="101"/>
      <c r="F14" s="101"/>
      <c r="G14" s="102"/>
      <c r="H14" s="102"/>
      <c r="I14" s="102"/>
      <c r="J14" s="101"/>
      <c r="K14" s="102"/>
      <c r="L14" s="102"/>
      <c r="M14" s="102"/>
    </row>
    <row r="15" s="46" customFormat="true" ht="14.25" hidden="false" customHeight="true" outlineLevel="0" collapsed="false">
      <c r="A15" s="84"/>
      <c r="G15" s="104"/>
      <c r="H15" s="104"/>
      <c r="I15" s="104"/>
      <c r="K15" s="105"/>
      <c r="L15" s="105"/>
      <c r="M15" s="105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J3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6" customFormat="true" ht="11.25" hidden="false" customHeight="true" outlineLevel="0" collapsed="false">
      <c r="A2" s="106" t="s">
        <v>5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46" customFormat="true" ht="11.25" hidden="false" customHeight="true" outlineLevel="0" collapsed="false">
      <c r="A3" s="107" t="s">
        <v>4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s="46" customFormat="true" ht="11.25" hidden="false" customHeight="true" outlineLevel="0" collapsed="false">
      <c r="A4" s="48" t="s">
        <v>2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111" customFormat="true" ht="11.25" hidden="false" customHeight="true" outlineLevel="0" collapsed="false">
      <c r="A5" s="87" t="s">
        <v>41</v>
      </c>
      <c r="B5" s="108"/>
      <c r="C5" s="108"/>
      <c r="D5" s="108"/>
      <c r="E5" s="109"/>
      <c r="F5" s="110" t="s">
        <v>51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s="89" customFormat="true" ht="33.75" hidden="false" customHeight="true" outlineLevel="0" collapsed="false">
      <c r="A6" s="87"/>
      <c r="B6" s="60" t="s">
        <v>2</v>
      </c>
      <c r="C6" s="60"/>
      <c r="D6" s="60"/>
      <c r="E6" s="88"/>
      <c r="F6" s="60" t="s">
        <v>52</v>
      </c>
      <c r="G6" s="60"/>
      <c r="H6" s="60"/>
      <c r="I6" s="88"/>
      <c r="J6" s="60" t="s">
        <v>53</v>
      </c>
      <c r="K6" s="60"/>
      <c r="L6" s="60"/>
      <c r="M6" s="88"/>
      <c r="N6" s="60" t="s">
        <v>5</v>
      </c>
      <c r="O6" s="60"/>
      <c r="P6" s="60"/>
    </row>
    <row r="7" s="111" customFormat="true" ht="12" hidden="false" customHeight="true" outlineLevel="0" collapsed="false">
      <c r="A7" s="87"/>
      <c r="B7" s="112" t="s">
        <v>7</v>
      </c>
      <c r="C7" s="60" t="s">
        <v>8</v>
      </c>
      <c r="D7" s="113" t="s">
        <v>54</v>
      </c>
      <c r="E7" s="114"/>
      <c r="F7" s="112" t="s">
        <v>7</v>
      </c>
      <c r="G7" s="60" t="s">
        <v>8</v>
      </c>
      <c r="H7" s="115" t="s">
        <v>54</v>
      </c>
      <c r="I7" s="116"/>
      <c r="J7" s="112" t="s">
        <v>7</v>
      </c>
      <c r="K7" s="60" t="s">
        <v>8</v>
      </c>
      <c r="L7" s="113" t="s">
        <v>54</v>
      </c>
      <c r="M7" s="117"/>
      <c r="N7" s="87" t="s">
        <v>7</v>
      </c>
      <c r="O7" s="60" t="s">
        <v>8</v>
      </c>
      <c r="P7" s="113" t="s">
        <v>54</v>
      </c>
    </row>
    <row r="8" s="111" customFormat="true" ht="12" hidden="false" customHeight="true" outlineLevel="0" collapsed="false">
      <c r="A8" s="87"/>
      <c r="B8" s="112"/>
      <c r="C8" s="60"/>
      <c r="D8" s="117" t="s">
        <v>55</v>
      </c>
      <c r="E8" s="116"/>
      <c r="F8" s="112"/>
      <c r="G8" s="60"/>
      <c r="H8" s="116" t="s">
        <v>55</v>
      </c>
      <c r="I8" s="116"/>
      <c r="J8" s="116"/>
      <c r="K8" s="60"/>
      <c r="L8" s="117" t="s">
        <v>55</v>
      </c>
      <c r="M8" s="117"/>
      <c r="N8" s="117"/>
      <c r="O8" s="60"/>
      <c r="P8" s="117" t="s">
        <v>55</v>
      </c>
    </row>
    <row r="9" s="111" customFormat="true" ht="12.75" hidden="false" customHeight="true" outlineLevel="0" collapsed="false">
      <c r="A9" s="118"/>
      <c r="B9" s="118"/>
      <c r="C9" s="118"/>
      <c r="D9" s="118"/>
      <c r="E9" s="118"/>
      <c r="F9" s="119" t="s">
        <v>43</v>
      </c>
      <c r="G9" s="119"/>
      <c r="H9" s="119"/>
      <c r="I9" s="119"/>
      <c r="J9" s="119"/>
      <c r="K9" s="119"/>
      <c r="L9" s="119"/>
      <c r="M9" s="119"/>
      <c r="N9" s="119"/>
      <c r="O9" s="119"/>
      <c r="P9" s="113"/>
    </row>
    <row r="10" s="46" customFormat="true" ht="16.5" hidden="false" customHeight="true" outlineLevel="0" collapsed="false">
      <c r="A10" s="57" t="s">
        <v>46</v>
      </c>
      <c r="B10" s="77" t="n">
        <v>0.14957144</v>
      </c>
      <c r="C10" s="77" t="n">
        <v>0.7894346</v>
      </c>
      <c r="D10" s="77" t="n">
        <v>0.66511878</v>
      </c>
      <c r="E10" s="77"/>
      <c r="F10" s="77" t="n">
        <v>0.21570352</v>
      </c>
      <c r="G10" s="77" t="n">
        <v>0.87349232</v>
      </c>
      <c r="H10" s="77" t="n">
        <v>1.07564911</v>
      </c>
      <c r="I10" s="96"/>
      <c r="J10" s="77" t="n">
        <v>0.11356997</v>
      </c>
      <c r="K10" s="77" t="n">
        <v>0.74371608</v>
      </c>
      <c r="L10" s="77" t="n">
        <v>0.44291362</v>
      </c>
      <c r="M10" s="77"/>
      <c r="N10" s="77" t="n">
        <v>0.15973472</v>
      </c>
      <c r="O10" s="77" t="n">
        <v>0.85370479</v>
      </c>
      <c r="P10" s="77" t="n">
        <v>0.83112931</v>
      </c>
    </row>
    <row r="11" s="46" customFormat="true" ht="16.5" hidden="false" customHeight="true" outlineLevel="0" collapsed="false">
      <c r="A11" s="57" t="s">
        <v>47</v>
      </c>
      <c r="B11" s="77" t="n">
        <v>1.54854864</v>
      </c>
      <c r="C11" s="77" t="n">
        <v>2.7503795</v>
      </c>
      <c r="D11" s="77" t="n">
        <v>4.94231732</v>
      </c>
      <c r="E11" s="77"/>
      <c r="F11" s="77" t="n">
        <v>1.36887104</v>
      </c>
      <c r="G11" s="77" t="n">
        <v>2.70559631</v>
      </c>
      <c r="H11" s="77" t="n">
        <v>4.58256225</v>
      </c>
      <c r="I11" s="96"/>
      <c r="J11" s="77" t="n">
        <v>1.67819634</v>
      </c>
      <c r="K11" s="77" t="n">
        <v>2.78294725</v>
      </c>
      <c r="L11" s="77" t="n">
        <v>5.20269129</v>
      </c>
      <c r="M11" s="77"/>
      <c r="N11" s="77" t="n">
        <v>1.52766507</v>
      </c>
      <c r="O11" s="77" t="n">
        <v>2.82904008</v>
      </c>
      <c r="P11" s="77" t="n">
        <v>4.79513559</v>
      </c>
    </row>
    <row r="12" s="46" customFormat="true" ht="16.5" hidden="false" customHeight="true" outlineLevel="0" collapsed="false">
      <c r="A12" s="57" t="s">
        <v>48</v>
      </c>
      <c r="B12" s="77" t="n">
        <v>0.28503993</v>
      </c>
      <c r="C12" s="77" t="n">
        <v>0.68858783</v>
      </c>
      <c r="D12" s="77" t="n">
        <v>1.21700095</v>
      </c>
      <c r="E12" s="77"/>
      <c r="F12" s="77" t="n">
        <v>0.3098978</v>
      </c>
      <c r="G12" s="77" t="n">
        <v>0.79638901</v>
      </c>
      <c r="H12" s="77" t="n">
        <v>1.5018678</v>
      </c>
      <c r="I12" s="96"/>
      <c r="J12" s="77" t="n">
        <v>0.27129445</v>
      </c>
      <c r="K12" s="77" t="n">
        <v>0.62879529</v>
      </c>
      <c r="L12" s="77" t="n">
        <v>1.05919643</v>
      </c>
      <c r="M12" s="77"/>
      <c r="N12" s="77" t="n">
        <v>0.29852873</v>
      </c>
      <c r="O12" s="77" t="n">
        <v>0.7182219</v>
      </c>
      <c r="P12" s="77" t="n">
        <v>1.518955</v>
      </c>
    </row>
    <row r="13" s="123" customFormat="true" ht="16.5" hidden="false" customHeight="true" outlineLevel="0" collapsed="false">
      <c r="A13" s="120" t="s">
        <v>49</v>
      </c>
      <c r="B13" s="68" t="n">
        <v>0.57180648</v>
      </c>
      <c r="C13" s="68" t="n">
        <v>1.36427362</v>
      </c>
      <c r="D13" s="68" t="n">
        <v>1.93876994</v>
      </c>
      <c r="E13" s="121"/>
      <c r="F13" s="68" t="n">
        <v>0.60550063</v>
      </c>
      <c r="G13" s="68" t="n">
        <v>1.4790509</v>
      </c>
      <c r="H13" s="68" t="n">
        <v>2.25050502</v>
      </c>
      <c r="I13" s="122"/>
      <c r="J13" s="68" t="n">
        <v>0.55184994</v>
      </c>
      <c r="K13" s="68" t="n">
        <v>1.29638414</v>
      </c>
      <c r="L13" s="68" t="n">
        <v>1.75471101</v>
      </c>
      <c r="M13" s="121"/>
      <c r="N13" s="68" t="n">
        <v>0.67813297</v>
      </c>
      <c r="O13" s="68" t="n">
        <v>1.58127616</v>
      </c>
      <c r="P13" s="68" t="n">
        <v>2.32627949</v>
      </c>
    </row>
    <row r="14" s="127" customFormat="true" ht="24.75" hidden="false" customHeight="true" outlineLevel="0" collapsed="false">
      <c r="A14" s="124"/>
      <c r="B14" s="125"/>
      <c r="C14" s="125"/>
      <c r="D14" s="125"/>
      <c r="E14" s="125"/>
      <c r="F14" s="126" t="s">
        <v>56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5"/>
    </row>
    <row r="15" s="129" customFormat="true" ht="16.5" hidden="false" customHeight="true" outlineLevel="0" collapsed="false">
      <c r="A15" s="57" t="s">
        <v>46</v>
      </c>
      <c r="B15" s="77" t="n">
        <v>0.1</v>
      </c>
      <c r="C15" s="77" t="n">
        <v>0.52</v>
      </c>
      <c r="D15" s="77" t="n">
        <v>0.44</v>
      </c>
      <c r="E15" s="128"/>
      <c r="F15" s="77" t="n">
        <v>0.13318182</v>
      </c>
      <c r="G15" s="77" t="n">
        <v>0.54045581</v>
      </c>
      <c r="H15" s="77" t="n">
        <v>0.66925451</v>
      </c>
      <c r="I15" s="77"/>
      <c r="J15" s="77" t="n">
        <v>0.07646261</v>
      </c>
      <c r="K15" s="77" t="n">
        <v>0.50126994</v>
      </c>
      <c r="L15" s="77" t="n">
        <v>0.30077571</v>
      </c>
      <c r="M15" s="77"/>
      <c r="N15" s="77" t="n">
        <v>0.09143489</v>
      </c>
      <c r="O15" s="77" t="n">
        <v>0.48966625</v>
      </c>
      <c r="P15" s="77" t="n">
        <v>0.48032124</v>
      </c>
    </row>
    <row r="16" s="46" customFormat="true" ht="16.5" hidden="false" customHeight="true" outlineLevel="0" collapsed="false">
      <c r="A16" s="57" t="s">
        <v>47</v>
      </c>
      <c r="B16" s="77" t="n">
        <v>0.46</v>
      </c>
      <c r="C16" s="77" t="n">
        <v>0.81</v>
      </c>
      <c r="D16" s="77" t="n">
        <v>1.44</v>
      </c>
      <c r="E16" s="128"/>
      <c r="F16" s="77" t="n">
        <v>0.45728583</v>
      </c>
      <c r="G16" s="77" t="n">
        <v>0.89981532</v>
      </c>
      <c r="H16" s="77" t="n">
        <v>1.508074</v>
      </c>
      <c r="I16" s="77"/>
      <c r="J16" s="77" t="n">
        <v>0.46132238</v>
      </c>
      <c r="K16" s="77" t="n">
        <v>0.76239032</v>
      </c>
      <c r="L16" s="77" t="n">
        <v>1.39879881</v>
      </c>
      <c r="M16" s="77"/>
      <c r="N16" s="77" t="n">
        <v>0.57054548</v>
      </c>
      <c r="O16" s="77" t="n">
        <v>1.0525636</v>
      </c>
      <c r="P16" s="77" t="n">
        <v>1.76343036</v>
      </c>
    </row>
    <row r="17" s="46" customFormat="true" ht="16.5" hidden="false" customHeight="true" outlineLevel="0" collapsed="false">
      <c r="A17" s="57" t="s">
        <v>48</v>
      </c>
      <c r="B17" s="77" t="n">
        <v>0.01</v>
      </c>
      <c r="C17" s="77" t="n">
        <v>0.03</v>
      </c>
      <c r="D17" s="77" t="n">
        <v>0.06</v>
      </c>
      <c r="E17" s="128"/>
      <c r="F17" s="77" t="n">
        <v>0.01503297</v>
      </c>
      <c r="G17" s="77" t="n">
        <v>0.03877976</v>
      </c>
      <c r="H17" s="77" t="n">
        <v>0.0731765</v>
      </c>
      <c r="I17" s="77"/>
      <c r="J17" s="77" t="n">
        <v>0.01406495</v>
      </c>
      <c r="K17" s="77" t="n">
        <v>0.03272388</v>
      </c>
      <c r="L17" s="77" t="n">
        <v>0.05513648</v>
      </c>
      <c r="M17" s="77"/>
      <c r="N17" s="77" t="n">
        <v>0.0161526</v>
      </c>
      <c r="O17" s="77" t="n">
        <v>0.03904631</v>
      </c>
      <c r="P17" s="77" t="n">
        <v>0.08252788</v>
      </c>
    </row>
    <row r="18" s="74" customFormat="true" ht="16.5" hidden="false" customHeight="true" outlineLevel="0" collapsed="false">
      <c r="A18" s="120" t="s">
        <v>49</v>
      </c>
      <c r="B18" s="121" t="n">
        <v>0.57</v>
      </c>
      <c r="C18" s="121" t="n">
        <v>1.36</v>
      </c>
      <c r="D18" s="121" t="n">
        <v>1.94</v>
      </c>
      <c r="E18" s="130"/>
      <c r="F18" s="68" t="n">
        <v>0.22540866</v>
      </c>
      <c r="G18" s="68" t="n">
        <v>0.54680519</v>
      </c>
      <c r="H18" s="68" t="n">
        <v>0.83201182</v>
      </c>
      <c r="I18" s="121"/>
      <c r="J18" s="68" t="n">
        <v>0.34641845</v>
      </c>
      <c r="K18" s="68" t="n">
        <v>0.81711086</v>
      </c>
      <c r="L18" s="68" t="n">
        <v>1.10599426</v>
      </c>
      <c r="M18" s="121"/>
      <c r="N18" s="121" t="n">
        <v>0.69123757</v>
      </c>
      <c r="O18" s="121" t="n">
        <v>1.58127616</v>
      </c>
      <c r="P18" s="121" t="n">
        <v>2.32627949</v>
      </c>
    </row>
    <row r="19" s="84" customFormat="true" ht="11.25" hidden="false" customHeight="false" outlineLevel="0" collapsed="false">
      <c r="A19" s="78" t="s">
        <v>17</v>
      </c>
      <c r="B19" s="78"/>
      <c r="C19" s="78"/>
      <c r="D19" s="78"/>
      <c r="E19" s="78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4.25" hidden="false" customHeight="true" outlineLevel="0" collapsed="false">
      <c r="A20" s="85" t="n">
        <v>41347</v>
      </c>
      <c r="B20" s="85"/>
      <c r="F20" s="132"/>
      <c r="G20" s="132"/>
      <c r="H20" s="132"/>
      <c r="J20" s="132"/>
      <c r="K20" s="132"/>
      <c r="L20" s="132"/>
      <c r="N20" s="132"/>
      <c r="O20" s="132"/>
      <c r="P20" s="132"/>
    </row>
    <row r="21" s="133" customFormat="true" ht="14.25" hidden="false" customHeight="true" outlineLevel="0" collapsed="false">
      <c r="F21" s="134"/>
      <c r="G21" s="134"/>
      <c r="H21" s="134"/>
      <c r="J21" s="134"/>
      <c r="K21" s="134"/>
      <c r="L21" s="134"/>
      <c r="M21" s="134"/>
      <c r="N21" s="134"/>
      <c r="O21" s="134" t="str">
        <f aca="false">IF(ROUND(O13,2)&lt;&gt;ROUND(O18,2),CONCATENATE("Error ",ROUND(O13-O18,2)),"")</f>
        <v/>
      </c>
      <c r="P21" s="134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6" min="2" style="135" width="6.41"/>
    <col collapsed="false" customWidth="true" hidden="false" outlineLevel="0" max="7" min="7" style="135" width="1.85"/>
    <col collapsed="false" customWidth="true" hidden="false" outlineLevel="0" max="12" min="8" style="135" width="6.41"/>
    <col collapsed="false" customWidth="true" hidden="false" outlineLevel="0" max="13" min="13" style="135" width="2.13"/>
    <col collapsed="false" customWidth="true" hidden="false" outlineLevel="0" max="18" min="14" style="135" width="6.41"/>
    <col collapsed="false" customWidth="false" hidden="false" outlineLevel="0" max="257" min="19" style="135" width="11.42"/>
  </cols>
  <sheetData>
    <row r="2" customFormat="false" ht="12.75" hidden="false" customHeight="false" outlineLevel="0" collapsed="false">
      <c r="A2" s="136" t="s">
        <v>5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7"/>
      <c r="O2" s="137"/>
      <c r="P2" s="137"/>
      <c r="Q2" s="137"/>
    </row>
    <row r="3" customFormat="false" ht="12.75" hidden="false" customHeight="false" outlineLevel="0" collapsed="false">
      <c r="A3" s="136" t="s">
        <v>5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8"/>
      <c r="O3" s="138"/>
      <c r="P3" s="138"/>
      <c r="Q3" s="138"/>
      <c r="R3" s="139"/>
    </row>
    <row r="4" customFormat="false" ht="12.75" hidden="false" customHeight="true" outlineLevel="0" collapsed="false">
      <c r="A4" s="140" t="s">
        <v>59</v>
      </c>
      <c r="B4" s="141" t="s">
        <v>7</v>
      </c>
      <c r="C4" s="141"/>
      <c r="D4" s="141"/>
      <c r="E4" s="141"/>
      <c r="F4" s="141"/>
      <c r="G4" s="142"/>
      <c r="H4" s="143" t="s">
        <v>60</v>
      </c>
      <c r="I4" s="143"/>
      <c r="J4" s="143"/>
      <c r="K4" s="143"/>
      <c r="L4" s="143"/>
      <c r="M4" s="144"/>
      <c r="N4" s="143" t="s">
        <v>9</v>
      </c>
      <c r="O4" s="143"/>
      <c r="P4" s="143"/>
      <c r="Q4" s="143"/>
    </row>
    <row r="5" customFormat="false" ht="12.75" hidden="false" customHeight="false" outlineLevel="0" collapsed="false">
      <c r="A5" s="145"/>
      <c r="B5" s="146" t="n">
        <v>2009</v>
      </c>
      <c r="C5" s="146" t="n">
        <v>2010</v>
      </c>
      <c r="D5" s="146" t="n">
        <v>2011</v>
      </c>
      <c r="E5" s="146" t="n">
        <v>2012</v>
      </c>
      <c r="F5" s="146" t="n">
        <v>2013</v>
      </c>
      <c r="G5" s="147"/>
      <c r="H5" s="146" t="n">
        <v>2009</v>
      </c>
      <c r="I5" s="146" t="n">
        <v>2010</v>
      </c>
      <c r="J5" s="146" t="n">
        <v>2011</v>
      </c>
      <c r="K5" s="146" t="n">
        <v>2012</v>
      </c>
      <c r="L5" s="146" t="n">
        <v>2013</v>
      </c>
      <c r="M5" s="146"/>
      <c r="N5" s="146" t="n">
        <v>2009</v>
      </c>
      <c r="O5" s="146" t="n">
        <v>2010</v>
      </c>
      <c r="P5" s="146" t="n">
        <v>2011</v>
      </c>
      <c r="Q5" s="146" t="n">
        <v>2012</v>
      </c>
      <c r="R5" s="146" t="n">
        <v>2013</v>
      </c>
    </row>
    <row r="6" customFormat="false" ht="12.75" hidden="false" customHeight="false" outlineLevel="0" collapsed="false">
      <c r="A6" s="148" t="s">
        <v>61</v>
      </c>
      <c r="B6" s="149" t="n">
        <v>0.51500527</v>
      </c>
      <c r="C6" s="150" t="n">
        <v>0.57897216</v>
      </c>
      <c r="D6" s="149" t="n">
        <v>0.64548321</v>
      </c>
      <c r="E6" s="149" t="n">
        <v>0.95620646</v>
      </c>
      <c r="F6" s="150" t="n">
        <v>0.79</v>
      </c>
      <c r="G6" s="149"/>
      <c r="H6" s="149" t="n">
        <v>0.51500527</v>
      </c>
      <c r="I6" s="150" t="n">
        <v>0.57897216</v>
      </c>
      <c r="J6" s="149" t="n">
        <v>0.64548321</v>
      </c>
      <c r="K6" s="149" t="n">
        <v>0.95620646</v>
      </c>
      <c r="L6" s="150" t="n">
        <v>0.79</v>
      </c>
      <c r="M6" s="149"/>
      <c r="N6" s="149" t="n">
        <v>4.35308671</v>
      </c>
      <c r="O6" s="150" t="n">
        <v>-1.05739357</v>
      </c>
      <c r="P6" s="149" t="n">
        <v>1.8324376</v>
      </c>
      <c r="Q6" s="149" t="n">
        <v>7.20119847</v>
      </c>
      <c r="R6" s="150" t="n">
        <v>2.34</v>
      </c>
    </row>
    <row r="7" customFormat="false" ht="12.75" hidden="false" customHeight="false" outlineLevel="0" collapsed="false">
      <c r="A7" s="148" t="s">
        <v>62</v>
      </c>
      <c r="B7" s="149" t="n">
        <v>0.43587723</v>
      </c>
      <c r="C7" s="150" t="n">
        <v>0.34902194</v>
      </c>
      <c r="D7" s="150" t="n">
        <v>1.76956429</v>
      </c>
      <c r="E7" s="149" t="n">
        <v>0.96822411</v>
      </c>
      <c r="F7" s="151" t="n">
        <v>0.57</v>
      </c>
      <c r="G7" s="149"/>
      <c r="H7" s="149" t="n">
        <v>0.95312728</v>
      </c>
      <c r="I7" s="150" t="n">
        <v>0.93001484</v>
      </c>
      <c r="J7" s="150" t="n">
        <v>2.42646974</v>
      </c>
      <c r="K7" s="149" t="n">
        <v>1.93368879</v>
      </c>
      <c r="L7" s="151" t="n">
        <v>1.36</v>
      </c>
      <c r="M7" s="149"/>
      <c r="N7" s="149" t="n">
        <v>3.1996438</v>
      </c>
      <c r="O7" s="150" t="n">
        <v>-1.1429575</v>
      </c>
      <c r="P7" s="150" t="n">
        <v>3.27397922</v>
      </c>
      <c r="Q7" s="149" t="n">
        <v>6.35708925</v>
      </c>
      <c r="R7" s="151" t="n">
        <v>1.94</v>
      </c>
    </row>
    <row r="8" customFormat="false" ht="12.75" hidden="false" customHeight="false" outlineLevel="0" collapsed="false">
      <c r="A8" s="148" t="s">
        <v>63</v>
      </c>
      <c r="B8" s="149" t="n">
        <v>-0.01869162</v>
      </c>
      <c r="C8" s="150" t="n">
        <v>0.45884719</v>
      </c>
      <c r="D8" s="150" t="n">
        <v>0.8018984</v>
      </c>
      <c r="E8" s="149" t="n">
        <v>0.26</v>
      </c>
      <c r="F8" s="149"/>
      <c r="G8" s="150"/>
      <c r="H8" s="149" t="n">
        <v>0.93425751</v>
      </c>
      <c r="I8" s="150" t="n">
        <v>1.39312938</v>
      </c>
      <c r="J8" s="150" t="n">
        <v>3.24782597</v>
      </c>
      <c r="K8" s="149" t="n">
        <v>2.2</v>
      </c>
      <c r="L8" s="149"/>
      <c r="M8" s="150"/>
      <c r="N8" s="149" t="n">
        <v>2.41296803</v>
      </c>
      <c r="O8" s="150" t="n">
        <v>-0.6707885</v>
      </c>
      <c r="P8" s="150" t="n">
        <v>3.62664366</v>
      </c>
      <c r="Q8" s="149" t="n">
        <v>5.79</v>
      </c>
    </row>
    <row r="9" customFormat="false" ht="12.75" hidden="false" customHeight="false" outlineLevel="0" collapsed="false">
      <c r="A9" s="148" t="s">
        <v>64</v>
      </c>
      <c r="B9" s="149" t="n">
        <v>-0.17514153</v>
      </c>
      <c r="C9" s="150" t="n">
        <v>0.44373254</v>
      </c>
      <c r="D9" s="150" t="n">
        <v>0.49242487</v>
      </c>
      <c r="E9" s="149" t="n">
        <v>0.2</v>
      </c>
      <c r="F9" s="149"/>
      <c r="G9" s="149"/>
      <c r="H9" s="149" t="n">
        <v>0.7574797</v>
      </c>
      <c r="I9" s="150" t="n">
        <v>1.84304369</v>
      </c>
      <c r="J9" s="150" t="n">
        <v>3.75624394</v>
      </c>
      <c r="K9" s="149" t="n">
        <v>2.41</v>
      </c>
      <c r="L9" s="149"/>
      <c r="M9" s="150"/>
      <c r="N9" s="149" t="n">
        <v>1.72139609</v>
      </c>
      <c r="O9" s="150" t="n">
        <v>-0.05498724</v>
      </c>
      <c r="P9" s="150" t="n">
        <v>3.67687897</v>
      </c>
      <c r="Q9" s="149" t="n">
        <v>5.48</v>
      </c>
    </row>
    <row r="10" customFormat="false" ht="12.75" hidden="false" customHeight="false" outlineLevel="0" collapsed="false">
      <c r="A10" s="148" t="s">
        <v>65</v>
      </c>
      <c r="B10" s="149" t="n">
        <v>-0.20513011</v>
      </c>
      <c r="C10" s="150" t="n">
        <v>0.53430786</v>
      </c>
      <c r="D10" s="150" t="n">
        <v>0.81703679</v>
      </c>
      <c r="E10" s="149" t="n">
        <v>0.07</v>
      </c>
      <c r="F10" s="149"/>
      <c r="G10" s="149"/>
      <c r="H10" s="149" t="n">
        <v>0.55079578</v>
      </c>
      <c r="I10" s="150" t="n">
        <v>2.38719908</v>
      </c>
      <c r="J10" s="150" t="n">
        <v>4.60397062</v>
      </c>
      <c r="K10" s="149" t="n">
        <v>2.48</v>
      </c>
      <c r="L10" s="149"/>
      <c r="M10" s="150"/>
      <c r="N10" s="149" t="n">
        <v>1.19256228</v>
      </c>
      <c r="O10" s="150" t="n">
        <v>0.68556323</v>
      </c>
      <c r="P10" s="150" t="n">
        <v>3.96844564</v>
      </c>
      <c r="Q10" s="149" t="n">
        <v>4.7</v>
      </c>
    </row>
    <row r="11" customFormat="false" ht="12.75" hidden="false" customHeight="false" outlineLevel="0" collapsed="false">
      <c r="A11" s="148" t="s">
        <v>66</v>
      </c>
      <c r="B11" s="149" t="n">
        <v>-0.36946313</v>
      </c>
      <c r="C11" s="150" t="n">
        <v>0.25486213</v>
      </c>
      <c r="D11" s="150" t="n">
        <v>0.41862423</v>
      </c>
      <c r="E11" s="149" t="n">
        <v>-0.15</v>
      </c>
      <c r="F11" s="149"/>
      <c r="G11" s="150"/>
      <c r="H11" s="149" t="n">
        <v>0.17929766</v>
      </c>
      <c r="I11" s="150" t="n">
        <v>2.64814528</v>
      </c>
      <c r="J11" s="150" t="n">
        <v>5.04186819</v>
      </c>
      <c r="K11" s="149" t="n">
        <v>2.33</v>
      </c>
      <c r="L11" s="149"/>
      <c r="M11" s="150"/>
      <c r="N11" s="149" t="n">
        <v>-0.0895365</v>
      </c>
      <c r="O11" s="150" t="n">
        <v>1.31649971</v>
      </c>
      <c r="P11" s="150" t="n">
        <v>4.13827372</v>
      </c>
      <c r="Q11" s="149" t="n">
        <v>4.11</v>
      </c>
    </row>
    <row r="12" customFormat="false" ht="12.75" hidden="false" customHeight="false" outlineLevel="0" collapsed="false">
      <c r="A12" s="148" t="s">
        <v>67</v>
      </c>
      <c r="B12" s="149" t="n">
        <v>-0.01558131</v>
      </c>
      <c r="C12" s="150" t="n">
        <v>-0.07427812</v>
      </c>
      <c r="D12" s="150" t="n">
        <v>0.46369173</v>
      </c>
      <c r="E12" s="149" t="n">
        <v>0.2</v>
      </c>
      <c r="F12" s="149"/>
      <c r="G12" s="149"/>
      <c r="H12" s="149" t="n">
        <v>0.16368841</v>
      </c>
      <c r="I12" s="150" t="n">
        <v>2.57190016</v>
      </c>
      <c r="J12" s="150" t="n">
        <v>5.52893865</v>
      </c>
      <c r="K12" s="149" t="n">
        <v>2.54</v>
      </c>
      <c r="L12" s="149"/>
      <c r="M12" s="150"/>
      <c r="N12" s="149" t="n">
        <v>-0.42828211</v>
      </c>
      <c r="O12" s="150" t="n">
        <v>1.25702089</v>
      </c>
      <c r="P12" s="150" t="n">
        <v>4.69892268</v>
      </c>
      <c r="Q12" s="149" t="n">
        <v>3.84</v>
      </c>
    </row>
    <row r="13" customFormat="false" ht="12.75" hidden="false" customHeight="false" outlineLevel="0" collapsed="false">
      <c r="A13" s="148" t="s">
        <v>68</v>
      </c>
      <c r="B13" s="149" t="n">
        <v>-0.28570537</v>
      </c>
      <c r="C13" s="150" t="n">
        <v>-0.34348383</v>
      </c>
      <c r="D13" s="150" t="n">
        <v>0.35689707</v>
      </c>
      <c r="E13" s="149" t="n">
        <v>0.04</v>
      </c>
      <c r="F13" s="149"/>
      <c r="G13" s="149"/>
      <c r="H13" s="149" t="n">
        <v>-0.12248463</v>
      </c>
      <c r="I13" s="150" t="n">
        <v>2.21958227</v>
      </c>
      <c r="J13" s="150" t="n">
        <v>5.90556834</v>
      </c>
      <c r="K13" s="149" t="n">
        <v>2.58</v>
      </c>
      <c r="L13" s="149"/>
      <c r="M13" s="150"/>
      <c r="N13" s="149" t="n">
        <v>-0.91148065</v>
      </c>
      <c r="O13" s="150" t="n">
        <v>1.19834851</v>
      </c>
      <c r="P13" s="150" t="n">
        <v>5.43474136</v>
      </c>
      <c r="Q13" s="149" t="n">
        <v>3.52</v>
      </c>
    </row>
    <row r="14" customFormat="false" ht="12.75" hidden="false" customHeight="false" outlineLevel="0" collapsed="false">
      <c r="A14" s="148" t="s">
        <v>69</v>
      </c>
      <c r="B14" s="149" t="n">
        <v>0.05496053</v>
      </c>
      <c r="C14" s="150" t="n">
        <v>-0.3344642</v>
      </c>
      <c r="D14" s="150" t="n">
        <v>0.15172318</v>
      </c>
      <c r="E14" s="149" t="n">
        <v>-0.12673142</v>
      </c>
      <c r="F14" s="149"/>
      <c r="G14" s="149"/>
      <c r="H14" s="149" t="n">
        <v>-0.06759141</v>
      </c>
      <c r="I14" s="150" t="n">
        <v>1.87769436</v>
      </c>
      <c r="J14" s="150" t="n">
        <v>6.06625163</v>
      </c>
      <c r="K14" s="149" t="n">
        <v>2.45204578</v>
      </c>
      <c r="L14" s="149"/>
      <c r="M14" s="150"/>
      <c r="N14" s="149" t="n">
        <v>-0.84762605</v>
      </c>
      <c r="O14" s="150" t="n">
        <v>0.80447358</v>
      </c>
      <c r="P14" s="150" t="n">
        <v>5.94907202</v>
      </c>
      <c r="Q14" s="149" t="n">
        <v>3.22961806</v>
      </c>
    </row>
    <row r="15" customFormat="false" ht="12.75" hidden="false" customHeight="false" outlineLevel="0" collapsed="false">
      <c r="A15" s="148" t="s">
        <v>70</v>
      </c>
      <c r="B15" s="149" t="n">
        <v>-0.21298574</v>
      </c>
      <c r="C15" s="150" t="n">
        <v>-0.12376174</v>
      </c>
      <c r="D15" s="150" t="n">
        <v>0.40644676</v>
      </c>
      <c r="E15" s="150" t="n">
        <v>0.04040911</v>
      </c>
      <c r="F15" s="150"/>
      <c r="G15" s="150"/>
      <c r="H15" s="149" t="n">
        <v>-0.28043319</v>
      </c>
      <c r="I15" s="150" t="n">
        <v>1.75160875</v>
      </c>
      <c r="J15" s="150" t="n">
        <v>6.49735448</v>
      </c>
      <c r="K15" s="150" t="n">
        <v>2.49344574</v>
      </c>
      <c r="L15" s="150"/>
      <c r="M15" s="150"/>
      <c r="N15" s="149" t="n">
        <v>-0.77319216</v>
      </c>
      <c r="O15" s="150" t="n">
        <v>0.89460734</v>
      </c>
      <c r="P15" s="150" t="n">
        <v>6.5115191</v>
      </c>
      <c r="Q15" s="150" t="n">
        <v>2.85328837</v>
      </c>
    </row>
    <row r="16" customFormat="false" ht="12.75" hidden="false" customHeight="false" outlineLevel="0" collapsed="false">
      <c r="A16" s="148" t="s">
        <v>71</v>
      </c>
      <c r="B16" s="149" t="n">
        <v>-0.56425393</v>
      </c>
      <c r="C16" s="150" t="n">
        <v>-0.04662925</v>
      </c>
      <c r="D16" s="150" t="n">
        <v>0.21905625</v>
      </c>
      <c r="E16" s="150" t="n">
        <v>-0.03</v>
      </c>
      <c r="F16" s="150"/>
      <c r="G16" s="150"/>
      <c r="H16" s="149" t="n">
        <v>-0.84310477</v>
      </c>
      <c r="I16" s="150" t="n">
        <v>1.70416274</v>
      </c>
      <c r="J16" s="150" t="n">
        <v>6.73064359</v>
      </c>
      <c r="K16" s="150" t="n">
        <v>2.46</v>
      </c>
      <c r="L16" s="150"/>
      <c r="M16" s="150"/>
      <c r="N16" s="149" t="n">
        <v>-1.02712935</v>
      </c>
      <c r="O16" s="150" t="n">
        <v>1.4198263</v>
      </c>
      <c r="P16" s="150" t="n">
        <v>6.79463677</v>
      </c>
      <c r="Q16" s="150" t="n">
        <v>2.6</v>
      </c>
    </row>
    <row r="17" customFormat="false" ht="12.75" hidden="false" customHeight="false" outlineLevel="0" collapsed="false">
      <c r="A17" s="148" t="s">
        <v>72</v>
      </c>
      <c r="B17" s="149" t="n">
        <v>-0.27957207</v>
      </c>
      <c r="C17" s="150" t="n">
        <v>0.05995765</v>
      </c>
      <c r="D17" s="150" t="n">
        <v>0.13174359</v>
      </c>
      <c r="E17" s="150" t="n">
        <v>0.05</v>
      </c>
      <c r="F17" s="151"/>
      <c r="G17" s="149"/>
      <c r="H17" s="149" t="n">
        <v>-1.12031976</v>
      </c>
      <c r="I17" s="150" t="n">
        <v>1.76514217</v>
      </c>
      <c r="J17" s="150" t="n">
        <v>6.87125437</v>
      </c>
      <c r="K17" s="150" t="n">
        <v>2.51</v>
      </c>
      <c r="L17" s="151"/>
      <c r="M17" s="150"/>
      <c r="N17" s="149" t="n">
        <v>-1.12031976</v>
      </c>
      <c r="O17" s="150" t="n">
        <v>1.76514217</v>
      </c>
      <c r="P17" s="152" t="n">
        <v>6.87125437</v>
      </c>
      <c r="Q17" s="152" t="n">
        <v>2.51</v>
      </c>
      <c r="R17" s="139"/>
    </row>
    <row r="18" customFormat="false" ht="12.75" hidden="false" customHeight="false" outlineLevel="0" collapsed="false">
      <c r="A18" s="153" t="s">
        <v>17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48"/>
      <c r="Q18" s="148"/>
    </row>
    <row r="19" customFormat="false" ht="12.75" hidden="false" customHeight="false" outlineLevel="0" collapsed="false">
      <c r="A19" s="154" t="n">
        <v>41347</v>
      </c>
    </row>
  </sheetData>
  <mergeCells count="3">
    <mergeCell ref="B4:F4"/>
    <mergeCell ref="H4:L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36" t="s">
        <v>73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74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75</v>
      </c>
      <c r="B4" s="160" t="s">
        <v>76</v>
      </c>
      <c r="C4" s="160"/>
      <c r="D4" s="160"/>
      <c r="E4" s="144"/>
      <c r="F4" s="159" t="s">
        <v>75</v>
      </c>
      <c r="G4" s="161" t="s">
        <v>76</v>
      </c>
      <c r="H4" s="161"/>
      <c r="I4" s="161"/>
    </row>
    <row r="5" customFormat="false" ht="22.5" hidden="false" customHeight="false" outlineLevel="0" collapsed="false">
      <c r="A5" s="159"/>
      <c r="B5" s="145" t="s">
        <v>7</v>
      </c>
      <c r="C5" s="145" t="s">
        <v>8</v>
      </c>
      <c r="D5" s="145" t="s">
        <v>77</v>
      </c>
      <c r="E5" s="145"/>
      <c r="F5" s="159"/>
      <c r="G5" s="145" t="s">
        <v>7</v>
      </c>
      <c r="H5" s="145" t="s">
        <v>8</v>
      </c>
      <c r="I5" s="145" t="s">
        <v>77</v>
      </c>
    </row>
    <row r="6" customFormat="false" ht="12.75" hidden="false" customHeight="false" outlineLevel="0" collapsed="false">
      <c r="A6" s="136" t="s">
        <v>46</v>
      </c>
      <c r="B6" s="162" t="n">
        <v>0.15</v>
      </c>
      <c r="C6" s="162" t="n">
        <v>0.79</v>
      </c>
      <c r="D6" s="162" t="n">
        <v>0.67</v>
      </c>
      <c r="E6" s="163"/>
      <c r="F6" s="0" t="s">
        <v>78</v>
      </c>
      <c r="G6" s="164" t="n">
        <v>0.9</v>
      </c>
      <c r="H6" s="164" t="n">
        <v>1.45</v>
      </c>
      <c r="I6" s="164" t="n">
        <v>-0.03</v>
      </c>
      <c r="N6" s="165"/>
      <c r="O6" s="165"/>
      <c r="P6" s="165"/>
    </row>
    <row r="7" customFormat="false" ht="12.75" hidden="false" customHeight="false" outlineLevel="0" collapsed="false">
      <c r="A7" s="0" t="s">
        <v>79</v>
      </c>
      <c r="B7" s="164" t="n">
        <v>0.02</v>
      </c>
      <c r="C7" s="164" t="n">
        <v>2.54</v>
      </c>
      <c r="D7" s="164" t="n">
        <v>10</v>
      </c>
      <c r="E7" s="166"/>
      <c r="F7" s="167" t="s">
        <v>80</v>
      </c>
      <c r="G7" s="164" t="n">
        <v>-0.01</v>
      </c>
      <c r="H7" s="164" t="n">
        <v>0.42</v>
      </c>
      <c r="I7" s="164" t="n">
        <v>-0.22</v>
      </c>
      <c r="J7" s="168"/>
      <c r="K7" s="169"/>
      <c r="L7" s="169"/>
    </row>
    <row r="8" customFormat="false" ht="12.75" hidden="false" customHeight="false" outlineLevel="0" collapsed="false">
      <c r="A8" s="0" t="s">
        <v>81</v>
      </c>
      <c r="B8" s="164" t="n">
        <v>0.32</v>
      </c>
      <c r="C8" s="164" t="n">
        <v>2.17</v>
      </c>
      <c r="D8" s="164" t="n">
        <v>8.66</v>
      </c>
      <c r="E8" s="166"/>
      <c r="F8" s="167" t="s">
        <v>82</v>
      </c>
      <c r="G8" s="164" t="n">
        <v>-0.33</v>
      </c>
      <c r="H8" s="164" t="n">
        <v>-0.36</v>
      </c>
      <c r="I8" s="164" t="n">
        <v>-0.23</v>
      </c>
      <c r="J8" s="169"/>
      <c r="K8" s="169"/>
      <c r="L8" s="169"/>
    </row>
    <row r="9" customFormat="false" ht="12.75" hidden="false" customHeight="false" outlineLevel="0" collapsed="false">
      <c r="A9" s="0" t="s">
        <v>83</v>
      </c>
      <c r="B9" s="164" t="n">
        <v>3.33</v>
      </c>
      <c r="C9" s="164" t="n">
        <v>3.96</v>
      </c>
      <c r="D9" s="164" t="n">
        <v>5.85</v>
      </c>
      <c r="E9" s="135"/>
      <c r="F9" s="0" t="s">
        <v>84</v>
      </c>
      <c r="G9" s="164" t="n">
        <v>0.72</v>
      </c>
      <c r="H9" s="164" t="n">
        <v>0.4</v>
      </c>
      <c r="I9" s="164" t="n">
        <v>-0.36</v>
      </c>
    </row>
    <row r="10" customFormat="false" ht="12.75" hidden="false" customHeight="false" outlineLevel="0" collapsed="false">
      <c r="A10" s="0" t="s">
        <v>85</v>
      </c>
      <c r="B10" s="164" t="n">
        <v>1.85</v>
      </c>
      <c r="C10" s="164" t="n">
        <v>2.58</v>
      </c>
      <c r="D10" s="164" t="n">
        <v>5.5</v>
      </c>
      <c r="E10" s="135"/>
      <c r="F10" s="0" t="s">
        <v>86</v>
      </c>
      <c r="G10" s="164" t="n">
        <v>0.3</v>
      </c>
      <c r="H10" s="164" t="n">
        <v>0.69</v>
      </c>
      <c r="I10" s="164" t="n">
        <v>-0.43</v>
      </c>
    </row>
    <row r="11" customFormat="false" ht="12.75" hidden="false" customHeight="false" outlineLevel="0" collapsed="false">
      <c r="A11" s="0" t="s">
        <v>87</v>
      </c>
      <c r="B11" s="164" t="n">
        <v>0.28</v>
      </c>
      <c r="C11" s="164" t="n">
        <v>0.37</v>
      </c>
      <c r="D11" s="164" t="n">
        <v>4.76</v>
      </c>
      <c r="E11" s="135"/>
      <c r="F11" s="0" t="s">
        <v>88</v>
      </c>
      <c r="G11" s="164" t="n">
        <v>0.28</v>
      </c>
      <c r="H11" s="164" t="n">
        <v>0.54</v>
      </c>
      <c r="I11" s="164" t="n">
        <v>-0.53</v>
      </c>
    </row>
    <row r="12" customFormat="false" ht="12.75" hidden="false" customHeight="false" outlineLevel="0" collapsed="false">
      <c r="A12" s="0" t="s">
        <v>89</v>
      </c>
      <c r="B12" s="164" t="n">
        <v>0.36</v>
      </c>
      <c r="C12" s="164" t="n">
        <v>0.93</v>
      </c>
      <c r="D12" s="164" t="n">
        <v>4.71</v>
      </c>
      <c r="E12" s="135"/>
      <c r="F12" s="0" t="s">
        <v>90</v>
      </c>
      <c r="G12" s="164" t="n">
        <v>-0.09</v>
      </c>
      <c r="H12" s="164" t="n">
        <v>-0.19</v>
      </c>
      <c r="I12" s="164" t="n">
        <v>-0.54</v>
      </c>
    </row>
    <row r="13" customFormat="false" ht="12.75" hidden="false" customHeight="false" outlineLevel="0" collapsed="false">
      <c r="A13" s="0" t="s">
        <v>91</v>
      </c>
      <c r="B13" s="164" t="n">
        <v>0.08</v>
      </c>
      <c r="C13" s="164" t="n">
        <v>0.68</v>
      </c>
      <c r="D13" s="164" t="n">
        <v>4.22</v>
      </c>
      <c r="E13" s="135"/>
      <c r="F13" s="0" t="s">
        <v>92</v>
      </c>
      <c r="G13" s="164" t="n">
        <v>-0.02</v>
      </c>
      <c r="H13" s="164" t="n">
        <v>0.06</v>
      </c>
      <c r="I13" s="164" t="n">
        <v>-0.8</v>
      </c>
    </row>
    <row r="14" customFormat="false" ht="12.75" hidden="false" customHeight="false" outlineLevel="0" collapsed="false">
      <c r="A14" s="0" t="s">
        <v>93</v>
      </c>
      <c r="B14" s="164" t="n">
        <v>0.62</v>
      </c>
      <c r="C14" s="164" t="n">
        <v>2.44</v>
      </c>
      <c r="D14" s="164" t="n">
        <v>4.17</v>
      </c>
      <c r="E14" s="135"/>
      <c r="F14" s="0" t="s">
        <v>94</v>
      </c>
      <c r="G14" s="164" t="n">
        <v>0.52</v>
      </c>
      <c r="H14" s="164" t="n">
        <v>0.54</v>
      </c>
      <c r="I14" s="164" t="n">
        <v>-0.95</v>
      </c>
    </row>
    <row r="15" customFormat="false" ht="12.75" hidden="false" customHeight="false" outlineLevel="0" collapsed="false">
      <c r="A15" s="0" t="s">
        <v>95</v>
      </c>
      <c r="B15" s="164" t="n">
        <v>0.59</v>
      </c>
      <c r="C15" s="164" t="n">
        <v>2.84</v>
      </c>
      <c r="D15" s="164" t="n">
        <v>4.08</v>
      </c>
      <c r="E15" s="135"/>
      <c r="F15" s="0" t="s">
        <v>96</v>
      </c>
      <c r="G15" s="164" t="n">
        <v>-0.33</v>
      </c>
      <c r="H15" s="164" t="n">
        <v>-0.44</v>
      </c>
      <c r="I15" s="164" t="n">
        <v>-1.09</v>
      </c>
    </row>
    <row r="16" customFormat="false" ht="12.75" hidden="false" customHeight="false" outlineLevel="0" collapsed="false">
      <c r="A16" s="0" t="s">
        <v>97</v>
      </c>
      <c r="B16" s="164" t="n">
        <v>0.18</v>
      </c>
      <c r="C16" s="164" t="n">
        <v>1.06</v>
      </c>
      <c r="D16" s="164" t="n">
        <v>3.88</v>
      </c>
      <c r="E16" s="135"/>
      <c r="F16" s="0" t="s">
        <v>98</v>
      </c>
      <c r="G16" s="164" t="n">
        <v>0.35</v>
      </c>
      <c r="H16" s="164" t="n">
        <v>0.52</v>
      </c>
      <c r="I16" s="164" t="n">
        <v>-1.19</v>
      </c>
    </row>
    <row r="17" customFormat="false" ht="12.75" hidden="false" customHeight="false" outlineLevel="0" collapsed="false">
      <c r="A17" s="0" t="s">
        <v>99</v>
      </c>
      <c r="B17" s="164" t="n">
        <v>1.97</v>
      </c>
      <c r="C17" s="164" t="n">
        <v>1.54</v>
      </c>
      <c r="D17" s="164" t="n">
        <v>3.86</v>
      </c>
      <c r="E17" s="135"/>
      <c r="F17" s="0" t="s">
        <v>100</v>
      </c>
      <c r="G17" s="164" t="n">
        <v>0.35</v>
      </c>
      <c r="H17" s="164" t="n">
        <v>0.51</v>
      </c>
      <c r="I17" s="164" t="n">
        <v>-1.26</v>
      </c>
    </row>
    <row r="18" customFormat="false" ht="12.75" hidden="false" customHeight="false" outlineLevel="0" collapsed="false">
      <c r="A18" s="0" t="s">
        <v>101</v>
      </c>
      <c r="B18" s="164" t="n">
        <v>1.9</v>
      </c>
      <c r="C18" s="164" t="n">
        <v>5.24</v>
      </c>
      <c r="D18" s="164" t="n">
        <v>3.84</v>
      </c>
      <c r="E18" s="135"/>
      <c r="F18" s="0" t="s">
        <v>102</v>
      </c>
      <c r="G18" s="164" t="n">
        <v>0.32</v>
      </c>
      <c r="H18" s="164" t="n">
        <v>0.53</v>
      </c>
      <c r="I18" s="164" t="n">
        <v>-1.53</v>
      </c>
    </row>
    <row r="19" customFormat="false" ht="12.75" hidden="false" customHeight="false" outlineLevel="0" collapsed="false">
      <c r="A19" s="0" t="s">
        <v>103</v>
      </c>
      <c r="B19" s="164" t="n">
        <v>1.43</v>
      </c>
      <c r="C19" s="164" t="n">
        <v>1.87</v>
      </c>
      <c r="D19" s="164" t="n">
        <v>3.44</v>
      </c>
      <c r="E19" s="135"/>
      <c r="F19" s="0" t="s">
        <v>104</v>
      </c>
      <c r="G19" s="164" t="n">
        <v>0.45</v>
      </c>
      <c r="H19" s="164" t="n">
        <v>0.49</v>
      </c>
      <c r="I19" s="164" t="n">
        <v>-1.64</v>
      </c>
    </row>
    <row r="20" customFormat="false" ht="12.75" hidden="false" customHeight="false" outlineLevel="0" collapsed="false">
      <c r="A20" s="0" t="s">
        <v>105</v>
      </c>
      <c r="B20" s="164" t="n">
        <v>0.83</v>
      </c>
      <c r="C20" s="164" t="n">
        <v>1.35</v>
      </c>
      <c r="D20" s="164" t="n">
        <v>3.44</v>
      </c>
      <c r="E20" s="135"/>
      <c r="F20" s="0" t="s">
        <v>106</v>
      </c>
      <c r="G20" s="164" t="n">
        <v>-0.82</v>
      </c>
      <c r="H20" s="164" t="n">
        <v>-0.25</v>
      </c>
      <c r="I20" s="164" t="n">
        <v>-1.67</v>
      </c>
    </row>
    <row r="21" customFormat="false" ht="12.75" hidden="false" customHeight="false" outlineLevel="0" collapsed="false">
      <c r="A21" s="0" t="s">
        <v>107</v>
      </c>
      <c r="B21" s="164" t="n">
        <v>1.94</v>
      </c>
      <c r="C21" s="164" t="n">
        <v>2.12</v>
      </c>
      <c r="D21" s="164" t="n">
        <v>3.22</v>
      </c>
      <c r="E21" s="135"/>
      <c r="F21" s="0" t="s">
        <v>108</v>
      </c>
      <c r="G21" s="164" t="n">
        <v>-0.03</v>
      </c>
      <c r="H21" s="164" t="n">
        <v>-0.01</v>
      </c>
      <c r="I21" s="164" t="n">
        <v>-1.76</v>
      </c>
    </row>
    <row r="22" customFormat="false" ht="12.75" hidden="false" customHeight="false" outlineLevel="0" collapsed="false">
      <c r="A22" s="0" t="s">
        <v>109</v>
      </c>
      <c r="B22" s="164" t="n">
        <v>0.1</v>
      </c>
      <c r="C22" s="164" t="n">
        <v>0.73</v>
      </c>
      <c r="D22" s="164" t="n">
        <v>3.18</v>
      </c>
      <c r="E22" s="135"/>
      <c r="F22" s="0" t="s">
        <v>110</v>
      </c>
      <c r="G22" s="164" t="n">
        <v>-0.59</v>
      </c>
      <c r="H22" s="164" t="n">
        <v>-0.59</v>
      </c>
      <c r="I22" s="164" t="n">
        <v>-1.86</v>
      </c>
    </row>
    <row r="23" customFormat="false" ht="12.75" hidden="false" customHeight="false" outlineLevel="0" collapsed="false">
      <c r="A23" s="0" t="s">
        <v>111</v>
      </c>
      <c r="B23" s="164" t="n">
        <v>0.32</v>
      </c>
      <c r="C23" s="164" t="n">
        <v>0.81</v>
      </c>
      <c r="D23" s="164" t="n">
        <v>2.97</v>
      </c>
      <c r="E23" s="135"/>
      <c r="F23" s="0" t="s">
        <v>112</v>
      </c>
      <c r="G23" s="164" t="n">
        <v>0.54</v>
      </c>
      <c r="H23" s="164" t="n">
        <v>1.48</v>
      </c>
      <c r="I23" s="164" t="n">
        <v>-2.04</v>
      </c>
    </row>
    <row r="24" customFormat="false" ht="12.75" hidden="false" customHeight="false" outlineLevel="0" collapsed="false">
      <c r="A24" s="0" t="s">
        <v>113</v>
      </c>
      <c r="B24" s="164" t="n">
        <v>2.42</v>
      </c>
      <c r="C24" s="164" t="n">
        <v>1.33</v>
      </c>
      <c r="D24" s="164" t="n">
        <v>2.45</v>
      </c>
      <c r="E24" s="135"/>
      <c r="F24" s="0" t="s">
        <v>114</v>
      </c>
      <c r="G24" s="164" t="n">
        <v>0.09</v>
      </c>
      <c r="H24" s="164" t="n">
        <v>0.22</v>
      </c>
      <c r="I24" s="164" t="n">
        <v>-2.13</v>
      </c>
    </row>
    <row r="25" customFormat="false" ht="12.75" hidden="false" customHeight="false" outlineLevel="0" collapsed="false">
      <c r="A25" s="0" t="s">
        <v>115</v>
      </c>
      <c r="B25" s="164" t="n">
        <v>0.45</v>
      </c>
      <c r="C25" s="164" t="n">
        <v>0.81</v>
      </c>
      <c r="D25" s="164" t="n">
        <v>2.27</v>
      </c>
      <c r="E25" s="135"/>
      <c r="F25" s="0" t="s">
        <v>116</v>
      </c>
      <c r="G25" s="164" t="n">
        <v>0.48</v>
      </c>
      <c r="H25" s="164" t="n">
        <v>0.74</v>
      </c>
      <c r="I25" s="164" t="n">
        <v>-2.43</v>
      </c>
    </row>
    <row r="26" customFormat="false" ht="12.75" hidden="false" customHeight="false" outlineLevel="0" collapsed="false">
      <c r="A26" s="0" t="s">
        <v>117</v>
      </c>
      <c r="B26" s="164" t="n">
        <v>0.32</v>
      </c>
      <c r="C26" s="164" t="n">
        <v>0.54</v>
      </c>
      <c r="D26" s="164" t="n">
        <v>2.23</v>
      </c>
      <c r="E26" s="135"/>
      <c r="F26" s="0" t="s">
        <v>118</v>
      </c>
      <c r="G26" s="164" t="n">
        <v>-1.58</v>
      </c>
      <c r="H26" s="164" t="n">
        <v>-2.12</v>
      </c>
      <c r="I26" s="164" t="n">
        <v>-2.85</v>
      </c>
    </row>
    <row r="27" customFormat="false" ht="12.75" hidden="false" customHeight="false" outlineLevel="0" collapsed="false">
      <c r="A27" s="0" t="s">
        <v>119</v>
      </c>
      <c r="B27" s="164" t="n">
        <v>0.5</v>
      </c>
      <c r="C27" s="164" t="n">
        <v>0.55</v>
      </c>
      <c r="D27" s="164" t="n">
        <v>2.17</v>
      </c>
      <c r="E27" s="135"/>
      <c r="F27" s="0" t="s">
        <v>120</v>
      </c>
      <c r="G27" s="164" t="n">
        <v>-0.72</v>
      </c>
      <c r="H27" s="164" t="n">
        <v>-1.02</v>
      </c>
      <c r="I27" s="164" t="n">
        <v>-2.87</v>
      </c>
    </row>
    <row r="28" customFormat="false" ht="12.75" hidden="false" customHeight="false" outlineLevel="0" collapsed="false">
      <c r="A28" s="0" t="s">
        <v>121</v>
      </c>
      <c r="B28" s="164" t="n">
        <v>0.06</v>
      </c>
      <c r="C28" s="164" t="n">
        <v>0.85</v>
      </c>
      <c r="D28" s="164" t="n">
        <v>2.09</v>
      </c>
      <c r="E28" s="135"/>
      <c r="F28" s="0" t="s">
        <v>122</v>
      </c>
      <c r="G28" s="164" t="n">
        <v>-0.29</v>
      </c>
      <c r="H28" s="164" t="n">
        <v>-0.24</v>
      </c>
      <c r="I28" s="164" t="n">
        <v>-2.97</v>
      </c>
    </row>
    <row r="29" customFormat="false" ht="12.75" hidden="false" customHeight="false" outlineLevel="0" collapsed="false">
      <c r="A29" s="0" t="s">
        <v>123</v>
      </c>
      <c r="B29" s="164" t="n">
        <v>0.15</v>
      </c>
      <c r="C29" s="164" t="n">
        <v>0.15</v>
      </c>
      <c r="D29" s="164" t="n">
        <v>2.04</v>
      </c>
      <c r="E29" s="135"/>
      <c r="F29" s="0" t="s">
        <v>124</v>
      </c>
      <c r="G29" s="164" t="n">
        <v>-0.97</v>
      </c>
      <c r="H29" s="164" t="n">
        <v>-1.03</v>
      </c>
      <c r="I29" s="164" t="n">
        <v>-2.98</v>
      </c>
    </row>
    <row r="30" customFormat="false" ht="12.75" hidden="false" customHeight="false" outlineLevel="0" collapsed="false">
      <c r="A30" s="0" t="s">
        <v>125</v>
      </c>
      <c r="B30" s="164" t="n">
        <v>0.92</v>
      </c>
      <c r="C30" s="164" t="n">
        <v>2.27</v>
      </c>
      <c r="D30" s="164" t="n">
        <v>1.99</v>
      </c>
      <c r="E30" s="135"/>
      <c r="F30" s="0" t="s">
        <v>126</v>
      </c>
      <c r="G30" s="164" t="n">
        <v>0.49</v>
      </c>
      <c r="H30" s="164" t="n">
        <v>0.85</v>
      </c>
      <c r="I30" s="164" t="n">
        <v>-3.02</v>
      </c>
    </row>
    <row r="31" customFormat="false" ht="12.75" hidden="false" customHeight="false" outlineLevel="0" collapsed="false">
      <c r="A31" s="0" t="s">
        <v>127</v>
      </c>
      <c r="B31" s="164" t="n">
        <v>0.13</v>
      </c>
      <c r="C31" s="164" t="n">
        <v>0.18</v>
      </c>
      <c r="D31" s="164" t="n">
        <v>1.85</v>
      </c>
      <c r="E31" s="135"/>
      <c r="F31" s="0" t="s">
        <v>128</v>
      </c>
      <c r="G31" s="164" t="n">
        <v>-1.45</v>
      </c>
      <c r="H31" s="164" t="n">
        <v>-1.44</v>
      </c>
      <c r="I31" s="164" t="n">
        <v>-3.06</v>
      </c>
    </row>
    <row r="32" customFormat="false" ht="12.75" hidden="false" customHeight="false" outlineLevel="0" collapsed="false">
      <c r="A32" s="0" t="s">
        <v>129</v>
      </c>
      <c r="B32" s="164" t="n">
        <v>0.56</v>
      </c>
      <c r="C32" s="164" t="n">
        <v>1.33</v>
      </c>
      <c r="D32" s="164" t="n">
        <v>1.83</v>
      </c>
      <c r="E32" s="135"/>
      <c r="F32" s="0" t="s">
        <v>130</v>
      </c>
      <c r="G32" s="164" t="n">
        <v>-0.08</v>
      </c>
      <c r="H32" s="164" t="n">
        <v>-0.06</v>
      </c>
      <c r="I32" s="164" t="n">
        <v>-3.59</v>
      </c>
    </row>
    <row r="33" customFormat="false" ht="12.75" hidden="false" customHeight="false" outlineLevel="0" collapsed="false">
      <c r="A33" s="0" t="s">
        <v>131</v>
      </c>
      <c r="B33" s="164" t="n">
        <v>-0.31</v>
      </c>
      <c r="C33" s="164" t="n">
        <v>-0.88</v>
      </c>
      <c r="D33" s="164" t="n">
        <v>1.55</v>
      </c>
      <c r="E33" s="135"/>
      <c r="F33" s="0" t="s">
        <v>132</v>
      </c>
      <c r="G33" s="164" t="n">
        <v>-0.09</v>
      </c>
      <c r="H33" s="164" t="n">
        <v>0.11</v>
      </c>
      <c r="I33" s="164" t="n">
        <v>-3.75</v>
      </c>
    </row>
    <row r="34" customFormat="false" ht="12.75" hidden="false" customHeight="false" outlineLevel="0" collapsed="false">
      <c r="A34" s="0" t="s">
        <v>133</v>
      </c>
      <c r="B34" s="164" t="n">
        <v>0.14</v>
      </c>
      <c r="C34" s="164" t="n">
        <v>0.14</v>
      </c>
      <c r="D34" s="164" t="n">
        <v>1.54</v>
      </c>
      <c r="E34" s="135"/>
      <c r="F34" s="0" t="s">
        <v>134</v>
      </c>
      <c r="G34" s="164" t="n">
        <v>-0.51</v>
      </c>
      <c r="H34" s="164" t="n">
        <v>-1.86</v>
      </c>
      <c r="I34" s="164" t="n">
        <v>-6.68</v>
      </c>
    </row>
    <row r="35" customFormat="false" ht="12.75" hidden="false" customHeight="false" outlineLevel="0" collapsed="false">
      <c r="A35" s="0" t="s">
        <v>135</v>
      </c>
      <c r="B35" s="164" t="n">
        <v>0.36</v>
      </c>
      <c r="C35" s="164" t="n">
        <v>0.35</v>
      </c>
      <c r="D35" s="164" t="n">
        <v>1.52</v>
      </c>
      <c r="E35" s="135"/>
      <c r="F35" s="0" t="s">
        <v>136</v>
      </c>
      <c r="G35" s="164" t="n">
        <v>-0.83</v>
      </c>
      <c r="H35" s="164" t="n">
        <v>-1.13</v>
      </c>
      <c r="I35" s="164" t="n">
        <v>-6.8</v>
      </c>
    </row>
    <row r="36" customFormat="false" ht="12.75" hidden="false" customHeight="false" outlineLevel="0" collapsed="false">
      <c r="A36" s="0" t="s">
        <v>137</v>
      </c>
      <c r="B36" s="164" t="n">
        <v>0.02</v>
      </c>
      <c r="C36" s="164" t="n">
        <v>0.02</v>
      </c>
      <c r="D36" s="164" t="n">
        <v>1.5</v>
      </c>
      <c r="E36" s="135"/>
      <c r="F36" s="0" t="s">
        <v>138</v>
      </c>
      <c r="G36" s="164" t="n">
        <v>-0.93</v>
      </c>
      <c r="H36" s="164" t="n">
        <v>-1.98</v>
      </c>
      <c r="I36" s="164" t="n">
        <v>-9.24</v>
      </c>
    </row>
    <row r="37" customFormat="false" ht="12.75" hidden="false" customHeight="false" outlineLevel="0" collapsed="false">
      <c r="A37" s="0" t="s">
        <v>139</v>
      </c>
      <c r="B37" s="164" t="n">
        <v>0.11</v>
      </c>
      <c r="C37" s="164" t="n">
        <v>0.25</v>
      </c>
      <c r="D37" s="164" t="n">
        <v>1.47</v>
      </c>
      <c r="E37" s="135"/>
      <c r="F37" s="0" t="s">
        <v>140</v>
      </c>
      <c r="G37" s="164" t="n">
        <v>-0.93</v>
      </c>
      <c r="H37" s="164" t="n">
        <v>-1.01</v>
      </c>
      <c r="I37" s="164" t="n">
        <v>-13.87</v>
      </c>
    </row>
    <row r="38" customFormat="false" ht="12.75" hidden="false" customHeight="false" outlineLevel="0" collapsed="false">
      <c r="A38" s="0" t="s">
        <v>141</v>
      </c>
      <c r="B38" s="164" t="n">
        <v>0.33</v>
      </c>
      <c r="C38" s="164" t="n">
        <v>0.34</v>
      </c>
      <c r="D38" s="164" t="n">
        <v>1.43</v>
      </c>
      <c r="E38" s="135"/>
    </row>
    <row r="39" customFormat="false" ht="12.75" hidden="false" customHeight="false" outlineLevel="0" collapsed="false">
      <c r="A39" s="0" t="s">
        <v>142</v>
      </c>
      <c r="B39" s="164" t="n">
        <v>-0.17</v>
      </c>
      <c r="C39" s="164" t="n">
        <v>-0.14</v>
      </c>
      <c r="D39" s="164" t="n">
        <v>1.33</v>
      </c>
      <c r="E39" s="135"/>
    </row>
    <row r="40" customFormat="false" ht="12.75" hidden="false" customHeight="false" outlineLevel="0" collapsed="false">
      <c r="A40" s="0" t="s">
        <v>143</v>
      </c>
      <c r="B40" s="164" t="n">
        <v>0.28</v>
      </c>
      <c r="C40" s="164" t="n">
        <v>0.59</v>
      </c>
      <c r="D40" s="164" t="n">
        <v>1.33</v>
      </c>
      <c r="E40" s="135"/>
      <c r="F40" s="136" t="s">
        <v>47</v>
      </c>
      <c r="G40" s="170" t="n">
        <v>1.55</v>
      </c>
      <c r="H40" s="170" t="n">
        <v>2.75</v>
      </c>
      <c r="I40" s="170" t="n">
        <v>4.94</v>
      </c>
    </row>
    <row r="41" customFormat="false" ht="12.75" hidden="false" customHeight="false" outlineLevel="0" collapsed="false">
      <c r="A41" s="0" t="s">
        <v>144</v>
      </c>
      <c r="B41" s="164" t="n">
        <v>0.21</v>
      </c>
      <c r="C41" s="164" t="n">
        <v>0.18</v>
      </c>
      <c r="D41" s="164" t="n">
        <v>1.3</v>
      </c>
      <c r="E41" s="135"/>
      <c r="F41" s="0" t="s">
        <v>145</v>
      </c>
      <c r="G41" s="164" t="n">
        <v>0.94</v>
      </c>
      <c r="H41" s="164" t="n">
        <v>1.37</v>
      </c>
      <c r="I41" s="164" t="n">
        <v>5.6</v>
      </c>
    </row>
    <row r="42" customFormat="false" ht="12.75" hidden="false" customHeight="false" outlineLevel="0" collapsed="false">
      <c r="A42" s="0" t="s">
        <v>146</v>
      </c>
      <c r="B42" s="164" t="n">
        <v>0.87</v>
      </c>
      <c r="C42" s="164" t="n">
        <v>0.89</v>
      </c>
      <c r="D42" s="164" t="n">
        <v>1.25</v>
      </c>
      <c r="E42" s="135"/>
      <c r="F42" s="0" t="s">
        <v>147</v>
      </c>
      <c r="G42" s="164" t="n">
        <v>1.88</v>
      </c>
      <c r="H42" s="164" t="n">
        <v>3.36</v>
      </c>
      <c r="I42" s="164" t="n">
        <v>5.46</v>
      </c>
    </row>
    <row r="43" customFormat="false" ht="12.75" hidden="false" customHeight="false" outlineLevel="0" collapsed="false">
      <c r="A43" s="0" t="s">
        <v>148</v>
      </c>
      <c r="B43" s="164" t="n">
        <v>0.45</v>
      </c>
      <c r="C43" s="164" t="n">
        <v>0.04</v>
      </c>
      <c r="D43" s="164" t="n">
        <v>1.04</v>
      </c>
      <c r="E43" s="135"/>
      <c r="F43" s="0" t="s">
        <v>149</v>
      </c>
      <c r="G43" s="164" t="n">
        <v>1.29</v>
      </c>
      <c r="H43" s="164" t="n">
        <v>2.3</v>
      </c>
      <c r="I43" s="164" t="n">
        <v>4.42</v>
      </c>
    </row>
    <row r="44" customFormat="false" ht="12.75" hidden="false" customHeight="false" outlineLevel="0" collapsed="false">
      <c r="A44" s="0" t="s">
        <v>150</v>
      </c>
      <c r="B44" s="164" t="n">
        <v>-0.06</v>
      </c>
      <c r="C44" s="164" t="n">
        <v>0.11</v>
      </c>
      <c r="D44" s="164" t="n">
        <v>1.02</v>
      </c>
      <c r="E44" s="135"/>
      <c r="F44" s="135"/>
      <c r="G44" s="171"/>
      <c r="H44" s="171"/>
      <c r="I44" s="171"/>
    </row>
    <row r="45" customFormat="false" ht="12.75" hidden="false" customHeight="false" outlineLevel="0" collapsed="false">
      <c r="A45" s="0" t="s">
        <v>151</v>
      </c>
      <c r="B45" s="164" t="n">
        <v>0.42</v>
      </c>
      <c r="C45" s="164" t="n">
        <v>0.42</v>
      </c>
      <c r="D45" s="164" t="n">
        <v>0.9</v>
      </c>
      <c r="E45" s="135"/>
      <c r="F45" s="136" t="s">
        <v>48</v>
      </c>
      <c r="G45" s="162" t="n">
        <v>0.29</v>
      </c>
      <c r="H45" s="162" t="n">
        <v>0.69</v>
      </c>
      <c r="I45" s="162" t="n">
        <v>1.22</v>
      </c>
    </row>
    <row r="46" customFormat="false" ht="12.75" hidden="false" customHeight="false" outlineLevel="0" collapsed="false">
      <c r="A46" s="0" t="s">
        <v>152</v>
      </c>
      <c r="B46" s="164" t="n">
        <v>0.32</v>
      </c>
      <c r="C46" s="164" t="n">
        <v>0.73</v>
      </c>
      <c r="D46" s="164" t="n">
        <v>0.87</v>
      </c>
      <c r="E46" s="172"/>
      <c r="F46" s="0" t="s">
        <v>153</v>
      </c>
      <c r="G46" s="164" t="n">
        <v>0.43</v>
      </c>
      <c r="H46" s="164" t="n">
        <v>1.38</v>
      </c>
      <c r="I46" s="164" t="n">
        <v>2.52</v>
      </c>
    </row>
    <row r="47" customFormat="false" ht="12.75" hidden="false" customHeight="false" outlineLevel="0" collapsed="false">
      <c r="A47" s="0" t="s">
        <v>154</v>
      </c>
      <c r="B47" s="164" t="n">
        <v>0.51</v>
      </c>
      <c r="C47" s="164" t="n">
        <v>0.59</v>
      </c>
      <c r="D47" s="164" t="n">
        <v>0.61</v>
      </c>
      <c r="E47" s="172"/>
      <c r="F47" s="0" t="s">
        <v>155</v>
      </c>
      <c r="G47" s="164" t="n">
        <v>0.06</v>
      </c>
      <c r="H47" s="164" t="n">
        <v>0.85</v>
      </c>
      <c r="I47" s="164" t="n">
        <v>1.81</v>
      </c>
    </row>
    <row r="48" customFormat="false" ht="12.75" hidden="false" customHeight="false" outlineLevel="0" collapsed="false">
      <c r="A48" s="0" t="s">
        <v>156</v>
      </c>
      <c r="B48" s="164" t="n">
        <v>0.32</v>
      </c>
      <c r="C48" s="164" t="n">
        <v>0.32</v>
      </c>
      <c r="D48" s="164" t="n">
        <v>0.48</v>
      </c>
      <c r="E48" s="172"/>
      <c r="F48" s="0" t="s">
        <v>157</v>
      </c>
      <c r="G48" s="164" t="n">
        <v>0.25</v>
      </c>
      <c r="H48" s="164" t="n">
        <v>0.61</v>
      </c>
      <c r="I48" s="164" t="n">
        <v>1.8</v>
      </c>
    </row>
    <row r="49" customFormat="false" ht="12.75" hidden="false" customHeight="false" outlineLevel="0" collapsed="false">
      <c r="A49" s="0" t="s">
        <v>158</v>
      </c>
      <c r="B49" s="164" t="n">
        <v>0.28</v>
      </c>
      <c r="C49" s="164" t="n">
        <v>0.29</v>
      </c>
      <c r="D49" s="164" t="n">
        <v>0.47</v>
      </c>
      <c r="E49" s="172"/>
      <c r="F49" s="0" t="s">
        <v>159</v>
      </c>
      <c r="G49" s="164" t="n">
        <v>0.55</v>
      </c>
      <c r="H49" s="164" t="n">
        <v>0.68</v>
      </c>
      <c r="I49" s="164" t="n">
        <v>1.43</v>
      </c>
    </row>
    <row r="50" customFormat="false" ht="12.75" hidden="false" customHeight="false" outlineLevel="0" collapsed="false">
      <c r="A50" s="0" t="s">
        <v>160</v>
      </c>
      <c r="B50" s="164" t="n">
        <v>0.55</v>
      </c>
      <c r="C50" s="164" t="n">
        <v>0.47</v>
      </c>
      <c r="D50" s="164" t="n">
        <v>0.44</v>
      </c>
      <c r="E50" s="172"/>
      <c r="F50" s="0" t="s">
        <v>161</v>
      </c>
      <c r="G50" s="164" t="n">
        <v>0.01</v>
      </c>
      <c r="H50" s="164" t="n">
        <v>0.23</v>
      </c>
      <c r="I50" s="164" t="n">
        <v>1.22</v>
      </c>
    </row>
    <row r="51" customFormat="false" ht="12.75" hidden="false" customHeight="false" outlineLevel="0" collapsed="false">
      <c r="A51" s="0" t="s">
        <v>162</v>
      </c>
      <c r="B51" s="164" t="n">
        <v>0.2</v>
      </c>
      <c r="C51" s="164" t="n">
        <v>0.35</v>
      </c>
      <c r="D51" s="164" t="n">
        <v>0.4</v>
      </c>
      <c r="E51" s="172"/>
      <c r="F51" s="0" t="s">
        <v>163</v>
      </c>
      <c r="G51" s="164" t="n">
        <v>0.22</v>
      </c>
      <c r="H51" s="164" t="n">
        <v>0.57</v>
      </c>
      <c r="I51" s="164" t="n">
        <v>0.84</v>
      </c>
    </row>
    <row r="52" customFormat="false" ht="12.75" hidden="false" customHeight="false" outlineLevel="0" collapsed="false">
      <c r="A52" s="0" t="s">
        <v>164</v>
      </c>
      <c r="B52" s="164" t="n">
        <v>-0.3</v>
      </c>
      <c r="C52" s="164" t="n">
        <v>0.23</v>
      </c>
      <c r="D52" s="164" t="n">
        <v>0.39</v>
      </c>
      <c r="E52" s="172"/>
      <c r="F52" s="0" t="s">
        <v>165</v>
      </c>
      <c r="G52" s="164" t="n">
        <v>0.06</v>
      </c>
      <c r="H52" s="164" t="n">
        <v>0.17</v>
      </c>
      <c r="I52" s="164" t="n">
        <v>0.83</v>
      </c>
    </row>
    <row r="53" customFormat="false" ht="12.75" hidden="false" customHeight="false" outlineLevel="0" collapsed="false">
      <c r="A53" s="0" t="s">
        <v>166</v>
      </c>
      <c r="B53" s="164" t="n">
        <v>0.66</v>
      </c>
      <c r="C53" s="164" t="n">
        <v>0.8</v>
      </c>
      <c r="D53" s="164" t="n">
        <v>0.39</v>
      </c>
      <c r="E53" s="172"/>
      <c r="F53" s="0" t="s">
        <v>167</v>
      </c>
      <c r="G53" s="164" t="n">
        <v>0.18</v>
      </c>
      <c r="H53" s="164" t="n">
        <v>0.37</v>
      </c>
      <c r="I53" s="164" t="n">
        <v>0.72</v>
      </c>
    </row>
    <row r="54" customFormat="false" ht="12.75" hidden="false" customHeight="false" outlineLevel="0" collapsed="false">
      <c r="A54" s="0" t="s">
        <v>168</v>
      </c>
      <c r="B54" s="164" t="n">
        <v>0.09</v>
      </c>
      <c r="C54" s="164" t="n">
        <v>-0.02</v>
      </c>
      <c r="D54" s="164" t="n">
        <v>0.39</v>
      </c>
      <c r="E54" s="172"/>
      <c r="F54" s="0" t="s">
        <v>169</v>
      </c>
      <c r="G54" s="164" t="n">
        <v>0.14</v>
      </c>
      <c r="H54" s="164" t="n">
        <v>0.47</v>
      </c>
      <c r="I54" s="164" t="n">
        <v>0.67</v>
      </c>
    </row>
    <row r="55" customFormat="false" ht="12.75" hidden="false" customHeight="false" outlineLevel="0" collapsed="false">
      <c r="A55" s="0" t="s">
        <v>170</v>
      </c>
      <c r="B55" s="164" t="n">
        <v>0.02</v>
      </c>
      <c r="C55" s="164" t="n">
        <v>-0.13</v>
      </c>
      <c r="D55" s="164" t="n">
        <v>0.26</v>
      </c>
      <c r="E55" s="172"/>
      <c r="F55" s="0" t="s">
        <v>171</v>
      </c>
      <c r="G55" s="164" t="n">
        <v>0.04</v>
      </c>
      <c r="H55" s="164" t="n">
        <v>-0.02</v>
      </c>
      <c r="I55" s="164" t="n">
        <v>0.6</v>
      </c>
    </row>
    <row r="56" customFormat="false" ht="12.75" hidden="false" customHeight="false" outlineLevel="0" collapsed="false">
      <c r="A56" s="0" t="s">
        <v>172</v>
      </c>
      <c r="B56" s="164" t="n">
        <v>1.18</v>
      </c>
      <c r="C56" s="164" t="n">
        <v>0.97</v>
      </c>
      <c r="D56" s="164" t="n">
        <v>0.24</v>
      </c>
      <c r="E56" s="172"/>
      <c r="F56" s="0" t="s">
        <v>173</v>
      </c>
      <c r="G56" s="164" t="n">
        <v>0.06</v>
      </c>
      <c r="H56" s="164" t="n">
        <v>-0.03</v>
      </c>
      <c r="I56" s="164" t="n">
        <v>-0.03</v>
      </c>
    </row>
    <row r="57" customFormat="false" ht="12.75" hidden="false" customHeight="false" outlineLevel="0" collapsed="false">
      <c r="A57" s="0" t="s">
        <v>174</v>
      </c>
      <c r="B57" s="164" t="n">
        <v>0.69</v>
      </c>
      <c r="C57" s="164" t="n">
        <v>-0.08</v>
      </c>
      <c r="D57" s="164" t="n">
        <v>0.24</v>
      </c>
      <c r="E57" s="172"/>
      <c r="F57" s="0" t="s">
        <v>175</v>
      </c>
      <c r="G57" s="164" t="n">
        <v>0.23</v>
      </c>
      <c r="H57" s="164" t="n">
        <v>0.24</v>
      </c>
      <c r="I57" s="164" t="n">
        <v>-0.48</v>
      </c>
    </row>
    <row r="58" customFormat="false" ht="12.75" hidden="false" customHeight="false" outlineLevel="0" collapsed="false">
      <c r="A58" s="173" t="s">
        <v>176</v>
      </c>
      <c r="B58" s="152" t="n">
        <v>0.11</v>
      </c>
      <c r="C58" s="152" t="n">
        <v>0.1</v>
      </c>
      <c r="D58" s="152" t="n">
        <v>0.18</v>
      </c>
      <c r="E58" s="174"/>
      <c r="F58" s="173" t="s">
        <v>177</v>
      </c>
      <c r="G58" s="152" t="n">
        <v>0.27</v>
      </c>
      <c r="H58" s="152" t="n">
        <v>0.02</v>
      </c>
      <c r="I58" s="152" t="n">
        <v>-3.14</v>
      </c>
    </row>
    <row r="59" customFormat="false" ht="12.75" hidden="false" customHeight="false" outlineLevel="0" collapsed="false">
      <c r="A59" s="175" t="s">
        <v>17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85" t="n">
        <v>41347</v>
      </c>
      <c r="B60" s="8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6:07:22Z</dcterms:created>
  <dc:creator>pmgarciar</dc:creator>
  <dc:description/>
  <dc:language>en-US</dc:language>
  <cp:lastModifiedBy>Luz Maritza Medina Becerra</cp:lastModifiedBy>
  <dcterms:modified xsi:type="dcterms:W3CDTF">2013-03-14T20:44:32Z</dcterms:modified>
  <cp:revision>0</cp:revision>
  <dc:subject/>
  <dc:title/>
</cp:coreProperties>
</file>