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Abril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Abril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3 de mayo de 2019</t>
  </si>
  <si>
    <t xml:space="preserve">A2. ICCV - Variación mensual, año corrido y anual total nacional, por tipos de vivienda según ciudades</t>
  </si>
  <si>
    <t xml:space="preserve">Abril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Accesorios sanitarios</t>
  </si>
  <si>
    <t xml:space="preserve">Cemento grís</t>
  </si>
  <si>
    <t xml:space="preserve">Lavamanos</t>
  </si>
  <si>
    <t xml:space="preserve">Lavaderos</t>
  </si>
  <si>
    <t xml:space="preserve">Morteros</t>
  </si>
  <si>
    <t xml:space="preserve">Aditivos</t>
  </si>
  <si>
    <t xml:space="preserve">Tubería sanitaria</t>
  </si>
  <si>
    <t xml:space="preserve">Impermeabilizantes</t>
  </si>
  <si>
    <t xml:space="preserve">Sanitarios</t>
  </si>
  <si>
    <t xml:space="preserve">Tanques</t>
  </si>
  <si>
    <t xml:space="preserve">Concretos</t>
  </si>
  <si>
    <t xml:space="preserve">Casetón</t>
  </si>
  <si>
    <t xml:space="preserve">Estucos</t>
  </si>
  <si>
    <t xml:space="preserve">Domo acrílico</t>
  </si>
  <si>
    <t xml:space="preserve">Transformadores</t>
  </si>
  <si>
    <t xml:space="preserve">Nomenclatura</t>
  </si>
  <si>
    <t xml:space="preserve">Mallas</t>
  </si>
  <si>
    <t xml:space="preserve">Granitos</t>
  </si>
  <si>
    <t xml:space="preserve">Tubería gas</t>
  </si>
  <si>
    <t xml:space="preserve">Calentadores</t>
  </si>
  <si>
    <t xml:space="preserve">Lámparas</t>
  </si>
  <si>
    <t xml:space="preserve">Alfombras</t>
  </si>
  <si>
    <t xml:space="preserve">Tejas</t>
  </si>
  <si>
    <t xml:space="preserve">Piso de vinilo</t>
  </si>
  <si>
    <t xml:space="preserve">Puntillas</t>
  </si>
  <si>
    <t xml:space="preserve">Cerraduras</t>
  </si>
  <si>
    <t xml:space="preserve">Politilenos</t>
  </si>
  <si>
    <t xml:space="preserve">Citófonos</t>
  </si>
  <si>
    <t xml:space="preserve">Contador eléctrico</t>
  </si>
  <si>
    <t xml:space="preserve">Cintas</t>
  </si>
  <si>
    <t xml:space="preserve">Adhesivo para enchape</t>
  </si>
  <si>
    <t xml:space="preserve">Marcos ventana metálica</t>
  </si>
  <si>
    <t xml:space="preserve">Equipos baño</t>
  </si>
  <si>
    <t xml:space="preserve">Pavimento</t>
  </si>
  <si>
    <t xml:space="preserve">Clósets</t>
  </si>
  <si>
    <t xml:space="preserve">Equipo de presión</t>
  </si>
  <si>
    <t xml:space="preserve">Ladrillos</t>
  </si>
  <si>
    <t xml:space="preserve">Tubería hidráulica</t>
  </si>
  <si>
    <t xml:space="preserve">Canales y bajantes</t>
  </si>
  <si>
    <t xml:space="preserve">Arena</t>
  </si>
  <si>
    <t xml:space="preserve">Tableros</t>
  </si>
  <si>
    <t xml:space="preserve">Recebo común</t>
  </si>
  <si>
    <t xml:space="preserve">Ascensores</t>
  </si>
  <si>
    <t xml:space="preserve">Cocina integral</t>
  </si>
  <si>
    <t xml:space="preserve">Divisiones baño</t>
  </si>
  <si>
    <t xml:space="preserve">Postes</t>
  </si>
  <si>
    <t xml:space="preserve">Accesorios eléctricos</t>
  </si>
  <si>
    <t xml:space="preserve">Cables y alambres</t>
  </si>
  <si>
    <t xml:space="preserve">Pegantes</t>
  </si>
  <si>
    <t xml:space="preserve">Incrustaciones</t>
  </si>
  <si>
    <t xml:space="preserve">Contador agua</t>
  </si>
  <si>
    <t xml:space="preserve">Alambres</t>
  </si>
  <si>
    <t xml:space="preserve">Tubería conduit pvc</t>
  </si>
  <si>
    <t xml:space="preserve">Enchapes</t>
  </si>
  <si>
    <t xml:space="preserve">Antena de televisión</t>
  </si>
  <si>
    <t xml:space="preserve">Hierros y aceros</t>
  </si>
  <si>
    <t xml:space="preserve">Puertas con marco madera</t>
  </si>
  <si>
    <t xml:space="preserve">Cielo rasos</t>
  </si>
  <si>
    <t xml:space="preserve">Soldaduras</t>
  </si>
  <si>
    <t xml:space="preserve">Accesorios hidráulicos</t>
  </si>
  <si>
    <t xml:space="preserve">Agua</t>
  </si>
  <si>
    <t xml:space="preserve">Rejillas</t>
  </si>
  <si>
    <t xml:space="preserve">Sistema de aire acondicionado</t>
  </si>
  <si>
    <t xml:space="preserve">Cemento blanco</t>
  </si>
  <si>
    <t xml:space="preserve">Perfiles</t>
  </si>
  <si>
    <t xml:space="preserve">Pinturas</t>
  </si>
  <si>
    <t xml:space="preserve">Ayudante</t>
  </si>
  <si>
    <t xml:space="preserve">Puertas con marco metálico</t>
  </si>
  <si>
    <t xml:space="preserve">Maestro general</t>
  </si>
  <si>
    <t xml:space="preserve">Lubricantes</t>
  </si>
  <si>
    <t xml:space="preserve">Oficial</t>
  </si>
  <si>
    <t xml:space="preserve">Lavaplatos</t>
  </si>
  <si>
    <t xml:space="preserve">Muebles</t>
  </si>
  <si>
    <t xml:space="preserve">Limpiadores</t>
  </si>
  <si>
    <t xml:space="preserve">Vibrador</t>
  </si>
  <si>
    <t xml:space="preserve">Bloques</t>
  </si>
  <si>
    <t xml:space="preserve">Pluma grúa</t>
  </si>
  <si>
    <t xml:space="preserve">Piedra</t>
  </si>
  <si>
    <t xml:space="preserve">Vibrocompactador</t>
  </si>
  <si>
    <t xml:space="preserve">Accesorios cubierta</t>
  </si>
  <si>
    <t xml:space="preserve">Mezcladora</t>
  </si>
  <si>
    <t xml:space="preserve">Geotextiles</t>
  </si>
  <si>
    <t xml:space="preserve">Herramienta menor</t>
  </si>
  <si>
    <t xml:space="preserve">Juegos infantiles</t>
  </si>
  <si>
    <t xml:space="preserve">Formaleta</t>
  </si>
  <si>
    <t xml:space="preserve">Maderas de construcción</t>
  </si>
  <si>
    <t xml:space="preserve">Pulidora</t>
  </si>
  <si>
    <t xml:space="preserve">Gravas</t>
  </si>
  <si>
    <t xml:space="preserve">Planta eléctrica</t>
  </si>
  <si>
    <t xml:space="preserve">Griferías</t>
  </si>
  <si>
    <t xml:space="preserve">Retroexcavadora</t>
  </si>
  <si>
    <t xml:space="preserve">Accesorios gas</t>
  </si>
  <si>
    <t xml:space="preserve">Volqueta</t>
  </si>
  <si>
    <t xml:space="preserve">Herrajes</t>
  </si>
  <si>
    <t xml:space="preserve">Compresor</t>
  </si>
  <si>
    <t xml:space="preserve">Vidrios</t>
  </si>
  <si>
    <t xml:space="preserve">Alquiler andamios</t>
  </si>
  <si>
    <t xml:space="preserve">Equipos de cocina</t>
  </si>
  <si>
    <t xml:space="preserve">Cargador</t>
  </si>
  <si>
    <t xml:space="preserve">Equipo contra incen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284040</xdr:rowOff>
    </xdr:from>
    <xdr:to>
      <xdr:col>3</xdr:col>
      <xdr:colOff>50364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865440" y="284040"/>
          <a:ext cx="1871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466200</xdr:rowOff>
    </xdr:from>
    <xdr:to>
      <xdr:col>12</xdr:col>
      <xdr:colOff>7653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87640" y="466200"/>
          <a:ext cx="365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7754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102495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18880</xdr:rowOff>
    </xdr:from>
    <xdr:to>
      <xdr:col>2</xdr:col>
      <xdr:colOff>23184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92040" y="218880"/>
          <a:ext cx="1449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0</xdr:row>
      <xdr:rowOff>362160</xdr:rowOff>
    </xdr:from>
    <xdr:to>
      <xdr:col>10</xdr:col>
      <xdr:colOff>78516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6255720" y="362160"/>
          <a:ext cx="2574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80460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104590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361800</xdr:rowOff>
    </xdr:from>
    <xdr:to>
      <xdr:col>11</xdr:col>
      <xdr:colOff>108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454520" y="361800"/>
          <a:ext cx="2867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79524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9203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116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685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0</xdr:row>
      <xdr:rowOff>307080</xdr:rowOff>
    </xdr:from>
    <xdr:to>
      <xdr:col>11</xdr:col>
      <xdr:colOff>2124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300520" y="307080"/>
          <a:ext cx="25455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124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243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79488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52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50353644</v>
      </c>
      <c r="C9" s="33" t="n">
        <v>4.29450271</v>
      </c>
      <c r="D9" s="33" t="n">
        <v>5.52370277</v>
      </c>
      <c r="E9" s="33" t="n">
        <v>0.47352797</v>
      </c>
      <c r="F9" s="33" t="n">
        <v>4.3375468</v>
      </c>
      <c r="G9" s="33" t="n">
        <v>5.96804963</v>
      </c>
      <c r="H9" s="33" t="n">
        <v>0.52095791</v>
      </c>
      <c r="I9" s="33" t="n">
        <v>4.26977852</v>
      </c>
      <c r="J9" s="33" t="n">
        <v>5.26763849</v>
      </c>
      <c r="K9" s="33" t="n">
        <v>0.48623574</v>
      </c>
      <c r="L9" s="33" t="n">
        <v>4.44749733</v>
      </c>
      <c r="M9" s="34" t="n">
        <v>5.95191254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17514153</v>
      </c>
      <c r="C10" s="38" t="n">
        <v>0.7574797</v>
      </c>
      <c r="D10" s="38" t="n">
        <v>1.72139609</v>
      </c>
      <c r="E10" s="38" t="n">
        <v>-0.07291131</v>
      </c>
      <c r="F10" s="38" t="n">
        <v>1.33956931</v>
      </c>
      <c r="G10" s="38" t="n">
        <v>2.29653547</v>
      </c>
      <c r="H10" s="38" t="n">
        <v>-0.23491358</v>
      </c>
      <c r="I10" s="38" t="n">
        <v>0.41974888</v>
      </c>
      <c r="J10" s="38" t="n">
        <v>1.38755782</v>
      </c>
      <c r="K10" s="38" t="n">
        <v>-0.12697202</v>
      </c>
      <c r="L10" s="38" t="n">
        <v>1.09116883</v>
      </c>
      <c r="M10" s="39" t="n">
        <v>1.98711298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0.44373254</v>
      </c>
      <c r="C11" s="33" t="n">
        <v>1.84304369</v>
      </c>
      <c r="D11" s="33" t="n">
        <v>-0.05498724</v>
      </c>
      <c r="E11" s="33" t="n">
        <v>0.40908678</v>
      </c>
      <c r="F11" s="33" t="n">
        <v>1.98619091</v>
      </c>
      <c r="G11" s="33" t="n">
        <v>0.50827331</v>
      </c>
      <c r="H11" s="33" t="n">
        <v>0.46423433</v>
      </c>
      <c r="I11" s="33" t="n">
        <v>1.75888314</v>
      </c>
      <c r="J11" s="33" t="n">
        <v>-0.38477046</v>
      </c>
      <c r="K11" s="33" t="n">
        <v>0.48108978</v>
      </c>
      <c r="L11" s="33" t="n">
        <v>2.147975</v>
      </c>
      <c r="M11" s="34" t="n">
        <v>0.51503829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49242487</v>
      </c>
      <c r="C12" s="38" t="n">
        <v>3.75624394</v>
      </c>
      <c r="D12" s="38" t="n">
        <v>3.67687897</v>
      </c>
      <c r="E12" s="38" t="n">
        <v>0.45420686</v>
      </c>
      <c r="F12" s="38" t="n">
        <v>3.56458409</v>
      </c>
      <c r="G12" s="38" t="n">
        <v>3.56873456</v>
      </c>
      <c r="H12" s="38" t="n">
        <v>0.51497892</v>
      </c>
      <c r="I12" s="38" t="n">
        <v>3.8698849</v>
      </c>
      <c r="J12" s="38" t="n">
        <v>3.74091159</v>
      </c>
      <c r="K12" s="38" t="n">
        <v>0.47514753</v>
      </c>
      <c r="L12" s="38" t="n">
        <v>3.81766843</v>
      </c>
      <c r="M12" s="39" t="n">
        <v>3.79765174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2</v>
      </c>
      <c r="C13" s="33" t="n">
        <v>2.41</v>
      </c>
      <c r="D13" s="33" t="n">
        <v>5.48</v>
      </c>
      <c r="E13" s="33" t="n">
        <v>0.22</v>
      </c>
      <c r="F13" s="33" t="n">
        <v>2.59</v>
      </c>
      <c r="G13" s="33" t="n">
        <v>5.62</v>
      </c>
      <c r="H13" s="33" t="n">
        <v>0.2</v>
      </c>
      <c r="I13" s="33" t="n">
        <v>2.3</v>
      </c>
      <c r="J13" s="33" t="n">
        <v>5.4</v>
      </c>
      <c r="K13" s="33" t="n">
        <v>0.22</v>
      </c>
      <c r="L13" s="33" t="n">
        <v>2.56</v>
      </c>
      <c r="M13" s="34" t="n">
        <v>5.67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03</v>
      </c>
      <c r="C14" s="38" t="n">
        <v>1.97</v>
      </c>
      <c r="D14" s="38" t="n">
        <v>2.07</v>
      </c>
      <c r="E14" s="38" t="n">
        <v>0.06</v>
      </c>
      <c r="F14" s="38" t="n">
        <v>2.03</v>
      </c>
      <c r="G14" s="38" t="n">
        <v>2.27</v>
      </c>
      <c r="H14" s="38" t="n">
        <v>0.01</v>
      </c>
      <c r="I14" s="38" t="n">
        <v>1.93</v>
      </c>
      <c r="J14" s="38" t="n">
        <v>1.95</v>
      </c>
      <c r="K14" s="38" t="n">
        <v>0.03</v>
      </c>
      <c r="L14" s="38" t="n">
        <v>2.23</v>
      </c>
      <c r="M14" s="39" t="n">
        <v>2.49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0.25296029</v>
      </c>
      <c r="C15" s="33" t="n">
        <v>1.69606272</v>
      </c>
      <c r="D15" s="33" t="n">
        <v>2.37214884</v>
      </c>
      <c r="E15" s="33" t="n">
        <v>0.19820215</v>
      </c>
      <c r="F15" s="33" t="n">
        <v>1.7283536</v>
      </c>
      <c r="G15" s="33" t="n">
        <v>2.27020897</v>
      </c>
      <c r="H15" s="33" t="n">
        <v>0.28542325</v>
      </c>
      <c r="I15" s="33" t="n">
        <v>1.67699688</v>
      </c>
      <c r="J15" s="33" t="n">
        <v>2.43266055</v>
      </c>
      <c r="K15" s="33" t="n">
        <v>0.22728235</v>
      </c>
      <c r="L15" s="33" t="n">
        <v>1.85025429</v>
      </c>
      <c r="M15" s="34" t="n">
        <v>2.52955587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55348999</v>
      </c>
      <c r="C16" s="38" t="n">
        <v>3.01773322</v>
      </c>
      <c r="D16" s="38" t="n">
        <v>3.12843949</v>
      </c>
      <c r="E16" s="38" t="n">
        <v>0.46018337</v>
      </c>
      <c r="F16" s="38" t="n">
        <v>2.84657829</v>
      </c>
      <c r="G16" s="38" t="n">
        <v>3.00463231</v>
      </c>
      <c r="H16" s="38" t="n">
        <v>0.60856499</v>
      </c>
      <c r="I16" s="38" t="n">
        <v>3.11918009</v>
      </c>
      <c r="J16" s="38" t="n">
        <v>3.20183578</v>
      </c>
      <c r="K16" s="38" t="n">
        <v>0.47289165</v>
      </c>
      <c r="L16" s="38" t="n">
        <v>2.90061716</v>
      </c>
      <c r="M16" s="39" t="n">
        <v>3.04686896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31798074</v>
      </c>
      <c r="C17" s="33" t="n">
        <v>2.85546172</v>
      </c>
      <c r="D17" s="33" t="n">
        <v>5.08396907</v>
      </c>
      <c r="E17" s="33" t="n">
        <v>0.35121201</v>
      </c>
      <c r="F17" s="33" t="n">
        <v>3.22066238</v>
      </c>
      <c r="G17" s="33" t="n">
        <v>5.25439492</v>
      </c>
      <c r="H17" s="33" t="n">
        <v>0.29832042</v>
      </c>
      <c r="I17" s="33" t="n">
        <v>2.64047229</v>
      </c>
      <c r="J17" s="33" t="n">
        <v>4.98332674</v>
      </c>
      <c r="K17" s="33" t="n">
        <v>0.29034164</v>
      </c>
      <c r="L17" s="33" t="n">
        <v>3.04102749</v>
      </c>
      <c r="M17" s="34" t="n">
        <v>4.92215138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06754321</v>
      </c>
      <c r="C18" s="38" t="n">
        <v>3.72971428</v>
      </c>
      <c r="D18" s="38" t="n">
        <v>4.03573903</v>
      </c>
      <c r="E18" s="38" t="n">
        <v>0.09080425</v>
      </c>
      <c r="F18" s="38" t="n">
        <v>3.66919141</v>
      </c>
      <c r="G18" s="38" t="n">
        <v>4.0766166</v>
      </c>
      <c r="H18" s="38" t="n">
        <v>0.05373353</v>
      </c>
      <c r="I18" s="38" t="n">
        <v>3.76600118</v>
      </c>
      <c r="J18" s="38" t="n">
        <v>4.01181567</v>
      </c>
      <c r="K18" s="38" t="n">
        <v>0.07190772</v>
      </c>
      <c r="L18" s="38" t="n">
        <v>3.81927673</v>
      </c>
      <c r="M18" s="39" t="n">
        <v>4.30067228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13822229</v>
      </c>
      <c r="C19" s="33" t="n">
        <v>1.97186461</v>
      </c>
      <c r="D19" s="33" t="n">
        <v>2.99681102</v>
      </c>
      <c r="E19" s="33" t="n">
        <v>0.13295039</v>
      </c>
      <c r="F19" s="33" t="n">
        <v>2.02247217</v>
      </c>
      <c r="G19" s="33" t="n">
        <v>2.95426505</v>
      </c>
      <c r="H19" s="33" t="n">
        <v>0.14135708</v>
      </c>
      <c r="I19" s="33" t="n">
        <v>1.94203097</v>
      </c>
      <c r="J19" s="33" t="n">
        <v>3.02208029</v>
      </c>
      <c r="K19" s="33" t="n">
        <v>0.10628767</v>
      </c>
      <c r="L19" s="33" t="n">
        <v>2.08568136</v>
      </c>
      <c r="M19" s="34" t="n">
        <v>3.05525944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09896381</v>
      </c>
      <c r="C20" s="44" t="n">
        <v>1.91295285</v>
      </c>
      <c r="D20" s="44" t="n">
        <v>2.43489356</v>
      </c>
      <c r="E20" s="44" t="n">
        <v>0.13952352</v>
      </c>
      <c r="F20" s="44" t="n">
        <v>2.00744784</v>
      </c>
      <c r="G20" s="44" t="n">
        <v>2.49257426</v>
      </c>
      <c r="H20" s="44" t="n">
        <v>0.07488815</v>
      </c>
      <c r="I20" s="44" t="n">
        <v>1.85709497</v>
      </c>
      <c r="J20" s="44" t="n">
        <v>2.40081494</v>
      </c>
      <c r="K20" s="44" t="n">
        <v>0.11906986</v>
      </c>
      <c r="L20" s="44" t="n">
        <v>2.14044431</v>
      </c>
      <c r="M20" s="45" t="n">
        <v>2.64603148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31"/>
    </row>
    <row r="24" customFormat="false" ht="14.25" hidden="false" customHeight="false" outlineLevel="0" collapsed="false">
      <c r="A24" s="52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customFormat="false" ht="14.25" hidden="false" customHeight="false" outlineLevel="0" collapsed="false">
      <c r="A25" s="52" t="s">
        <v>2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</row>
    <row r="26" customFormat="false" ht="14.25" hidden="false" customHeight="false" outlineLevel="0" collapsed="false">
      <c r="A26" s="55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14.2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7" min="2" style="59" width="11.42"/>
    <col collapsed="false" customWidth="false" hidden="false" outlineLevel="0" max="257" min="8" style="60" width="11.42"/>
  </cols>
  <sheetData>
    <row r="1" customFormat="false" ht="101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31</v>
      </c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67" t="s">
        <v>22</v>
      </c>
      <c r="L7" s="67"/>
      <c r="M7" s="67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25</v>
      </c>
      <c r="E8" s="65" t="s">
        <v>23</v>
      </c>
      <c r="F8" s="65" t="s">
        <v>24</v>
      </c>
      <c r="G8" s="65" t="s">
        <v>25</v>
      </c>
      <c r="H8" s="65" t="s">
        <v>23</v>
      </c>
      <c r="I8" s="65" t="s">
        <v>24</v>
      </c>
      <c r="J8" s="65" t="s">
        <v>25</v>
      </c>
      <c r="K8" s="65" t="s">
        <v>23</v>
      </c>
      <c r="L8" s="65" t="s">
        <v>24</v>
      </c>
      <c r="M8" s="69" t="s">
        <v>25</v>
      </c>
    </row>
    <row r="9" customFormat="false" ht="12" hidden="false" customHeight="false" outlineLevel="0" collapsed="false">
      <c r="A9" s="70" t="s">
        <v>32</v>
      </c>
      <c r="B9" s="71" t="n">
        <v>0.09896381</v>
      </c>
      <c r="C9" s="71" t="n">
        <v>1.91295285</v>
      </c>
      <c r="D9" s="71" t="n">
        <v>2.43489356</v>
      </c>
      <c r="E9" s="72" t="n">
        <v>0.13952352</v>
      </c>
      <c r="F9" s="71" t="n">
        <v>2.00744784</v>
      </c>
      <c r="G9" s="71" t="n">
        <v>2.49257426</v>
      </c>
      <c r="H9" s="72" t="n">
        <v>0.07488815</v>
      </c>
      <c r="I9" s="71" t="n">
        <v>1.85709497</v>
      </c>
      <c r="J9" s="71" t="n">
        <v>2.40081494</v>
      </c>
      <c r="K9" s="71" t="n">
        <v>0.11906986</v>
      </c>
      <c r="L9" s="71" t="n">
        <v>2.14044431</v>
      </c>
      <c r="M9" s="73" t="n">
        <v>2.64603148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4" t="s">
        <v>33</v>
      </c>
      <c r="B10" s="75" t="n">
        <v>0.10796817</v>
      </c>
      <c r="C10" s="75" t="n">
        <v>1.8769795</v>
      </c>
      <c r="D10" s="75" t="n">
        <v>2.73455202</v>
      </c>
      <c r="E10" s="75" t="n">
        <v>0.12629443</v>
      </c>
      <c r="F10" s="75" t="n">
        <v>2.00795197</v>
      </c>
      <c r="G10" s="75" t="n">
        <v>2.76242266</v>
      </c>
      <c r="H10" s="75" t="n">
        <v>0.09969872</v>
      </c>
      <c r="I10" s="75" t="n">
        <v>1.81797456</v>
      </c>
      <c r="J10" s="75" t="n">
        <v>2.72197742</v>
      </c>
      <c r="K10" s="75" t="n">
        <v>0.16999812</v>
      </c>
      <c r="L10" s="75" t="n">
        <v>2.20514081</v>
      </c>
      <c r="M10" s="76" t="n">
        <v>3.04003619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7" t="s">
        <v>34</v>
      </c>
      <c r="B11" s="78" t="n">
        <v>0.41705829</v>
      </c>
      <c r="C11" s="78" t="n">
        <v>1.58005208</v>
      </c>
      <c r="D11" s="78" t="n">
        <v>2.59206305</v>
      </c>
      <c r="E11" s="78" t="n">
        <v>0.53879691</v>
      </c>
      <c r="F11" s="78" t="n">
        <v>1.76990035</v>
      </c>
      <c r="G11" s="78" t="n">
        <v>2.72768854</v>
      </c>
      <c r="H11" s="78" t="n">
        <v>0.38201882</v>
      </c>
      <c r="I11" s="78" t="n">
        <v>1.52545502</v>
      </c>
      <c r="J11" s="78" t="n">
        <v>2.55303208</v>
      </c>
      <c r="K11" s="78" t="n">
        <v>0.49204972</v>
      </c>
      <c r="L11" s="78" t="n">
        <v>1.73064</v>
      </c>
      <c r="M11" s="79" t="n">
        <v>2.69861694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4" t="s">
        <v>35</v>
      </c>
      <c r="B12" s="75" t="n">
        <v>-0.00993473</v>
      </c>
      <c r="C12" s="75" t="n">
        <v>1.86563872</v>
      </c>
      <c r="D12" s="75" t="n">
        <v>2.07284197</v>
      </c>
      <c r="E12" s="75" t="n">
        <v>0.01598436</v>
      </c>
      <c r="F12" s="75" t="n">
        <v>1.93647117</v>
      </c>
      <c r="G12" s="75" t="n">
        <v>2.14715964</v>
      </c>
      <c r="H12" s="75" t="n">
        <v>-0.01969779</v>
      </c>
      <c r="I12" s="75" t="n">
        <v>1.83897397</v>
      </c>
      <c r="J12" s="75" t="n">
        <v>2.04486646</v>
      </c>
      <c r="K12" s="75" t="n">
        <v>0.01925808</v>
      </c>
      <c r="L12" s="75" t="n">
        <v>2.12588849</v>
      </c>
      <c r="M12" s="76" t="n">
        <v>2.38896981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7" t="s">
        <v>36</v>
      </c>
      <c r="B13" s="78" t="n">
        <v>0.83636583</v>
      </c>
      <c r="C13" s="78" t="n">
        <v>1.57761587</v>
      </c>
      <c r="D13" s="78" t="n">
        <v>2.01485246</v>
      </c>
      <c r="E13" s="78" t="n">
        <v>0.83980797</v>
      </c>
      <c r="F13" s="78" t="n">
        <v>1.64734808</v>
      </c>
      <c r="G13" s="78" t="n">
        <v>1.9212043</v>
      </c>
      <c r="H13" s="78" t="n">
        <v>0.83425072</v>
      </c>
      <c r="I13" s="78" t="n">
        <v>1.53481248</v>
      </c>
      <c r="J13" s="78" t="n">
        <v>2.07248526</v>
      </c>
      <c r="K13" s="78" t="n">
        <v>0.76613251</v>
      </c>
      <c r="L13" s="78" t="n">
        <v>1.5834239</v>
      </c>
      <c r="M13" s="80" t="n">
        <v>1.92099535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4" t="s">
        <v>37</v>
      </c>
      <c r="B14" s="75" t="n">
        <v>0.01281161</v>
      </c>
      <c r="C14" s="75" t="n">
        <v>2.19072558</v>
      </c>
      <c r="D14" s="75" t="n">
        <v>3.06455616</v>
      </c>
      <c r="E14" s="75" t="n">
        <v>-0.00300464</v>
      </c>
      <c r="F14" s="75" t="n">
        <v>2.28055192</v>
      </c>
      <c r="G14" s="75" t="n">
        <v>3.07930778</v>
      </c>
      <c r="H14" s="75" t="n">
        <v>0.02492337</v>
      </c>
      <c r="I14" s="75" t="n">
        <v>2.1220643</v>
      </c>
      <c r="J14" s="75" t="n">
        <v>3.0532656</v>
      </c>
      <c r="K14" s="75" t="n">
        <v>0.03329487</v>
      </c>
      <c r="L14" s="75" t="n">
        <v>2.40951944</v>
      </c>
      <c r="M14" s="76" t="n">
        <v>3.22312686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7" t="s">
        <v>38</v>
      </c>
      <c r="B15" s="78" t="n">
        <v>0.24472085</v>
      </c>
      <c r="C15" s="78" t="n">
        <v>1.50162022</v>
      </c>
      <c r="D15" s="78" t="n">
        <v>2.49004935</v>
      </c>
      <c r="E15" s="78" t="n">
        <v>0.24405618</v>
      </c>
      <c r="F15" s="78" t="n">
        <v>1.50029453</v>
      </c>
      <c r="G15" s="78" t="n">
        <v>2.48801885</v>
      </c>
      <c r="H15" s="78" t="n">
        <v>0.27232322</v>
      </c>
      <c r="I15" s="78" t="n">
        <v>1.55668618</v>
      </c>
      <c r="J15" s="78" t="n">
        <v>2.57441627</v>
      </c>
      <c r="K15" s="78" t="n">
        <v>0.24480131</v>
      </c>
      <c r="L15" s="78" t="n">
        <v>1.46370303</v>
      </c>
      <c r="M15" s="80" t="n">
        <v>2.51714144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4" t="s">
        <v>39</v>
      </c>
      <c r="B16" s="75" t="n">
        <v>0.08475299</v>
      </c>
      <c r="C16" s="75" t="n">
        <v>1.3042558</v>
      </c>
      <c r="D16" s="75" t="n">
        <v>0.90298303</v>
      </c>
      <c r="E16" s="75" t="n">
        <v>0.0826894</v>
      </c>
      <c r="F16" s="75" t="n">
        <v>1.32573324</v>
      </c>
      <c r="G16" s="75" t="n">
        <v>0.90699333</v>
      </c>
      <c r="H16" s="75" t="n">
        <v>0.09413909</v>
      </c>
      <c r="I16" s="75" t="n">
        <v>1.20669295</v>
      </c>
      <c r="J16" s="75" t="n">
        <v>0.88474874</v>
      </c>
      <c r="K16" s="75" t="n">
        <v>0.10633567</v>
      </c>
      <c r="L16" s="75" t="n">
        <v>1.35390425</v>
      </c>
      <c r="M16" s="76" t="n">
        <v>0.90283859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7" t="s">
        <v>40</v>
      </c>
      <c r="B17" s="78" t="n">
        <v>0.46964015</v>
      </c>
      <c r="C17" s="78" t="n">
        <v>1.46982816</v>
      </c>
      <c r="D17" s="78" t="n">
        <v>1.88132092</v>
      </c>
      <c r="E17" s="78" t="n">
        <v>0.57109971</v>
      </c>
      <c r="F17" s="78" t="n">
        <v>1.49073157</v>
      </c>
      <c r="G17" s="78" t="n">
        <v>1.83742101</v>
      </c>
      <c r="H17" s="78" t="n">
        <v>0.39435129</v>
      </c>
      <c r="I17" s="78" t="n">
        <v>1.45429485</v>
      </c>
      <c r="J17" s="78" t="n">
        <v>1.91397908</v>
      </c>
      <c r="K17" s="78" t="n">
        <v>0.56587129</v>
      </c>
      <c r="L17" s="78" t="n">
        <v>1.51471071</v>
      </c>
      <c r="M17" s="80" t="n">
        <v>1.82143576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4" t="s">
        <v>41</v>
      </c>
      <c r="B18" s="75" t="n">
        <v>0.25889415</v>
      </c>
      <c r="C18" s="75" t="n">
        <v>2.45786978</v>
      </c>
      <c r="D18" s="75" t="n">
        <v>2.80398585</v>
      </c>
      <c r="E18" s="75" t="n">
        <v>0.2529692</v>
      </c>
      <c r="F18" s="75" t="n">
        <v>2.47525002</v>
      </c>
      <c r="G18" s="75" t="n">
        <v>2.79472195</v>
      </c>
      <c r="H18" s="75" t="n">
        <v>0.27352201</v>
      </c>
      <c r="I18" s="75" t="n">
        <v>2.41499476</v>
      </c>
      <c r="J18" s="75" t="n">
        <v>2.82685966</v>
      </c>
      <c r="K18" s="75" t="n">
        <v>0.25610573</v>
      </c>
      <c r="L18" s="75" t="n">
        <v>2.55244308</v>
      </c>
      <c r="M18" s="76" t="n">
        <v>2.89497711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7" t="s">
        <v>42</v>
      </c>
      <c r="B19" s="78" t="n">
        <v>0.25303554</v>
      </c>
      <c r="C19" s="78" t="n">
        <v>1.42527367</v>
      </c>
      <c r="D19" s="78" t="n">
        <v>2.06850332</v>
      </c>
      <c r="E19" s="78" t="n">
        <v>0.24387008</v>
      </c>
      <c r="F19" s="78" t="n">
        <v>1.42061253</v>
      </c>
      <c r="G19" s="78" t="n">
        <v>2.05247258</v>
      </c>
      <c r="H19" s="78" t="n">
        <v>0.30050181</v>
      </c>
      <c r="I19" s="78" t="n">
        <v>1.44940608</v>
      </c>
      <c r="J19" s="78" t="n">
        <v>2.1515574</v>
      </c>
      <c r="K19" s="78" t="n">
        <v>0.25412992</v>
      </c>
      <c r="L19" s="78" t="n">
        <v>1.43092712</v>
      </c>
      <c r="M19" s="80" t="n">
        <v>2.04789685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4" t="s">
        <v>43</v>
      </c>
      <c r="B20" s="75" t="n">
        <v>0.02661522</v>
      </c>
      <c r="C20" s="75" t="n">
        <v>2.67614491</v>
      </c>
      <c r="D20" s="75" t="n">
        <v>3.2938691</v>
      </c>
      <c r="E20" s="75" t="n">
        <v>0.02494151</v>
      </c>
      <c r="F20" s="75" t="n">
        <v>2.85984964</v>
      </c>
      <c r="G20" s="75" t="n">
        <v>3.31554316</v>
      </c>
      <c r="H20" s="75" t="n">
        <v>0.02849254</v>
      </c>
      <c r="I20" s="75" t="n">
        <v>2.47087614</v>
      </c>
      <c r="J20" s="75" t="n">
        <v>3.26956977</v>
      </c>
      <c r="K20" s="75" t="n">
        <v>0.0194837</v>
      </c>
      <c r="L20" s="75" t="n">
        <v>2.90046598</v>
      </c>
      <c r="M20" s="76" t="n">
        <v>3.40225394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7" t="s">
        <v>44</v>
      </c>
      <c r="B21" s="78" t="n">
        <v>0.18872651</v>
      </c>
      <c r="C21" s="78" t="n">
        <v>2.74518881</v>
      </c>
      <c r="D21" s="78" t="n">
        <v>3.88106212</v>
      </c>
      <c r="E21" s="78" t="n">
        <v>0.12720817</v>
      </c>
      <c r="F21" s="78" t="n">
        <v>2.80846299</v>
      </c>
      <c r="G21" s="78" t="n">
        <v>3.82901577</v>
      </c>
      <c r="H21" s="78" t="n">
        <v>0.26399975</v>
      </c>
      <c r="I21" s="78" t="n">
        <v>2.66797843</v>
      </c>
      <c r="J21" s="78" t="n">
        <v>3.9447294</v>
      </c>
      <c r="K21" s="78" t="n">
        <v>0.16495177</v>
      </c>
      <c r="L21" s="78" t="n">
        <v>2.81771913</v>
      </c>
      <c r="M21" s="80" t="n">
        <v>3.87300242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4" t="s">
        <v>45</v>
      </c>
      <c r="B22" s="75" t="n">
        <v>0.15372953</v>
      </c>
      <c r="C22" s="75" t="n">
        <v>1.80297571</v>
      </c>
      <c r="D22" s="75" t="n">
        <v>2.72582453</v>
      </c>
      <c r="E22" s="75" t="n">
        <v>0.09503565</v>
      </c>
      <c r="F22" s="75" t="n">
        <v>1.83808866</v>
      </c>
      <c r="G22" s="75" t="n">
        <v>2.55833661</v>
      </c>
      <c r="H22" s="75" t="n">
        <v>0.17647424</v>
      </c>
      <c r="I22" s="75" t="n">
        <v>1.78938655</v>
      </c>
      <c r="J22" s="75" t="n">
        <v>2.79082279</v>
      </c>
      <c r="K22" s="75" t="n">
        <v>0.10482412</v>
      </c>
      <c r="L22" s="75" t="n">
        <v>1.9734067</v>
      </c>
      <c r="M22" s="76" t="n">
        <v>2.67016218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7" t="s">
        <v>46</v>
      </c>
      <c r="B23" s="78" t="n">
        <v>0.22619769</v>
      </c>
      <c r="C23" s="78" t="n">
        <v>1.44417513</v>
      </c>
      <c r="D23" s="78" t="n">
        <v>2.06582762</v>
      </c>
      <c r="E23" s="78" t="n">
        <v>0.22684969</v>
      </c>
      <c r="F23" s="78" t="n">
        <v>1.44332754</v>
      </c>
      <c r="G23" s="78" t="n">
        <v>2.01487536</v>
      </c>
      <c r="H23" s="78" t="n">
        <v>0.22484917</v>
      </c>
      <c r="I23" s="78" t="n">
        <v>1.44592835</v>
      </c>
      <c r="J23" s="78" t="n">
        <v>2.1713766</v>
      </c>
      <c r="K23" s="78" t="n">
        <v>0.21617729</v>
      </c>
      <c r="L23" s="78" t="n">
        <v>1.4588733</v>
      </c>
      <c r="M23" s="80" t="n">
        <v>2.06541436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1" t="s">
        <v>47</v>
      </c>
      <c r="B24" s="82" t="n">
        <v>0.19036638</v>
      </c>
      <c r="C24" s="82" t="n">
        <v>2.05253913</v>
      </c>
      <c r="D24" s="82" t="n">
        <v>2.97262365</v>
      </c>
      <c r="E24" s="82" t="n">
        <v>0.24053106</v>
      </c>
      <c r="F24" s="82" t="n">
        <v>2.2487995</v>
      </c>
      <c r="G24" s="82" t="n">
        <v>2.96498591</v>
      </c>
      <c r="H24" s="82" t="n">
        <v>0.15084858</v>
      </c>
      <c r="I24" s="82" t="n">
        <v>1.89832473</v>
      </c>
      <c r="J24" s="82" t="n">
        <v>2.97864659</v>
      </c>
      <c r="K24" s="82" t="n">
        <v>0.2062654</v>
      </c>
      <c r="L24" s="82" t="n">
        <v>2.25638326</v>
      </c>
      <c r="M24" s="83" t="n">
        <v>3.03472859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4"/>
      <c r="B25" s="84"/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6"/>
      <c r="B26" s="87"/>
      <c r="C26" s="87"/>
      <c r="D26" s="87"/>
      <c r="E26" s="87"/>
      <c r="F26" s="87"/>
      <c r="G26" s="87"/>
      <c r="H26" s="85"/>
      <c r="I26" s="85"/>
      <c r="J26" s="85"/>
      <c r="K26" s="85"/>
      <c r="L26" s="85"/>
      <c r="M26" s="85"/>
    </row>
    <row r="27" customFormat="false" ht="12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</row>
    <row r="28" customFormat="false" ht="12" hidden="false" customHeight="false" outlineLevel="0" collapsed="false">
      <c r="A28" s="52" t="s">
        <v>2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</row>
    <row r="29" customFormat="false" ht="12" hidden="false" customHeight="false" outlineLevel="0" collapsed="false">
      <c r="A29" s="52" t="s">
        <v>2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12" hidden="false" customHeight="false" outlineLevel="0" collapsed="false">
      <c r="A30" s="55" t="s">
        <v>2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</row>
    <row r="31" customFormat="false" ht="12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: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59" width="15.13"/>
    <col collapsed="false" customWidth="false" hidden="false" outlineLevel="0" max="5" min="3" style="59" width="11.42"/>
    <col collapsed="false" customWidth="true" hidden="false" outlineLevel="0" max="8" min="6" style="59" width="11.85"/>
    <col collapsed="false" customWidth="false" hidden="false" outlineLevel="0" max="10" min="9" style="59" width="11.42"/>
    <col collapsed="false" customWidth="false" hidden="false" outlineLevel="0" max="257" min="11" style="60" width="11.42"/>
  </cols>
  <sheetData>
    <row r="1" customFormat="false" ht="92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20" customFormat="true" ht="12.95" hidden="false" customHeight="true" outlineLevel="0" collapsed="false">
      <c r="A6" s="97"/>
      <c r="B6" s="97"/>
      <c r="C6" s="97"/>
      <c r="D6" s="97"/>
      <c r="E6" s="63"/>
      <c r="F6" s="97"/>
      <c r="G6" s="98"/>
      <c r="H6" s="98"/>
      <c r="I6" s="98"/>
      <c r="J6" s="98"/>
      <c r="K6" s="99"/>
    </row>
    <row r="7" customFormat="false" ht="22.5" hidden="false" customHeight="true" outlineLevel="0" collapsed="false">
      <c r="A7" s="100"/>
      <c r="B7" s="101" t="s">
        <v>49</v>
      </c>
      <c r="C7" s="102" t="s">
        <v>50</v>
      </c>
      <c r="D7" s="102"/>
      <c r="E7" s="102"/>
      <c r="F7" s="102" t="s">
        <v>51</v>
      </c>
      <c r="G7" s="102"/>
      <c r="H7" s="102"/>
      <c r="I7" s="103" t="s">
        <v>52</v>
      </c>
      <c r="J7" s="103"/>
      <c r="K7" s="103"/>
    </row>
    <row r="8" customFormat="false" ht="12" hidden="false" customHeight="false" outlineLevel="0" collapsed="false">
      <c r="A8" s="68"/>
      <c r="B8" s="87"/>
      <c r="C8" s="65" t="s">
        <v>23</v>
      </c>
      <c r="D8" s="65" t="s">
        <v>24</v>
      </c>
      <c r="E8" s="65" t="s">
        <v>25</v>
      </c>
      <c r="F8" s="65" t="s">
        <v>23</v>
      </c>
      <c r="G8" s="65" t="s">
        <v>24</v>
      </c>
      <c r="H8" s="65" t="s">
        <v>25</v>
      </c>
      <c r="I8" s="65" t="s">
        <v>23</v>
      </c>
      <c r="J8" s="65" t="s">
        <v>24</v>
      </c>
      <c r="K8" s="69" t="s">
        <v>25</v>
      </c>
    </row>
    <row r="9" customFormat="false" ht="12" hidden="false" customHeight="false" outlineLevel="0" collapsed="false">
      <c r="A9" s="104" t="s">
        <v>53</v>
      </c>
      <c r="B9" s="105" t="n">
        <v>66.05241161</v>
      </c>
      <c r="C9" s="106" t="n">
        <v>0.08595412</v>
      </c>
      <c r="D9" s="106" t="n">
        <v>1.36624601</v>
      </c>
      <c r="E9" s="106" t="n">
        <v>2.00293281</v>
      </c>
      <c r="F9" s="106" t="n">
        <v>0.05</v>
      </c>
      <c r="G9" s="75" t="n">
        <v>0.87</v>
      </c>
      <c r="H9" s="75" t="n">
        <v>1.28</v>
      </c>
      <c r="I9" s="75" t="n">
        <v>55.23536331</v>
      </c>
      <c r="J9" s="75" t="n">
        <v>45.65950018</v>
      </c>
      <c r="K9" s="107" t="n">
        <v>52.52815569</v>
      </c>
      <c r="N9" s="108"/>
      <c r="O9" s="108"/>
      <c r="P9" s="109"/>
      <c r="Q9" s="110"/>
      <c r="R9" s="110"/>
      <c r="S9" s="110"/>
      <c r="T9" s="109"/>
      <c r="U9" s="108"/>
      <c r="V9" s="108"/>
      <c r="W9" s="108"/>
    </row>
    <row r="10" customFormat="false" ht="12" hidden="false" customHeight="false" outlineLevel="0" collapsed="false">
      <c r="A10" s="111" t="s">
        <v>54</v>
      </c>
      <c r="B10" s="112" t="n">
        <v>28.50565764</v>
      </c>
      <c r="C10" s="113" t="n">
        <v>0.13003796</v>
      </c>
      <c r="D10" s="113" t="n">
        <v>3.22693735</v>
      </c>
      <c r="E10" s="113" t="n">
        <v>3.46126282</v>
      </c>
      <c r="F10" s="113" t="n">
        <v>0.04</v>
      </c>
      <c r="G10" s="113" t="n">
        <v>1.01</v>
      </c>
      <c r="H10" s="113" t="n">
        <v>1.09</v>
      </c>
      <c r="I10" s="113" t="n">
        <v>41.83533354</v>
      </c>
      <c r="J10" s="113" t="n">
        <v>53.04040923</v>
      </c>
      <c r="K10" s="80" t="n">
        <v>44.8238337</v>
      </c>
      <c r="N10" s="108"/>
      <c r="O10" s="108"/>
      <c r="P10" s="109"/>
      <c r="Q10" s="110"/>
      <c r="R10" s="110"/>
      <c r="S10" s="110"/>
      <c r="T10" s="109"/>
      <c r="U10" s="108"/>
      <c r="V10" s="108"/>
      <c r="W10" s="108"/>
    </row>
    <row r="11" customFormat="false" ht="12" hidden="false" customHeight="false" outlineLevel="0" collapsed="false">
      <c r="A11" s="74" t="s">
        <v>55</v>
      </c>
      <c r="B11" s="114" t="n">
        <v>5.44193075</v>
      </c>
      <c r="C11" s="75" t="n">
        <v>0.06348791</v>
      </c>
      <c r="D11" s="75" t="n">
        <v>0.53750232</v>
      </c>
      <c r="E11" s="75" t="n">
        <v>1.39825415</v>
      </c>
      <c r="F11" s="75" t="n">
        <v>0</v>
      </c>
      <c r="G11" s="75" t="n">
        <v>0.02</v>
      </c>
      <c r="H11" s="75" t="n">
        <v>0.06</v>
      </c>
      <c r="I11" s="75" t="n">
        <v>2.92930315</v>
      </c>
      <c r="J11" s="75" t="n">
        <v>1.30009059</v>
      </c>
      <c r="K11" s="76" t="n">
        <v>2.64801103</v>
      </c>
      <c r="N11" s="108"/>
      <c r="O11" s="108"/>
      <c r="P11" s="109"/>
      <c r="Q11" s="110"/>
      <c r="R11" s="110"/>
      <c r="S11" s="110"/>
      <c r="T11" s="109"/>
      <c r="U11" s="108"/>
      <c r="V11" s="108"/>
      <c r="W11" s="108"/>
    </row>
    <row r="12" customFormat="false" ht="12" hidden="false" customHeight="false" outlineLevel="0" collapsed="false">
      <c r="A12" s="115" t="s">
        <v>56</v>
      </c>
      <c r="B12" s="116" t="n">
        <v>100</v>
      </c>
      <c r="C12" s="117" t="n">
        <v>0.09896381</v>
      </c>
      <c r="D12" s="117" t="n">
        <v>1.91295285</v>
      </c>
      <c r="E12" s="117" t="n">
        <v>2.43489356</v>
      </c>
      <c r="F12" s="117" t="n">
        <v>0.1</v>
      </c>
      <c r="G12" s="117" t="n">
        <v>1.91</v>
      </c>
      <c r="H12" s="117" t="n">
        <v>2.43</v>
      </c>
      <c r="I12" s="117" t="n">
        <v>100</v>
      </c>
      <c r="J12" s="117" t="n">
        <v>100</v>
      </c>
      <c r="K12" s="118" t="n">
        <v>100</v>
      </c>
      <c r="N12" s="119"/>
      <c r="O12" s="119"/>
      <c r="P12" s="120"/>
      <c r="Q12" s="121"/>
      <c r="R12" s="121"/>
      <c r="S12" s="121"/>
      <c r="T12" s="120"/>
      <c r="U12" s="119"/>
      <c r="V12" s="119"/>
      <c r="W12" s="119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5"/>
    </row>
    <row r="14" customFormat="false" ht="12" hidden="false" customHeight="fals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5"/>
    </row>
    <row r="15" customFormat="false" ht="12" hidden="false" customHeight="false" outlineLevel="0" collapsed="false">
      <c r="A15" s="122"/>
      <c r="B15" s="123"/>
      <c r="C15" s="124"/>
      <c r="D15" s="124"/>
      <c r="E15" s="124"/>
      <c r="F15" s="124"/>
      <c r="G15" s="124"/>
      <c r="H15" s="124"/>
      <c r="I15" s="124"/>
      <c r="J15" s="124"/>
      <c r="K15" s="125"/>
    </row>
    <row r="16" customFormat="false" ht="12" hidden="false" customHeight="false" outlineLevel="0" collapsed="false">
      <c r="A16" s="52" t="s">
        <v>26</v>
      </c>
      <c r="B16" s="85"/>
      <c r="C16" s="85"/>
      <c r="D16" s="85"/>
      <c r="E16" s="85"/>
      <c r="F16" s="85"/>
      <c r="G16" s="85"/>
      <c r="H16" s="85"/>
      <c r="I16" s="85"/>
      <c r="J16" s="85"/>
      <c r="K16" s="126"/>
    </row>
    <row r="17" customFormat="false" ht="12" hidden="false" customHeight="false" outlineLevel="0" collapsed="false">
      <c r="A17" s="52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126"/>
    </row>
    <row r="18" customFormat="false" ht="12" hidden="false" customHeight="false" outlineLevel="0" collapsed="false">
      <c r="A18" s="55" t="s">
        <v>28</v>
      </c>
      <c r="B18" s="85"/>
      <c r="C18" s="85"/>
      <c r="D18" s="85"/>
      <c r="E18" s="85"/>
      <c r="F18" s="85"/>
      <c r="G18" s="85"/>
      <c r="H18" s="85"/>
      <c r="I18" s="85"/>
      <c r="J18" s="85"/>
      <c r="K18" s="126"/>
    </row>
    <row r="19" customFormat="false" ht="12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9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6" min="5" style="59" width="14.56"/>
    <col collapsed="false" customWidth="false" hidden="false" outlineLevel="0" max="7" min="7" style="59" width="11.42"/>
    <col collapsed="false" customWidth="false" hidden="false" outlineLevel="0" max="257" min="8" style="60" width="11.42"/>
  </cols>
  <sheetData>
    <row r="1" customFormat="false" ht="9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99"/>
    </row>
    <row r="7" customFormat="false" ht="15.75" hidden="false" customHeight="true" outlineLevel="0" collapsed="false">
      <c r="A7" s="100"/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131" t="s">
        <v>22</v>
      </c>
      <c r="L7" s="131"/>
      <c r="M7" s="131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58</v>
      </c>
      <c r="E8" s="65" t="s">
        <v>23</v>
      </c>
      <c r="F8" s="65" t="s">
        <v>24</v>
      </c>
      <c r="G8" s="65" t="s">
        <v>58</v>
      </c>
      <c r="H8" s="65" t="s">
        <v>23</v>
      </c>
      <c r="I8" s="65" t="s">
        <v>24</v>
      </c>
      <c r="J8" s="65" t="s">
        <v>58</v>
      </c>
      <c r="K8" s="65" t="s">
        <v>23</v>
      </c>
      <c r="L8" s="65" t="s">
        <v>24</v>
      </c>
      <c r="M8" s="132" t="s">
        <v>58</v>
      </c>
    </row>
    <row r="9" customFormat="false" ht="22.5" hidden="false" customHeight="true" outlineLevel="0" collapsed="false">
      <c r="A9" s="133"/>
      <c r="B9" s="134" t="s">
        <v>5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customFormat="false" ht="12" hidden="false" customHeight="false" outlineLevel="0" collapsed="false">
      <c r="A10" s="135" t="s">
        <v>53</v>
      </c>
      <c r="B10" s="75" t="n">
        <v>0.08595412</v>
      </c>
      <c r="C10" s="75" t="n">
        <v>1.36624601</v>
      </c>
      <c r="D10" s="75" t="n">
        <v>2.00293281</v>
      </c>
      <c r="E10" s="75" t="n">
        <v>0.1504109</v>
      </c>
      <c r="F10" s="75" t="n">
        <v>1.43031718</v>
      </c>
      <c r="G10" s="75" t="n">
        <v>2.03054694</v>
      </c>
      <c r="H10" s="75" t="n">
        <v>0.05105124</v>
      </c>
      <c r="I10" s="75" t="n">
        <v>1.3316079</v>
      </c>
      <c r="J10" s="75" t="n">
        <v>1.98802642</v>
      </c>
      <c r="K10" s="75" t="n">
        <v>0.14334003</v>
      </c>
      <c r="L10" s="75" t="n">
        <v>1.46050815</v>
      </c>
      <c r="M10" s="76" t="n">
        <v>2.13315933</v>
      </c>
      <c r="P10" s="108"/>
      <c r="Q10" s="108"/>
      <c r="R10" s="108"/>
      <c r="S10" s="108"/>
      <c r="T10" s="108"/>
      <c r="U10" s="108"/>
      <c r="V10" s="110"/>
      <c r="W10" s="108"/>
      <c r="X10" s="108"/>
      <c r="Y10" s="108"/>
      <c r="Z10" s="108"/>
      <c r="AA10" s="108"/>
      <c r="AB10" s="108"/>
      <c r="AC10" s="108"/>
    </row>
    <row r="11" customFormat="false" ht="12" hidden="false" customHeight="false" outlineLevel="0" collapsed="false">
      <c r="A11" s="77" t="s">
        <v>54</v>
      </c>
      <c r="B11" s="78" t="n">
        <v>0.13003796</v>
      </c>
      <c r="C11" s="78" t="n">
        <v>3.22693735</v>
      </c>
      <c r="D11" s="78" t="n">
        <v>3.46126282</v>
      </c>
      <c r="E11" s="78" t="n">
        <v>0.1290019</v>
      </c>
      <c r="F11" s="78" t="n">
        <v>3.19203371</v>
      </c>
      <c r="G11" s="78" t="n">
        <v>3.42130229</v>
      </c>
      <c r="H11" s="78" t="n">
        <v>0.13068154</v>
      </c>
      <c r="I11" s="78" t="n">
        <v>3.25188775</v>
      </c>
      <c r="J11" s="78" t="n">
        <v>3.48975878</v>
      </c>
      <c r="K11" s="78" t="n">
        <v>0.09124499</v>
      </c>
      <c r="L11" s="78" t="n">
        <v>3.29481888</v>
      </c>
      <c r="M11" s="79" t="n">
        <v>3.50639153</v>
      </c>
      <c r="P11" s="108"/>
      <c r="Q11" s="108"/>
      <c r="R11" s="108"/>
      <c r="S11" s="108"/>
      <c r="T11" s="108"/>
      <c r="U11" s="108"/>
      <c r="V11" s="110"/>
      <c r="W11" s="108"/>
      <c r="X11" s="108"/>
      <c r="Y11" s="108"/>
      <c r="Z11" s="108"/>
      <c r="AA11" s="108"/>
      <c r="AB11" s="108"/>
      <c r="AC11" s="108"/>
    </row>
    <row r="12" customFormat="false" ht="12" hidden="false" customHeight="false" outlineLevel="0" collapsed="false">
      <c r="A12" s="74" t="s">
        <v>55</v>
      </c>
      <c r="B12" s="75" t="n">
        <v>0.06348791</v>
      </c>
      <c r="C12" s="75" t="n">
        <v>0.53750232</v>
      </c>
      <c r="D12" s="75" t="n">
        <v>1.39825415</v>
      </c>
      <c r="E12" s="75" t="n">
        <v>0.07665967</v>
      </c>
      <c r="F12" s="75" t="n">
        <v>0.50635705</v>
      </c>
      <c r="G12" s="75" t="n">
        <v>1.41353643</v>
      </c>
      <c r="H12" s="75" t="n">
        <v>0.05597501</v>
      </c>
      <c r="I12" s="75" t="n">
        <v>0.55533585</v>
      </c>
      <c r="J12" s="75" t="n">
        <v>1.38999356</v>
      </c>
      <c r="K12" s="75" t="n">
        <v>0.067561</v>
      </c>
      <c r="L12" s="75" t="n">
        <v>0.66252093</v>
      </c>
      <c r="M12" s="76" t="n">
        <v>1.58066962</v>
      </c>
      <c r="P12" s="108"/>
      <c r="Q12" s="108"/>
      <c r="R12" s="108"/>
      <c r="S12" s="108"/>
      <c r="T12" s="108"/>
      <c r="U12" s="108"/>
      <c r="V12" s="110"/>
      <c r="W12" s="108"/>
      <c r="X12" s="108"/>
      <c r="Y12" s="108"/>
      <c r="Z12" s="108"/>
      <c r="AA12" s="108"/>
      <c r="AB12" s="108"/>
      <c r="AC12" s="108"/>
    </row>
    <row r="13" customFormat="false" ht="12" hidden="false" customHeight="false" outlineLevel="0" collapsed="false">
      <c r="A13" s="70" t="s">
        <v>56</v>
      </c>
      <c r="B13" s="71" t="n">
        <v>0.09896381</v>
      </c>
      <c r="C13" s="71" t="n">
        <v>1.91295285</v>
      </c>
      <c r="D13" s="71" t="n">
        <v>2.43489356</v>
      </c>
      <c r="E13" s="71" t="n">
        <v>0.13952352</v>
      </c>
      <c r="F13" s="71" t="n">
        <v>2.00744784</v>
      </c>
      <c r="G13" s="71" t="n">
        <v>2.49257426</v>
      </c>
      <c r="H13" s="71" t="n">
        <v>0.07488815</v>
      </c>
      <c r="I13" s="71" t="n">
        <v>1.85709497</v>
      </c>
      <c r="J13" s="71" t="n">
        <v>2.40081494</v>
      </c>
      <c r="K13" s="71" t="n">
        <v>0.11906986</v>
      </c>
      <c r="L13" s="71" t="n">
        <v>2.14044431</v>
      </c>
      <c r="M13" s="73" t="n">
        <v>2.64603148</v>
      </c>
      <c r="P13" s="119"/>
      <c r="Q13" s="119"/>
      <c r="R13" s="136"/>
      <c r="S13" s="119"/>
      <c r="T13" s="119"/>
      <c r="U13" s="119"/>
      <c r="V13" s="137"/>
      <c r="W13" s="119"/>
      <c r="X13" s="119"/>
      <c r="Y13" s="119"/>
      <c r="Z13" s="136"/>
      <c r="AA13" s="119"/>
      <c r="AB13" s="119"/>
      <c r="AC13" s="119"/>
    </row>
    <row r="14" customFormat="false" ht="12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</row>
    <row r="15" customFormat="false" ht="26.25" hidden="false" customHeight="true" outlineLevel="0" collapsed="false">
      <c r="A15" s="77"/>
      <c r="B15" s="141" t="s">
        <v>5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2" hidden="false" customHeight="false" outlineLevel="0" collapsed="false">
      <c r="A16" s="74" t="s">
        <v>53</v>
      </c>
      <c r="B16" s="75" t="n">
        <v>0.05</v>
      </c>
      <c r="C16" s="75" t="n">
        <v>0.87</v>
      </c>
      <c r="D16" s="75" t="n">
        <v>1.28</v>
      </c>
      <c r="E16" s="75" t="n">
        <v>0.09027198</v>
      </c>
      <c r="F16" s="75" t="n">
        <v>0.86341052</v>
      </c>
      <c r="G16" s="75" t="n">
        <v>1.22432326</v>
      </c>
      <c r="H16" s="75" t="n">
        <v>0.03354842</v>
      </c>
      <c r="I16" s="75" t="n">
        <v>0.87939719</v>
      </c>
      <c r="J16" s="75" t="n">
        <v>1.31141073</v>
      </c>
      <c r="K16" s="75" t="n">
        <v>0.07967703</v>
      </c>
      <c r="L16" s="75" t="n">
        <v>0.81747712</v>
      </c>
      <c r="M16" s="76" t="n">
        <v>1.19198174</v>
      </c>
      <c r="P16" s="108"/>
      <c r="Q16" s="142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12" hidden="false" customHeight="false" outlineLevel="0" collapsed="false">
      <c r="A17" s="77" t="s">
        <v>54</v>
      </c>
      <c r="B17" s="78" t="n">
        <v>0.04</v>
      </c>
      <c r="C17" s="78" t="n">
        <v>1.01</v>
      </c>
      <c r="D17" s="78" t="n">
        <v>1.09</v>
      </c>
      <c r="E17" s="78" t="n">
        <v>0.04584286</v>
      </c>
      <c r="F17" s="78" t="n">
        <v>1.12120019</v>
      </c>
      <c r="G17" s="78" t="n">
        <v>1.20476913</v>
      </c>
      <c r="H17" s="78" t="n">
        <v>0.03874414</v>
      </c>
      <c r="I17" s="78" t="n">
        <v>0.95161816</v>
      </c>
      <c r="J17" s="78" t="n">
        <v>1.02431926</v>
      </c>
      <c r="K17" s="78" t="n">
        <v>0.03616173</v>
      </c>
      <c r="L17" s="78" t="n">
        <v>1.29083346</v>
      </c>
      <c r="M17" s="79" t="n">
        <v>1.37770066</v>
      </c>
      <c r="P17" s="108"/>
      <c r="Q17" s="142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12" hidden="false" customHeight="false" outlineLevel="0" collapsed="false">
      <c r="A18" s="74" t="s">
        <v>55</v>
      </c>
      <c r="B18" s="75" t="n">
        <v>0</v>
      </c>
      <c r="C18" s="75" t="n">
        <v>0.02</v>
      </c>
      <c r="D18" s="75" t="n">
        <v>0.06</v>
      </c>
      <c r="E18" s="75" t="n">
        <v>0.00340868</v>
      </c>
      <c r="F18" s="75" t="n">
        <v>0.02283712</v>
      </c>
      <c r="G18" s="75" t="n">
        <v>0.06348186</v>
      </c>
      <c r="H18" s="75" t="n">
        <v>0.00259559</v>
      </c>
      <c r="I18" s="75" t="n">
        <v>0.02607962</v>
      </c>
      <c r="J18" s="75" t="n">
        <v>0.06508494</v>
      </c>
      <c r="K18" s="75" t="n">
        <v>0.00323111</v>
      </c>
      <c r="L18" s="75" t="n">
        <v>0.03213373</v>
      </c>
      <c r="M18" s="76" t="n">
        <v>0.07634909</v>
      </c>
      <c r="P18" s="108"/>
      <c r="Q18" s="142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2" hidden="false" customHeight="false" outlineLevel="0" collapsed="false">
      <c r="A19" s="143" t="s">
        <v>56</v>
      </c>
      <c r="B19" s="144" t="n">
        <v>0.1</v>
      </c>
      <c r="C19" s="144" t="n">
        <v>1.91</v>
      </c>
      <c r="D19" s="144" t="n">
        <v>2.43</v>
      </c>
      <c r="E19" s="144" t="n">
        <v>0.13952352</v>
      </c>
      <c r="F19" s="144" t="n">
        <v>2.00744784</v>
      </c>
      <c r="G19" s="144" t="n">
        <v>2.49257426</v>
      </c>
      <c r="H19" s="144" t="n">
        <v>0.07488815</v>
      </c>
      <c r="I19" s="144" t="n">
        <v>1.85709497</v>
      </c>
      <c r="J19" s="144" t="n">
        <v>2.40081494</v>
      </c>
      <c r="K19" s="144" t="n">
        <v>0.12205635</v>
      </c>
      <c r="L19" s="144" t="n">
        <v>2.14044431</v>
      </c>
      <c r="M19" s="145" t="n">
        <v>2.64603148</v>
      </c>
      <c r="P19" s="136"/>
      <c r="Q19" s="146"/>
      <c r="R19" s="119"/>
      <c r="S19" s="119"/>
      <c r="T19" s="119"/>
      <c r="U19" s="136"/>
      <c r="V19" s="119"/>
      <c r="W19" s="119"/>
      <c r="X19" s="119"/>
      <c r="Y19" s="136"/>
      <c r="Z19" s="136"/>
      <c r="AA19" s="136"/>
      <c r="AB19" s="136"/>
    </row>
    <row r="20" customFormat="false" ht="12" hidden="false" customHeight="false" outlineLevel="0" collapsed="false">
      <c r="A20" s="84"/>
      <c r="B20" s="84"/>
      <c r="C20" s="84"/>
      <c r="D20" s="84"/>
      <c r="E20" s="147"/>
      <c r="F20" s="147"/>
      <c r="H20" s="85"/>
      <c r="I20" s="85"/>
      <c r="J20" s="85"/>
      <c r="K20" s="85"/>
      <c r="L20" s="85"/>
      <c r="M20" s="85"/>
    </row>
    <row r="21" customFormat="false" ht="12" hidden="false" customHeight="false" outlineLevel="0" collapsed="false">
      <c r="A21" s="86"/>
      <c r="B21" s="87"/>
      <c r="C21" s="87"/>
      <c r="D21" s="87"/>
      <c r="E21" s="87"/>
      <c r="F21" s="87"/>
      <c r="G21" s="87"/>
      <c r="H21" s="85"/>
      <c r="I21" s="85"/>
      <c r="J21" s="85"/>
      <c r="K21" s="85"/>
      <c r="L21" s="85"/>
      <c r="M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48"/>
    </row>
    <row r="23" customFormat="false" ht="12" hidden="false" customHeight="false" outlineLevel="0" collapsed="false">
      <c r="A23" s="52" t="s">
        <v>2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126"/>
    </row>
    <row r="24" customFormat="false" ht="12" hidden="false" customHeight="false" outlineLevel="0" collapsed="false">
      <c r="A24" s="52" t="s">
        <v>2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26"/>
    </row>
    <row r="25" customFormat="false" ht="12" hidden="false" customHeight="false" outlineLevel="0" collapsed="false">
      <c r="A25" s="55" t="s">
        <v>2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126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9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5.56"/>
    <col collapsed="false" customWidth="true" hidden="false" outlineLevel="0" max="8" min="2" style="59" width="9.7"/>
    <col collapsed="false" customWidth="true" hidden="false" outlineLevel="0" max="16" min="9" style="60" width="9.7"/>
    <col collapsed="false" customWidth="false" hidden="false" outlineLevel="0" max="257" min="17" style="60" width="11.42"/>
  </cols>
  <sheetData>
    <row r="1" customFormat="false" ht="100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1" hidden="false" customHeight="true" outlineLevel="0" collapsed="false">
      <c r="A3" s="149" t="s">
        <v>1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.95" hidden="false" customHeight="true" outlineLevel="0" collapsed="false">
      <c r="A4" s="150" t="s">
        <v>6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20" customFormat="true" ht="12.9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true" outlineLevel="0" collapsed="false">
      <c r="A6" s="100" t="s">
        <v>61</v>
      </c>
      <c r="B6" s="100" t="s">
        <v>23</v>
      </c>
      <c r="C6" s="100"/>
      <c r="D6" s="100"/>
      <c r="E6" s="100"/>
      <c r="F6" s="100"/>
      <c r="G6" s="151" t="s">
        <v>62</v>
      </c>
      <c r="H6" s="151"/>
      <c r="I6" s="151"/>
      <c r="J6" s="151"/>
      <c r="K6" s="151"/>
      <c r="L6" s="152" t="s">
        <v>25</v>
      </c>
      <c r="M6" s="152"/>
      <c r="N6" s="152"/>
      <c r="O6" s="152"/>
      <c r="P6" s="152"/>
    </row>
    <row r="7" customFormat="false" ht="12" hidden="false" customHeight="false" outlineLevel="0" collapsed="false">
      <c r="A7" s="68"/>
      <c r="B7" s="68" t="n">
        <v>2015</v>
      </c>
      <c r="C7" s="153" t="n">
        <v>2016</v>
      </c>
      <c r="D7" s="153" t="n">
        <v>2017</v>
      </c>
      <c r="E7" s="153" t="n">
        <v>2018</v>
      </c>
      <c r="F7" s="154" t="n">
        <v>2019</v>
      </c>
      <c r="G7" s="155" t="n">
        <v>2015</v>
      </c>
      <c r="H7" s="153" t="n">
        <v>2016</v>
      </c>
      <c r="I7" s="153" t="n">
        <v>2017</v>
      </c>
      <c r="J7" s="153" t="n">
        <v>2018</v>
      </c>
      <c r="K7" s="156" t="n">
        <v>2019</v>
      </c>
      <c r="L7" s="153" t="n">
        <v>2015</v>
      </c>
      <c r="M7" s="153" t="n">
        <v>2016</v>
      </c>
      <c r="N7" s="153" t="n">
        <v>2017</v>
      </c>
      <c r="O7" s="153" t="n">
        <v>2018</v>
      </c>
      <c r="P7" s="157" t="n">
        <v>2019</v>
      </c>
      <c r="Q7" s="158"/>
    </row>
    <row r="8" customFormat="false" ht="12" hidden="false" customHeight="false" outlineLevel="0" collapsed="false">
      <c r="A8" s="159" t="s">
        <v>63</v>
      </c>
      <c r="B8" s="159" t="n">
        <v>1.03155448</v>
      </c>
      <c r="C8" s="78" t="n">
        <v>0.95132881</v>
      </c>
      <c r="D8" s="78" t="n">
        <v>1.27561737</v>
      </c>
      <c r="E8" s="78" t="n">
        <v>0.98107078</v>
      </c>
      <c r="F8" s="78" t="n">
        <v>0.7357587</v>
      </c>
      <c r="G8" s="78" t="n">
        <v>1.03155448</v>
      </c>
      <c r="H8" s="160" t="n">
        <v>0.95132881</v>
      </c>
      <c r="I8" s="160" t="n">
        <v>1.27561737</v>
      </c>
      <c r="J8" s="160" t="n">
        <v>0.98107078</v>
      </c>
      <c r="K8" s="160" t="n">
        <v>0.7357587</v>
      </c>
      <c r="L8" s="160" t="n">
        <v>2.43503535</v>
      </c>
      <c r="M8" s="160" t="n">
        <v>5.16618122</v>
      </c>
      <c r="N8" s="160" t="n">
        <v>3.49028726</v>
      </c>
      <c r="O8" s="160" t="n">
        <v>4.467613</v>
      </c>
      <c r="P8" s="160" t="n">
        <v>2.24511936</v>
      </c>
      <c r="Q8" s="158"/>
    </row>
    <row r="9" customFormat="false" ht="12" hidden="false" customHeight="false" outlineLevel="0" collapsed="false">
      <c r="A9" s="161" t="s">
        <v>64</v>
      </c>
      <c r="B9" s="161" t="n">
        <v>0.97972242</v>
      </c>
      <c r="C9" s="75" t="n">
        <v>1.01716806</v>
      </c>
      <c r="D9" s="75" t="n">
        <v>1.70462964</v>
      </c>
      <c r="E9" s="75" t="n">
        <v>0.47</v>
      </c>
      <c r="F9" s="75" t="n">
        <v>0.59904171</v>
      </c>
      <c r="G9" s="75" t="n">
        <v>2.02138327</v>
      </c>
      <c r="H9" s="75" t="n">
        <v>1.97817348</v>
      </c>
      <c r="I9" s="75" t="n">
        <v>3.00199157</v>
      </c>
      <c r="J9" s="75" t="n">
        <v>1.46</v>
      </c>
      <c r="K9" s="75" t="n">
        <v>1.33920791</v>
      </c>
      <c r="L9" s="75" t="n">
        <v>2.81533812</v>
      </c>
      <c r="M9" s="75" t="n">
        <v>5.2051793</v>
      </c>
      <c r="N9" s="75" t="n">
        <v>4.19457939</v>
      </c>
      <c r="O9" s="75" t="n">
        <v>3.2</v>
      </c>
      <c r="P9" s="75" t="n">
        <v>2.37492855</v>
      </c>
      <c r="Q9" s="158"/>
    </row>
    <row r="10" customFormat="false" ht="12" hidden="false" customHeight="false" outlineLevel="0" collapsed="false">
      <c r="A10" s="159" t="s">
        <v>65</v>
      </c>
      <c r="B10" s="159" t="n">
        <v>0.42078993</v>
      </c>
      <c r="C10" s="78" t="n">
        <v>0.54057094</v>
      </c>
      <c r="D10" s="78" t="n">
        <v>0.63853875</v>
      </c>
      <c r="E10" s="78" t="n">
        <v>0.36856004</v>
      </c>
      <c r="F10" s="78" t="n">
        <v>0.46673712</v>
      </c>
      <c r="G10" s="78" t="n">
        <v>2.45067897</v>
      </c>
      <c r="H10" s="78" t="n">
        <v>2.52943785</v>
      </c>
      <c r="I10" s="78" t="n">
        <v>3.65969919</v>
      </c>
      <c r="J10" s="78" t="n">
        <v>1.83111132</v>
      </c>
      <c r="K10" s="78" t="n">
        <v>1.81219562</v>
      </c>
      <c r="L10" s="78" t="n">
        <v>2.8202139</v>
      </c>
      <c r="M10" s="78" t="n">
        <v>5.33066708</v>
      </c>
      <c r="N10" s="78" t="n">
        <v>4.29610771</v>
      </c>
      <c r="O10" s="78" t="n">
        <v>2.92411431</v>
      </c>
      <c r="P10" s="78" t="n">
        <v>2.47506819</v>
      </c>
      <c r="Q10" s="158"/>
    </row>
    <row r="11" customFormat="false" ht="12" hidden="false" customHeight="false" outlineLevel="0" collapsed="false">
      <c r="A11" s="161" t="s">
        <v>66</v>
      </c>
      <c r="B11" s="161" t="n">
        <v>0.55348999</v>
      </c>
      <c r="C11" s="75" t="n">
        <v>0.31798074</v>
      </c>
      <c r="D11" s="75" t="n">
        <v>0.06754321</v>
      </c>
      <c r="E11" s="75" t="n">
        <v>0.13822229</v>
      </c>
      <c r="F11" s="139" t="n">
        <v>0.09896381</v>
      </c>
      <c r="G11" s="75" t="n">
        <v>3.01773322</v>
      </c>
      <c r="H11" s="75" t="n">
        <v>2.85546172</v>
      </c>
      <c r="I11" s="75" t="n">
        <v>3.72971428</v>
      </c>
      <c r="J11" s="75" t="n">
        <v>1.97186461</v>
      </c>
      <c r="K11" s="139" t="n">
        <v>1.91295285</v>
      </c>
      <c r="L11" s="75" t="n">
        <v>3.12843949</v>
      </c>
      <c r="M11" s="75" t="n">
        <v>5.08396907</v>
      </c>
      <c r="N11" s="75" t="n">
        <v>4.03573903</v>
      </c>
      <c r="O11" s="75" t="n">
        <v>2.99681102</v>
      </c>
      <c r="P11" s="139" t="n">
        <v>2.43489356</v>
      </c>
      <c r="Q11" s="158"/>
    </row>
    <row r="12" customFormat="false" ht="12" hidden="false" customHeight="false" outlineLevel="0" collapsed="false">
      <c r="A12" s="159" t="s">
        <v>67</v>
      </c>
      <c r="B12" s="159" t="n">
        <v>0.36212956</v>
      </c>
      <c r="C12" s="78" t="n">
        <v>0.34732962</v>
      </c>
      <c r="D12" s="78" t="n">
        <v>0.04192655</v>
      </c>
      <c r="E12" s="78" t="n">
        <v>0.15155074</v>
      </c>
      <c r="F12" s="78"/>
      <c r="G12" s="78" t="n">
        <v>3.39079088</v>
      </c>
      <c r="H12" s="78" t="n">
        <v>3.21270921</v>
      </c>
      <c r="I12" s="78" t="n">
        <v>3.77320457</v>
      </c>
      <c r="J12" s="78" t="n">
        <v>2.12640372</v>
      </c>
      <c r="K12" s="78"/>
      <c r="L12" s="78" t="n">
        <v>3.44143101</v>
      </c>
      <c r="M12" s="78" t="n">
        <v>5.06847283</v>
      </c>
      <c r="N12" s="78" t="n">
        <v>3.71911042</v>
      </c>
      <c r="O12" s="78" t="n">
        <v>3.10967312</v>
      </c>
      <c r="P12" s="78"/>
      <c r="Q12" s="158"/>
    </row>
    <row r="13" customFormat="false" ht="12" hidden="false" customHeight="false" outlineLevel="0" collapsed="false">
      <c r="A13" s="161" t="s">
        <v>68</v>
      </c>
      <c r="B13" s="161" t="n">
        <v>0.09811291</v>
      </c>
      <c r="C13" s="75" t="n">
        <v>0.07309507</v>
      </c>
      <c r="D13" s="75" t="n">
        <v>-0.09882949</v>
      </c>
      <c r="E13" s="75" t="n">
        <v>0.10167846</v>
      </c>
      <c r="F13" s="75"/>
      <c r="G13" s="75" t="n">
        <v>3.49223059</v>
      </c>
      <c r="H13" s="75" t="n">
        <v>3.28815262</v>
      </c>
      <c r="I13" s="75" t="n">
        <v>3.67064604</v>
      </c>
      <c r="J13" s="75" t="n">
        <v>2.23024427</v>
      </c>
      <c r="K13" s="75"/>
      <c r="L13" s="75" t="n">
        <v>3.56459994</v>
      </c>
      <c r="M13" s="75" t="n">
        <v>5.04221274</v>
      </c>
      <c r="N13" s="75" t="n">
        <v>3.54092204</v>
      </c>
      <c r="O13" s="75" t="n">
        <v>3.31662074</v>
      </c>
      <c r="P13" s="75"/>
      <c r="Q13" s="158"/>
    </row>
    <row r="14" customFormat="false" ht="12" hidden="false" customHeight="false" outlineLevel="0" collapsed="false">
      <c r="A14" s="159" t="s">
        <v>69</v>
      </c>
      <c r="B14" s="159" t="n">
        <v>0.1909405</v>
      </c>
      <c r="C14" s="78" t="n">
        <v>0.03569271</v>
      </c>
      <c r="D14" s="78" t="n">
        <v>0.01641102</v>
      </c>
      <c r="E14" s="78" t="n">
        <v>0.01885403</v>
      </c>
      <c r="F14" s="78"/>
      <c r="G14" s="78" t="n">
        <v>3.68983917</v>
      </c>
      <c r="H14" s="78" t="n">
        <v>3.32501896</v>
      </c>
      <c r="I14" s="78" t="n">
        <v>3.68765945</v>
      </c>
      <c r="J14" s="78" t="n">
        <v>2.24951879</v>
      </c>
      <c r="K14" s="78"/>
      <c r="L14" s="78" t="n">
        <v>3.77557759</v>
      </c>
      <c r="M14" s="78" t="n">
        <v>4.87944782</v>
      </c>
      <c r="N14" s="78" t="n">
        <v>3.52096473</v>
      </c>
      <c r="O14" s="78" t="n">
        <v>3.31914436</v>
      </c>
      <c r="P14" s="78"/>
      <c r="Q14" s="158"/>
    </row>
    <row r="15" customFormat="false" ht="12" hidden="false" customHeight="false" outlineLevel="0" collapsed="false">
      <c r="A15" s="161" t="s">
        <v>70</v>
      </c>
      <c r="B15" s="161" t="n">
        <v>0.1707751</v>
      </c>
      <c r="C15" s="75" t="n">
        <v>0.08532299</v>
      </c>
      <c r="D15" s="75" t="n">
        <v>0.02383463</v>
      </c>
      <c r="E15" s="75" t="n">
        <v>0.00057495</v>
      </c>
      <c r="F15" s="75"/>
      <c r="G15" s="75" t="n">
        <v>3.8669156</v>
      </c>
      <c r="H15" s="75" t="n">
        <v>3.41317896</v>
      </c>
      <c r="I15" s="75" t="n">
        <v>3.71237302</v>
      </c>
      <c r="J15" s="75" t="n">
        <v>2.25010667</v>
      </c>
      <c r="K15" s="75"/>
      <c r="L15" s="75" t="n">
        <v>3.96339477</v>
      </c>
      <c r="M15" s="75" t="n">
        <v>4.78997891</v>
      </c>
      <c r="N15" s="75" t="n">
        <v>3.45736564</v>
      </c>
      <c r="O15" s="75" t="n">
        <v>3.29511838</v>
      </c>
      <c r="P15" s="75"/>
      <c r="Q15" s="158"/>
    </row>
    <row r="16" customFormat="false" ht="12" hidden="false" customHeight="false" outlineLevel="0" collapsed="false">
      <c r="A16" s="159" t="s">
        <v>71</v>
      </c>
      <c r="B16" s="159" t="n">
        <v>0.70898778</v>
      </c>
      <c r="C16" s="78" t="n">
        <v>0.04400021</v>
      </c>
      <c r="D16" s="78" t="n">
        <v>0.26636275</v>
      </c>
      <c r="E16" s="78" t="n">
        <v>0.08742509</v>
      </c>
      <c r="F16" s="78"/>
      <c r="G16" s="78" t="n">
        <v>4.60331933</v>
      </c>
      <c r="H16" s="78" t="n">
        <v>3.45868097</v>
      </c>
      <c r="I16" s="78" t="n">
        <v>3.98862415</v>
      </c>
      <c r="J16" s="78" t="n">
        <v>2.33949892</v>
      </c>
      <c r="K16" s="78"/>
      <c r="L16" s="78" t="n">
        <v>4.74155102</v>
      </c>
      <c r="M16" s="78" t="n">
        <v>4.09804431</v>
      </c>
      <c r="N16" s="78" t="n">
        <v>3.6873149</v>
      </c>
      <c r="O16" s="78" t="n">
        <v>3.11077553</v>
      </c>
      <c r="P16" s="78"/>
      <c r="Q16" s="158"/>
    </row>
    <row r="17" customFormat="false" ht="12" hidden="false" customHeight="false" outlineLevel="0" collapsed="false">
      <c r="A17" s="161" t="s">
        <v>72</v>
      </c>
      <c r="B17" s="161" t="n">
        <v>0.27589057</v>
      </c>
      <c r="C17" s="75" t="n">
        <v>-0.10279579</v>
      </c>
      <c r="D17" s="75" t="n">
        <v>0.32512827</v>
      </c>
      <c r="E17" s="75" t="n">
        <v>-0.02584021</v>
      </c>
      <c r="F17" s="75"/>
      <c r="G17" s="75" t="n">
        <v>4.89191003</v>
      </c>
      <c r="H17" s="75" t="n">
        <v>3.3523298</v>
      </c>
      <c r="I17" s="75" t="n">
        <v>4.32672056</v>
      </c>
      <c r="J17" s="75" t="n">
        <v>2.31305419</v>
      </c>
      <c r="K17" s="75"/>
      <c r="L17" s="75" t="n">
        <v>4.99366769</v>
      </c>
      <c r="M17" s="75" t="n">
        <v>3.7049238</v>
      </c>
      <c r="N17" s="75" t="n">
        <v>4.13147444</v>
      </c>
      <c r="O17" s="75" t="n">
        <v>2.750062</v>
      </c>
      <c r="P17" s="75"/>
      <c r="Q17" s="158"/>
    </row>
    <row r="18" customFormat="false" ht="12" hidden="false" customHeight="false" outlineLevel="0" collapsed="false">
      <c r="A18" s="159" t="s">
        <v>73</v>
      </c>
      <c r="B18" s="159" t="n">
        <v>0.25052026</v>
      </c>
      <c r="C18" s="78" t="n">
        <v>-0.14901005</v>
      </c>
      <c r="D18" s="78" t="n">
        <v>0.24821524</v>
      </c>
      <c r="E18" s="78" t="n">
        <v>0.08712958</v>
      </c>
      <c r="F18" s="78"/>
      <c r="G18" s="78" t="n">
        <v>5.15468552</v>
      </c>
      <c r="H18" s="78" t="n">
        <v>3.19832443</v>
      </c>
      <c r="I18" s="78" t="n">
        <v>4.58567538</v>
      </c>
      <c r="J18" s="78" t="n">
        <v>2.40219912</v>
      </c>
      <c r="K18" s="78"/>
      <c r="L18" s="78" t="n">
        <v>5.24433268</v>
      </c>
      <c r="M18" s="78" t="n">
        <v>3.29162658</v>
      </c>
      <c r="N18" s="78" t="n">
        <v>4.54572828</v>
      </c>
      <c r="O18" s="78" t="n">
        <v>2.5849562</v>
      </c>
      <c r="P18" s="78"/>
      <c r="Q18" s="158"/>
    </row>
    <row r="19" customFormat="false" ht="12" hidden="false" customHeight="false" outlineLevel="0" collapsed="false">
      <c r="A19" s="162" t="s">
        <v>74</v>
      </c>
      <c r="B19" s="162" t="n">
        <v>0.09041052</v>
      </c>
      <c r="C19" s="82" t="n">
        <v>-0.03819558</v>
      </c>
      <c r="D19" s="82" t="n">
        <v>0.17846988</v>
      </c>
      <c r="E19" s="82" t="n">
        <v>0.08975191</v>
      </c>
      <c r="F19" s="82"/>
      <c r="G19" s="82" t="n">
        <v>5.24975642</v>
      </c>
      <c r="H19" s="82" t="n">
        <v>3.15890723</v>
      </c>
      <c r="I19" s="82" t="n">
        <v>4.77232931</v>
      </c>
      <c r="J19" s="82" t="n">
        <v>2.49410704</v>
      </c>
      <c r="K19" s="82"/>
      <c r="L19" s="82" t="n">
        <v>5.24975642</v>
      </c>
      <c r="M19" s="82" t="n">
        <v>3.15890723</v>
      </c>
      <c r="N19" s="82" t="n">
        <v>4.77232931</v>
      </c>
      <c r="O19" s="82" t="n">
        <v>2.49410704</v>
      </c>
      <c r="P19" s="82"/>
      <c r="Q19" s="158"/>
    </row>
    <row r="20" customFormat="false" ht="1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</row>
    <row r="21" customFormat="false" ht="12" hidden="false" customHeight="false" outlineLevel="0" collapsed="false">
      <c r="A21" s="86"/>
      <c r="B21" s="86"/>
      <c r="C21" s="87"/>
      <c r="D21" s="87"/>
      <c r="E21" s="87"/>
      <c r="F21" s="87"/>
      <c r="G21" s="87"/>
      <c r="H21" s="87"/>
      <c r="I21" s="85"/>
      <c r="J21" s="85"/>
      <c r="K21" s="85"/>
      <c r="L21" s="85"/>
      <c r="M21" s="85"/>
      <c r="N21" s="85"/>
      <c r="O21" s="85"/>
      <c r="P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2" hidden="false" customHeight="false" outlineLevel="0" collapsed="false">
      <c r="A23" s="52" t="s">
        <v>26</v>
      </c>
      <c r="B23" s="163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52" t="s">
        <v>27</v>
      </c>
      <c r="B24" s="163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" hidden="false" customHeight="false" outlineLevel="0" collapsed="false">
      <c r="A25" s="55" t="s">
        <v>28</v>
      </c>
      <c r="B25" s="16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6.13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5" min="5" style="59" width="25.56"/>
    <col collapsed="false" customWidth="false" hidden="false" outlineLevel="0" max="7" min="6" style="59" width="11.42"/>
    <col collapsed="false" customWidth="false" hidden="false" outlineLevel="0" max="257" min="8" style="60" width="11.42"/>
  </cols>
  <sheetData>
    <row r="1" customFormat="false" ht="81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00" t="s">
        <v>76</v>
      </c>
      <c r="B7" s="100" t="s">
        <v>77</v>
      </c>
      <c r="C7" s="100"/>
      <c r="D7" s="100"/>
      <c r="E7" s="100" t="s">
        <v>76</v>
      </c>
      <c r="F7" s="151" t="s">
        <v>77</v>
      </c>
      <c r="G7" s="151"/>
      <c r="H7" s="151"/>
    </row>
    <row r="8" customFormat="false" ht="12" hidden="false" customHeight="false" outlineLevel="0" collapsed="false">
      <c r="A8" s="68"/>
      <c r="B8" s="66" t="s">
        <v>23</v>
      </c>
      <c r="C8" s="66" t="s">
        <v>24</v>
      </c>
      <c r="D8" s="66" t="s">
        <v>25</v>
      </c>
      <c r="E8" s="165"/>
      <c r="F8" s="66" t="s">
        <v>23</v>
      </c>
      <c r="G8" s="66" t="s">
        <v>24</v>
      </c>
      <c r="H8" s="131" t="s">
        <v>25</v>
      </c>
    </row>
    <row r="9" customFormat="false" ht="12.75" hidden="false" customHeight="false" outlineLevel="0" collapsed="false">
      <c r="A9" s="166" t="s">
        <v>53</v>
      </c>
      <c r="B9" s="167" t="n">
        <v>0.08595412</v>
      </c>
      <c r="C9" s="167" t="n">
        <v>1.36624601</v>
      </c>
      <c r="D9" s="167" t="n">
        <v>2.00293281</v>
      </c>
      <c r="E9" s="168" t="s">
        <v>78</v>
      </c>
      <c r="F9" s="160" t="n">
        <v>0.05228939</v>
      </c>
      <c r="G9" s="78" t="n">
        <v>1.03902446</v>
      </c>
      <c r="H9" s="79" t="n">
        <v>2.44237071</v>
      </c>
      <c r="I9" s="0"/>
      <c r="J9" s="169"/>
      <c r="K9" s="169"/>
      <c r="L9" s="170"/>
      <c r="M9" s="170"/>
      <c r="N9" s="170"/>
    </row>
    <row r="10" customFormat="false" ht="12.75" hidden="false" customHeight="false" outlineLevel="0" collapsed="false">
      <c r="A10" s="171" t="s">
        <v>79</v>
      </c>
      <c r="B10" s="75" t="n">
        <v>0.32132489</v>
      </c>
      <c r="C10" s="75" t="n">
        <v>4.84383517</v>
      </c>
      <c r="D10" s="75" t="n">
        <v>4.45220765</v>
      </c>
      <c r="E10" s="161" t="s">
        <v>80</v>
      </c>
      <c r="F10" s="75" t="n">
        <v>-0.21284712</v>
      </c>
      <c r="G10" s="75" t="n">
        <v>1.0358057</v>
      </c>
      <c r="H10" s="76" t="n">
        <v>3.15620491</v>
      </c>
      <c r="I10" s="0"/>
      <c r="J10" s="169"/>
      <c r="K10" s="169"/>
      <c r="L10" s="170"/>
      <c r="M10" s="170"/>
      <c r="N10" s="170"/>
    </row>
    <row r="11" customFormat="false" ht="12.75" hidden="false" customHeight="false" outlineLevel="0" collapsed="false">
      <c r="A11" s="172" t="s">
        <v>81</v>
      </c>
      <c r="B11" s="78" t="n">
        <v>0.0541458</v>
      </c>
      <c r="C11" s="78" t="n">
        <v>4.57342615</v>
      </c>
      <c r="D11" s="78" t="n">
        <v>5.23297841</v>
      </c>
      <c r="E11" s="159" t="s">
        <v>82</v>
      </c>
      <c r="F11" s="78" t="n">
        <v>0.01894741</v>
      </c>
      <c r="G11" s="78" t="n">
        <v>1.02155804</v>
      </c>
      <c r="H11" s="79" t="n">
        <v>1.24298036</v>
      </c>
      <c r="I11" s="0"/>
      <c r="J11" s="169"/>
      <c r="K11" s="169"/>
      <c r="L11" s="170"/>
      <c r="M11" s="170"/>
      <c r="N11" s="170"/>
    </row>
    <row r="12" customFormat="false" ht="12.75" hidden="false" customHeight="false" outlineLevel="0" collapsed="false">
      <c r="A12" s="171" t="s">
        <v>83</v>
      </c>
      <c r="B12" s="75" t="n">
        <v>1.16795434</v>
      </c>
      <c r="C12" s="75" t="n">
        <v>4.23802819</v>
      </c>
      <c r="D12" s="75" t="n">
        <v>13.4351313</v>
      </c>
      <c r="E12" s="161" t="s">
        <v>84</v>
      </c>
      <c r="F12" s="75" t="n">
        <v>0.30693536</v>
      </c>
      <c r="G12" s="75" t="n">
        <v>1.01814171</v>
      </c>
      <c r="H12" s="76" t="n">
        <v>1.5765027</v>
      </c>
      <c r="I12" s="0"/>
      <c r="J12" s="169"/>
      <c r="K12" s="169"/>
      <c r="L12" s="170"/>
      <c r="M12" s="170"/>
      <c r="N12" s="170"/>
    </row>
    <row r="13" customFormat="false" ht="12.75" hidden="false" customHeight="false" outlineLevel="0" collapsed="false">
      <c r="A13" s="172" t="s">
        <v>85</v>
      </c>
      <c r="B13" s="78" t="n">
        <v>1.05728659</v>
      </c>
      <c r="C13" s="78" t="n">
        <v>3.97775955</v>
      </c>
      <c r="D13" s="78" t="n">
        <v>7.97358281</v>
      </c>
      <c r="E13" s="159" t="s">
        <v>86</v>
      </c>
      <c r="F13" s="78" t="n">
        <v>-0.0731036</v>
      </c>
      <c r="G13" s="78" t="n">
        <v>0.97703726</v>
      </c>
      <c r="H13" s="79" t="n">
        <v>1.28274889</v>
      </c>
      <c r="I13" s="0"/>
      <c r="J13" s="169"/>
      <c r="K13" s="169"/>
      <c r="L13" s="170"/>
      <c r="M13" s="170"/>
      <c r="N13" s="170"/>
    </row>
    <row r="14" customFormat="false" ht="12.75" hidden="false" customHeight="false" outlineLevel="0" collapsed="false">
      <c r="A14" s="171" t="s">
        <v>87</v>
      </c>
      <c r="B14" s="75" t="n">
        <v>0.88831596</v>
      </c>
      <c r="C14" s="75" t="n">
        <v>3.39505335</v>
      </c>
      <c r="D14" s="75" t="n">
        <v>2.55132371</v>
      </c>
      <c r="E14" s="161" t="s">
        <v>88</v>
      </c>
      <c r="F14" s="75" t="n">
        <v>0.02098626</v>
      </c>
      <c r="G14" s="75" t="n">
        <v>0.97056342</v>
      </c>
      <c r="H14" s="76" t="n">
        <v>0.63670456</v>
      </c>
      <c r="I14" s="0"/>
      <c r="J14" s="169"/>
      <c r="K14" s="169"/>
      <c r="L14" s="170"/>
      <c r="M14" s="170"/>
      <c r="N14" s="170"/>
    </row>
    <row r="15" customFormat="false" ht="12.75" hidden="false" customHeight="false" outlineLevel="0" collapsed="false">
      <c r="A15" s="172" t="s">
        <v>89</v>
      </c>
      <c r="B15" s="78" t="n">
        <v>0.41569031</v>
      </c>
      <c r="C15" s="78" t="n">
        <v>3.21183261</v>
      </c>
      <c r="D15" s="78" t="n">
        <v>4.47693064</v>
      </c>
      <c r="E15" s="159" t="s">
        <v>90</v>
      </c>
      <c r="F15" s="78" t="n">
        <v>0.11571103</v>
      </c>
      <c r="G15" s="78" t="n">
        <v>0.90033832</v>
      </c>
      <c r="H15" s="79" t="n">
        <v>3.26005669</v>
      </c>
      <c r="I15" s="0"/>
      <c r="J15" s="169"/>
      <c r="K15" s="169"/>
      <c r="L15" s="170"/>
      <c r="M15" s="170"/>
      <c r="N15" s="170"/>
    </row>
    <row r="16" customFormat="false" ht="12.75" hidden="false" customHeight="false" outlineLevel="0" collapsed="false">
      <c r="A16" s="171" t="s">
        <v>91</v>
      </c>
      <c r="B16" s="75" t="n">
        <v>0.2038634</v>
      </c>
      <c r="C16" s="75" t="n">
        <v>3.19521254</v>
      </c>
      <c r="D16" s="75" t="n">
        <v>5.25051181</v>
      </c>
      <c r="E16" s="161" t="s">
        <v>92</v>
      </c>
      <c r="F16" s="75" t="n">
        <v>0.18064084</v>
      </c>
      <c r="G16" s="75" t="n">
        <v>0.84671118</v>
      </c>
      <c r="H16" s="76" t="n">
        <v>-0.82145142</v>
      </c>
      <c r="I16" s="0"/>
      <c r="J16" s="169"/>
      <c r="K16" s="169"/>
      <c r="L16" s="170"/>
      <c r="M16" s="170"/>
      <c r="N16" s="170"/>
    </row>
    <row r="17" customFormat="false" ht="12.75" hidden="false" customHeight="false" outlineLevel="0" collapsed="false">
      <c r="A17" s="172" t="s">
        <v>93</v>
      </c>
      <c r="B17" s="78" t="n">
        <v>0.09061325</v>
      </c>
      <c r="C17" s="78" t="n">
        <v>2.91690539</v>
      </c>
      <c r="D17" s="78" t="n">
        <v>3.64054492</v>
      </c>
      <c r="E17" s="159" t="s">
        <v>94</v>
      </c>
      <c r="F17" s="78" t="n">
        <v>0.41028808</v>
      </c>
      <c r="G17" s="78" t="n">
        <v>0.84426693</v>
      </c>
      <c r="H17" s="79" t="n">
        <v>0.89161903</v>
      </c>
      <c r="I17" s="0"/>
      <c r="J17" s="169"/>
      <c r="K17" s="169"/>
      <c r="L17" s="170"/>
      <c r="M17" s="170"/>
      <c r="N17" s="170"/>
    </row>
    <row r="18" customFormat="false" ht="12.75" hidden="false" customHeight="false" outlineLevel="0" collapsed="false">
      <c r="A18" s="171" t="s">
        <v>95</v>
      </c>
      <c r="B18" s="75" t="n">
        <v>0.2940691</v>
      </c>
      <c r="C18" s="75" t="n">
        <v>2.91088064</v>
      </c>
      <c r="D18" s="75" t="n">
        <v>5.59706797</v>
      </c>
      <c r="E18" s="161" t="s">
        <v>96</v>
      </c>
      <c r="F18" s="75" t="n">
        <v>0.20466838</v>
      </c>
      <c r="G18" s="75" t="n">
        <v>0.81742905</v>
      </c>
      <c r="H18" s="76" t="n">
        <v>9.23565136</v>
      </c>
      <c r="I18" s="0"/>
      <c r="J18" s="169"/>
      <c r="K18" s="169"/>
      <c r="L18" s="170"/>
      <c r="M18" s="170"/>
      <c r="N18" s="170"/>
    </row>
    <row r="19" customFormat="false" ht="12.75" hidden="false" customHeight="false" outlineLevel="0" collapsed="false">
      <c r="A19" s="172" t="s">
        <v>97</v>
      </c>
      <c r="B19" s="78" t="n">
        <v>-0.34185074</v>
      </c>
      <c r="C19" s="78" t="n">
        <v>2.7896057</v>
      </c>
      <c r="D19" s="78" t="n">
        <v>0.7630444</v>
      </c>
      <c r="E19" s="159" t="s">
        <v>98</v>
      </c>
      <c r="F19" s="78" t="n">
        <v>0.02592169</v>
      </c>
      <c r="G19" s="78" t="n">
        <v>0.78906315</v>
      </c>
      <c r="H19" s="79" t="n">
        <v>-6.44468728</v>
      </c>
      <c r="I19" s="0"/>
      <c r="J19" s="169"/>
      <c r="K19" s="169"/>
      <c r="L19" s="170"/>
      <c r="M19" s="170"/>
      <c r="N19" s="170"/>
    </row>
    <row r="20" customFormat="false" ht="12.75" hidden="false" customHeight="false" outlineLevel="0" collapsed="false">
      <c r="A20" s="171" t="s">
        <v>99</v>
      </c>
      <c r="B20" s="75" t="n">
        <v>1E-005</v>
      </c>
      <c r="C20" s="75" t="n">
        <v>2.76888717</v>
      </c>
      <c r="D20" s="75" t="n">
        <v>-0.04748231</v>
      </c>
      <c r="E20" s="161" t="s">
        <v>100</v>
      </c>
      <c r="F20" s="75" t="n">
        <v>0.45928865</v>
      </c>
      <c r="G20" s="75" t="n">
        <v>0.78248647</v>
      </c>
      <c r="H20" s="76" t="n">
        <v>0.34195522</v>
      </c>
      <c r="I20" s="0"/>
      <c r="J20" s="169"/>
      <c r="K20" s="169"/>
      <c r="L20" s="170"/>
      <c r="M20" s="170"/>
      <c r="N20" s="170"/>
    </row>
    <row r="21" customFormat="false" ht="12.75" hidden="false" customHeight="false" outlineLevel="0" collapsed="false">
      <c r="A21" s="172" t="s">
        <v>101</v>
      </c>
      <c r="B21" s="78" t="n">
        <v>-0.17747013</v>
      </c>
      <c r="C21" s="78" t="n">
        <v>2.74159207</v>
      </c>
      <c r="D21" s="78" t="n">
        <v>4.07833921</v>
      </c>
      <c r="E21" s="159" t="s">
        <v>102</v>
      </c>
      <c r="F21" s="78" t="n">
        <v>-0.20319604</v>
      </c>
      <c r="G21" s="78" t="n">
        <v>0.77731946</v>
      </c>
      <c r="H21" s="79" t="n">
        <v>4.4433971</v>
      </c>
      <c r="I21" s="0"/>
      <c r="J21" s="169"/>
      <c r="K21" s="169"/>
      <c r="L21" s="170"/>
      <c r="M21" s="170"/>
      <c r="N21" s="170"/>
    </row>
    <row r="22" customFormat="false" ht="12.75" hidden="false" customHeight="false" outlineLevel="0" collapsed="false">
      <c r="A22" s="171" t="s">
        <v>103</v>
      </c>
      <c r="B22" s="75" t="n">
        <v>-0.21724134</v>
      </c>
      <c r="C22" s="75" t="n">
        <v>2.56490675</v>
      </c>
      <c r="D22" s="75" t="n">
        <v>5.52271164</v>
      </c>
      <c r="E22" s="161" t="s">
        <v>104</v>
      </c>
      <c r="F22" s="75" t="n">
        <v>0.62458697</v>
      </c>
      <c r="G22" s="75" t="n">
        <v>0.74869052</v>
      </c>
      <c r="H22" s="76" t="n">
        <v>-2.79687527</v>
      </c>
      <c r="I22" s="0"/>
      <c r="J22" s="169"/>
      <c r="K22" s="169"/>
      <c r="L22" s="170"/>
      <c r="M22" s="170"/>
      <c r="N22" s="170"/>
    </row>
    <row r="23" customFormat="false" ht="12.75" hidden="false" customHeight="false" outlineLevel="0" collapsed="false">
      <c r="A23" s="172" t="s">
        <v>105</v>
      </c>
      <c r="B23" s="78" t="n">
        <v>-0.01087929</v>
      </c>
      <c r="C23" s="78" t="n">
        <v>2.50546753</v>
      </c>
      <c r="D23" s="78" t="n">
        <v>1.50428369</v>
      </c>
      <c r="E23" s="159" t="s">
        <v>106</v>
      </c>
      <c r="F23" s="78" t="n">
        <v>0.16476166</v>
      </c>
      <c r="G23" s="78" t="n">
        <v>0.74250763</v>
      </c>
      <c r="H23" s="79" t="n">
        <v>-0.0312169</v>
      </c>
      <c r="I23" s="0"/>
      <c r="J23" s="169"/>
      <c r="K23" s="169"/>
      <c r="L23" s="170"/>
      <c r="M23" s="170"/>
      <c r="N23" s="170"/>
    </row>
    <row r="24" customFormat="false" ht="12.75" hidden="false" customHeight="false" outlineLevel="0" collapsed="false">
      <c r="A24" s="171" t="s">
        <v>107</v>
      </c>
      <c r="B24" s="75" t="n">
        <v>0.66222232</v>
      </c>
      <c r="C24" s="75" t="n">
        <v>2.44046921</v>
      </c>
      <c r="D24" s="75" t="n">
        <v>3.11878438</v>
      </c>
      <c r="E24" s="161" t="s">
        <v>108</v>
      </c>
      <c r="F24" s="75" t="n">
        <v>0.47875159</v>
      </c>
      <c r="G24" s="75" t="n">
        <v>0.59856317</v>
      </c>
      <c r="H24" s="76" t="n">
        <v>1.94341136</v>
      </c>
      <c r="I24" s="0"/>
      <c r="J24" s="169"/>
      <c r="K24" s="169"/>
      <c r="L24" s="170"/>
      <c r="M24" s="170"/>
      <c r="N24" s="170"/>
    </row>
    <row r="25" customFormat="false" ht="12.75" hidden="false" customHeight="false" outlineLevel="0" collapsed="false">
      <c r="A25" s="172" t="s">
        <v>109</v>
      </c>
      <c r="B25" s="78" t="n">
        <v>0.03251953</v>
      </c>
      <c r="C25" s="78" t="n">
        <v>2.37307836</v>
      </c>
      <c r="D25" s="78" t="n">
        <v>3.11151328</v>
      </c>
      <c r="E25" s="159" t="s">
        <v>110</v>
      </c>
      <c r="F25" s="78" t="n">
        <v>-2.66988775</v>
      </c>
      <c r="G25" s="78" t="n">
        <v>0.59739861</v>
      </c>
      <c r="H25" s="79" t="n">
        <v>2.59912851</v>
      </c>
      <c r="I25" s="0"/>
      <c r="J25" s="169"/>
      <c r="K25" s="169"/>
      <c r="L25" s="170"/>
      <c r="M25" s="170"/>
      <c r="N25" s="170"/>
    </row>
    <row r="26" customFormat="false" ht="12.75" hidden="false" customHeight="false" outlineLevel="0" collapsed="false">
      <c r="A26" s="171" t="s">
        <v>111</v>
      </c>
      <c r="B26" s="75" t="n">
        <v>0.94619295</v>
      </c>
      <c r="C26" s="75" t="n">
        <v>2.22142444</v>
      </c>
      <c r="D26" s="75" t="n">
        <v>2.07761802</v>
      </c>
      <c r="E26" s="161" t="s">
        <v>112</v>
      </c>
      <c r="F26" s="75" t="n">
        <v>0.11938935</v>
      </c>
      <c r="G26" s="75" t="n">
        <v>0.59716878</v>
      </c>
      <c r="H26" s="76" t="n">
        <v>-0.39283431</v>
      </c>
      <c r="I26" s="0"/>
      <c r="J26" s="169"/>
      <c r="K26" s="169"/>
      <c r="L26" s="170"/>
      <c r="M26" s="170"/>
      <c r="N26" s="170"/>
    </row>
    <row r="27" customFormat="false" ht="12.75" hidden="false" customHeight="false" outlineLevel="0" collapsed="false">
      <c r="A27" s="172" t="s">
        <v>113</v>
      </c>
      <c r="B27" s="78" t="n">
        <v>1.14388508</v>
      </c>
      <c r="C27" s="78" t="n">
        <v>2.218962</v>
      </c>
      <c r="D27" s="78" t="n">
        <v>2.1967344</v>
      </c>
      <c r="E27" s="159" t="s">
        <v>114</v>
      </c>
      <c r="F27" s="78" t="n">
        <v>0.22532843</v>
      </c>
      <c r="G27" s="78" t="n">
        <v>0.55865249</v>
      </c>
      <c r="H27" s="79" t="n">
        <v>0.84326289</v>
      </c>
      <c r="I27" s="0"/>
      <c r="J27" s="169"/>
      <c r="K27" s="169"/>
      <c r="L27" s="170"/>
      <c r="M27" s="170"/>
      <c r="N27" s="170"/>
    </row>
    <row r="28" customFormat="false" ht="12.75" hidden="false" customHeight="false" outlineLevel="0" collapsed="false">
      <c r="A28" s="171" t="s">
        <v>115</v>
      </c>
      <c r="B28" s="75" t="n">
        <v>0.18260032</v>
      </c>
      <c r="C28" s="75" t="n">
        <v>2.17929033</v>
      </c>
      <c r="D28" s="75" t="n">
        <v>3.28358119</v>
      </c>
      <c r="E28" s="161" t="s">
        <v>116</v>
      </c>
      <c r="F28" s="75" t="n">
        <v>0.16295646</v>
      </c>
      <c r="G28" s="75" t="n">
        <v>0.33295963</v>
      </c>
      <c r="H28" s="76" t="n">
        <v>-1.37180971</v>
      </c>
      <c r="I28" s="0"/>
      <c r="J28" s="169"/>
      <c r="K28" s="169"/>
      <c r="L28" s="170"/>
      <c r="M28" s="170"/>
      <c r="N28" s="170"/>
    </row>
    <row r="29" customFormat="false" ht="12.75" hidden="false" customHeight="false" outlineLevel="0" collapsed="false">
      <c r="A29" s="172" t="s">
        <v>117</v>
      </c>
      <c r="B29" s="78" t="n">
        <v>0.2382824</v>
      </c>
      <c r="C29" s="78" t="n">
        <v>2.16105611</v>
      </c>
      <c r="D29" s="78" t="n">
        <v>2.55979472</v>
      </c>
      <c r="E29" s="159" t="s">
        <v>118</v>
      </c>
      <c r="F29" s="78" t="n">
        <v>0.07948371</v>
      </c>
      <c r="G29" s="78" t="n">
        <v>0.25914157</v>
      </c>
      <c r="H29" s="79" t="n">
        <v>-4.4103353</v>
      </c>
      <c r="I29" s="0"/>
      <c r="J29" s="169"/>
      <c r="K29" s="169"/>
      <c r="L29" s="170"/>
      <c r="M29" s="170"/>
      <c r="N29" s="170"/>
    </row>
    <row r="30" customFormat="false" ht="12.75" hidden="false" customHeight="false" outlineLevel="0" collapsed="false">
      <c r="A30" s="171" t="s">
        <v>119</v>
      </c>
      <c r="B30" s="75" t="n">
        <v>0.29297514</v>
      </c>
      <c r="C30" s="75" t="n">
        <v>2.11704248</v>
      </c>
      <c r="D30" s="75" t="n">
        <v>3.27083958</v>
      </c>
      <c r="E30" s="161" t="s">
        <v>120</v>
      </c>
      <c r="F30" s="75" t="n">
        <v>0.60007237</v>
      </c>
      <c r="G30" s="75" t="n">
        <v>0.18470398</v>
      </c>
      <c r="H30" s="76" t="n">
        <v>0.77281719</v>
      </c>
      <c r="I30" s="0"/>
      <c r="J30" s="169"/>
      <c r="K30" s="169"/>
      <c r="L30" s="170"/>
      <c r="M30" s="170"/>
      <c r="N30" s="170"/>
    </row>
    <row r="31" customFormat="false" ht="12.75" hidden="false" customHeight="false" outlineLevel="0" collapsed="false">
      <c r="A31" s="172" t="s">
        <v>121</v>
      </c>
      <c r="B31" s="78" t="n">
        <v>-0.12432664</v>
      </c>
      <c r="C31" s="78" t="n">
        <v>2.10718495</v>
      </c>
      <c r="D31" s="78" t="n">
        <v>-0.31679073</v>
      </c>
      <c r="E31" s="159" t="s">
        <v>122</v>
      </c>
      <c r="F31" s="78" t="n">
        <v>-0.25247204</v>
      </c>
      <c r="G31" s="78" t="n">
        <v>0.16267192</v>
      </c>
      <c r="H31" s="79" t="n">
        <v>0.36476488</v>
      </c>
      <c r="I31" s="0"/>
      <c r="J31" s="169"/>
      <c r="K31" s="169"/>
      <c r="L31" s="170"/>
      <c r="M31" s="170"/>
      <c r="N31" s="170"/>
    </row>
    <row r="32" customFormat="false" ht="12.75" hidden="false" customHeight="false" outlineLevel="0" collapsed="false">
      <c r="A32" s="171" t="s">
        <v>123</v>
      </c>
      <c r="B32" s="75" t="n">
        <v>0.12626408</v>
      </c>
      <c r="C32" s="75" t="n">
        <v>2.09188319</v>
      </c>
      <c r="D32" s="75" t="n">
        <v>3.63415584</v>
      </c>
      <c r="E32" s="161" t="s">
        <v>124</v>
      </c>
      <c r="F32" s="75" t="n">
        <v>0.25972631</v>
      </c>
      <c r="G32" s="75" t="n">
        <v>0.13096241</v>
      </c>
      <c r="H32" s="76" t="n">
        <v>1.59172228</v>
      </c>
      <c r="I32" s="0"/>
      <c r="J32" s="169"/>
      <c r="K32" s="169"/>
      <c r="L32" s="170"/>
      <c r="M32" s="170"/>
      <c r="N32" s="170"/>
    </row>
    <row r="33" customFormat="false" ht="12.75" hidden="false" customHeight="false" outlineLevel="0" collapsed="false">
      <c r="A33" s="172" t="s">
        <v>125</v>
      </c>
      <c r="B33" s="78" t="n">
        <v>0.49621906</v>
      </c>
      <c r="C33" s="78" t="n">
        <v>2.01661751</v>
      </c>
      <c r="D33" s="78" t="n">
        <v>3.32400849</v>
      </c>
      <c r="E33" s="159" t="s">
        <v>126</v>
      </c>
      <c r="F33" s="78" t="n">
        <v>0.2244449</v>
      </c>
      <c r="G33" s="78" t="n">
        <v>0.06695169</v>
      </c>
      <c r="H33" s="79" t="n">
        <v>4.81080256</v>
      </c>
      <c r="I33" s="0"/>
      <c r="J33" s="169"/>
      <c r="K33" s="169"/>
      <c r="L33" s="170"/>
      <c r="M33" s="170"/>
      <c r="N33" s="170"/>
    </row>
    <row r="34" customFormat="false" ht="12.75" hidden="false" customHeight="false" outlineLevel="0" collapsed="false">
      <c r="A34" s="171" t="s">
        <v>127</v>
      </c>
      <c r="B34" s="75" t="n">
        <v>-0.04504373</v>
      </c>
      <c r="C34" s="75" t="n">
        <v>2.00595829</v>
      </c>
      <c r="D34" s="75" t="n">
        <v>4.28681542</v>
      </c>
      <c r="E34" s="161" t="s">
        <v>128</v>
      </c>
      <c r="F34" s="75" t="n">
        <v>0.09531098</v>
      </c>
      <c r="G34" s="75" t="n">
        <v>0.03838016</v>
      </c>
      <c r="H34" s="76" t="n">
        <v>-1.07032292</v>
      </c>
      <c r="I34" s="0"/>
      <c r="J34" s="169"/>
      <c r="K34" s="169"/>
      <c r="L34" s="170"/>
      <c r="M34" s="170"/>
      <c r="N34" s="170"/>
    </row>
    <row r="35" customFormat="false" ht="12.75" hidden="false" customHeight="false" outlineLevel="0" collapsed="false">
      <c r="A35" s="172" t="s">
        <v>129</v>
      </c>
      <c r="B35" s="78" t="n">
        <v>0.46140214</v>
      </c>
      <c r="C35" s="78" t="n">
        <v>1.83050236</v>
      </c>
      <c r="D35" s="78" t="n">
        <v>3.36560814</v>
      </c>
      <c r="E35" s="159" t="s">
        <v>130</v>
      </c>
      <c r="F35" s="78" t="n">
        <v>-0.5379361</v>
      </c>
      <c r="G35" s="78" t="n">
        <v>0.01071044</v>
      </c>
      <c r="H35" s="79" t="n">
        <v>-0.88822065</v>
      </c>
      <c r="I35" s="0"/>
      <c r="J35" s="169"/>
      <c r="K35" s="169"/>
      <c r="L35" s="170"/>
      <c r="M35" s="170"/>
      <c r="N35" s="170"/>
    </row>
    <row r="36" customFormat="false" ht="12.75" hidden="false" customHeight="false" outlineLevel="0" collapsed="false">
      <c r="A36" s="171" t="s">
        <v>131</v>
      </c>
      <c r="B36" s="75" t="n">
        <v>0.23126863</v>
      </c>
      <c r="C36" s="75" t="n">
        <v>1.82468059</v>
      </c>
      <c r="D36" s="75" t="n">
        <v>1.48063273</v>
      </c>
      <c r="E36" s="161" t="s">
        <v>132</v>
      </c>
      <c r="F36" s="75" t="n">
        <v>-0.20681821</v>
      </c>
      <c r="G36" s="75" t="n">
        <v>-0.01435205</v>
      </c>
      <c r="H36" s="76" t="n">
        <v>6.37239178</v>
      </c>
      <c r="I36" s="0"/>
      <c r="J36" s="169"/>
      <c r="K36" s="169"/>
      <c r="L36" s="170"/>
      <c r="M36" s="170"/>
      <c r="N36" s="170"/>
    </row>
    <row r="37" customFormat="false" ht="12.75" hidden="false" customHeight="false" outlineLevel="0" collapsed="false">
      <c r="A37" s="172" t="s">
        <v>133</v>
      </c>
      <c r="B37" s="78" t="n">
        <v>-0.54951837</v>
      </c>
      <c r="C37" s="78" t="n">
        <v>1.82349422</v>
      </c>
      <c r="D37" s="78" t="n">
        <v>4.84735966</v>
      </c>
      <c r="E37" s="159" t="s">
        <v>134</v>
      </c>
      <c r="F37" s="78" t="n">
        <v>-0.39676813</v>
      </c>
      <c r="G37" s="78" t="n">
        <v>-0.38310859</v>
      </c>
      <c r="H37" s="79" t="n">
        <v>-0.54939239</v>
      </c>
      <c r="I37" s="0"/>
      <c r="J37" s="169"/>
      <c r="K37" s="169"/>
      <c r="L37" s="170"/>
      <c r="M37" s="170"/>
      <c r="N37" s="170"/>
    </row>
    <row r="38" customFormat="false" ht="12.75" hidden="false" customHeight="false" outlineLevel="0" collapsed="false">
      <c r="A38" s="171" t="s">
        <v>135</v>
      </c>
      <c r="B38" s="75" t="n">
        <v>0.03496379</v>
      </c>
      <c r="C38" s="75" t="n">
        <v>1.81555422</v>
      </c>
      <c r="D38" s="75" t="n">
        <v>3.01822696</v>
      </c>
      <c r="E38" s="161" t="s">
        <v>136</v>
      </c>
      <c r="F38" s="75" t="n">
        <v>-0.03908918</v>
      </c>
      <c r="G38" s="75" t="n">
        <v>-0.47708078</v>
      </c>
      <c r="H38" s="76" t="n">
        <v>0.31946082</v>
      </c>
      <c r="I38" s="0"/>
      <c r="J38" s="169"/>
      <c r="K38" s="169"/>
      <c r="L38" s="170"/>
      <c r="M38" s="170"/>
      <c r="N38" s="170"/>
    </row>
    <row r="39" customFormat="false" ht="12.75" hidden="false" customHeight="false" outlineLevel="0" collapsed="false">
      <c r="A39" s="172" t="s">
        <v>137</v>
      </c>
      <c r="B39" s="78" t="n">
        <v>0.4455867</v>
      </c>
      <c r="C39" s="78" t="n">
        <v>1.78553596</v>
      </c>
      <c r="D39" s="78" t="n">
        <v>3.63543421</v>
      </c>
      <c r="E39" s="159" t="s">
        <v>138</v>
      </c>
      <c r="F39" s="78" t="n">
        <v>0.26742415</v>
      </c>
      <c r="G39" s="78" t="n">
        <v>-1.68804393</v>
      </c>
      <c r="H39" s="79" t="n">
        <v>0.21063118</v>
      </c>
      <c r="I39" s="0"/>
      <c r="J39" s="169"/>
      <c r="K39" s="169"/>
      <c r="L39" s="170"/>
      <c r="M39" s="170"/>
      <c r="N39" s="170"/>
    </row>
    <row r="40" customFormat="false" ht="12.75" hidden="false" customHeight="false" outlineLevel="0" collapsed="false">
      <c r="A40" s="171" t="s">
        <v>139</v>
      </c>
      <c r="B40" s="75" t="n">
        <v>0.52232708</v>
      </c>
      <c r="C40" s="75" t="n">
        <v>1.70731446</v>
      </c>
      <c r="D40" s="75" t="n">
        <v>5.24715155</v>
      </c>
      <c r="E40" s="161" t="s">
        <v>140</v>
      </c>
      <c r="F40" s="75" t="n">
        <v>-0.70643811</v>
      </c>
      <c r="G40" s="75" t="n">
        <v>-1.75582735</v>
      </c>
      <c r="H40" s="76" t="n">
        <v>-0.18817181</v>
      </c>
      <c r="I40" s="0"/>
      <c r="J40" s="169"/>
      <c r="K40" s="169"/>
      <c r="L40" s="170"/>
      <c r="M40" s="170"/>
      <c r="N40" s="170"/>
    </row>
    <row r="41" customFormat="false" ht="12.75" hidden="false" customHeight="false" outlineLevel="0" collapsed="false">
      <c r="A41" s="172" t="s">
        <v>141</v>
      </c>
      <c r="B41" s="78" t="n">
        <v>0.04233519</v>
      </c>
      <c r="C41" s="78" t="n">
        <v>1.69669782</v>
      </c>
      <c r="D41" s="78" t="n">
        <v>0.33286479</v>
      </c>
      <c r="E41" s="159"/>
      <c r="F41" s="78"/>
      <c r="G41" s="78"/>
      <c r="H41" s="79"/>
      <c r="I41" s="0"/>
      <c r="J41" s="169"/>
      <c r="K41" s="169"/>
      <c r="L41" s="170"/>
      <c r="M41" s="170"/>
      <c r="N41" s="170"/>
    </row>
    <row r="42" customFormat="false" ht="12.75" hidden="false" customHeight="false" outlineLevel="0" collapsed="false">
      <c r="A42" s="171" t="s">
        <v>142</v>
      </c>
      <c r="B42" s="75" t="n">
        <v>0.15437537</v>
      </c>
      <c r="C42" s="75" t="n">
        <v>1.68587007</v>
      </c>
      <c r="D42" s="75" t="n">
        <v>3.93651247</v>
      </c>
      <c r="E42" s="173" t="s">
        <v>54</v>
      </c>
      <c r="F42" s="139" t="n">
        <v>0.13003796</v>
      </c>
      <c r="G42" s="139" t="n">
        <v>3.22693735</v>
      </c>
      <c r="H42" s="140" t="n">
        <v>3.46126282</v>
      </c>
      <c r="I42" s="0"/>
      <c r="J42" s="169"/>
      <c r="K42" s="169"/>
      <c r="L42" s="170"/>
      <c r="M42" s="170"/>
      <c r="N42" s="170"/>
    </row>
    <row r="43" customFormat="false" ht="12.75" hidden="false" customHeight="false" outlineLevel="0" collapsed="false">
      <c r="A43" s="172" t="s">
        <v>143</v>
      </c>
      <c r="B43" s="78" t="n">
        <v>0.4763011</v>
      </c>
      <c r="C43" s="78" t="n">
        <v>1.63055815</v>
      </c>
      <c r="D43" s="78" t="n">
        <v>3.00604758</v>
      </c>
      <c r="E43" s="159" t="s">
        <v>144</v>
      </c>
      <c r="F43" s="78" t="n">
        <v>0.07515379</v>
      </c>
      <c r="G43" s="78" t="n">
        <v>4.37222082</v>
      </c>
      <c r="H43" s="79" t="n">
        <v>4.61831044</v>
      </c>
      <c r="I43" s="0"/>
      <c r="J43" s="169"/>
      <c r="K43" s="169"/>
      <c r="L43" s="170"/>
      <c r="M43" s="170"/>
      <c r="N43" s="170"/>
    </row>
    <row r="44" customFormat="false" ht="12.75" hidden="false" customHeight="false" outlineLevel="0" collapsed="false">
      <c r="A44" s="171" t="s">
        <v>145</v>
      </c>
      <c r="B44" s="75" t="n">
        <v>0.07031983</v>
      </c>
      <c r="C44" s="75" t="n">
        <v>1.62071889</v>
      </c>
      <c r="D44" s="75" t="n">
        <v>2.07210985</v>
      </c>
      <c r="E44" s="161" t="s">
        <v>146</v>
      </c>
      <c r="F44" s="75" t="n">
        <v>0.21915428</v>
      </c>
      <c r="G44" s="75" t="n">
        <v>2.40462474</v>
      </c>
      <c r="H44" s="76" t="n">
        <v>2.98542512</v>
      </c>
      <c r="I44" s="0"/>
      <c r="J44" s="169"/>
      <c r="K44" s="169"/>
      <c r="L44" s="170"/>
      <c r="M44" s="170"/>
      <c r="N44" s="170"/>
    </row>
    <row r="45" customFormat="false" ht="12.75" hidden="false" customHeight="false" outlineLevel="0" collapsed="false">
      <c r="A45" s="172" t="s">
        <v>147</v>
      </c>
      <c r="B45" s="78" t="n">
        <v>0.29454057</v>
      </c>
      <c r="C45" s="78" t="n">
        <v>1.60870396</v>
      </c>
      <c r="D45" s="78" t="n">
        <v>8.38384238</v>
      </c>
      <c r="E45" s="159" t="s">
        <v>148</v>
      </c>
      <c r="F45" s="78" t="n">
        <v>0.17537681</v>
      </c>
      <c r="G45" s="78" t="n">
        <v>2.22409756</v>
      </c>
      <c r="H45" s="79" t="n">
        <v>2.42105957</v>
      </c>
      <c r="I45" s="0"/>
      <c r="J45" s="169"/>
      <c r="K45" s="169"/>
      <c r="L45" s="170"/>
      <c r="M45" s="170"/>
      <c r="N45" s="170"/>
    </row>
    <row r="46" customFormat="false" ht="12.75" hidden="false" customHeight="false" outlineLevel="0" collapsed="false">
      <c r="A46" s="171" t="s">
        <v>149</v>
      </c>
      <c r="B46" s="75" t="n">
        <v>-0.26302418</v>
      </c>
      <c r="C46" s="75" t="n">
        <v>1.58507976</v>
      </c>
      <c r="D46" s="75" t="n">
        <v>2.65248233</v>
      </c>
      <c r="E46" s="161"/>
      <c r="F46" s="75"/>
      <c r="G46" s="75"/>
      <c r="H46" s="76"/>
      <c r="I46" s="0"/>
      <c r="J46" s="169"/>
      <c r="K46" s="169"/>
      <c r="L46" s="170"/>
      <c r="M46" s="170"/>
      <c r="N46" s="170"/>
    </row>
    <row r="47" customFormat="false" ht="12.75" hidden="false" customHeight="false" outlineLevel="0" collapsed="false">
      <c r="A47" s="172" t="s">
        <v>150</v>
      </c>
      <c r="B47" s="78" t="n">
        <v>0.14958926</v>
      </c>
      <c r="C47" s="78" t="n">
        <v>1.51264683</v>
      </c>
      <c r="D47" s="78" t="n">
        <v>-0.91849176</v>
      </c>
      <c r="E47" s="174" t="s">
        <v>55</v>
      </c>
      <c r="F47" s="71" t="n">
        <v>0.06348791</v>
      </c>
      <c r="G47" s="71" t="n">
        <v>0.53750232</v>
      </c>
      <c r="H47" s="73" t="n">
        <v>1.39825415</v>
      </c>
      <c r="I47" s="0"/>
      <c r="J47" s="169"/>
      <c r="K47" s="169"/>
      <c r="L47" s="170"/>
      <c r="M47" s="170"/>
      <c r="N47" s="170"/>
    </row>
    <row r="48" customFormat="false" ht="12.75" hidden="false" customHeight="false" outlineLevel="0" collapsed="false">
      <c r="A48" s="171" t="s">
        <v>151</v>
      </c>
      <c r="B48" s="75" t="n">
        <v>0.73788834</v>
      </c>
      <c r="C48" s="75" t="n">
        <v>1.48310519</v>
      </c>
      <c r="D48" s="75" t="n">
        <v>2.33978604</v>
      </c>
      <c r="E48" s="161" t="s">
        <v>152</v>
      </c>
      <c r="F48" s="75" t="n">
        <v>0.19969998</v>
      </c>
      <c r="G48" s="75" t="n">
        <v>1.91942236</v>
      </c>
      <c r="H48" s="76" t="n">
        <v>2.74852334</v>
      </c>
      <c r="I48" s="0"/>
      <c r="J48" s="169"/>
      <c r="K48" s="169"/>
      <c r="L48" s="170"/>
      <c r="M48" s="170"/>
      <c r="N48" s="170"/>
      <c r="O48" s="170"/>
    </row>
    <row r="49" customFormat="false" ht="12.75" hidden="false" customHeight="false" outlineLevel="0" collapsed="false">
      <c r="A49" s="172" t="s">
        <v>153</v>
      </c>
      <c r="B49" s="78" t="n">
        <v>0.095322</v>
      </c>
      <c r="C49" s="78" t="n">
        <v>1.44470079</v>
      </c>
      <c r="D49" s="78" t="n">
        <v>2.01950411</v>
      </c>
      <c r="E49" s="159" t="s">
        <v>154</v>
      </c>
      <c r="F49" s="78" t="n">
        <v>0.01266866</v>
      </c>
      <c r="G49" s="78" t="n">
        <v>1.58218971</v>
      </c>
      <c r="H49" s="79" t="n">
        <v>1.26604545</v>
      </c>
      <c r="I49" s="0"/>
      <c r="J49" s="169"/>
      <c r="K49" s="169"/>
      <c r="L49" s="170"/>
      <c r="M49" s="170"/>
      <c r="N49" s="170"/>
      <c r="O49" s="170"/>
    </row>
    <row r="50" customFormat="false" ht="12.75" hidden="false" customHeight="false" outlineLevel="0" collapsed="false">
      <c r="A50" s="171" t="s">
        <v>155</v>
      </c>
      <c r="B50" s="75" t="n">
        <v>0.35721042</v>
      </c>
      <c r="C50" s="75" t="n">
        <v>1.4068524</v>
      </c>
      <c r="D50" s="75" t="n">
        <v>2.59323728</v>
      </c>
      <c r="E50" s="161" t="s">
        <v>156</v>
      </c>
      <c r="F50" s="75" t="n">
        <v>0.05576281</v>
      </c>
      <c r="G50" s="75" t="n">
        <v>1.2724251</v>
      </c>
      <c r="H50" s="76" t="n">
        <v>2.22852702</v>
      </c>
      <c r="I50" s="0"/>
      <c r="J50" s="169"/>
      <c r="K50" s="169"/>
      <c r="L50" s="170"/>
      <c r="M50" s="170"/>
      <c r="N50" s="170"/>
      <c r="O50" s="170"/>
    </row>
    <row r="51" customFormat="false" ht="12.75" hidden="false" customHeight="false" outlineLevel="0" collapsed="false">
      <c r="A51" s="172" t="s">
        <v>157</v>
      </c>
      <c r="B51" s="78" t="n">
        <v>1.00504159</v>
      </c>
      <c r="C51" s="78" t="n">
        <v>1.39135154</v>
      </c>
      <c r="D51" s="78" t="n">
        <v>1.76591044</v>
      </c>
      <c r="E51" s="159" t="s">
        <v>158</v>
      </c>
      <c r="F51" s="78" t="n">
        <v>0.12987562</v>
      </c>
      <c r="G51" s="78" t="n">
        <v>1.2253232</v>
      </c>
      <c r="H51" s="79" t="n">
        <v>1.63985969</v>
      </c>
      <c r="I51" s="0"/>
      <c r="J51" s="169"/>
      <c r="K51" s="169"/>
      <c r="L51" s="170"/>
      <c r="M51" s="170"/>
      <c r="N51" s="170"/>
      <c r="O51" s="170"/>
    </row>
    <row r="52" customFormat="false" ht="12.75" hidden="false" customHeight="false" outlineLevel="0" collapsed="false">
      <c r="A52" s="171" t="s">
        <v>159</v>
      </c>
      <c r="B52" s="75" t="n">
        <v>1.56070642</v>
      </c>
      <c r="C52" s="75" t="n">
        <v>1.32855386</v>
      </c>
      <c r="D52" s="75" t="n">
        <v>2.81818578</v>
      </c>
      <c r="E52" s="161" t="s">
        <v>160</v>
      </c>
      <c r="F52" s="75" t="n">
        <v>0.21292734</v>
      </c>
      <c r="G52" s="75" t="n">
        <v>0.94941846</v>
      </c>
      <c r="H52" s="76" t="n">
        <v>2.3640037</v>
      </c>
      <c r="I52" s="0"/>
      <c r="J52" s="169"/>
      <c r="K52" s="169"/>
      <c r="L52" s="170"/>
      <c r="M52" s="170"/>
      <c r="N52" s="170"/>
      <c r="O52" s="170"/>
    </row>
    <row r="53" customFormat="false" ht="12.75" hidden="false" customHeight="false" outlineLevel="0" collapsed="false">
      <c r="A53" s="172" t="s">
        <v>161</v>
      </c>
      <c r="B53" s="78" t="n">
        <v>0</v>
      </c>
      <c r="C53" s="78" t="n">
        <v>1.28181173</v>
      </c>
      <c r="D53" s="78" t="n">
        <v>3.77538464</v>
      </c>
      <c r="E53" s="159" t="s">
        <v>162</v>
      </c>
      <c r="F53" s="78" t="n">
        <v>-0.01310034</v>
      </c>
      <c r="G53" s="78" t="n">
        <v>0.69649418</v>
      </c>
      <c r="H53" s="79" t="n">
        <v>1.42476736</v>
      </c>
      <c r="I53" s="0"/>
      <c r="J53" s="169"/>
      <c r="K53" s="169"/>
      <c r="L53" s="170"/>
      <c r="M53" s="170"/>
      <c r="N53" s="170"/>
      <c r="O53" s="170"/>
    </row>
    <row r="54" customFormat="false" ht="12.75" hidden="false" customHeight="false" outlineLevel="0" collapsed="false">
      <c r="A54" s="171" t="s">
        <v>163</v>
      </c>
      <c r="B54" s="75" t="n">
        <v>0.40581511</v>
      </c>
      <c r="C54" s="75" t="n">
        <v>1.25470578</v>
      </c>
      <c r="D54" s="75" t="n">
        <v>1.57222673</v>
      </c>
      <c r="E54" s="161" t="s">
        <v>164</v>
      </c>
      <c r="F54" s="75" t="n">
        <v>0.16398776</v>
      </c>
      <c r="G54" s="75" t="n">
        <v>0.47013266</v>
      </c>
      <c r="H54" s="76" t="n">
        <v>0.7907664</v>
      </c>
      <c r="I54" s="0"/>
      <c r="J54" s="169"/>
      <c r="K54" s="169"/>
      <c r="L54" s="170"/>
      <c r="M54" s="170"/>
      <c r="N54" s="170"/>
      <c r="O54" s="170"/>
    </row>
    <row r="55" customFormat="false" ht="12.75" hidden="false" customHeight="false" outlineLevel="0" collapsed="false">
      <c r="A55" s="172" t="s">
        <v>165</v>
      </c>
      <c r="B55" s="78" t="n">
        <v>0.06512614</v>
      </c>
      <c r="C55" s="78" t="n">
        <v>1.21070178</v>
      </c>
      <c r="D55" s="78" t="n">
        <v>1.15185613</v>
      </c>
      <c r="E55" s="159" t="s">
        <v>166</v>
      </c>
      <c r="F55" s="78" t="n">
        <v>0.16590109</v>
      </c>
      <c r="G55" s="78" t="n">
        <v>0.37779991</v>
      </c>
      <c r="H55" s="79" t="n">
        <v>1.47828292</v>
      </c>
      <c r="I55" s="0"/>
      <c r="J55" s="169"/>
      <c r="K55" s="169"/>
      <c r="L55" s="170"/>
      <c r="M55" s="170"/>
      <c r="N55" s="170"/>
      <c r="O55" s="170"/>
    </row>
    <row r="56" customFormat="false" ht="12.75" hidden="false" customHeight="false" outlineLevel="0" collapsed="false">
      <c r="A56" s="171" t="s">
        <v>167</v>
      </c>
      <c r="B56" s="75" t="n">
        <v>0.61836863</v>
      </c>
      <c r="C56" s="75" t="n">
        <v>1.1864718</v>
      </c>
      <c r="D56" s="75" t="n">
        <v>2.67629219</v>
      </c>
      <c r="E56" s="161" t="s">
        <v>168</v>
      </c>
      <c r="F56" s="75" t="n">
        <v>0.02167969</v>
      </c>
      <c r="G56" s="75" t="n">
        <v>0.28698104</v>
      </c>
      <c r="H56" s="76" t="n">
        <v>0.69373488</v>
      </c>
      <c r="I56" s="0"/>
      <c r="J56" s="169"/>
      <c r="K56" s="169"/>
      <c r="L56" s="170"/>
      <c r="M56" s="170"/>
      <c r="N56" s="170"/>
      <c r="O56" s="170"/>
    </row>
    <row r="57" customFormat="false" ht="12.75" hidden="false" customHeight="false" outlineLevel="0" collapsed="false">
      <c r="A57" s="172" t="s">
        <v>169</v>
      </c>
      <c r="B57" s="78" t="n">
        <v>-0.02684186</v>
      </c>
      <c r="C57" s="78" t="n">
        <v>1.13349728</v>
      </c>
      <c r="D57" s="78" t="n">
        <v>2.08045472</v>
      </c>
      <c r="E57" s="159" t="s">
        <v>170</v>
      </c>
      <c r="F57" s="78" t="n">
        <v>0.01082886</v>
      </c>
      <c r="G57" s="78" t="n">
        <v>0.21566704</v>
      </c>
      <c r="H57" s="79" t="n">
        <v>1.03253812</v>
      </c>
      <c r="I57" s="0"/>
      <c r="J57" s="169"/>
      <c r="K57" s="169"/>
      <c r="L57" s="170"/>
      <c r="M57" s="170"/>
      <c r="N57" s="170"/>
      <c r="O57" s="170"/>
    </row>
    <row r="58" customFormat="false" ht="12.75" hidden="false" customHeight="false" outlineLevel="0" collapsed="false">
      <c r="A58" s="171" t="s">
        <v>171</v>
      </c>
      <c r="B58" s="75" t="n">
        <v>0.34922025</v>
      </c>
      <c r="C58" s="75" t="n">
        <v>1.10945231</v>
      </c>
      <c r="D58" s="75" t="n">
        <v>2.78833978</v>
      </c>
      <c r="E58" s="161" t="s">
        <v>172</v>
      </c>
      <c r="F58" s="75" t="n">
        <v>0.05941544</v>
      </c>
      <c r="G58" s="75" t="n">
        <v>0.04752969</v>
      </c>
      <c r="H58" s="76" t="n">
        <v>0.01276544</v>
      </c>
      <c r="I58" s="0"/>
      <c r="J58" s="169"/>
      <c r="K58" s="169"/>
      <c r="L58" s="170"/>
      <c r="M58" s="170"/>
      <c r="N58" s="170"/>
      <c r="O58" s="170"/>
    </row>
    <row r="59" customFormat="false" ht="12.75" hidden="false" customHeight="false" outlineLevel="0" collapsed="false">
      <c r="A59" s="172" t="s">
        <v>173</v>
      </c>
      <c r="B59" s="78" t="n">
        <v>1.29367735</v>
      </c>
      <c r="C59" s="78" t="n">
        <v>1.07730568</v>
      </c>
      <c r="D59" s="78" t="n">
        <v>3.40466868</v>
      </c>
      <c r="E59" s="159" t="s">
        <v>174</v>
      </c>
      <c r="F59" s="78" t="n">
        <v>0.17799168</v>
      </c>
      <c r="G59" s="78" t="n">
        <v>-1.83248828</v>
      </c>
      <c r="H59" s="79" t="n">
        <v>0.51970346</v>
      </c>
      <c r="I59" s="0"/>
      <c r="J59" s="169"/>
      <c r="K59" s="169"/>
      <c r="L59" s="170"/>
      <c r="M59" s="170"/>
      <c r="N59" s="170"/>
      <c r="O59" s="170"/>
    </row>
    <row r="60" customFormat="false" ht="12.75" hidden="false" customHeight="false" outlineLevel="0" collapsed="false">
      <c r="A60" s="171" t="s">
        <v>175</v>
      </c>
      <c r="B60" s="75" t="n">
        <v>-0.11194913</v>
      </c>
      <c r="C60" s="75" t="n">
        <v>1.07721941</v>
      </c>
      <c r="D60" s="75" t="n">
        <v>1.09243505</v>
      </c>
      <c r="E60" s="161" t="s">
        <v>176</v>
      </c>
      <c r="F60" s="75" t="n">
        <v>0.01529147</v>
      </c>
      <c r="G60" s="75" t="n">
        <v>-4.54365364</v>
      </c>
      <c r="H60" s="76" t="n">
        <v>-3.63004255</v>
      </c>
      <c r="I60" s="0"/>
      <c r="J60" s="169"/>
      <c r="K60" s="169"/>
      <c r="L60" s="170"/>
      <c r="M60" s="170"/>
      <c r="N60" s="170"/>
      <c r="O60" s="170"/>
    </row>
    <row r="61" customFormat="false" ht="12.75" hidden="false" customHeight="false" outlineLevel="0" collapsed="false">
      <c r="A61" s="175" t="s">
        <v>177</v>
      </c>
      <c r="B61" s="176" t="n">
        <v>0.04458128</v>
      </c>
      <c r="C61" s="176" t="n">
        <v>1.06007364</v>
      </c>
      <c r="D61" s="176" t="n">
        <v>2.86685323</v>
      </c>
      <c r="E61" s="177"/>
      <c r="F61" s="176"/>
      <c r="G61" s="176"/>
      <c r="H61" s="178"/>
      <c r="I61" s="0"/>
      <c r="J61" s="169"/>
      <c r="K61" s="169"/>
      <c r="L61" s="170"/>
      <c r="M61" s="170"/>
      <c r="N61" s="170"/>
    </row>
    <row r="62" customFormat="false" ht="12" hidden="false" customHeight="false" outlineLevel="0" collapsed="false">
      <c r="A62" s="84"/>
      <c r="B62" s="87"/>
      <c r="C62" s="87"/>
      <c r="D62" s="87"/>
      <c r="E62" s="87"/>
      <c r="F62" s="87"/>
      <c r="G62" s="87"/>
      <c r="H62" s="85"/>
    </row>
    <row r="63" customFormat="false" ht="12" hidden="false" customHeight="false" outlineLevel="0" collapsed="false">
      <c r="A63" s="87"/>
      <c r="B63" s="87"/>
      <c r="C63" s="87"/>
      <c r="D63" s="87"/>
      <c r="E63" s="87"/>
      <c r="F63" s="87"/>
      <c r="G63" s="87"/>
      <c r="H63" s="85"/>
    </row>
    <row r="64" customFormat="false" ht="12" hidden="false" customHeight="false" outlineLevel="0" collapsed="false">
      <c r="A64" s="122"/>
      <c r="B64" s="123"/>
      <c r="C64" s="123"/>
      <c r="D64" s="123"/>
      <c r="E64" s="123"/>
      <c r="F64" s="123"/>
      <c r="G64" s="123"/>
      <c r="H64" s="148"/>
    </row>
    <row r="65" customFormat="false" ht="12" hidden="false" customHeight="false" outlineLevel="0" collapsed="false">
      <c r="A65" s="52" t="s">
        <v>26</v>
      </c>
      <c r="B65" s="85"/>
      <c r="C65" s="85"/>
      <c r="D65" s="85"/>
      <c r="E65" s="85"/>
      <c r="F65" s="85"/>
      <c r="G65" s="85"/>
      <c r="H65" s="126"/>
    </row>
    <row r="66" customFormat="false" ht="12" hidden="false" customHeight="false" outlineLevel="0" collapsed="false">
      <c r="A66" s="52" t="s">
        <v>27</v>
      </c>
      <c r="B66" s="85"/>
      <c r="C66" s="85"/>
      <c r="D66" s="85"/>
      <c r="E66" s="85"/>
      <c r="F66" s="85"/>
      <c r="G66" s="85"/>
      <c r="H66" s="126"/>
    </row>
    <row r="67" customFormat="false" ht="12" hidden="false" customHeight="false" outlineLevel="0" collapsed="false">
      <c r="A67" s="55" t="s">
        <v>28</v>
      </c>
      <c r="B67" s="85"/>
      <c r="C67" s="85"/>
      <c r="D67" s="85"/>
      <c r="E67" s="85"/>
      <c r="F67" s="85"/>
      <c r="G67" s="85"/>
      <c r="H67" s="126"/>
    </row>
    <row r="68" customFormat="false" ht="12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9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5-08T21:52:23Z</dcterms:modified>
  <cp:revision>0</cp:revision>
  <dc:subject/>
  <dc:title/>
</cp:coreProperties>
</file>