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ÍNDICE DE COSTOS DE LA CONSTRUCCIÓN DE VIVIENDA - ICCV</t>
  </si>
  <si>
    <t xml:space="preserve">Anexos</t>
  </si>
  <si>
    <t xml:space="preserve">Agosto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Agost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diferencia en la suma de las variables, obedece al sistema de aproximación en el nivel de dígitos trabajados en el índice.</t>
    </r>
  </si>
  <si>
    <t xml:space="preserve">Actualizado el 13 de septiembre de 2018</t>
  </si>
  <si>
    <t xml:space="preserve">A2. ICCV - Variación mensual, año corrido y anual total nacional, por tipos de vivienda, según ciudades</t>
  </si>
  <si>
    <t xml:space="preserve">Agost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Cerraduras</t>
  </si>
  <si>
    <t xml:space="preserve">Mallas</t>
  </si>
  <si>
    <t xml:space="preserve">Recebo común</t>
  </si>
  <si>
    <t xml:space="preserve">Alambres</t>
  </si>
  <si>
    <t xml:space="preserve">Divisiones baño</t>
  </si>
  <si>
    <t xml:space="preserve">Hierros y aceros</t>
  </si>
  <si>
    <t xml:space="preserve">Transformadores</t>
  </si>
  <si>
    <t xml:space="preserve">Cables y alambres</t>
  </si>
  <si>
    <t xml:space="preserve">Pavimento</t>
  </si>
  <si>
    <t xml:space="preserve">Perfiles</t>
  </si>
  <si>
    <t xml:space="preserve">Politilenos</t>
  </si>
  <si>
    <t xml:space="preserve">Tubería gas</t>
  </si>
  <si>
    <t xml:space="preserve">Contador agua</t>
  </si>
  <si>
    <t xml:space="preserve">Postes</t>
  </si>
  <si>
    <t xml:space="preserve">Equipos de cocina</t>
  </si>
  <si>
    <t xml:space="preserve">Domo acrílico</t>
  </si>
  <si>
    <t xml:space="preserve">Bloques</t>
  </si>
  <si>
    <t xml:space="preserve">Rejillas</t>
  </si>
  <si>
    <t xml:space="preserve">Puertas con marco madera</t>
  </si>
  <si>
    <t xml:space="preserve">Lubricantes</t>
  </si>
  <si>
    <t xml:space="preserve">Griferías</t>
  </si>
  <si>
    <t xml:space="preserve">Piso de vinilo</t>
  </si>
  <si>
    <t xml:space="preserve">Lavaderos</t>
  </si>
  <si>
    <t xml:space="preserve">Cemento gris</t>
  </si>
  <si>
    <t xml:space="preserve">Accesorios gas</t>
  </si>
  <si>
    <t xml:space="preserve">Aditivos</t>
  </si>
  <si>
    <t xml:space="preserve">Cintas</t>
  </si>
  <si>
    <t xml:space="preserve">Impermeabilizantes</t>
  </si>
  <si>
    <t xml:space="preserve">Contador electrico</t>
  </si>
  <si>
    <t xml:space="preserve">Alfombras</t>
  </si>
  <si>
    <t xml:space="preserve">Lavamanos</t>
  </si>
  <si>
    <t xml:space="preserve">Casetón</t>
  </si>
  <si>
    <t xml:space="preserve">Tejas</t>
  </si>
  <si>
    <t xml:space="preserve">Marcos ventanas metálica</t>
  </si>
  <si>
    <t xml:space="preserve">Enchapes</t>
  </si>
  <si>
    <t xml:space="preserve">Equipos baño</t>
  </si>
  <si>
    <t xml:space="preserve">Cemento blanco</t>
  </si>
  <si>
    <t xml:space="preserve">Citófonos</t>
  </si>
  <si>
    <t xml:space="preserve">Tanques</t>
  </si>
  <si>
    <t xml:space="preserve">Geotextiles</t>
  </si>
  <si>
    <t xml:space="preserve">Ascensores</t>
  </si>
  <si>
    <t xml:space="preserve">Cielo rasos</t>
  </si>
  <si>
    <t xml:space="preserve">Accesorios sanitarios</t>
  </si>
  <si>
    <t xml:space="preserve">Calentadores</t>
  </si>
  <si>
    <t xml:space="preserve">Cocina integral</t>
  </si>
  <si>
    <t xml:space="preserve">Piedra</t>
  </si>
  <si>
    <t xml:space="preserve">Tubería conduit pvc</t>
  </si>
  <si>
    <t xml:space="preserve">Antena de televisión</t>
  </si>
  <si>
    <t xml:space="preserve">Tubería hidráulica</t>
  </si>
  <si>
    <t xml:space="preserve">Arena</t>
  </si>
  <si>
    <t xml:space="preserve">Tubería sanitaria</t>
  </si>
  <si>
    <t xml:space="preserve">Estucos</t>
  </si>
  <si>
    <t xml:space="preserve">Tableros</t>
  </si>
  <si>
    <t xml:space="preserve">Gravas</t>
  </si>
  <si>
    <t xml:space="preserve">Lámparas</t>
  </si>
  <si>
    <t xml:space="preserve">Pinturas</t>
  </si>
  <si>
    <t xml:space="preserve">Limpiadores</t>
  </si>
  <si>
    <t xml:space="preserve">Agua</t>
  </si>
  <si>
    <t xml:space="preserve">Puertas con marco metálico</t>
  </si>
  <si>
    <t xml:space="preserve">Herrajes</t>
  </si>
  <si>
    <t xml:space="preserve">Canales y bajantes</t>
  </si>
  <si>
    <t xml:space="preserve">Juegos infantiles</t>
  </si>
  <si>
    <t xml:space="preserve">Soldaduras</t>
  </si>
  <si>
    <t xml:space="preserve">Adhesivo para enchape</t>
  </si>
  <si>
    <t xml:space="preserve">Accesorios cubierta</t>
  </si>
  <si>
    <t xml:space="preserve">Equipo de presión</t>
  </si>
  <si>
    <t xml:space="preserve">Ayudante</t>
  </si>
  <si>
    <t xml:space="preserve">Granitos</t>
  </si>
  <si>
    <t xml:space="preserve">Oficial</t>
  </si>
  <si>
    <t xml:space="preserve">Sanitarios</t>
  </si>
  <si>
    <t xml:space="preserve">Maestro general</t>
  </si>
  <si>
    <t xml:space="preserve">Morteros</t>
  </si>
  <si>
    <t xml:space="preserve">Vidrios</t>
  </si>
  <si>
    <t xml:space="preserve">Pegantes</t>
  </si>
  <si>
    <t xml:space="preserve">Herramienta menor</t>
  </si>
  <si>
    <t xml:space="preserve">Equipo contra incendio</t>
  </si>
  <si>
    <t xml:space="preserve">Planta eléctrica</t>
  </si>
  <si>
    <t xml:space="preserve">Sistema de aire acondicionado</t>
  </si>
  <si>
    <t xml:space="preserve">Volqueta</t>
  </si>
  <si>
    <t xml:space="preserve">Incrustaciones</t>
  </si>
  <si>
    <t xml:space="preserve">Formaleta</t>
  </si>
  <si>
    <t xml:space="preserve">Lavaplatos</t>
  </si>
  <si>
    <t xml:space="preserve">Retroexcavadora</t>
  </si>
  <si>
    <t xml:space="preserve">Accesorios hidráulicos</t>
  </si>
  <si>
    <t xml:space="preserve">Vibrador</t>
  </si>
  <si>
    <t xml:space="preserve">Nomenclatura</t>
  </si>
  <si>
    <t xml:space="preserve">Mezcladora</t>
  </si>
  <si>
    <t xml:space="preserve">Puntillas</t>
  </si>
  <si>
    <t xml:space="preserve">Alquiler andamios</t>
  </si>
  <si>
    <t xml:space="preserve">Muebles</t>
  </si>
  <si>
    <t xml:space="preserve">Vibrocompactador</t>
  </si>
  <si>
    <t xml:space="preserve">Maderas de construcción</t>
  </si>
  <si>
    <t xml:space="preserve">Cargador</t>
  </si>
  <si>
    <t xml:space="preserve">Clósets</t>
  </si>
  <si>
    <t xml:space="preserve">Pulidora</t>
  </si>
  <si>
    <t xml:space="preserve">Accesorios eléctricos</t>
  </si>
  <si>
    <t xml:space="preserve">Pluma grúa</t>
  </si>
  <si>
    <t xml:space="preserve">Ladrillos</t>
  </si>
  <si>
    <t xml:space="preserve">Compresor</t>
  </si>
  <si>
    <t xml:space="preserve">Concr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38160</xdr:rowOff>
    </xdr:from>
    <xdr:to>
      <xdr:col>11</xdr:col>
      <xdr:colOff>433080</xdr:colOff>
      <xdr:row>4</xdr:row>
      <xdr:rowOff>218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7880" y="38160"/>
          <a:ext cx="7794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9080</xdr:rowOff>
    </xdr:from>
    <xdr:to>
      <xdr:col>11</xdr:col>
      <xdr:colOff>101520</xdr:colOff>
      <xdr:row>7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56680" y="19080"/>
          <a:ext cx="7794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3120</xdr:colOff>
      <xdr:row>0</xdr:row>
      <xdr:rowOff>57240</xdr:rowOff>
    </xdr:from>
    <xdr:to>
      <xdr:col>10</xdr:col>
      <xdr:colOff>292320</xdr:colOff>
      <xdr:row>8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013120" y="57240"/>
          <a:ext cx="77954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920</xdr:colOff>
      <xdr:row>0</xdr:row>
      <xdr:rowOff>37800</xdr:rowOff>
    </xdr:from>
    <xdr:to>
      <xdr:col>9</xdr:col>
      <xdr:colOff>162000</xdr:colOff>
      <xdr:row>8</xdr:row>
      <xdr:rowOff>763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339920" y="37800"/>
          <a:ext cx="7795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38160</xdr:rowOff>
    </xdr:from>
    <xdr:to>
      <xdr:col>10</xdr:col>
      <xdr:colOff>493200</xdr:colOff>
      <xdr:row>8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56360" y="38160"/>
          <a:ext cx="77965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0</xdr:row>
      <xdr:rowOff>38160</xdr:rowOff>
    </xdr:from>
    <xdr:to>
      <xdr:col>12</xdr:col>
      <xdr:colOff>201960</xdr:colOff>
      <xdr:row>8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947320" y="38160"/>
          <a:ext cx="77961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8440</xdr:rowOff>
    </xdr:from>
    <xdr:to>
      <xdr:col>7</xdr:col>
      <xdr:colOff>312480</xdr:colOff>
      <xdr:row>8</xdr:row>
      <xdr:rowOff>759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41200" y="28440"/>
          <a:ext cx="77986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0.21787831</v>
      </c>
      <c r="C15" s="36" t="n">
        <v>3.27522781</v>
      </c>
      <c r="D15" s="36" t="n">
        <v>3.56215023</v>
      </c>
      <c r="E15" s="36" t="n">
        <v>0.32237761</v>
      </c>
      <c r="F15" s="36" t="n">
        <v>3.83350441</v>
      </c>
      <c r="G15" s="36" t="n">
        <v>4.29916859</v>
      </c>
      <c r="H15" s="36" t="n">
        <v>0.15737161</v>
      </c>
      <c r="I15" s="36" t="n">
        <v>2.95432942</v>
      </c>
      <c r="J15" s="36" t="n">
        <v>3.13952831</v>
      </c>
      <c r="K15" s="36" t="n">
        <v>0.31691079</v>
      </c>
      <c r="L15" s="36" t="n">
        <v>3.78015681</v>
      </c>
      <c r="M15" s="37" t="n">
        <v>4.05336599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0.20054472</v>
      </c>
      <c r="C16" s="40" t="n">
        <v>6.13065024</v>
      </c>
      <c r="D16" s="40" t="n">
        <v>7.1112687</v>
      </c>
      <c r="E16" s="40" t="n">
        <v>0.20761669</v>
      </c>
      <c r="F16" s="40" t="n">
        <v>5.80525992</v>
      </c>
      <c r="G16" s="40" t="n">
        <v>6.80262966</v>
      </c>
      <c r="H16" s="40" t="n">
        <v>0.19644503</v>
      </c>
      <c r="I16" s="40" t="n">
        <v>6.31961179</v>
      </c>
      <c r="J16" s="40" t="n">
        <v>7.29050376</v>
      </c>
      <c r="K16" s="40" t="n">
        <v>0.16195048</v>
      </c>
      <c r="L16" s="40" t="n">
        <v>6.15961376</v>
      </c>
      <c r="M16" s="41" t="n">
        <v>7.2613919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28570537</v>
      </c>
      <c r="C17" s="36" t="n">
        <v>-0.12248463</v>
      </c>
      <c r="D17" s="36" t="n">
        <v>-0.91148065</v>
      </c>
      <c r="E17" s="36" t="n">
        <v>-0.21586361</v>
      </c>
      <c r="F17" s="36" t="n">
        <v>0.70004937</v>
      </c>
      <c r="G17" s="36" t="n">
        <v>0.24089086</v>
      </c>
      <c r="H17" s="36" t="n">
        <v>-0.32677444</v>
      </c>
      <c r="I17" s="36" t="n">
        <v>-0.59978367</v>
      </c>
      <c r="J17" s="36" t="n">
        <v>-1.57669835</v>
      </c>
      <c r="K17" s="36" t="n">
        <v>-0.25234296</v>
      </c>
      <c r="L17" s="36" t="n">
        <v>0.35904063</v>
      </c>
      <c r="M17" s="37" t="n">
        <v>-0.38441499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-0.34348383</v>
      </c>
      <c r="C18" s="40" t="n">
        <v>2.21958227</v>
      </c>
      <c r="D18" s="40" t="n">
        <v>1.19834851</v>
      </c>
      <c r="E18" s="40" t="n">
        <v>-0.39373287</v>
      </c>
      <c r="F18" s="40" t="n">
        <v>2.18319724</v>
      </c>
      <c r="G18" s="40" t="n">
        <v>1.34195977</v>
      </c>
      <c r="H18" s="40" t="n">
        <v>-0.3138835</v>
      </c>
      <c r="I18" s="40" t="n">
        <v>2.2412321</v>
      </c>
      <c r="J18" s="40" t="n">
        <v>1.11399838</v>
      </c>
      <c r="K18" s="40" t="n">
        <v>-0.46562787</v>
      </c>
      <c r="L18" s="40" t="n">
        <v>2.41231678</v>
      </c>
      <c r="M18" s="41" t="n">
        <v>1.51031809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35689707</v>
      </c>
      <c r="C19" s="36" t="n">
        <v>5.90556834</v>
      </c>
      <c r="D19" s="36" t="n">
        <v>5.43474136</v>
      </c>
      <c r="E19" s="36" t="n">
        <v>0.34782873</v>
      </c>
      <c r="F19" s="36" t="n">
        <v>5.79979558</v>
      </c>
      <c r="G19" s="36" t="n">
        <v>5.60004842</v>
      </c>
      <c r="H19" s="36" t="n">
        <v>0.36223235</v>
      </c>
      <c r="I19" s="36" t="n">
        <v>5.96845151</v>
      </c>
      <c r="J19" s="36" t="n">
        <v>5.33756014</v>
      </c>
      <c r="K19" s="36" t="n">
        <v>0.35348345</v>
      </c>
      <c r="L19" s="36" t="n">
        <v>6.05952403</v>
      </c>
      <c r="M19" s="37" t="n">
        <v>5.7653721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0.04</v>
      </c>
      <c r="C20" s="40" t="n">
        <v>2.58</v>
      </c>
      <c r="D20" s="40" t="n">
        <v>3.52</v>
      </c>
      <c r="E20" s="40" t="n">
        <v>0.11</v>
      </c>
      <c r="F20" s="40" t="n">
        <v>2.87</v>
      </c>
      <c r="G20" s="40" t="n">
        <v>3.67</v>
      </c>
      <c r="H20" s="40" t="n">
        <v>0</v>
      </c>
      <c r="I20" s="40" t="n">
        <v>2.41</v>
      </c>
      <c r="J20" s="40" t="n">
        <v>3.43</v>
      </c>
      <c r="K20" s="40" t="n">
        <v>0.08</v>
      </c>
      <c r="L20" s="40" t="n">
        <v>2.81</v>
      </c>
      <c r="M20" s="41" t="n">
        <v>3.69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-0.07</v>
      </c>
      <c r="C21" s="36" t="n">
        <v>2.06</v>
      </c>
      <c r="D21" s="36" t="n">
        <v>1.99</v>
      </c>
      <c r="E21" s="36" t="n">
        <v>-0.04</v>
      </c>
      <c r="F21" s="36" t="n">
        <v>2.15</v>
      </c>
      <c r="G21" s="36" t="n">
        <v>2.11</v>
      </c>
      <c r="H21" s="36" t="n">
        <v>-0.08</v>
      </c>
      <c r="I21" s="36" t="n">
        <v>2.01</v>
      </c>
      <c r="J21" s="36" t="n">
        <v>1.92</v>
      </c>
      <c r="K21" s="36" t="n">
        <v>-0.05</v>
      </c>
      <c r="L21" s="36" t="n">
        <v>2.35</v>
      </c>
      <c r="M21" s="37" t="n">
        <v>2.36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-0.01019044</v>
      </c>
      <c r="C22" s="40" t="n">
        <v>1.71087219</v>
      </c>
      <c r="D22" s="40" t="n">
        <v>2.29462598</v>
      </c>
      <c r="E22" s="40" t="n">
        <v>-0.02430033</v>
      </c>
      <c r="F22" s="40" t="n">
        <v>1.75647461</v>
      </c>
      <c r="G22" s="40" t="n">
        <v>2.1824783</v>
      </c>
      <c r="H22" s="40" t="n">
        <v>-0.0018194</v>
      </c>
      <c r="I22" s="40" t="n">
        <v>1.68392295</v>
      </c>
      <c r="J22" s="40" t="n">
        <v>2.36118552</v>
      </c>
      <c r="K22" s="40" t="n">
        <v>-0.01914554</v>
      </c>
      <c r="L22" s="40" t="n">
        <v>1.89520977</v>
      </c>
      <c r="M22" s="41" t="n">
        <v>2.45748072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1707751</v>
      </c>
      <c r="C23" s="36" t="n">
        <v>3.8669156</v>
      </c>
      <c r="D23" s="36" t="n">
        <v>3.96339477</v>
      </c>
      <c r="E23" s="36" t="n">
        <v>0.14146912</v>
      </c>
      <c r="F23" s="36" t="n">
        <v>3.66284515</v>
      </c>
      <c r="G23" s="36" t="n">
        <v>3.79346173</v>
      </c>
      <c r="H23" s="36" t="n">
        <v>0.18802021</v>
      </c>
      <c r="I23" s="36" t="n">
        <v>3.98775062</v>
      </c>
      <c r="J23" s="36" t="n">
        <v>4.06401384</v>
      </c>
      <c r="K23" s="36" t="n">
        <v>0.13422886</v>
      </c>
      <c r="L23" s="36" t="n">
        <v>3.74051235</v>
      </c>
      <c r="M23" s="37" t="n">
        <v>3.84212323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0.08532299</v>
      </c>
      <c r="C24" s="40" t="n">
        <v>3.41317896</v>
      </c>
      <c r="D24" s="40" t="n">
        <v>4.78997891</v>
      </c>
      <c r="E24" s="40" t="n">
        <v>0.10531894</v>
      </c>
      <c r="F24" s="40" t="n">
        <v>3.8316621</v>
      </c>
      <c r="G24" s="40" t="n">
        <v>5.04372796</v>
      </c>
      <c r="H24" s="40" t="n">
        <v>0.07348405</v>
      </c>
      <c r="I24" s="40" t="n">
        <v>3.16676595</v>
      </c>
      <c r="J24" s="40" t="n">
        <v>4.64025101</v>
      </c>
      <c r="K24" s="40" t="n">
        <v>0.08234005</v>
      </c>
      <c r="L24" s="40" t="n">
        <v>3.67760718</v>
      </c>
      <c r="M24" s="41" t="n">
        <v>4.71564271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02383463</v>
      </c>
      <c r="C25" s="36" t="n">
        <v>3.71237302</v>
      </c>
      <c r="D25" s="36" t="n">
        <v>3.45736564</v>
      </c>
      <c r="E25" s="36" t="n">
        <v>0.03476188</v>
      </c>
      <c r="F25" s="36" t="n">
        <v>3.64127047</v>
      </c>
      <c r="G25" s="36" t="n">
        <v>3.43630971</v>
      </c>
      <c r="H25" s="36" t="n">
        <v>0.01738102</v>
      </c>
      <c r="I25" s="36" t="n">
        <v>3.75486756</v>
      </c>
      <c r="J25" s="36" t="n">
        <v>3.47010802</v>
      </c>
      <c r="K25" s="36" t="n">
        <v>0.02337742</v>
      </c>
      <c r="L25" s="36" t="n">
        <v>3.79922997</v>
      </c>
      <c r="M25" s="37" t="n">
        <v>3.64025091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00057495</v>
      </c>
      <c r="C26" s="46" t="n">
        <v>2.25010667</v>
      </c>
      <c r="D26" s="46" t="n">
        <v>3.29511838</v>
      </c>
      <c r="E26" s="46" t="n">
        <v>-0.01144611</v>
      </c>
      <c r="F26" s="46" t="n">
        <v>2.26905749</v>
      </c>
      <c r="G26" s="46" t="n">
        <v>3.23090539</v>
      </c>
      <c r="H26" s="46" t="n">
        <v>0.00768055</v>
      </c>
      <c r="I26" s="46" t="n">
        <v>2.23902379</v>
      </c>
      <c r="J26" s="46" t="n">
        <v>3.33330686</v>
      </c>
      <c r="K26" s="46" t="n">
        <v>0.03483963</v>
      </c>
      <c r="L26" s="46" t="n">
        <v>2.36266743</v>
      </c>
      <c r="M26" s="47" t="n">
        <v>3.35483331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4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55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1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" hidden="false" customHeight="false" outlineLevel="0" collapsed="false">
      <c r="A16" s="71" t="s">
        <v>32</v>
      </c>
      <c r="B16" s="72" t="n">
        <v>0.00057495</v>
      </c>
      <c r="C16" s="72" t="n">
        <v>2.25010667</v>
      </c>
      <c r="D16" s="72" t="n">
        <v>3.29511838</v>
      </c>
      <c r="E16" s="73" t="n">
        <v>-0.01144611</v>
      </c>
      <c r="F16" s="72" t="n">
        <v>2.26905749</v>
      </c>
      <c r="G16" s="72" t="n">
        <v>3.23090539</v>
      </c>
      <c r="H16" s="73" t="n">
        <v>0.00768055</v>
      </c>
      <c r="I16" s="73" t="n">
        <v>2.23902379</v>
      </c>
      <c r="J16" s="72" t="n">
        <v>3.33330686</v>
      </c>
      <c r="K16" s="72" t="n">
        <v>0.03483963</v>
      </c>
      <c r="L16" s="72" t="n">
        <v>2.36266743</v>
      </c>
      <c r="M16" s="74" t="n">
        <v>3.35483331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" hidden="false" customHeight="false" outlineLevel="0" collapsed="false">
      <c r="A17" s="75" t="s">
        <v>33</v>
      </c>
      <c r="B17" s="36" t="n">
        <v>-0.00407367</v>
      </c>
      <c r="C17" s="36" t="n">
        <v>3.29287071</v>
      </c>
      <c r="D17" s="36" t="n">
        <v>4.36237284</v>
      </c>
      <c r="E17" s="36" t="n">
        <v>-0.0155533</v>
      </c>
      <c r="F17" s="36" t="n">
        <v>3.36884885</v>
      </c>
      <c r="G17" s="36" t="n">
        <v>4.26945774</v>
      </c>
      <c r="H17" s="36" t="n">
        <v>0.00110444</v>
      </c>
      <c r="I17" s="36" t="n">
        <v>3.25864153</v>
      </c>
      <c r="J17" s="36" t="n">
        <v>4.40433112</v>
      </c>
      <c r="K17" s="36" t="n">
        <v>-0.00104559</v>
      </c>
      <c r="L17" s="36" t="n">
        <v>3.75371686</v>
      </c>
      <c r="M17" s="76" t="n">
        <v>4.64945539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" hidden="false" customHeight="false" outlineLevel="0" collapsed="false">
      <c r="A18" s="78" t="s">
        <v>34</v>
      </c>
      <c r="B18" s="79" t="n">
        <v>0.24819127</v>
      </c>
      <c r="C18" s="79" t="n">
        <v>1.9410382</v>
      </c>
      <c r="D18" s="79" t="n">
        <v>2.48539669</v>
      </c>
      <c r="E18" s="79" t="n">
        <v>0.32433826</v>
      </c>
      <c r="F18" s="79" t="n">
        <v>1.98379585</v>
      </c>
      <c r="G18" s="79" t="n">
        <v>2.52363047</v>
      </c>
      <c r="H18" s="79" t="n">
        <v>0.22627887</v>
      </c>
      <c r="I18" s="79" t="n">
        <v>1.92872865</v>
      </c>
      <c r="J18" s="79" t="n">
        <v>2.47438884</v>
      </c>
      <c r="K18" s="79" t="n">
        <v>0.32941467</v>
      </c>
      <c r="L18" s="79" t="n">
        <v>1.99141905</v>
      </c>
      <c r="M18" s="80" t="n">
        <v>2.43062402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" hidden="false" customHeight="false" outlineLevel="0" collapsed="false">
      <c r="A19" s="75" t="s">
        <v>35</v>
      </c>
      <c r="B19" s="36" t="n">
        <v>-0.0182272</v>
      </c>
      <c r="C19" s="36" t="n">
        <v>1.76870407</v>
      </c>
      <c r="D19" s="36" t="n">
        <v>2.65528733</v>
      </c>
      <c r="E19" s="36" t="n">
        <v>-0.05696752</v>
      </c>
      <c r="F19" s="36" t="n">
        <v>1.63214503</v>
      </c>
      <c r="G19" s="36" t="n">
        <v>2.45374742</v>
      </c>
      <c r="H19" s="36" t="n">
        <v>-0.00364893</v>
      </c>
      <c r="I19" s="36" t="n">
        <v>1.82015987</v>
      </c>
      <c r="J19" s="36" t="n">
        <v>2.7312932</v>
      </c>
      <c r="K19" s="36" t="n">
        <v>0.0526159</v>
      </c>
      <c r="L19" s="36" t="n">
        <v>2.06652658</v>
      </c>
      <c r="M19" s="76" t="n">
        <v>2.87595147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" hidden="false" customHeight="false" outlineLevel="0" collapsed="false">
      <c r="A20" s="78" t="s">
        <v>36</v>
      </c>
      <c r="B20" s="79" t="n">
        <v>-0.01530555</v>
      </c>
      <c r="C20" s="79" t="n">
        <v>0.75681812</v>
      </c>
      <c r="D20" s="79" t="n">
        <v>2.70986573</v>
      </c>
      <c r="E20" s="79" t="n">
        <v>-0.02511197</v>
      </c>
      <c r="F20" s="79" t="n">
        <v>0.57214178</v>
      </c>
      <c r="G20" s="79" t="n">
        <v>2.40116492</v>
      </c>
      <c r="H20" s="79" t="n">
        <v>-0.0092817</v>
      </c>
      <c r="I20" s="79" t="n">
        <v>0.87057962</v>
      </c>
      <c r="J20" s="79" t="n">
        <v>2.90038841</v>
      </c>
      <c r="K20" s="79" t="n">
        <v>-0.01988101</v>
      </c>
      <c r="L20" s="79" t="n">
        <v>0.63180245</v>
      </c>
      <c r="M20" s="81" t="n">
        <v>2.52493272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" hidden="false" customHeight="false" outlineLevel="0" collapsed="false">
      <c r="A21" s="75" t="s">
        <v>37</v>
      </c>
      <c r="B21" s="36" t="n">
        <v>-0.04502584</v>
      </c>
      <c r="C21" s="36" t="n">
        <v>3.58958595</v>
      </c>
      <c r="D21" s="36" t="n">
        <v>4.85531057</v>
      </c>
      <c r="E21" s="36" t="n">
        <v>-0.05271877</v>
      </c>
      <c r="F21" s="36" t="n">
        <v>3.64016329</v>
      </c>
      <c r="G21" s="36" t="n">
        <v>4.69801933</v>
      </c>
      <c r="H21" s="36" t="n">
        <v>-0.03914146</v>
      </c>
      <c r="I21" s="36" t="n">
        <v>3.55093722</v>
      </c>
      <c r="J21" s="36" t="n">
        <v>4.97592726</v>
      </c>
      <c r="K21" s="36" t="n">
        <v>-0.05054697</v>
      </c>
      <c r="L21" s="36" t="n">
        <v>3.85960009</v>
      </c>
      <c r="M21" s="76" t="n">
        <v>5.06307375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" hidden="false" customHeight="false" outlineLevel="0" collapsed="false">
      <c r="A22" s="78" t="s">
        <v>38</v>
      </c>
      <c r="B22" s="79" t="n">
        <v>0.0224256</v>
      </c>
      <c r="C22" s="79" t="n">
        <v>2.2577926</v>
      </c>
      <c r="D22" s="79" t="n">
        <v>3.67223998</v>
      </c>
      <c r="E22" s="79" t="n">
        <v>0.02239325</v>
      </c>
      <c r="F22" s="79" t="n">
        <v>2.25054575</v>
      </c>
      <c r="G22" s="79" t="n">
        <v>3.6517129</v>
      </c>
      <c r="H22" s="79" t="n">
        <v>0.02376977</v>
      </c>
      <c r="I22" s="79" t="n">
        <v>2.55980249</v>
      </c>
      <c r="J22" s="79" t="n">
        <v>4.53236181</v>
      </c>
      <c r="K22" s="79" t="n">
        <v>0.04339597</v>
      </c>
      <c r="L22" s="79" t="n">
        <v>2.77220673</v>
      </c>
      <c r="M22" s="81" t="n">
        <v>4.66758483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" hidden="false" customHeight="false" outlineLevel="0" collapsed="false">
      <c r="A23" s="75" t="s">
        <v>39</v>
      </c>
      <c r="B23" s="36" t="n">
        <v>0.12650587</v>
      </c>
      <c r="C23" s="36" t="n">
        <v>1.65993448</v>
      </c>
      <c r="D23" s="36" t="n">
        <v>3.30421889</v>
      </c>
      <c r="E23" s="36" t="n">
        <v>0.11272751</v>
      </c>
      <c r="F23" s="36" t="n">
        <v>1.59900957</v>
      </c>
      <c r="G23" s="36" t="n">
        <v>3.11740935</v>
      </c>
      <c r="H23" s="36" t="n">
        <v>0.18911989</v>
      </c>
      <c r="I23" s="36" t="n">
        <v>1.93751067</v>
      </c>
      <c r="J23" s="36" t="n">
        <v>4.16108964</v>
      </c>
      <c r="K23" s="36" t="n">
        <v>0.12102172</v>
      </c>
      <c r="L23" s="36" t="n">
        <v>1.67043549</v>
      </c>
      <c r="M23" s="76" t="n">
        <v>3.21026614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" hidden="false" customHeight="false" outlineLevel="0" collapsed="false">
      <c r="A24" s="78" t="s">
        <v>40</v>
      </c>
      <c r="B24" s="79" t="n">
        <v>-0.02118631</v>
      </c>
      <c r="C24" s="79" t="n">
        <v>3.59301497</v>
      </c>
      <c r="D24" s="79" t="n">
        <v>4.84564681</v>
      </c>
      <c r="E24" s="79" t="n">
        <v>-0.01057111</v>
      </c>
      <c r="F24" s="79" t="n">
        <v>3.79141605</v>
      </c>
      <c r="G24" s="79" t="n">
        <v>4.87479172</v>
      </c>
      <c r="H24" s="79" t="n">
        <v>-0.02907278</v>
      </c>
      <c r="I24" s="79" t="n">
        <v>3.44607771</v>
      </c>
      <c r="J24" s="79" t="n">
        <v>4.82400052</v>
      </c>
      <c r="K24" s="79" t="n">
        <v>-0.00285494</v>
      </c>
      <c r="L24" s="79" t="n">
        <v>3.82605643</v>
      </c>
      <c r="M24" s="81" t="n">
        <v>4.97806755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" hidden="false" customHeight="false" outlineLevel="0" collapsed="false">
      <c r="A25" s="75" t="s">
        <v>41</v>
      </c>
      <c r="B25" s="36" t="n">
        <v>0.04240184</v>
      </c>
      <c r="C25" s="36" t="n">
        <v>3.74663129</v>
      </c>
      <c r="D25" s="36" t="n">
        <v>5.08345812</v>
      </c>
      <c r="E25" s="36" t="n">
        <v>0.03978062</v>
      </c>
      <c r="F25" s="36" t="n">
        <v>3.73852664</v>
      </c>
      <c r="G25" s="36" t="n">
        <v>4.93559238</v>
      </c>
      <c r="H25" s="36" t="n">
        <v>0.0488687</v>
      </c>
      <c r="I25" s="36" t="n">
        <v>3.76663022</v>
      </c>
      <c r="J25" s="36" t="n">
        <v>5.45001878</v>
      </c>
      <c r="K25" s="36" t="n">
        <v>0.0506931</v>
      </c>
      <c r="L25" s="36" t="n">
        <v>3.89841896</v>
      </c>
      <c r="M25" s="76" t="n">
        <v>5.12446066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" hidden="false" customHeight="false" outlineLevel="0" collapsed="false">
      <c r="A26" s="78" t="s">
        <v>42</v>
      </c>
      <c r="B26" s="79" t="n">
        <v>0.07669208</v>
      </c>
      <c r="C26" s="79" t="n">
        <v>1.88805659</v>
      </c>
      <c r="D26" s="79" t="n">
        <v>2.57863858</v>
      </c>
      <c r="E26" s="79" t="n">
        <v>0.07196615</v>
      </c>
      <c r="F26" s="79" t="n">
        <v>1.87960817</v>
      </c>
      <c r="G26" s="79" t="n">
        <v>2.53242757</v>
      </c>
      <c r="H26" s="79" t="n">
        <v>0.1011499</v>
      </c>
      <c r="I26" s="79" t="n">
        <v>1.93178978</v>
      </c>
      <c r="J26" s="79" t="n">
        <v>2.81839003</v>
      </c>
      <c r="K26" s="79" t="n">
        <v>0.08312731</v>
      </c>
      <c r="L26" s="79" t="n">
        <v>1.9590992</v>
      </c>
      <c r="M26" s="81" t="n">
        <v>2.61817872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" hidden="false" customHeight="false" outlineLevel="0" collapsed="false">
      <c r="A27" s="75" t="s">
        <v>43</v>
      </c>
      <c r="B27" s="36" t="n">
        <v>0.05805254</v>
      </c>
      <c r="C27" s="36" t="n">
        <v>2.2017584</v>
      </c>
      <c r="D27" s="36" t="n">
        <v>3.48915276</v>
      </c>
      <c r="E27" s="36" t="n">
        <v>0.03509854</v>
      </c>
      <c r="F27" s="36" t="n">
        <v>2.00297661</v>
      </c>
      <c r="G27" s="36" t="n">
        <v>3.21517841</v>
      </c>
      <c r="H27" s="36" t="n">
        <v>0.08374075</v>
      </c>
      <c r="I27" s="36" t="n">
        <v>2.42503026</v>
      </c>
      <c r="J27" s="36" t="n">
        <v>3.79734157</v>
      </c>
      <c r="K27" s="36" t="n">
        <v>0.04469746</v>
      </c>
      <c r="L27" s="36" t="n">
        <v>2.06495392</v>
      </c>
      <c r="M27" s="76" t="n">
        <v>3.12327903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" hidden="false" customHeight="false" outlineLevel="0" collapsed="false">
      <c r="A28" s="78" t="s">
        <v>44</v>
      </c>
      <c r="B28" s="79" t="n">
        <v>0.04036077</v>
      </c>
      <c r="C28" s="79" t="n">
        <v>3.7959855</v>
      </c>
      <c r="D28" s="79" t="n">
        <v>4.91702593</v>
      </c>
      <c r="E28" s="79" t="n">
        <v>0.001136</v>
      </c>
      <c r="F28" s="79" t="n">
        <v>3.8995118</v>
      </c>
      <c r="G28" s="79" t="n">
        <v>4.85524415</v>
      </c>
      <c r="H28" s="79" t="n">
        <v>0.08829693</v>
      </c>
      <c r="I28" s="79" t="n">
        <v>3.6698566</v>
      </c>
      <c r="J28" s="79" t="n">
        <v>4.99256157</v>
      </c>
      <c r="K28" s="79" t="n">
        <v>0.05412829</v>
      </c>
      <c r="L28" s="79" t="n">
        <v>3.84928422</v>
      </c>
      <c r="M28" s="81" t="n">
        <v>4.93331488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" hidden="false" customHeight="false" outlineLevel="0" collapsed="false">
      <c r="A29" s="75" t="s">
        <v>45</v>
      </c>
      <c r="B29" s="36" t="n">
        <v>-0.10241985</v>
      </c>
      <c r="C29" s="36" t="n">
        <v>2.71304094</v>
      </c>
      <c r="D29" s="36" t="n">
        <v>3.51763473</v>
      </c>
      <c r="E29" s="36" t="n">
        <v>-0.13567969</v>
      </c>
      <c r="F29" s="36" t="n">
        <v>2.64796955</v>
      </c>
      <c r="G29" s="36" t="n">
        <v>3.13942127</v>
      </c>
      <c r="H29" s="36" t="n">
        <v>-0.08951647</v>
      </c>
      <c r="I29" s="36" t="n">
        <v>2.73829635</v>
      </c>
      <c r="J29" s="36" t="n">
        <v>3.66504476</v>
      </c>
      <c r="K29" s="36" t="n">
        <v>-0.14111632</v>
      </c>
      <c r="L29" s="36" t="n">
        <v>2.67280003</v>
      </c>
      <c r="M29" s="76" t="n">
        <v>3.15565621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" hidden="false" customHeight="false" outlineLevel="0" collapsed="false">
      <c r="A30" s="78" t="s">
        <v>46</v>
      </c>
      <c r="B30" s="79" t="n">
        <v>0.08697526</v>
      </c>
      <c r="C30" s="79" t="n">
        <v>2.84563936</v>
      </c>
      <c r="D30" s="79" t="n">
        <v>3.63916065</v>
      </c>
      <c r="E30" s="79" t="n">
        <v>0.06452629</v>
      </c>
      <c r="F30" s="79" t="n">
        <v>2.76969779</v>
      </c>
      <c r="G30" s="79" t="n">
        <v>3.43530533</v>
      </c>
      <c r="H30" s="79" t="n">
        <v>0.13341231</v>
      </c>
      <c r="I30" s="79" t="n">
        <v>3.00297716</v>
      </c>
      <c r="J30" s="79" t="n">
        <v>4.06311481</v>
      </c>
      <c r="K30" s="79" t="n">
        <v>0.07182077</v>
      </c>
      <c r="L30" s="79" t="n">
        <v>2.78702204</v>
      </c>
      <c r="M30" s="81" t="n">
        <v>3.44564197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" hidden="false" customHeight="false" outlineLevel="0" collapsed="false">
      <c r="A31" s="82" t="s">
        <v>47</v>
      </c>
      <c r="B31" s="83" t="n">
        <v>-0.00416634</v>
      </c>
      <c r="C31" s="83" t="n">
        <v>2.15744199</v>
      </c>
      <c r="D31" s="83" t="n">
        <v>3.56932644</v>
      </c>
      <c r="E31" s="83" t="n">
        <v>-0.01700986</v>
      </c>
      <c r="F31" s="83" t="n">
        <v>2.10180351</v>
      </c>
      <c r="G31" s="83" t="n">
        <v>3.21689647</v>
      </c>
      <c r="H31" s="83" t="n">
        <v>0.00594669</v>
      </c>
      <c r="I31" s="83" t="n">
        <v>2.20128448</v>
      </c>
      <c r="J31" s="83" t="n">
        <v>3.84846445</v>
      </c>
      <c r="K31" s="83" t="n">
        <v>-0.00920046</v>
      </c>
      <c r="L31" s="83" t="n">
        <v>2.26806983</v>
      </c>
      <c r="M31" s="84" t="n">
        <v>3.59296216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4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56" t="s">
        <v>28</v>
      </c>
      <c r="B37" s="61"/>
      <c r="C37" s="61"/>
      <c r="D37" s="61"/>
      <c r="E37" s="61"/>
      <c r="F37" s="61"/>
      <c r="G37" s="61"/>
      <c r="M37" s="90"/>
    </row>
    <row r="38" customFormat="false" ht="1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</row>
    <row r="14" customFormat="false" ht="12.75" hidden="false" customHeight="true" outlineLevel="0" collapsed="false">
      <c r="A14" s="96"/>
      <c r="B14" s="97" t="s">
        <v>49</v>
      </c>
      <c r="C14" s="66" t="s">
        <v>50</v>
      </c>
      <c r="D14" s="66"/>
      <c r="E14" s="66"/>
      <c r="F14" s="66" t="s">
        <v>51</v>
      </c>
      <c r="G14" s="66"/>
      <c r="H14" s="66"/>
      <c r="I14" s="68" t="s">
        <v>52</v>
      </c>
      <c r="J14" s="68"/>
      <c r="K14" s="68"/>
    </row>
    <row r="15" customFormat="false" ht="12" hidden="false" customHeight="false" outlineLevel="0" collapsed="false">
      <c r="A15" s="6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" hidden="false" customHeight="false" outlineLevel="0" collapsed="false">
      <c r="A16" s="98" t="s">
        <v>53</v>
      </c>
      <c r="B16" s="99" t="n">
        <v>66.05241161</v>
      </c>
      <c r="C16" s="100" t="n">
        <v>-0.01017684</v>
      </c>
      <c r="D16" s="100" t="n">
        <v>1.74371998</v>
      </c>
      <c r="E16" s="100" t="n">
        <v>3.23650656</v>
      </c>
      <c r="F16" s="100" t="n">
        <v>-0.01</v>
      </c>
      <c r="G16" s="100" t="n">
        <v>1.12</v>
      </c>
      <c r="H16" s="36" t="n">
        <v>2.07</v>
      </c>
      <c r="I16" s="36" t="n">
        <v>-1131.08792069</v>
      </c>
      <c r="J16" s="36" t="n">
        <v>49.76185907</v>
      </c>
      <c r="K16" s="76" t="n">
        <v>62.79408997</v>
      </c>
      <c r="M16" s="101"/>
      <c r="N16" s="101"/>
      <c r="O16" s="101"/>
      <c r="P16" s="102"/>
      <c r="Q16" s="103"/>
      <c r="R16" s="103"/>
      <c r="S16" s="103"/>
      <c r="T16" s="102"/>
      <c r="U16" s="101"/>
      <c r="V16" s="101"/>
      <c r="W16" s="101"/>
    </row>
    <row r="17" customFormat="false" ht="12" hidden="false" customHeight="false" outlineLevel="0" collapsed="false">
      <c r="A17" s="104" t="s">
        <v>54</v>
      </c>
      <c r="B17" s="105" t="n">
        <v>28.50565764</v>
      </c>
      <c r="C17" s="40" t="n">
        <v>0.02783208</v>
      </c>
      <c r="D17" s="40" t="n">
        <v>3.48227517</v>
      </c>
      <c r="E17" s="40" t="n">
        <v>3.76614889</v>
      </c>
      <c r="F17" s="40" t="n">
        <v>0.01</v>
      </c>
      <c r="G17" s="40" t="n">
        <v>1.08</v>
      </c>
      <c r="H17" s="40" t="n">
        <v>1.18</v>
      </c>
      <c r="I17" s="40" t="n">
        <v>1523.87164101</v>
      </c>
      <c r="J17" s="40" t="n">
        <v>48.15139142</v>
      </c>
      <c r="K17" s="81" t="n">
        <v>35.8262725</v>
      </c>
      <c r="M17" s="101"/>
      <c r="N17" s="101"/>
      <c r="O17" s="101"/>
      <c r="P17" s="102"/>
      <c r="Q17" s="103"/>
      <c r="R17" s="103"/>
      <c r="S17" s="103"/>
      <c r="T17" s="102"/>
      <c r="U17" s="101"/>
      <c r="V17" s="101"/>
      <c r="W17" s="101"/>
    </row>
    <row r="18" customFormat="false" ht="12" hidden="false" customHeight="false" outlineLevel="0" collapsed="false">
      <c r="A18" s="75" t="s">
        <v>55</v>
      </c>
      <c r="B18" s="106" t="n">
        <v>5.44193075</v>
      </c>
      <c r="C18" s="36" t="n">
        <v>-0.03644984</v>
      </c>
      <c r="D18" s="36" t="n">
        <v>1.00468766</v>
      </c>
      <c r="E18" s="36" t="n">
        <v>0.96248984</v>
      </c>
      <c r="F18" s="36" t="n">
        <v>0</v>
      </c>
      <c r="G18" s="36" t="n">
        <v>0.05</v>
      </c>
      <c r="H18" s="36" t="n">
        <v>0.05</v>
      </c>
      <c r="I18" s="36" t="n">
        <v>-292.78372032</v>
      </c>
      <c r="J18" s="36" t="n">
        <v>2.08674907</v>
      </c>
      <c r="K18" s="76" t="n">
        <v>1.37963723</v>
      </c>
      <c r="M18" s="101"/>
      <c r="N18" s="101"/>
      <c r="O18" s="101"/>
      <c r="P18" s="102"/>
      <c r="Q18" s="103"/>
      <c r="R18" s="103"/>
      <c r="S18" s="103"/>
      <c r="T18" s="102"/>
      <c r="U18" s="101"/>
      <c r="V18" s="101"/>
      <c r="W18" s="101"/>
    </row>
    <row r="19" customFormat="false" ht="12" hidden="false" customHeight="false" outlineLevel="0" collapsed="false">
      <c r="A19" s="107" t="s">
        <v>56</v>
      </c>
      <c r="B19" s="108" t="n">
        <v>100</v>
      </c>
      <c r="C19" s="46" t="n">
        <v>0.00057495</v>
      </c>
      <c r="D19" s="46" t="n">
        <v>2.25010667</v>
      </c>
      <c r="E19" s="46" t="n">
        <v>3.29511838</v>
      </c>
      <c r="F19" s="46" t="n">
        <v>0</v>
      </c>
      <c r="G19" s="46" t="n">
        <v>2.25</v>
      </c>
      <c r="H19" s="46" t="n">
        <v>3.3</v>
      </c>
      <c r="I19" s="46" t="n">
        <v>100</v>
      </c>
      <c r="J19" s="46" t="n">
        <v>100</v>
      </c>
      <c r="K19" s="109" t="n">
        <v>100</v>
      </c>
      <c r="M19" s="110"/>
      <c r="N19" s="110"/>
      <c r="O19" s="110"/>
      <c r="P19" s="111"/>
      <c r="Q19" s="112"/>
      <c r="R19" s="112"/>
      <c r="S19" s="112"/>
      <c r="T19" s="111"/>
      <c r="U19" s="110"/>
      <c r="V19" s="110"/>
      <c r="W19" s="11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3"/>
      <c r="D22" s="113"/>
      <c r="E22" s="113"/>
      <c r="F22" s="113"/>
      <c r="G22" s="113"/>
      <c r="H22" s="113"/>
      <c r="I22" s="113"/>
      <c r="J22" s="113"/>
      <c r="K22" s="114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4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56" t="s">
        <v>28</v>
      </c>
      <c r="B25" s="61"/>
      <c r="C25" s="61"/>
      <c r="D25" s="61"/>
      <c r="E25" s="61"/>
      <c r="F25" s="61"/>
      <c r="G25" s="61"/>
      <c r="H25" s="61"/>
      <c r="I25" s="61"/>
      <c r="K25" s="90"/>
    </row>
    <row r="26" customFormat="false" ht="12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.75" hidden="false" customHeight="true" outlineLevel="0" collapsed="false">
      <c r="A14" s="96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16" t="s">
        <v>23</v>
      </c>
      <c r="L15" s="116" t="s">
        <v>24</v>
      </c>
      <c r="M15" s="70" t="s">
        <v>25</v>
      </c>
    </row>
    <row r="16" customFormat="false" ht="22.5" hidden="false" customHeight="true" outlineLevel="0" collapsed="false">
      <c r="A16" s="117"/>
      <c r="B16" s="118" t="s">
        <v>5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" hidden="false" customHeight="false" outlineLevel="0" collapsed="false">
      <c r="A17" s="119" t="s">
        <v>53</v>
      </c>
      <c r="B17" s="36" t="n">
        <v>-0.01017684</v>
      </c>
      <c r="C17" s="36" t="n">
        <v>1.74371998</v>
      </c>
      <c r="D17" s="36" t="n">
        <v>3.23650656</v>
      </c>
      <c r="E17" s="36" t="n">
        <v>-0.03654356</v>
      </c>
      <c r="F17" s="36" t="n">
        <v>1.60330447</v>
      </c>
      <c r="G17" s="36" t="n">
        <v>3.07137976</v>
      </c>
      <c r="H17" s="36" t="n">
        <v>0.00409206</v>
      </c>
      <c r="I17" s="36" t="n">
        <v>1.81991321</v>
      </c>
      <c r="J17" s="36" t="n">
        <v>3.3261596</v>
      </c>
      <c r="K17" s="36" t="n">
        <v>0.03845403</v>
      </c>
      <c r="L17" s="36" t="n">
        <v>1.81722354</v>
      </c>
      <c r="M17" s="76" t="n">
        <v>3.4352097</v>
      </c>
      <c r="O17" s="101"/>
      <c r="P17" s="101"/>
      <c r="Q17" s="101"/>
      <c r="R17" s="101"/>
      <c r="S17" s="101"/>
      <c r="T17" s="101"/>
      <c r="U17" s="101"/>
      <c r="V17" s="103"/>
      <c r="W17" s="101"/>
      <c r="X17" s="101"/>
      <c r="Y17" s="101"/>
      <c r="Z17" s="101"/>
      <c r="AA17" s="101"/>
      <c r="AB17" s="101"/>
      <c r="AC17" s="101"/>
    </row>
    <row r="18" customFormat="false" ht="12" hidden="false" customHeight="false" outlineLevel="0" collapsed="false">
      <c r="A18" s="78" t="s">
        <v>54</v>
      </c>
      <c r="B18" s="79" t="n">
        <v>0.02783208</v>
      </c>
      <c r="C18" s="79" t="n">
        <v>3.48227517</v>
      </c>
      <c r="D18" s="79" t="n">
        <v>3.76614889</v>
      </c>
      <c r="E18" s="79" t="n">
        <v>0.03331254</v>
      </c>
      <c r="F18" s="79" t="n">
        <v>3.57665154</v>
      </c>
      <c r="G18" s="79" t="n">
        <v>3.79384609</v>
      </c>
      <c r="H18" s="79" t="n">
        <v>0.02389073</v>
      </c>
      <c r="I18" s="79" t="n">
        <v>3.41554181</v>
      </c>
      <c r="J18" s="79" t="n">
        <v>3.74665852</v>
      </c>
      <c r="K18" s="79" t="n">
        <v>0.03375519</v>
      </c>
      <c r="L18" s="79" t="n">
        <v>3.32986925</v>
      </c>
      <c r="M18" s="80" t="n">
        <v>3.55893513</v>
      </c>
      <c r="O18" s="101"/>
      <c r="P18" s="101"/>
      <c r="Q18" s="101"/>
      <c r="R18" s="101"/>
      <c r="S18" s="101"/>
      <c r="T18" s="101"/>
      <c r="U18" s="101"/>
      <c r="V18" s="103"/>
      <c r="W18" s="101"/>
      <c r="X18" s="101"/>
      <c r="Y18" s="101"/>
      <c r="Z18" s="101"/>
      <c r="AA18" s="101"/>
      <c r="AB18" s="101"/>
      <c r="AC18" s="101"/>
    </row>
    <row r="19" customFormat="false" ht="12" hidden="false" customHeight="false" outlineLevel="0" collapsed="false">
      <c r="A19" s="75" t="s">
        <v>55</v>
      </c>
      <c r="B19" s="36" t="n">
        <v>-0.03644984</v>
      </c>
      <c r="C19" s="36" t="n">
        <v>1.00468766</v>
      </c>
      <c r="D19" s="36" t="n">
        <v>0.96248984</v>
      </c>
      <c r="E19" s="36" t="n">
        <v>-0.0246713</v>
      </c>
      <c r="F19" s="36" t="n">
        <v>1.17103704</v>
      </c>
      <c r="G19" s="36" t="n">
        <v>1.04365285</v>
      </c>
      <c r="H19" s="36" t="n">
        <v>-0.04310962</v>
      </c>
      <c r="I19" s="36" t="n">
        <v>0.91056308</v>
      </c>
      <c r="J19" s="36" t="n">
        <v>0.91665488</v>
      </c>
      <c r="K19" s="36" t="n">
        <v>0.00186388</v>
      </c>
      <c r="L19" s="36" t="n">
        <v>0.95329302</v>
      </c>
      <c r="M19" s="76" t="n">
        <v>0.83789166</v>
      </c>
      <c r="O19" s="101"/>
      <c r="P19" s="101"/>
      <c r="Q19" s="101"/>
      <c r="R19" s="101"/>
      <c r="S19" s="101"/>
      <c r="T19" s="101"/>
      <c r="U19" s="101"/>
      <c r="V19" s="103"/>
      <c r="W19" s="101"/>
      <c r="X19" s="101"/>
      <c r="Y19" s="101"/>
      <c r="Z19" s="101"/>
      <c r="AA19" s="101"/>
      <c r="AB19" s="101"/>
      <c r="AC19" s="101"/>
    </row>
    <row r="20" customFormat="false" ht="12" hidden="false" customHeight="false" outlineLevel="0" collapsed="false">
      <c r="A20" s="71" t="s">
        <v>56</v>
      </c>
      <c r="B20" s="72" t="n">
        <v>0.00057495</v>
      </c>
      <c r="C20" s="72" t="n">
        <v>2.25010667</v>
      </c>
      <c r="D20" s="72" t="n">
        <v>3.29511838</v>
      </c>
      <c r="E20" s="72" t="n">
        <v>-0.01144611</v>
      </c>
      <c r="F20" s="72" t="n">
        <v>2.26905749</v>
      </c>
      <c r="G20" s="72" t="n">
        <v>3.23090539</v>
      </c>
      <c r="H20" s="72" t="n">
        <v>0.00768055</v>
      </c>
      <c r="I20" s="72" t="n">
        <v>2.23902379</v>
      </c>
      <c r="J20" s="72" t="n">
        <v>3.33330686</v>
      </c>
      <c r="K20" s="72" t="n">
        <v>0.03483963</v>
      </c>
      <c r="L20" s="72" t="n">
        <v>2.36266743</v>
      </c>
      <c r="M20" s="74" t="n">
        <v>3.35483331</v>
      </c>
      <c r="O20" s="110"/>
      <c r="P20" s="110"/>
      <c r="Q20" s="110"/>
      <c r="R20" s="120"/>
      <c r="S20" s="110"/>
      <c r="T20" s="110"/>
      <c r="U20" s="110"/>
      <c r="V20" s="121"/>
      <c r="W20" s="110"/>
      <c r="X20" s="110"/>
      <c r="Y20" s="110"/>
      <c r="Z20" s="120"/>
      <c r="AA20" s="110"/>
      <c r="AB20" s="110"/>
      <c r="AC20" s="110"/>
    </row>
    <row r="21" customFormat="false" ht="12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</row>
    <row r="22" customFormat="false" ht="26.25" hidden="false" customHeight="true" outlineLevel="0" collapsed="false">
      <c r="A22" s="78"/>
      <c r="B22" s="125" t="s">
        <v>5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2" hidden="false" customHeight="false" outlineLevel="0" collapsed="false">
      <c r="A23" s="75" t="s">
        <v>53</v>
      </c>
      <c r="B23" s="36" t="n">
        <v>-0.01</v>
      </c>
      <c r="C23" s="36" t="n">
        <v>1.12</v>
      </c>
      <c r="D23" s="36" t="n">
        <v>2.07</v>
      </c>
      <c r="E23" s="36" t="n">
        <v>-0.02204894</v>
      </c>
      <c r="F23" s="36" t="n">
        <v>0.97346459</v>
      </c>
      <c r="G23" s="36" t="n">
        <v>1.85555102</v>
      </c>
      <c r="H23" s="36" t="n">
        <v>0.00270128</v>
      </c>
      <c r="I23" s="36" t="n">
        <v>1.20627624</v>
      </c>
      <c r="J23" s="36" t="n">
        <v>2.19576193</v>
      </c>
      <c r="K23" s="36" t="n">
        <v>0.02150766</v>
      </c>
      <c r="L23" s="36" t="n">
        <v>1.0218702</v>
      </c>
      <c r="M23" s="76" t="n">
        <v>1.919918</v>
      </c>
      <c r="N23" s="101"/>
      <c r="O23" s="101"/>
      <c r="P23" s="101"/>
      <c r="Q23" s="126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12" hidden="false" customHeight="false" outlineLevel="0" collapsed="false">
      <c r="A24" s="78" t="s">
        <v>54</v>
      </c>
      <c r="B24" s="79" t="n">
        <v>0.01</v>
      </c>
      <c r="C24" s="79" t="n">
        <v>1.08</v>
      </c>
      <c r="D24" s="79" t="n">
        <v>1.18</v>
      </c>
      <c r="E24" s="79" t="n">
        <v>0.01171345</v>
      </c>
      <c r="F24" s="79" t="n">
        <v>1.24231148</v>
      </c>
      <c r="G24" s="79" t="n">
        <v>1.32736182</v>
      </c>
      <c r="H24" s="79" t="n">
        <v>0.00699997</v>
      </c>
      <c r="I24" s="79" t="n">
        <v>0.98952641</v>
      </c>
      <c r="J24" s="79" t="n">
        <v>1.0935716</v>
      </c>
      <c r="K24" s="79" t="n">
        <v>0.01324174</v>
      </c>
      <c r="L24" s="79" t="n">
        <v>1.29402526</v>
      </c>
      <c r="M24" s="80" t="n">
        <v>1.39335938</v>
      </c>
      <c r="N24" s="101"/>
      <c r="O24" s="101"/>
      <c r="P24" s="101"/>
      <c r="Q24" s="126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12" hidden="false" customHeight="false" outlineLevel="0" collapsed="false">
      <c r="A25" s="75" t="s">
        <v>55</v>
      </c>
      <c r="B25" s="36" t="n">
        <v>0</v>
      </c>
      <c r="C25" s="36" t="n">
        <v>0.05</v>
      </c>
      <c r="D25" s="36" t="n">
        <v>0.05</v>
      </c>
      <c r="E25" s="36" t="n">
        <v>-0.00111062</v>
      </c>
      <c r="F25" s="36" t="n">
        <v>0.05328142</v>
      </c>
      <c r="G25" s="36" t="n">
        <v>0.04799255</v>
      </c>
      <c r="H25" s="36" t="n">
        <v>-0.0020207</v>
      </c>
      <c r="I25" s="36" t="n">
        <v>0.04322114</v>
      </c>
      <c r="J25" s="36" t="n">
        <v>0.04397333</v>
      </c>
      <c r="K25" s="36" t="n">
        <v>9.022E-005</v>
      </c>
      <c r="L25" s="36" t="n">
        <v>0.04677197</v>
      </c>
      <c r="M25" s="76" t="n">
        <v>0.04155594</v>
      </c>
      <c r="N25" s="101"/>
      <c r="O25" s="101"/>
      <c r="P25" s="101"/>
      <c r="Q25" s="126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12" hidden="false" customHeight="false" outlineLevel="0" collapsed="false">
      <c r="A26" s="127" t="s">
        <v>56</v>
      </c>
      <c r="B26" s="128" t="n">
        <v>0</v>
      </c>
      <c r="C26" s="128" t="n">
        <v>2.25</v>
      </c>
      <c r="D26" s="128" t="n">
        <v>3.3</v>
      </c>
      <c r="E26" s="128" t="n">
        <v>-0.01144611</v>
      </c>
      <c r="F26" s="128" t="n">
        <v>2.26905749</v>
      </c>
      <c r="G26" s="128" t="n">
        <v>3.23090539</v>
      </c>
      <c r="H26" s="128" t="n">
        <v>0.00768055</v>
      </c>
      <c r="I26" s="128" t="n">
        <v>2.23902379</v>
      </c>
      <c r="J26" s="128" t="n">
        <v>3.33330686</v>
      </c>
      <c r="K26" s="128" t="n">
        <v>0.03483963</v>
      </c>
      <c r="L26" s="128" t="n">
        <v>2.36266743</v>
      </c>
      <c r="M26" s="129" t="n">
        <v>3.35483331</v>
      </c>
      <c r="N26" s="120"/>
      <c r="O26" s="120"/>
      <c r="P26" s="120"/>
      <c r="Q26" s="130"/>
      <c r="R26" s="110"/>
      <c r="S26" s="110"/>
      <c r="T26" s="110"/>
      <c r="U26" s="120"/>
      <c r="V26" s="110"/>
      <c r="W26" s="110"/>
      <c r="X26" s="110"/>
      <c r="Y26" s="120"/>
      <c r="Z26" s="120"/>
      <c r="AA26" s="120"/>
      <c r="AB26" s="120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M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</sheetData>
  <mergeCells count="10">
    <mergeCell ref="A1:M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P2" s="9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P3" s="90"/>
    </row>
    <row r="4" customFormat="false" ht="12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P4" s="90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P5" s="90"/>
    </row>
    <row r="6" customFormat="false" ht="1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P6" s="90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P7" s="90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P8" s="90"/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6" t="s">
        <v>60</v>
      </c>
      <c r="B13" s="132" t="s">
        <v>23</v>
      </c>
      <c r="C13" s="132"/>
      <c r="D13" s="132"/>
      <c r="E13" s="132"/>
      <c r="F13" s="132"/>
      <c r="G13" s="132" t="s">
        <v>61</v>
      </c>
      <c r="H13" s="132"/>
      <c r="I13" s="132"/>
      <c r="J13" s="132"/>
      <c r="K13" s="132"/>
      <c r="L13" s="133" t="s">
        <v>25</v>
      </c>
      <c r="M13" s="133"/>
      <c r="N13" s="133"/>
      <c r="O13" s="133"/>
      <c r="P13" s="133"/>
    </row>
    <row r="14" customFormat="false" ht="12" hidden="false" customHeight="false" outlineLevel="0" collapsed="false">
      <c r="A14" s="69"/>
      <c r="B14" s="134" t="n">
        <v>2014</v>
      </c>
      <c r="C14" s="135" t="n">
        <v>2015</v>
      </c>
      <c r="D14" s="135" t="n">
        <v>2016</v>
      </c>
      <c r="E14" s="135" t="n">
        <v>2017</v>
      </c>
      <c r="F14" s="136" t="n">
        <v>2018</v>
      </c>
      <c r="G14" s="134" t="n">
        <v>2014</v>
      </c>
      <c r="H14" s="135" t="n">
        <v>2015</v>
      </c>
      <c r="I14" s="135" t="n">
        <v>2016</v>
      </c>
      <c r="J14" s="135" t="n">
        <v>2017</v>
      </c>
      <c r="K14" s="136" t="n">
        <v>2018</v>
      </c>
      <c r="L14" s="134" t="n">
        <v>2014</v>
      </c>
      <c r="M14" s="135" t="n">
        <v>2015</v>
      </c>
      <c r="N14" s="135" t="n">
        <v>2016</v>
      </c>
      <c r="O14" s="135" t="n">
        <v>2017</v>
      </c>
      <c r="P14" s="136" t="n">
        <v>2018</v>
      </c>
      <c r="Q14" s="137"/>
    </row>
    <row r="15" customFormat="false" ht="12" hidden="false" customHeight="false" outlineLevel="0" collapsed="false">
      <c r="A15" s="138" t="s">
        <v>62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39" t="n">
        <v>0.41049525</v>
      </c>
      <c r="H15" s="139" t="n">
        <v>1.03155448</v>
      </c>
      <c r="I15" s="139" t="n">
        <v>0.95132881</v>
      </c>
      <c r="J15" s="139" t="n">
        <v>1.27561737</v>
      </c>
      <c r="K15" s="139" t="n">
        <v>0.98107078</v>
      </c>
      <c r="L15" s="139" t="n">
        <v>2.26330754</v>
      </c>
      <c r="M15" s="139" t="n">
        <v>2.43503535</v>
      </c>
      <c r="N15" s="139" t="n">
        <v>5.16618122</v>
      </c>
      <c r="O15" s="139" t="n">
        <v>3.49028726</v>
      </c>
      <c r="P15" s="139" t="n">
        <v>4.467613</v>
      </c>
      <c r="Q15" s="137"/>
    </row>
    <row r="16" customFormat="false" ht="12" hidden="false" customHeight="false" outlineLevel="0" collapsed="false">
      <c r="A16" s="140" t="s">
        <v>63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37"/>
    </row>
    <row r="17" customFormat="false" ht="12" hidden="false" customHeight="false" outlineLevel="0" collapsed="false">
      <c r="A17" s="138" t="s">
        <v>64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37"/>
    </row>
    <row r="18" customFormat="false" ht="12" hidden="false" customHeight="false" outlineLevel="0" collapsed="false">
      <c r="A18" s="140" t="s">
        <v>65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37"/>
    </row>
    <row r="19" customFormat="false" ht="12" hidden="false" customHeight="false" outlineLevel="0" collapsed="false">
      <c r="A19" s="138" t="s">
        <v>66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37"/>
    </row>
    <row r="20" customFormat="false" ht="12" hidden="false" customHeight="false" outlineLevel="0" collapsed="false">
      <c r="A20" s="140" t="s">
        <v>67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37"/>
    </row>
    <row r="21" customFormat="false" ht="12" hidden="false" customHeight="false" outlineLevel="0" collapsed="false">
      <c r="A21" s="138" t="s">
        <v>68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 t="n">
        <v>0.01885403</v>
      </c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 t="n">
        <v>2.24951879</v>
      </c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 t="n">
        <v>3.31914436</v>
      </c>
      <c r="Q21" s="137"/>
    </row>
    <row r="22" customFormat="false" ht="12" hidden="false" customHeight="false" outlineLevel="0" collapsed="false">
      <c r="A22" s="140" t="s">
        <v>69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123" t="n">
        <v>0.00057495</v>
      </c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123" t="n">
        <v>2.25010667</v>
      </c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123" t="n">
        <v>3.29511838</v>
      </c>
      <c r="Q22" s="137"/>
    </row>
    <row r="23" customFormat="false" ht="12" hidden="false" customHeight="false" outlineLevel="0" collapsed="false">
      <c r="A23" s="138" t="s">
        <v>70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/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/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/>
      <c r="Q23" s="137"/>
    </row>
    <row r="24" customFormat="false" ht="12" hidden="false" customHeight="false" outlineLevel="0" collapsed="false">
      <c r="A24" s="140" t="s">
        <v>71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/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/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/>
      <c r="Q24" s="137"/>
    </row>
    <row r="25" customFormat="false" ht="12" hidden="false" customHeight="false" outlineLevel="0" collapsed="false">
      <c r="A25" s="138" t="s">
        <v>72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37"/>
    </row>
    <row r="26" customFormat="false" ht="12" hidden="false" customHeight="false" outlineLevel="0" collapsed="false">
      <c r="A26" s="141" t="s">
        <v>73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2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2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2"/>
      <c r="Q26" s="137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P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73" activeCellId="0" sqref="A73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8" min="8" style="61" width="11.42"/>
    <col collapsed="false" customWidth="true" hidden="false" outlineLevel="0" max="9" min="9" style="61" width="34.13"/>
    <col collapsed="false" customWidth="false" hidden="false" outlineLevel="0" max="257" min="10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6" t="s">
        <v>75</v>
      </c>
      <c r="B14" s="96" t="s">
        <v>76</v>
      </c>
      <c r="C14" s="96"/>
      <c r="D14" s="96"/>
      <c r="E14" s="96" t="s">
        <v>75</v>
      </c>
      <c r="F14" s="132" t="s">
        <v>76</v>
      </c>
      <c r="G14" s="132"/>
      <c r="H14" s="132"/>
    </row>
    <row r="15" customFormat="false" ht="12" hidden="false" customHeight="false" outlineLevel="0" collapsed="false">
      <c r="A15" s="69"/>
      <c r="B15" s="67" t="s">
        <v>23</v>
      </c>
      <c r="C15" s="67" t="s">
        <v>61</v>
      </c>
      <c r="D15" s="67" t="s">
        <v>25</v>
      </c>
      <c r="E15" s="143"/>
      <c r="F15" s="67" t="s">
        <v>23</v>
      </c>
      <c r="G15" s="67" t="s">
        <v>61</v>
      </c>
      <c r="H15" s="68" t="s">
        <v>25</v>
      </c>
    </row>
    <row r="16" customFormat="false" ht="12" hidden="false" customHeight="false" outlineLevel="0" collapsed="false">
      <c r="A16" s="144" t="s">
        <v>53</v>
      </c>
      <c r="B16" s="73" t="n">
        <v>-0.01</v>
      </c>
      <c r="C16" s="73" t="n">
        <v>1.74</v>
      </c>
      <c r="D16" s="73" t="n">
        <v>3.24</v>
      </c>
      <c r="E16" s="145" t="s">
        <v>77</v>
      </c>
      <c r="F16" s="139" t="n">
        <v>0.17590357</v>
      </c>
      <c r="G16" s="139" t="n">
        <v>0.74251097</v>
      </c>
      <c r="H16" s="146" t="n">
        <v>2.1986088</v>
      </c>
    </row>
    <row r="17" customFormat="false" ht="12.75" hidden="false" customHeight="false" outlineLevel="0" collapsed="false">
      <c r="A17" s="147" t="s">
        <v>78</v>
      </c>
      <c r="B17" s="36" t="n">
        <v>1.12289678</v>
      </c>
      <c r="C17" s="36" t="n">
        <v>10.25577311</v>
      </c>
      <c r="D17" s="36" t="n">
        <v>31.99316891</v>
      </c>
      <c r="E17" s="140" t="s">
        <v>79</v>
      </c>
      <c r="F17" s="36" t="n">
        <v>0.11548409</v>
      </c>
      <c r="G17" s="36" t="n">
        <v>0.70138214</v>
      </c>
      <c r="H17" s="76" t="n">
        <v>0.55928173</v>
      </c>
      <c r="I17" s="148"/>
      <c r="J17" s="149"/>
      <c r="K17" s="149"/>
      <c r="L17" s="149"/>
    </row>
    <row r="18" customFormat="false" ht="12.75" hidden="false" customHeight="false" outlineLevel="0" collapsed="false">
      <c r="A18" s="150" t="s">
        <v>80</v>
      </c>
      <c r="B18" s="79" t="n">
        <v>0.2229975</v>
      </c>
      <c r="C18" s="79" t="n">
        <v>9.37028211</v>
      </c>
      <c r="D18" s="79" t="n">
        <v>25.77349872</v>
      </c>
      <c r="E18" s="138" t="s">
        <v>81</v>
      </c>
      <c r="F18" s="79" t="n">
        <v>0.02155168</v>
      </c>
      <c r="G18" s="79" t="n">
        <v>0.68634076</v>
      </c>
      <c r="H18" s="80" t="n">
        <v>1.06611657</v>
      </c>
      <c r="I18" s="148"/>
      <c r="J18" s="149"/>
      <c r="K18" s="149"/>
      <c r="L18" s="149"/>
    </row>
    <row r="19" customFormat="false" ht="12.75" hidden="false" customHeight="false" outlineLevel="0" collapsed="false">
      <c r="A19" s="147" t="s">
        <v>82</v>
      </c>
      <c r="B19" s="36" t="n">
        <v>0.69422973</v>
      </c>
      <c r="C19" s="36" t="n">
        <v>9.07016273</v>
      </c>
      <c r="D19" s="36" t="n">
        <v>21.65961022</v>
      </c>
      <c r="E19" s="140" t="s">
        <v>83</v>
      </c>
      <c r="F19" s="36" t="n">
        <v>-0.279613</v>
      </c>
      <c r="G19" s="36" t="n">
        <v>0.62620334</v>
      </c>
      <c r="H19" s="76" t="n">
        <v>1.56635033</v>
      </c>
      <c r="I19" s="148"/>
      <c r="J19" s="149"/>
      <c r="K19" s="149"/>
      <c r="L19" s="149"/>
    </row>
    <row r="20" customFormat="false" ht="12.75" hidden="false" customHeight="false" outlineLevel="0" collapsed="false">
      <c r="A20" s="150" t="s">
        <v>84</v>
      </c>
      <c r="B20" s="79" t="n">
        <v>-0.18515457</v>
      </c>
      <c r="C20" s="79" t="n">
        <v>6.70712551</v>
      </c>
      <c r="D20" s="79" t="n">
        <v>14.30736898</v>
      </c>
      <c r="E20" s="138" t="s">
        <v>85</v>
      </c>
      <c r="F20" s="79" t="n">
        <v>0.09947962</v>
      </c>
      <c r="G20" s="79" t="n">
        <v>0.59116779</v>
      </c>
      <c r="H20" s="80" t="n">
        <v>0.68686291</v>
      </c>
      <c r="I20" s="148"/>
      <c r="J20" s="149"/>
      <c r="K20" s="149"/>
      <c r="L20" s="149"/>
    </row>
    <row r="21" customFormat="false" ht="12.75" hidden="false" customHeight="false" outlineLevel="0" collapsed="false">
      <c r="A21" s="147" t="s">
        <v>86</v>
      </c>
      <c r="B21" s="36" t="n">
        <v>0.28896058</v>
      </c>
      <c r="C21" s="36" t="n">
        <v>6.67610148</v>
      </c>
      <c r="D21" s="36" t="n">
        <v>9.56312481</v>
      </c>
      <c r="E21" s="140" t="s">
        <v>87</v>
      </c>
      <c r="F21" s="36" t="n">
        <v>-0.01542602</v>
      </c>
      <c r="G21" s="36" t="n">
        <v>0.4414116</v>
      </c>
      <c r="H21" s="76" t="n">
        <v>1.22056944</v>
      </c>
      <c r="I21" s="148"/>
      <c r="J21" s="149"/>
      <c r="K21" s="149"/>
      <c r="L21" s="149"/>
    </row>
    <row r="22" customFormat="false" ht="12.75" hidden="false" customHeight="false" outlineLevel="0" collapsed="false">
      <c r="A22" s="150" t="s">
        <v>88</v>
      </c>
      <c r="B22" s="79" t="n">
        <v>0.91079747</v>
      </c>
      <c r="C22" s="79" t="n">
        <v>6.52022749</v>
      </c>
      <c r="D22" s="79" t="n">
        <v>7.05284636</v>
      </c>
      <c r="E22" s="138" t="s">
        <v>89</v>
      </c>
      <c r="F22" s="79" t="n">
        <v>0.07627354</v>
      </c>
      <c r="G22" s="79" t="n">
        <v>0.33774814</v>
      </c>
      <c r="H22" s="80" t="n">
        <v>0.86308918</v>
      </c>
      <c r="I22" s="148"/>
      <c r="J22" s="149"/>
      <c r="K22" s="149"/>
      <c r="L22" s="149"/>
    </row>
    <row r="23" customFormat="false" ht="12.75" hidden="false" customHeight="false" outlineLevel="0" collapsed="false">
      <c r="A23" s="147" t="s">
        <v>90</v>
      </c>
      <c r="B23" s="36" t="n">
        <v>0</v>
      </c>
      <c r="C23" s="36" t="n">
        <v>6.33398867</v>
      </c>
      <c r="D23" s="36" t="n">
        <v>6.68147958</v>
      </c>
      <c r="E23" s="140" t="s">
        <v>91</v>
      </c>
      <c r="F23" s="36" t="n">
        <v>-0.17885436</v>
      </c>
      <c r="G23" s="36" t="n">
        <v>0.31369996</v>
      </c>
      <c r="H23" s="76" t="n">
        <v>-0.03621022</v>
      </c>
      <c r="I23" s="148"/>
      <c r="J23" s="149"/>
      <c r="K23" s="149"/>
      <c r="L23" s="149"/>
    </row>
    <row r="24" customFormat="false" ht="12.75" hidden="false" customHeight="false" outlineLevel="0" collapsed="false">
      <c r="A24" s="150" t="s">
        <v>92</v>
      </c>
      <c r="B24" s="79" t="n">
        <v>0.1333785</v>
      </c>
      <c r="C24" s="79" t="n">
        <v>5.68011997</v>
      </c>
      <c r="D24" s="79" t="n">
        <v>10.66390282</v>
      </c>
      <c r="E24" s="138" t="s">
        <v>93</v>
      </c>
      <c r="F24" s="79" t="n">
        <v>-0.03839851</v>
      </c>
      <c r="G24" s="79" t="n">
        <v>0.25598892</v>
      </c>
      <c r="H24" s="80" t="n">
        <v>0.60932471</v>
      </c>
      <c r="I24" s="148"/>
      <c r="J24" s="149"/>
      <c r="K24" s="149"/>
      <c r="L24" s="149"/>
    </row>
    <row r="25" customFormat="false" ht="12.75" hidden="false" customHeight="false" outlineLevel="0" collapsed="false">
      <c r="A25" s="147" t="s">
        <v>94</v>
      </c>
      <c r="B25" s="36" t="n">
        <v>0.25961445</v>
      </c>
      <c r="C25" s="36" t="n">
        <v>5.44342562</v>
      </c>
      <c r="D25" s="36" t="n">
        <v>5.96635576</v>
      </c>
      <c r="E25" s="140" t="s">
        <v>95</v>
      </c>
      <c r="F25" s="36" t="n">
        <v>-0.0683767</v>
      </c>
      <c r="G25" s="36" t="n">
        <v>0.12219121</v>
      </c>
      <c r="H25" s="76" t="n">
        <v>1.15733493</v>
      </c>
      <c r="I25" s="148"/>
      <c r="J25" s="149"/>
      <c r="K25" s="149"/>
      <c r="L25" s="149"/>
    </row>
    <row r="26" customFormat="false" ht="12.75" hidden="false" customHeight="false" outlineLevel="0" collapsed="false">
      <c r="A26" s="150" t="s">
        <v>96</v>
      </c>
      <c r="B26" s="79" t="n">
        <v>-0.00712448</v>
      </c>
      <c r="C26" s="79" t="n">
        <v>4.85127035</v>
      </c>
      <c r="D26" s="79" t="n">
        <v>8.74549307</v>
      </c>
      <c r="E26" s="138" t="s">
        <v>97</v>
      </c>
      <c r="F26" s="79" t="n">
        <v>-0.27996918</v>
      </c>
      <c r="G26" s="79" t="n">
        <v>-0.17942055</v>
      </c>
      <c r="H26" s="80" t="n">
        <v>0.78860837</v>
      </c>
      <c r="I26" s="148"/>
      <c r="J26" s="149"/>
      <c r="K26" s="149"/>
      <c r="L26" s="149"/>
    </row>
    <row r="27" customFormat="false" ht="12.75" hidden="false" customHeight="false" outlineLevel="0" collapsed="false">
      <c r="A27" s="147" t="s">
        <v>98</v>
      </c>
      <c r="B27" s="36" t="n">
        <v>-0.02658224</v>
      </c>
      <c r="C27" s="36" t="n">
        <v>4.50168963</v>
      </c>
      <c r="D27" s="36" t="n">
        <v>7.19530975</v>
      </c>
      <c r="E27" s="140" t="s">
        <v>99</v>
      </c>
      <c r="F27" s="36" t="n">
        <v>-0.16801674</v>
      </c>
      <c r="G27" s="36" t="n">
        <v>-0.20455978</v>
      </c>
      <c r="H27" s="76" t="n">
        <v>0.16708465</v>
      </c>
      <c r="I27" s="148"/>
      <c r="J27" s="149"/>
      <c r="K27" s="149"/>
      <c r="L27" s="149"/>
    </row>
    <row r="28" customFormat="false" ht="12.75" hidden="false" customHeight="false" outlineLevel="0" collapsed="false">
      <c r="A28" s="150" t="s">
        <v>100</v>
      </c>
      <c r="B28" s="79" t="n">
        <v>-0.73425035</v>
      </c>
      <c r="C28" s="79" t="n">
        <v>4.46852955</v>
      </c>
      <c r="D28" s="79" t="n">
        <v>6.93860481</v>
      </c>
      <c r="E28" s="138" t="s">
        <v>101</v>
      </c>
      <c r="F28" s="79" t="n">
        <v>-0.1704571</v>
      </c>
      <c r="G28" s="79" t="n">
        <v>-0.21339878</v>
      </c>
      <c r="H28" s="80" t="n">
        <v>3.43623793</v>
      </c>
      <c r="I28" s="148"/>
      <c r="J28" s="149"/>
      <c r="K28" s="149"/>
      <c r="L28" s="149"/>
    </row>
    <row r="29" customFormat="false" ht="12.75" hidden="false" customHeight="false" outlineLevel="0" collapsed="false">
      <c r="A29" s="147" t="s">
        <v>102</v>
      </c>
      <c r="B29" s="36" t="n">
        <v>1.16448212</v>
      </c>
      <c r="C29" s="36" t="n">
        <v>4.28489968</v>
      </c>
      <c r="D29" s="36" t="n">
        <v>6.11401635</v>
      </c>
      <c r="E29" s="140" t="s">
        <v>103</v>
      </c>
      <c r="F29" s="36" t="n">
        <v>-0.25725435</v>
      </c>
      <c r="G29" s="36" t="n">
        <v>-0.51610998</v>
      </c>
      <c r="H29" s="76" t="n">
        <v>0.0961514</v>
      </c>
      <c r="I29" s="148"/>
      <c r="J29" s="149"/>
      <c r="K29" s="149"/>
      <c r="L29" s="149"/>
    </row>
    <row r="30" customFormat="false" ht="12.75" hidden="false" customHeight="false" outlineLevel="0" collapsed="false">
      <c r="A30" s="150" t="s">
        <v>104</v>
      </c>
      <c r="B30" s="79" t="n">
        <v>-0.03447937</v>
      </c>
      <c r="C30" s="79" t="n">
        <v>4.17929047</v>
      </c>
      <c r="D30" s="79" t="n">
        <v>5.14182147</v>
      </c>
      <c r="E30" s="138" t="s">
        <v>105</v>
      </c>
      <c r="F30" s="79" t="n">
        <v>-0.02472493</v>
      </c>
      <c r="G30" s="79" t="n">
        <v>-0.56199313</v>
      </c>
      <c r="H30" s="80" t="n">
        <v>-0.12193776</v>
      </c>
      <c r="I30" s="148"/>
      <c r="J30" s="149"/>
      <c r="K30" s="149"/>
      <c r="L30" s="149"/>
    </row>
    <row r="31" customFormat="false" ht="12.75" hidden="false" customHeight="false" outlineLevel="0" collapsed="false">
      <c r="A31" s="147" t="s">
        <v>106</v>
      </c>
      <c r="B31" s="36" t="n">
        <v>0.11228711</v>
      </c>
      <c r="C31" s="36" t="n">
        <v>4.14924026</v>
      </c>
      <c r="D31" s="36" t="n">
        <v>7.36497138</v>
      </c>
      <c r="E31" s="140" t="s">
        <v>107</v>
      </c>
      <c r="F31" s="36" t="n">
        <v>-0.68660163</v>
      </c>
      <c r="G31" s="36" t="n">
        <v>-0.85396648</v>
      </c>
      <c r="H31" s="76" t="n">
        <v>0.98580571</v>
      </c>
      <c r="I31" s="148"/>
      <c r="J31" s="149"/>
      <c r="K31" s="149"/>
      <c r="L31" s="149"/>
    </row>
    <row r="32" customFormat="false" ht="12.75" hidden="false" customHeight="false" outlineLevel="0" collapsed="false">
      <c r="A32" s="150" t="s">
        <v>108</v>
      </c>
      <c r="B32" s="79" t="n">
        <v>0.27875992</v>
      </c>
      <c r="C32" s="79" t="n">
        <v>3.81583186</v>
      </c>
      <c r="D32" s="79" t="n">
        <v>5.03282107</v>
      </c>
      <c r="E32" s="138" t="s">
        <v>109</v>
      </c>
      <c r="F32" s="79" t="n">
        <v>0.11268977</v>
      </c>
      <c r="G32" s="79" t="n">
        <v>-0.88006209</v>
      </c>
      <c r="H32" s="80" t="n">
        <v>1.01648111</v>
      </c>
      <c r="I32" s="148"/>
      <c r="J32" s="149"/>
      <c r="K32" s="149"/>
      <c r="L32" s="149"/>
    </row>
    <row r="33" customFormat="false" ht="12.75" hidden="false" customHeight="false" outlineLevel="0" collapsed="false">
      <c r="A33" s="147" t="s">
        <v>110</v>
      </c>
      <c r="B33" s="36" t="n">
        <v>-0.1876667</v>
      </c>
      <c r="C33" s="36" t="n">
        <v>3.6416874</v>
      </c>
      <c r="D33" s="36" t="n">
        <v>3.26565862</v>
      </c>
      <c r="E33" s="140" t="s">
        <v>111</v>
      </c>
      <c r="F33" s="36" t="n">
        <v>-1.45457828</v>
      </c>
      <c r="G33" s="36" t="n">
        <v>-1.0189605</v>
      </c>
      <c r="H33" s="76" t="n">
        <v>-0.17295256</v>
      </c>
      <c r="I33" s="148"/>
      <c r="J33" s="149"/>
      <c r="K33" s="149"/>
      <c r="L33" s="149"/>
    </row>
    <row r="34" customFormat="false" ht="12.75" hidden="false" customHeight="false" outlineLevel="0" collapsed="false">
      <c r="A34" s="150" t="s">
        <v>112</v>
      </c>
      <c r="B34" s="79" t="n">
        <v>-6.728E-005</v>
      </c>
      <c r="C34" s="79" t="n">
        <v>3.5249594</v>
      </c>
      <c r="D34" s="79" t="n">
        <v>3.48404921</v>
      </c>
      <c r="E34" s="138" t="s">
        <v>113</v>
      </c>
      <c r="F34" s="79" t="n">
        <v>-0.02253682</v>
      </c>
      <c r="G34" s="79" t="n">
        <v>-1.54417734</v>
      </c>
      <c r="H34" s="80" t="n">
        <v>-2.15112681</v>
      </c>
      <c r="I34" s="148"/>
      <c r="J34" s="149"/>
      <c r="K34" s="149"/>
      <c r="L34" s="149"/>
    </row>
    <row r="35" customFormat="false" ht="12.75" hidden="false" customHeight="false" outlineLevel="0" collapsed="false">
      <c r="A35" s="147" t="s">
        <v>114</v>
      </c>
      <c r="B35" s="36" t="n">
        <v>-0.10905654</v>
      </c>
      <c r="C35" s="36" t="n">
        <v>3.36734295</v>
      </c>
      <c r="D35" s="36" t="n">
        <v>3.78482056</v>
      </c>
      <c r="E35" s="140" t="s">
        <v>115</v>
      </c>
      <c r="F35" s="36" t="n">
        <v>0.66765078</v>
      </c>
      <c r="G35" s="36" t="n">
        <v>-1.85176191</v>
      </c>
      <c r="H35" s="76" t="n">
        <v>-0.34184849</v>
      </c>
      <c r="I35" s="148"/>
      <c r="J35" s="149"/>
      <c r="K35" s="149"/>
      <c r="L35" s="149"/>
    </row>
    <row r="36" customFormat="false" ht="12.75" hidden="false" customHeight="false" outlineLevel="0" collapsed="false">
      <c r="A36" s="150" t="s">
        <v>116</v>
      </c>
      <c r="B36" s="79" t="n">
        <v>-0.01621542</v>
      </c>
      <c r="C36" s="79" t="n">
        <v>3.12148928</v>
      </c>
      <c r="D36" s="79" t="n">
        <v>3.72844568</v>
      </c>
      <c r="E36" s="138" t="s">
        <v>117</v>
      </c>
      <c r="F36" s="79" t="n">
        <v>-0.18364841</v>
      </c>
      <c r="G36" s="79" t="n">
        <v>-2.03117341</v>
      </c>
      <c r="H36" s="80" t="n">
        <v>-2.31436487</v>
      </c>
      <c r="I36" s="148"/>
      <c r="J36" s="149"/>
      <c r="K36" s="149"/>
      <c r="L36" s="149"/>
    </row>
    <row r="37" customFormat="false" ht="12.75" hidden="false" customHeight="false" outlineLevel="0" collapsed="false">
      <c r="A37" s="147" t="s">
        <v>118</v>
      </c>
      <c r="B37" s="36" t="n">
        <v>-0.19707451</v>
      </c>
      <c r="C37" s="36" t="n">
        <v>3.11270635</v>
      </c>
      <c r="D37" s="36" t="n">
        <v>3.17224367</v>
      </c>
      <c r="E37" s="140" t="s">
        <v>119</v>
      </c>
      <c r="F37" s="36" t="n">
        <v>-0.29375979</v>
      </c>
      <c r="G37" s="36" t="n">
        <v>-2.93393649</v>
      </c>
      <c r="H37" s="76" t="n">
        <v>-5.17577357</v>
      </c>
      <c r="I37" s="148"/>
      <c r="J37" s="149"/>
      <c r="K37" s="149"/>
      <c r="L37" s="149"/>
    </row>
    <row r="38" customFormat="false" ht="12.75" hidden="false" customHeight="false" outlineLevel="0" collapsed="false">
      <c r="A38" s="150" t="s">
        <v>120</v>
      </c>
      <c r="B38" s="79" t="n">
        <v>-0.87013258</v>
      </c>
      <c r="C38" s="79" t="n">
        <v>2.76417586</v>
      </c>
      <c r="D38" s="79" t="n">
        <v>4.13463564</v>
      </c>
      <c r="E38" s="138" t="s">
        <v>121</v>
      </c>
      <c r="F38" s="79" t="n">
        <v>-0.00266344</v>
      </c>
      <c r="G38" s="79" t="n">
        <v>-2.97460009</v>
      </c>
      <c r="H38" s="80" t="n">
        <v>-4.74048107</v>
      </c>
      <c r="I38" s="148"/>
      <c r="J38" s="149"/>
      <c r="K38" s="149"/>
      <c r="L38" s="149"/>
    </row>
    <row r="39" customFormat="false" ht="12.75" hidden="false" customHeight="false" outlineLevel="0" collapsed="false">
      <c r="A39" s="147" t="s">
        <v>122</v>
      </c>
      <c r="B39" s="36" t="n">
        <v>0.03371426</v>
      </c>
      <c r="C39" s="36" t="n">
        <v>2.58137907</v>
      </c>
      <c r="D39" s="36" t="n">
        <v>2.4366848</v>
      </c>
      <c r="E39" s="140" t="s">
        <v>123</v>
      </c>
      <c r="F39" s="36" t="n">
        <v>-0.38047841</v>
      </c>
      <c r="G39" s="36" t="n">
        <v>-3.53512292</v>
      </c>
      <c r="H39" s="76" t="n">
        <v>-5.66763108</v>
      </c>
      <c r="I39" s="148"/>
      <c r="J39" s="149"/>
      <c r="K39" s="149"/>
      <c r="L39" s="149"/>
    </row>
    <row r="40" customFormat="false" ht="12.75" hidden="false" customHeight="false" outlineLevel="0" collapsed="false">
      <c r="A40" s="150" t="s">
        <v>124</v>
      </c>
      <c r="B40" s="79" t="n">
        <v>-0.14608971</v>
      </c>
      <c r="C40" s="79" t="n">
        <v>2.50048627</v>
      </c>
      <c r="D40" s="79" t="n">
        <v>1.52700196</v>
      </c>
      <c r="E40" s="138" t="s">
        <v>125</v>
      </c>
      <c r="F40" s="79" t="n">
        <v>0.03871285</v>
      </c>
      <c r="G40" s="79" t="n">
        <v>-3.83301853</v>
      </c>
      <c r="H40" s="80" t="n">
        <v>-5.33688084</v>
      </c>
      <c r="I40" s="148"/>
      <c r="J40" s="149"/>
      <c r="K40" s="149"/>
      <c r="L40" s="149"/>
    </row>
    <row r="41" customFormat="false" ht="12.75" hidden="false" customHeight="false" outlineLevel="0" collapsed="false">
      <c r="A41" s="147" t="s">
        <v>126</v>
      </c>
      <c r="B41" s="36" t="n">
        <v>-0.01526465</v>
      </c>
      <c r="C41" s="36" t="n">
        <v>2.35358664</v>
      </c>
      <c r="D41" s="36" t="n">
        <v>2.72787202</v>
      </c>
      <c r="E41" s="140" t="s">
        <v>127</v>
      </c>
      <c r="F41" s="36" t="n">
        <v>-0.12935936</v>
      </c>
      <c r="G41" s="36" t="n">
        <v>-3.86876068</v>
      </c>
      <c r="H41" s="76" t="n">
        <v>-6.57568461</v>
      </c>
      <c r="I41" s="148"/>
      <c r="J41" s="149"/>
      <c r="K41" s="149"/>
      <c r="L41" s="149"/>
    </row>
    <row r="42" customFormat="false" ht="12.75" hidden="false" customHeight="false" outlineLevel="0" collapsed="false">
      <c r="A42" s="150" t="s">
        <v>128</v>
      </c>
      <c r="B42" s="79" t="n">
        <v>0.20042462</v>
      </c>
      <c r="C42" s="79" t="n">
        <v>2.32086174</v>
      </c>
      <c r="D42" s="79" t="n">
        <v>3.06336509</v>
      </c>
      <c r="E42" s="138" t="s">
        <v>129</v>
      </c>
      <c r="F42" s="79" t="n">
        <v>-0.55901268</v>
      </c>
      <c r="G42" s="79" t="n">
        <v>-3.89516525</v>
      </c>
      <c r="H42" s="80" t="n">
        <v>-4.58290336</v>
      </c>
      <c r="I42" s="148"/>
      <c r="J42" s="149"/>
      <c r="K42" s="149"/>
      <c r="L42" s="149"/>
    </row>
    <row r="43" customFormat="false" ht="12.75" hidden="false" customHeight="false" outlineLevel="0" collapsed="false">
      <c r="A43" s="147" t="s">
        <v>130</v>
      </c>
      <c r="B43" s="36" t="n">
        <v>0.13284989</v>
      </c>
      <c r="C43" s="36" t="n">
        <v>2.20257726</v>
      </c>
      <c r="D43" s="36" t="n">
        <v>2.57379832</v>
      </c>
      <c r="E43" s="140" t="s">
        <v>131</v>
      </c>
      <c r="F43" s="36" t="n">
        <v>0.15274162</v>
      </c>
      <c r="G43" s="36" t="n">
        <v>-4.02250308</v>
      </c>
      <c r="H43" s="76" t="n">
        <v>-5.39003059</v>
      </c>
      <c r="I43" s="148"/>
      <c r="J43" s="149"/>
      <c r="K43" s="149"/>
      <c r="L43" s="149"/>
    </row>
    <row r="44" customFormat="false" ht="12.75" hidden="false" customHeight="false" outlineLevel="0" collapsed="false">
      <c r="A44" s="150" t="s">
        <v>132</v>
      </c>
      <c r="B44" s="79" t="n">
        <v>0.14216474</v>
      </c>
      <c r="C44" s="79" t="n">
        <v>2.08295999</v>
      </c>
      <c r="D44" s="79" t="n">
        <v>2.59487923</v>
      </c>
      <c r="E44" s="138" t="s">
        <v>133</v>
      </c>
      <c r="F44" s="79" t="n">
        <v>-1.00419051</v>
      </c>
      <c r="G44" s="79" t="n">
        <v>-4.19644201</v>
      </c>
      <c r="H44" s="80" t="n">
        <v>-5.63714204</v>
      </c>
      <c r="I44" s="148"/>
      <c r="J44" s="149"/>
      <c r="K44" s="149"/>
      <c r="L44" s="149"/>
    </row>
    <row r="45" customFormat="false" ht="12.75" hidden="false" customHeight="false" outlineLevel="0" collapsed="false">
      <c r="A45" s="147" t="s">
        <v>134</v>
      </c>
      <c r="B45" s="36" t="n">
        <v>-0.36774552</v>
      </c>
      <c r="C45" s="36" t="n">
        <v>2.01031805</v>
      </c>
      <c r="D45" s="36" t="n">
        <v>2.41380768</v>
      </c>
      <c r="E45" s="140" t="s">
        <v>135</v>
      </c>
      <c r="F45" s="36" t="n">
        <v>-0.05148478</v>
      </c>
      <c r="G45" s="36" t="n">
        <v>-4.52546032</v>
      </c>
      <c r="H45" s="76" t="n">
        <v>-3.34468684</v>
      </c>
      <c r="I45" s="148"/>
      <c r="J45" s="149"/>
      <c r="K45" s="149"/>
      <c r="L45" s="149"/>
    </row>
    <row r="46" customFormat="false" ht="12.75" hidden="false" customHeight="false" outlineLevel="0" collapsed="false">
      <c r="A46" s="150" t="s">
        <v>136</v>
      </c>
      <c r="B46" s="79" t="n">
        <v>0.2417487</v>
      </c>
      <c r="C46" s="79" t="n">
        <v>1.94596412</v>
      </c>
      <c r="D46" s="79" t="n">
        <v>2.4884878</v>
      </c>
      <c r="E46" s="138" t="s">
        <v>137</v>
      </c>
      <c r="F46" s="79" t="n">
        <v>0.0562977</v>
      </c>
      <c r="G46" s="79" t="n">
        <v>-6.28184723</v>
      </c>
      <c r="H46" s="80" t="n">
        <v>-7.93208989</v>
      </c>
      <c r="I46" s="148"/>
      <c r="J46" s="149"/>
      <c r="K46" s="149"/>
      <c r="L46" s="149"/>
    </row>
    <row r="47" customFormat="false" ht="12.75" hidden="false" customHeight="false" outlineLevel="0" collapsed="false">
      <c r="A47" s="147" t="s">
        <v>138</v>
      </c>
      <c r="B47" s="36" t="n">
        <v>0.09192015</v>
      </c>
      <c r="C47" s="36" t="n">
        <v>1.91273773</v>
      </c>
      <c r="D47" s="36" t="n">
        <v>2.71002621</v>
      </c>
      <c r="E47" s="140" t="s">
        <v>139</v>
      </c>
      <c r="F47" s="36" t="n">
        <v>-0.50410854</v>
      </c>
      <c r="G47" s="36" t="n">
        <v>-7.6222911</v>
      </c>
      <c r="H47" s="76" t="n">
        <v>-9.66294547</v>
      </c>
      <c r="I47" s="148"/>
      <c r="J47" s="149"/>
      <c r="K47" s="149"/>
      <c r="L47" s="149"/>
    </row>
    <row r="48" customFormat="false" ht="12.75" hidden="false" customHeight="false" outlineLevel="0" collapsed="false">
      <c r="A48" s="150" t="s">
        <v>140</v>
      </c>
      <c r="B48" s="79" t="n">
        <v>0.73332978</v>
      </c>
      <c r="C48" s="79" t="n">
        <v>1.87154283</v>
      </c>
      <c r="D48" s="79" t="n">
        <v>2.85481857</v>
      </c>
      <c r="E48" s="138"/>
      <c r="F48" s="79"/>
      <c r="G48" s="79"/>
      <c r="H48" s="80"/>
      <c r="I48" s="148"/>
      <c r="J48" s="149"/>
      <c r="K48" s="149"/>
      <c r="L48" s="149"/>
    </row>
    <row r="49" customFormat="false" ht="12.75" hidden="false" customHeight="false" outlineLevel="0" collapsed="false">
      <c r="A49" s="147" t="s">
        <v>141</v>
      </c>
      <c r="B49" s="36" t="n">
        <v>0.48485196</v>
      </c>
      <c r="C49" s="36" t="n">
        <v>1.86427638</v>
      </c>
      <c r="D49" s="36" t="n">
        <v>6.3300668</v>
      </c>
      <c r="E49" s="151" t="s">
        <v>54</v>
      </c>
      <c r="F49" s="123" t="n">
        <v>0.03</v>
      </c>
      <c r="G49" s="123" t="n">
        <v>3.48</v>
      </c>
      <c r="H49" s="124" t="n">
        <v>3.77</v>
      </c>
      <c r="I49" s="148"/>
      <c r="J49" s="149"/>
      <c r="K49" s="149"/>
      <c r="L49" s="149"/>
    </row>
    <row r="50" customFormat="false" ht="12.75" hidden="false" customHeight="false" outlineLevel="0" collapsed="false">
      <c r="A50" s="150" t="s">
        <v>142</v>
      </c>
      <c r="B50" s="79" t="n">
        <v>0.0044463</v>
      </c>
      <c r="C50" s="79" t="n">
        <v>1.71239423</v>
      </c>
      <c r="D50" s="79" t="n">
        <v>1.7695119</v>
      </c>
      <c r="E50" s="138" t="s">
        <v>143</v>
      </c>
      <c r="F50" s="79" t="n">
        <v>0.04</v>
      </c>
      <c r="G50" s="79" t="n">
        <v>4.4</v>
      </c>
      <c r="H50" s="80" t="n">
        <v>4.48</v>
      </c>
      <c r="I50" s="148"/>
      <c r="J50" s="149"/>
      <c r="K50" s="149"/>
      <c r="L50" s="149"/>
    </row>
    <row r="51" customFormat="false" ht="12.75" hidden="false" customHeight="false" outlineLevel="0" collapsed="false">
      <c r="A51" s="147" t="s">
        <v>144</v>
      </c>
      <c r="B51" s="36" t="n">
        <v>0.07963212</v>
      </c>
      <c r="C51" s="36" t="n">
        <v>1.70885797</v>
      </c>
      <c r="D51" s="36" t="n">
        <v>2.30755966</v>
      </c>
      <c r="E51" s="140" t="s">
        <v>145</v>
      </c>
      <c r="F51" s="36" t="n">
        <v>0.02</v>
      </c>
      <c r="G51" s="36" t="n">
        <v>2.71</v>
      </c>
      <c r="H51" s="76" t="n">
        <v>3.2</v>
      </c>
      <c r="I51" s="148"/>
      <c r="J51" s="149"/>
      <c r="K51" s="149"/>
      <c r="L51" s="149"/>
    </row>
    <row r="52" customFormat="false" ht="12.75" hidden="false" customHeight="false" outlineLevel="0" collapsed="false">
      <c r="A52" s="150" t="s">
        <v>146</v>
      </c>
      <c r="B52" s="79" t="n">
        <v>0.2595532</v>
      </c>
      <c r="C52" s="79" t="n">
        <v>1.6843508</v>
      </c>
      <c r="D52" s="79" t="n">
        <v>1.26077523</v>
      </c>
      <c r="E52" s="138" t="s">
        <v>147</v>
      </c>
      <c r="F52" s="79" t="n">
        <v>0</v>
      </c>
      <c r="G52" s="79" t="n">
        <v>2.59</v>
      </c>
      <c r="H52" s="80" t="n">
        <v>2.59</v>
      </c>
      <c r="I52" s="148"/>
      <c r="J52" s="149"/>
      <c r="K52" s="149"/>
      <c r="L52" s="149"/>
    </row>
    <row r="53" customFormat="false" ht="12.75" hidden="false" customHeight="false" outlineLevel="0" collapsed="false">
      <c r="A53" s="147" t="s">
        <v>148</v>
      </c>
      <c r="B53" s="36" t="n">
        <v>0.03561035</v>
      </c>
      <c r="C53" s="36" t="n">
        <v>1.61029995</v>
      </c>
      <c r="D53" s="36" t="n">
        <v>1.77749277</v>
      </c>
      <c r="E53" s="151"/>
      <c r="F53" s="123"/>
      <c r="G53" s="123"/>
      <c r="H53" s="124"/>
      <c r="I53" s="148"/>
      <c r="J53" s="149"/>
      <c r="K53" s="149"/>
      <c r="L53" s="149"/>
    </row>
    <row r="54" customFormat="false" ht="12.75" hidden="false" customHeight="false" outlineLevel="0" collapsed="false">
      <c r="A54" s="150" t="s">
        <v>149</v>
      </c>
      <c r="B54" s="79" t="n">
        <v>0.4754952</v>
      </c>
      <c r="C54" s="79" t="n">
        <v>1.53385778</v>
      </c>
      <c r="D54" s="79" t="n">
        <v>1.34190428</v>
      </c>
      <c r="E54" s="152" t="s">
        <v>55</v>
      </c>
      <c r="F54" s="72" t="n">
        <v>-0.04</v>
      </c>
      <c r="G54" s="72" t="n">
        <v>1</v>
      </c>
      <c r="H54" s="74" t="n">
        <v>0.96</v>
      </c>
      <c r="I54" s="148"/>
      <c r="J54" s="149"/>
      <c r="K54" s="149"/>
      <c r="L54" s="149"/>
    </row>
    <row r="55" customFormat="false" ht="12.75" hidden="false" customHeight="false" outlineLevel="0" collapsed="false">
      <c r="A55" s="147" t="s">
        <v>150</v>
      </c>
      <c r="B55" s="36" t="n">
        <v>0.59295153</v>
      </c>
      <c r="C55" s="36" t="n">
        <v>1.52589276</v>
      </c>
      <c r="D55" s="36" t="n">
        <v>3.79103113</v>
      </c>
      <c r="E55" s="140" t="s">
        <v>151</v>
      </c>
      <c r="F55" s="36" t="n">
        <v>0.13677742</v>
      </c>
      <c r="G55" s="36" t="n">
        <v>1.62306965</v>
      </c>
      <c r="H55" s="76" t="n">
        <v>2.13140291</v>
      </c>
      <c r="I55" s="148"/>
      <c r="J55" s="149"/>
      <c r="K55" s="149"/>
      <c r="L55" s="149"/>
    </row>
    <row r="56" customFormat="false" ht="12.75" hidden="false" customHeight="false" outlineLevel="0" collapsed="false">
      <c r="A56" s="150" t="s">
        <v>152</v>
      </c>
      <c r="B56" s="79" t="n">
        <v>0.28067698</v>
      </c>
      <c r="C56" s="79" t="n">
        <v>1.48150152</v>
      </c>
      <c r="D56" s="79" t="n">
        <v>3.8395229</v>
      </c>
      <c r="E56" s="138" t="s">
        <v>153</v>
      </c>
      <c r="F56" s="79" t="n">
        <v>0.20164415</v>
      </c>
      <c r="G56" s="79" t="n">
        <v>1.58420941</v>
      </c>
      <c r="H56" s="80" t="n">
        <v>1.86245712</v>
      </c>
      <c r="I56" s="148"/>
      <c r="J56" s="149"/>
      <c r="K56" s="149"/>
      <c r="L56" s="149"/>
    </row>
    <row r="57" customFormat="false" ht="12.75" hidden="false" customHeight="false" outlineLevel="0" collapsed="false">
      <c r="A57" s="147" t="s">
        <v>154</v>
      </c>
      <c r="B57" s="36" t="n">
        <v>0.11132024</v>
      </c>
      <c r="C57" s="36" t="n">
        <v>1.47587793</v>
      </c>
      <c r="D57" s="36" t="n">
        <v>6.13366273</v>
      </c>
      <c r="E57" s="140" t="s">
        <v>155</v>
      </c>
      <c r="F57" s="36" t="n">
        <v>0.05425226</v>
      </c>
      <c r="G57" s="36" t="n">
        <v>1.07315855</v>
      </c>
      <c r="H57" s="76" t="n">
        <v>1.08602857</v>
      </c>
      <c r="I57" s="148"/>
      <c r="J57" s="149"/>
      <c r="K57" s="149"/>
      <c r="L57" s="149"/>
    </row>
    <row r="58" customFormat="false" ht="12.75" hidden="false" customHeight="false" outlineLevel="0" collapsed="false">
      <c r="A58" s="150" t="s">
        <v>156</v>
      </c>
      <c r="B58" s="79" t="n">
        <v>0.38991205</v>
      </c>
      <c r="C58" s="79" t="n">
        <v>1.43154898</v>
      </c>
      <c r="D58" s="79" t="n">
        <v>1.69907846</v>
      </c>
      <c r="E58" s="138" t="s">
        <v>157</v>
      </c>
      <c r="F58" s="79" t="n">
        <v>0</v>
      </c>
      <c r="G58" s="79" t="n">
        <v>1.01282742</v>
      </c>
      <c r="H58" s="80" t="n">
        <v>0.48122727</v>
      </c>
      <c r="I58" s="148"/>
      <c r="J58" s="149"/>
      <c r="K58" s="149"/>
      <c r="L58" s="149"/>
    </row>
    <row r="59" customFormat="false" ht="12.75" hidden="false" customHeight="false" outlineLevel="0" collapsed="false">
      <c r="A59" s="147" t="s">
        <v>158</v>
      </c>
      <c r="B59" s="36" t="n">
        <v>-0.06226589</v>
      </c>
      <c r="C59" s="36" t="n">
        <v>1.34576228</v>
      </c>
      <c r="D59" s="36" t="n">
        <v>1.41653955</v>
      </c>
      <c r="E59" s="140" t="s">
        <v>159</v>
      </c>
      <c r="F59" s="36" t="n">
        <v>0.05980296</v>
      </c>
      <c r="G59" s="36" t="n">
        <v>0.98260516</v>
      </c>
      <c r="H59" s="76" t="n">
        <v>1.64289753</v>
      </c>
      <c r="I59" s="148"/>
      <c r="J59" s="149"/>
      <c r="K59" s="149"/>
      <c r="L59" s="149"/>
    </row>
    <row r="60" customFormat="false" ht="12.75" hidden="false" customHeight="false" outlineLevel="0" collapsed="false">
      <c r="A60" s="150" t="s">
        <v>160</v>
      </c>
      <c r="B60" s="79" t="n">
        <v>0.00420384</v>
      </c>
      <c r="C60" s="79" t="n">
        <v>1.30598782</v>
      </c>
      <c r="D60" s="79" t="n">
        <v>1.00000352</v>
      </c>
      <c r="E60" s="138" t="s">
        <v>161</v>
      </c>
      <c r="F60" s="79" t="n">
        <v>0.0955546</v>
      </c>
      <c r="G60" s="79" t="n">
        <v>0.93464181</v>
      </c>
      <c r="H60" s="80" t="n">
        <v>1.05177525</v>
      </c>
      <c r="I60" s="148"/>
      <c r="J60" s="149"/>
      <c r="K60" s="149"/>
      <c r="L60" s="149"/>
    </row>
    <row r="61" customFormat="false" ht="12.75" hidden="false" customHeight="false" outlineLevel="0" collapsed="false">
      <c r="A61" s="147" t="s">
        <v>162</v>
      </c>
      <c r="B61" s="36" t="n">
        <v>0.06101876</v>
      </c>
      <c r="C61" s="36" t="n">
        <v>1.2816807</v>
      </c>
      <c r="D61" s="36" t="n">
        <v>1.47246596</v>
      </c>
      <c r="E61" s="140" t="s">
        <v>163</v>
      </c>
      <c r="F61" s="36" t="n">
        <v>0.02469697</v>
      </c>
      <c r="G61" s="36" t="n">
        <v>0.92682408</v>
      </c>
      <c r="H61" s="76" t="n">
        <v>1.12209082</v>
      </c>
      <c r="I61" s="148"/>
      <c r="J61" s="149"/>
      <c r="K61" s="149"/>
      <c r="L61" s="149"/>
    </row>
    <row r="62" customFormat="false" ht="12.75" hidden="false" customHeight="false" outlineLevel="0" collapsed="false">
      <c r="A62" s="150" t="s">
        <v>164</v>
      </c>
      <c r="B62" s="79" t="n">
        <v>-0.1025217</v>
      </c>
      <c r="C62" s="79" t="n">
        <v>1.25358488</v>
      </c>
      <c r="D62" s="79" t="n">
        <v>3.2054984</v>
      </c>
      <c r="E62" s="138" t="s">
        <v>165</v>
      </c>
      <c r="F62" s="79" t="n">
        <v>-0.21852902</v>
      </c>
      <c r="G62" s="79" t="n">
        <v>0.87654188</v>
      </c>
      <c r="H62" s="80" t="n">
        <v>0.89479125</v>
      </c>
      <c r="I62" s="148"/>
      <c r="J62" s="149"/>
      <c r="K62" s="149"/>
      <c r="L62" s="149"/>
    </row>
    <row r="63" customFormat="false" ht="12.75" hidden="false" customHeight="false" outlineLevel="0" collapsed="false">
      <c r="A63" s="147" t="s">
        <v>166</v>
      </c>
      <c r="B63" s="36" t="n">
        <v>0.16578231</v>
      </c>
      <c r="C63" s="36" t="n">
        <v>1.24100817</v>
      </c>
      <c r="D63" s="36" t="n">
        <v>-0.5060608</v>
      </c>
      <c r="E63" s="140" t="s">
        <v>167</v>
      </c>
      <c r="F63" s="36" t="n">
        <v>0.03125385</v>
      </c>
      <c r="G63" s="36" t="n">
        <v>0.84755102</v>
      </c>
      <c r="H63" s="76" t="n">
        <v>0.45180386</v>
      </c>
      <c r="I63" s="148"/>
      <c r="J63" s="149"/>
      <c r="K63" s="149"/>
      <c r="L63" s="149"/>
    </row>
    <row r="64" customFormat="false" ht="12.75" hidden="false" customHeight="false" outlineLevel="0" collapsed="false">
      <c r="A64" s="150" t="s">
        <v>168</v>
      </c>
      <c r="B64" s="79" t="n">
        <v>-0.34624447</v>
      </c>
      <c r="C64" s="79" t="n">
        <v>1.23875659</v>
      </c>
      <c r="D64" s="79" t="n">
        <v>1.81160586</v>
      </c>
      <c r="E64" s="138" t="s">
        <v>169</v>
      </c>
      <c r="F64" s="79" t="n">
        <v>0.02458943</v>
      </c>
      <c r="G64" s="79" t="n">
        <v>0.81598227</v>
      </c>
      <c r="H64" s="80" t="n">
        <v>1.31568878</v>
      </c>
      <c r="I64" s="148"/>
      <c r="J64" s="149"/>
      <c r="K64" s="149"/>
      <c r="L64" s="149"/>
    </row>
    <row r="65" customFormat="false" ht="12.75" hidden="false" customHeight="false" outlineLevel="0" collapsed="false">
      <c r="A65" s="147" t="s">
        <v>170</v>
      </c>
      <c r="B65" s="36" t="n">
        <v>-0.3494323</v>
      </c>
      <c r="C65" s="36" t="n">
        <v>1.03807661</v>
      </c>
      <c r="D65" s="36" t="n">
        <v>0.93146965</v>
      </c>
      <c r="E65" s="140" t="s">
        <v>171</v>
      </c>
      <c r="F65" s="36" t="n">
        <v>0</v>
      </c>
      <c r="G65" s="36" t="n">
        <v>0.32295413</v>
      </c>
      <c r="H65" s="76" t="n">
        <v>1.06055248</v>
      </c>
      <c r="I65" s="148"/>
      <c r="J65" s="149"/>
      <c r="K65" s="149"/>
      <c r="L65" s="149"/>
    </row>
    <row r="66" customFormat="false" ht="12.75" hidden="false" customHeight="false" outlineLevel="0" collapsed="false">
      <c r="A66" s="150" t="s">
        <v>172</v>
      </c>
      <c r="B66" s="79" t="n">
        <v>0.32094874</v>
      </c>
      <c r="C66" s="79" t="n">
        <v>1.03728857</v>
      </c>
      <c r="D66" s="79" t="n">
        <v>2.9246325</v>
      </c>
      <c r="E66" s="138" t="s">
        <v>173</v>
      </c>
      <c r="F66" s="79" t="n">
        <v>-0.9259837</v>
      </c>
      <c r="G66" s="79" t="n">
        <v>-0.15328718</v>
      </c>
      <c r="H66" s="80" t="n">
        <v>-0.13128555</v>
      </c>
      <c r="I66" s="148"/>
      <c r="J66" s="149"/>
      <c r="K66" s="149"/>
      <c r="L66" s="149"/>
    </row>
    <row r="67" customFormat="false" ht="12.75" hidden="false" customHeight="false" outlineLevel="0" collapsed="false">
      <c r="A67" s="147" t="s">
        <v>174</v>
      </c>
      <c r="B67" s="36" t="n">
        <v>0.01220521</v>
      </c>
      <c r="C67" s="36" t="n">
        <v>0.94830392</v>
      </c>
      <c r="D67" s="36" t="n">
        <v>1.28358856</v>
      </c>
      <c r="E67" s="140" t="s">
        <v>175</v>
      </c>
      <c r="F67" s="36" t="n">
        <v>0.0056093</v>
      </c>
      <c r="G67" s="36" t="n">
        <v>-0.3378787</v>
      </c>
      <c r="H67" s="76" t="n">
        <v>0.84695625</v>
      </c>
      <c r="I67" s="148"/>
      <c r="J67" s="149"/>
      <c r="K67" s="149"/>
      <c r="L67" s="149"/>
    </row>
    <row r="68" customFormat="false" ht="12.75" hidden="false" customHeight="false" outlineLevel="0" collapsed="false">
      <c r="A68" s="153" t="s">
        <v>176</v>
      </c>
      <c r="B68" s="154" t="n">
        <v>-0.01023047</v>
      </c>
      <c r="C68" s="154" t="n">
        <v>0.80951635</v>
      </c>
      <c r="D68" s="154" t="n">
        <v>-0.44321014</v>
      </c>
      <c r="E68" s="155"/>
      <c r="F68" s="154"/>
      <c r="G68" s="154"/>
      <c r="H68" s="156"/>
      <c r="I68" s="148"/>
      <c r="J68" s="149"/>
      <c r="K68" s="149"/>
      <c r="L68" s="149"/>
    </row>
    <row r="69" customFormat="false" ht="12.75" hidden="false" customHeight="false" outlineLevel="0" collapsed="false">
      <c r="A69" s="85"/>
      <c r="I69" s="148"/>
      <c r="J69" s="149"/>
      <c r="K69" s="149"/>
      <c r="L69" s="149"/>
    </row>
    <row r="70" customFormat="false" ht="12.75" hidden="false" customHeight="false" outlineLevel="0" collapsed="false">
      <c r="I70" s="148"/>
      <c r="J70" s="149"/>
      <c r="K70" s="149"/>
      <c r="L70" s="149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  <c r="I71" s="148"/>
      <c r="J71" s="149"/>
      <c r="K71" s="149"/>
      <c r="L71" s="149"/>
    </row>
    <row r="72" customFormat="false" ht="12.75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  <c r="I72" s="148"/>
      <c r="J72" s="149"/>
      <c r="K72" s="149"/>
      <c r="L72" s="149"/>
    </row>
    <row r="73" customFormat="false" ht="12.75" hidden="false" customHeight="false" outlineLevel="0" collapsed="false">
      <c r="A73" s="54" t="s">
        <v>27</v>
      </c>
      <c r="B73" s="61"/>
      <c r="C73" s="61"/>
      <c r="D73" s="61"/>
      <c r="E73" s="61"/>
      <c r="F73" s="61"/>
      <c r="G73" s="61"/>
      <c r="H73" s="90"/>
      <c r="I73" s="148"/>
      <c r="J73" s="149"/>
      <c r="K73" s="149"/>
      <c r="L73" s="149"/>
    </row>
    <row r="74" customFormat="false" ht="12.75" hidden="false" customHeight="false" outlineLevel="0" collapsed="false">
      <c r="A74" s="56" t="s">
        <v>28</v>
      </c>
      <c r="B74" s="61"/>
      <c r="C74" s="61"/>
      <c r="D74" s="61"/>
      <c r="E74" s="61"/>
      <c r="F74" s="61"/>
      <c r="G74" s="61"/>
      <c r="H74" s="90"/>
      <c r="I74" s="148"/>
      <c r="J74" s="149"/>
      <c r="K74" s="149"/>
      <c r="L74" s="149"/>
    </row>
    <row r="75" customFormat="false" ht="12.75" hidden="false" customHeight="false" outlineLevel="0" collapsed="false">
      <c r="A75" s="91"/>
      <c r="B75" s="92"/>
      <c r="C75" s="92"/>
      <c r="D75" s="92"/>
      <c r="E75" s="92"/>
      <c r="F75" s="92"/>
      <c r="G75" s="92"/>
      <c r="H75" s="93"/>
      <c r="I75" s="148"/>
      <c r="J75" s="149"/>
      <c r="K75" s="149"/>
      <c r="L75" s="149"/>
    </row>
    <row r="76" customFormat="false" ht="12.75" hidden="false" customHeight="false" outlineLevel="0" collapsed="false">
      <c r="I76" s="148"/>
      <c r="J76" s="149"/>
      <c r="K76" s="149"/>
      <c r="L76" s="149"/>
    </row>
    <row r="77" customFormat="false" ht="12.75" hidden="false" customHeight="false" outlineLevel="0" collapsed="false">
      <c r="I77" s="148"/>
      <c r="J77" s="149"/>
      <c r="K77" s="149"/>
      <c r="L77" s="149"/>
    </row>
    <row r="78" customFormat="false" ht="12.75" hidden="false" customHeight="false" outlineLevel="0" collapsed="false">
      <c r="I78" s="148"/>
      <c r="J78" s="149"/>
      <c r="K78" s="149"/>
      <c r="L78" s="149"/>
    </row>
    <row r="79" customFormat="false" ht="12.75" hidden="false" customHeight="false" outlineLevel="0" collapsed="false">
      <c r="I79" s="148"/>
      <c r="J79" s="149"/>
      <c r="K79" s="149"/>
      <c r="L79" s="149"/>
    </row>
    <row r="80" customFormat="false" ht="12.75" hidden="false" customHeight="false" outlineLevel="0" collapsed="false">
      <c r="I80" s="148"/>
      <c r="J80" s="149"/>
      <c r="K80" s="149"/>
      <c r="L80" s="149"/>
    </row>
    <row r="81" customFormat="false" ht="12.75" hidden="false" customHeight="false" outlineLevel="0" collapsed="false">
      <c r="I81" s="148"/>
      <c r="J81" s="149"/>
      <c r="K81" s="149"/>
      <c r="L81" s="149"/>
    </row>
    <row r="82" customFormat="false" ht="12.75" hidden="false" customHeight="false" outlineLevel="0" collapsed="false">
      <c r="I82" s="148"/>
      <c r="J82" s="149"/>
      <c r="K82" s="149"/>
      <c r="L82" s="149"/>
    </row>
    <row r="83" customFormat="false" ht="12.75" hidden="false" customHeight="false" outlineLevel="0" collapsed="false">
      <c r="I83" s="148"/>
      <c r="J83" s="149"/>
      <c r="K83" s="149"/>
      <c r="L83" s="149"/>
    </row>
    <row r="84" customFormat="false" ht="12.75" hidden="false" customHeight="false" outlineLevel="0" collapsed="false">
      <c r="I84" s="148"/>
      <c r="J84" s="149"/>
      <c r="K84" s="149"/>
      <c r="L84" s="149"/>
    </row>
    <row r="85" customFormat="false" ht="12.75" hidden="false" customHeight="false" outlineLevel="0" collapsed="false">
      <c r="I85" s="148"/>
      <c r="J85" s="149"/>
      <c r="K85" s="149"/>
      <c r="L85" s="149"/>
    </row>
    <row r="86" customFormat="false" ht="12.75" hidden="false" customHeight="false" outlineLevel="0" collapsed="false">
      <c r="I86" s="148"/>
      <c r="J86" s="149"/>
      <c r="K86" s="149"/>
      <c r="L86" s="149"/>
    </row>
    <row r="87" customFormat="false" ht="12.75" hidden="false" customHeight="false" outlineLevel="0" collapsed="false">
      <c r="I87" s="148"/>
      <c r="J87" s="149"/>
      <c r="K87" s="149"/>
      <c r="L87" s="149"/>
    </row>
    <row r="88" customFormat="false" ht="12.75" hidden="false" customHeight="false" outlineLevel="0" collapsed="false">
      <c r="I88" s="148"/>
      <c r="J88" s="149"/>
      <c r="K88" s="149"/>
      <c r="L88" s="149"/>
    </row>
    <row r="89" customFormat="false" ht="12.75" hidden="false" customHeight="false" outlineLevel="0" collapsed="false">
      <c r="I89" s="148"/>
      <c r="J89" s="149"/>
      <c r="K89" s="149"/>
      <c r="L89" s="149"/>
    </row>
    <row r="90" customFormat="false" ht="12.75" hidden="false" customHeight="false" outlineLevel="0" collapsed="false">
      <c r="I90" s="148"/>
      <c r="J90" s="149"/>
      <c r="K90" s="149"/>
      <c r="L90" s="149"/>
    </row>
    <row r="91" customFormat="false" ht="12.75" hidden="false" customHeight="false" outlineLevel="0" collapsed="false">
      <c r="I91" s="148"/>
      <c r="J91" s="149"/>
      <c r="K91" s="149"/>
      <c r="L91" s="149"/>
    </row>
    <row r="92" customFormat="false" ht="12.75" hidden="false" customHeight="false" outlineLevel="0" collapsed="false">
      <c r="I92" s="148"/>
      <c r="J92" s="149"/>
      <c r="K92" s="149"/>
      <c r="L92" s="149"/>
    </row>
    <row r="93" customFormat="false" ht="12.75" hidden="false" customHeight="false" outlineLevel="0" collapsed="false">
      <c r="I93" s="148"/>
      <c r="J93" s="149"/>
      <c r="K93" s="149"/>
      <c r="L93" s="149"/>
    </row>
    <row r="94" customFormat="false" ht="12.75" hidden="false" customHeight="false" outlineLevel="0" collapsed="false">
      <c r="I94" s="148"/>
      <c r="J94" s="149"/>
      <c r="K94" s="149"/>
      <c r="L94" s="149"/>
    </row>
    <row r="95" customFormat="false" ht="12.75" hidden="false" customHeight="false" outlineLevel="0" collapsed="false">
      <c r="I95" s="148"/>
      <c r="J95" s="149"/>
      <c r="K95" s="149"/>
      <c r="L95" s="149"/>
    </row>
    <row r="96" customFormat="false" ht="12.75" hidden="false" customHeight="false" outlineLevel="0" collapsed="false">
      <c r="I96" s="148"/>
      <c r="J96" s="149"/>
      <c r="K96" s="149"/>
      <c r="L96" s="149"/>
    </row>
    <row r="97" customFormat="false" ht="12.75" hidden="false" customHeight="false" outlineLevel="0" collapsed="false">
      <c r="I97" s="148"/>
      <c r="J97" s="149"/>
      <c r="K97" s="149"/>
      <c r="L97" s="149"/>
    </row>
    <row r="98" customFormat="false" ht="12.75" hidden="false" customHeight="false" outlineLevel="0" collapsed="false">
      <c r="I98" s="148"/>
      <c r="J98" s="149"/>
      <c r="K98" s="149"/>
      <c r="L98" s="149"/>
    </row>
    <row r="99" customFormat="false" ht="12.75" hidden="false" customHeight="false" outlineLevel="0" collapsed="false">
      <c r="I99" s="148"/>
      <c r="J99" s="149"/>
      <c r="K99" s="149"/>
      <c r="L99" s="149"/>
    </row>
    <row r="100" customFormat="false" ht="12.75" hidden="false" customHeight="false" outlineLevel="0" collapsed="false">
      <c r="I100" s="148"/>
      <c r="J100" s="149"/>
      <c r="K100" s="149"/>
      <c r="L100" s="149"/>
    </row>
    <row r="101" customFormat="false" ht="12.75" hidden="false" customHeight="false" outlineLevel="0" collapsed="false">
      <c r="I101" s="148"/>
      <c r="J101" s="149"/>
      <c r="K101" s="149"/>
      <c r="L101" s="149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9-12T18:26:04Z</dcterms:modified>
  <cp:revision>0</cp:revision>
  <dc:subject/>
  <dc:title/>
</cp:coreProperties>
</file>