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externalReferences>
    <externalReference r:id="rId9"/>
  </externalReferences>
  <definedNames>
    <definedName function="false" hidden="false" localSheetId="1" name="_xlnm.Print_Area" vbProcedure="false">Anexo1!$A$9:$P$27</definedName>
    <definedName function="false" hidden="false" localSheetId="2" name="_xlnm.Print_Area" vbProcedure="false">Anexo2!$A$8:$P$30</definedName>
    <definedName function="false" hidden="false" localSheetId="3" name="_xlnm.Print_Area" vbProcedure="false">Anexo3!$A$8:$P$18</definedName>
    <definedName function="false" hidden="false" localSheetId="4" name="_xlnm.Print_Area" vbProcedure="false">Anexo4!$A$9:$P$25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4">
  <si>
    <t xml:space="preserve">Índice de Costos de la Construcción de Vivienda - ICCV</t>
  </si>
  <si>
    <t xml:space="preserve">Anexos</t>
  </si>
  <si>
    <t xml:space="preserve">Diciembre de 2016</t>
  </si>
  <si>
    <t xml:space="preserve">Anexo 1: Variación anual y mensual total nacional y por tipos de vivienda</t>
  </si>
  <si>
    <t xml:space="preserve">Anexo 2: Variación anual y mensual total nacional, por tipos de vivienda, según ciudades</t>
  </si>
  <si>
    <t xml:space="preserve">Anexo 3: Variación, contribución y participación anual y mensual</t>
  </si>
  <si>
    <t xml:space="preserve">Anexo 4: Variación y contribución anual y mensual, por tipos de vivienda, según grupos de costos</t>
  </si>
  <si>
    <t xml:space="preserve">Anexo 5: Variación mensual, año corrido y doce meses, total nacional (2012 - 2016)</t>
  </si>
  <si>
    <t xml:space="preserve">Anexo 6: Variación anual y mensual, según grupos e insumos</t>
  </si>
  <si>
    <t xml:space="preserve">2005 - 2016 (diciem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Anual</t>
  </si>
  <si>
    <t xml:space="preserve">Mensual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4</t>
  </si>
  <si>
    <t xml:space="preserve">2015</t>
  </si>
  <si>
    <t xml:space="preserve">2016</t>
  </si>
  <si>
    <t xml:space="preserve">Fuente: DANE - ICCV</t>
  </si>
  <si>
    <t xml:space="preserve">Fecha de publicación 16/01/2017</t>
  </si>
  <si>
    <t xml:space="preserve">A2. ICCV. Variación anual y mensual, total nacional y por tipos de vivienda, según ciudades</t>
  </si>
  <si>
    <t xml:space="preserve">diciembre 2016</t>
  </si>
  <si>
    <t xml:space="preserve">Ciudades</t>
  </si>
  <si>
    <t xml:space="preserve">Año Corrido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anual y mensual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anual y mensual, por tipos de vivienda</t>
  </si>
  <si>
    <t xml:space="preserve">Vivienda</t>
  </si>
  <si>
    <t xml:space="preserve">Unifamiliar</t>
  </si>
  <si>
    <t xml:space="preserve">Multifamiliar</t>
  </si>
  <si>
    <t xml:space="preserve">Contribución
(puntos   porcentuales)</t>
  </si>
  <si>
    <t xml:space="preserve">A5. ICCV. Variación mensual, año corrido y doce meses, total nacional</t>
  </si>
  <si>
    <t xml:space="preserve">2012 - 2016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anual y mensual, según grupos e insumos</t>
  </si>
  <si>
    <t xml:space="preserve">diciembre  2016</t>
  </si>
  <si>
    <t xml:space="preserve">Grupos e insumos</t>
  </si>
  <si>
    <t xml:space="preserve">Variación porcentual</t>
  </si>
  <si>
    <t xml:space="preserve">Divisiones baño</t>
  </si>
  <si>
    <t xml:space="preserve">Equipo de presión</t>
  </si>
  <si>
    <t xml:space="preserve">Contador eléctrico</t>
  </si>
  <si>
    <t xml:space="preserve">Accesorios gas</t>
  </si>
  <si>
    <t xml:space="preserve">Equipos baño</t>
  </si>
  <si>
    <t xml:space="preserve">Aditivos</t>
  </si>
  <si>
    <t xml:space="preserve">Cocina integral</t>
  </si>
  <si>
    <t xml:space="preserve">Accesorios cubierta</t>
  </si>
  <si>
    <t xml:space="preserve">Postes</t>
  </si>
  <si>
    <t xml:space="preserve">Contador agua</t>
  </si>
  <si>
    <t xml:space="preserve">Lavaderos</t>
  </si>
  <si>
    <t xml:space="preserve">Geotextiles</t>
  </si>
  <si>
    <t xml:space="preserve">Recebo común</t>
  </si>
  <si>
    <t xml:space="preserve">Arena</t>
  </si>
  <si>
    <t xml:space="preserve">Closets</t>
  </si>
  <si>
    <t xml:space="preserve">Limpiadores</t>
  </si>
  <si>
    <t xml:space="preserve">Perfiles</t>
  </si>
  <si>
    <t xml:space="preserve">Incrustaciones</t>
  </si>
  <si>
    <t xml:space="preserve">Alfombras</t>
  </si>
  <si>
    <t xml:space="preserve">Casetón</t>
  </si>
  <si>
    <t xml:space="preserve">Pegantes</t>
  </si>
  <si>
    <t xml:space="preserve">Puertas con marco metálico</t>
  </si>
  <si>
    <t xml:space="preserve">Morteros</t>
  </si>
  <si>
    <t xml:space="preserve">Griferías</t>
  </si>
  <si>
    <t xml:space="preserve">Equipos de cocina</t>
  </si>
  <si>
    <t xml:space="preserve">Canales y bajantes</t>
  </si>
  <si>
    <t xml:space="preserve">Sistema de aire acondicionado</t>
  </si>
  <si>
    <t xml:space="preserve">Ladrillos</t>
  </si>
  <si>
    <t xml:space="preserve">Juegos infantiles</t>
  </si>
  <si>
    <t xml:space="preserve">Accesorios eléctricos</t>
  </si>
  <si>
    <t xml:space="preserve">Citófonos</t>
  </si>
  <si>
    <t xml:space="preserve">Accesorios sanitarios</t>
  </si>
  <si>
    <t xml:space="preserve">Pavimento</t>
  </si>
  <si>
    <t xml:space="preserve">Gravas</t>
  </si>
  <si>
    <t xml:space="preserve">Cemento blanco</t>
  </si>
  <si>
    <t xml:space="preserve">Tanques</t>
  </si>
  <si>
    <t xml:space="preserve">Puntillas</t>
  </si>
  <si>
    <t xml:space="preserve">Muebles</t>
  </si>
  <si>
    <t xml:space="preserve">Tubería gas</t>
  </si>
  <si>
    <t xml:space="preserve">Impermeabilizantes</t>
  </si>
  <si>
    <t xml:space="preserve">Concretos</t>
  </si>
  <si>
    <t xml:space="preserve">Maderas de construcción</t>
  </si>
  <si>
    <t xml:space="preserve">Enchapes</t>
  </si>
  <si>
    <t xml:space="preserve">Granitos</t>
  </si>
  <si>
    <t xml:space="preserve">Equipo contra incendio</t>
  </si>
  <si>
    <t xml:space="preserve">Tubería hidráulica</t>
  </si>
  <si>
    <t xml:space="preserve">Agua</t>
  </si>
  <si>
    <t xml:space="preserve">Piso de vinilo</t>
  </si>
  <si>
    <t xml:space="preserve">Alambres</t>
  </si>
  <si>
    <t xml:space="preserve">Transformadores</t>
  </si>
  <si>
    <t xml:space="preserve">Lubricantes</t>
  </si>
  <si>
    <t xml:space="preserve">Tejas</t>
  </si>
  <si>
    <t xml:space="preserve">Domo acrílico</t>
  </si>
  <si>
    <t xml:space="preserve">Soldaduras</t>
  </si>
  <si>
    <t xml:space="preserve">Mallas</t>
  </si>
  <si>
    <t xml:space="preserve">Cerraduras</t>
  </si>
  <si>
    <t xml:space="preserve">Hierros y aceros</t>
  </si>
  <si>
    <t xml:space="preserve">Tubería sanitaria</t>
  </si>
  <si>
    <t xml:space="preserve">Lámparas</t>
  </si>
  <si>
    <t xml:space="preserve">Cielo rasos</t>
  </si>
  <si>
    <t xml:space="preserve">Ascensores</t>
  </si>
  <si>
    <t xml:space="preserve">Nomenclatura</t>
  </si>
  <si>
    <t xml:space="preserve">Cemento gris</t>
  </si>
  <si>
    <t xml:space="preserve">Marcos ventanas metálica</t>
  </si>
  <si>
    <t xml:space="preserve">Bloques</t>
  </si>
  <si>
    <t xml:space="preserve">Accesorios hidráulicos</t>
  </si>
  <si>
    <t xml:space="preserve">Antena de televisión</t>
  </si>
  <si>
    <t xml:space="preserve">Ayudante</t>
  </si>
  <si>
    <t xml:space="preserve">Pinturas</t>
  </si>
  <si>
    <t xml:space="preserve">Oficial</t>
  </si>
  <si>
    <t xml:space="preserve">Puertas con marco madera</t>
  </si>
  <si>
    <t xml:space="preserve">Maestro general</t>
  </si>
  <si>
    <t xml:space="preserve">Polietilenos</t>
  </si>
  <si>
    <t xml:space="preserve">Lavamanos</t>
  </si>
  <si>
    <t xml:space="preserve">Tubería conduit pvc</t>
  </si>
  <si>
    <t xml:space="preserve">Herramienta menor</t>
  </si>
  <si>
    <t xml:space="preserve">Sanitarios</t>
  </si>
  <si>
    <t xml:space="preserve">Cargador</t>
  </si>
  <si>
    <t xml:space="preserve">Vidrios</t>
  </si>
  <si>
    <t xml:space="preserve">Alquiler andamios</t>
  </si>
  <si>
    <t xml:space="preserve">Estucos</t>
  </si>
  <si>
    <t xml:space="preserve">Formaleta</t>
  </si>
  <si>
    <t xml:space="preserve">Herrajes</t>
  </si>
  <si>
    <t xml:space="preserve">Vibrocompactador</t>
  </si>
  <si>
    <t xml:space="preserve">Rejillas</t>
  </si>
  <si>
    <t xml:space="preserve">Volqueta</t>
  </si>
  <si>
    <t xml:space="preserve">Calentadores</t>
  </si>
  <si>
    <t xml:space="preserve">Retroexcavadora</t>
  </si>
  <si>
    <t xml:space="preserve">Piedra</t>
  </si>
  <si>
    <t xml:space="preserve">Planta eléctrica</t>
  </si>
  <si>
    <t xml:space="preserve">Lavaplatos</t>
  </si>
  <si>
    <t xml:space="preserve">Vibrador</t>
  </si>
  <si>
    <t xml:space="preserve">Cintas</t>
  </si>
  <si>
    <t xml:space="preserve">Pulidora</t>
  </si>
  <si>
    <t xml:space="preserve">Adhesivo para enchape</t>
  </si>
  <si>
    <t xml:space="preserve">Mezcladora</t>
  </si>
  <si>
    <t xml:space="preserve">Tableros</t>
  </si>
  <si>
    <t xml:space="preserve">Compresor</t>
  </si>
  <si>
    <t xml:space="preserve">Cables y alambres</t>
  </si>
  <si>
    <t xml:space="preserve">Pluma grú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0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0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3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060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6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11680</xdr:colOff>
      <xdr:row>6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6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154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1280</xdr:colOff>
      <xdr:row>5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5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300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3868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rregoC/Downloads/anexos_iccv_dic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>
        <row r="7">
          <cell r="A7" t="str">
            <v>A1. ICCV. Variación anual y mensual, total nacional y por tipos de vivienda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sheetData>
    <row r="8" customFormat="false" ht="18" hidden="false" customHeight="true" outlineLevel="0" collapsed="false">
      <c r="B8" s="1" t="s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B9" s="1" t="s">
        <v>1</v>
      </c>
      <c r="C9" s="1"/>
      <c r="D9" s="1"/>
      <c r="E9" s="1"/>
      <c r="F9" s="1"/>
      <c r="G9" s="1"/>
      <c r="H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</row>
    <row r="12" customFormat="false" ht="12.75" hidden="false" customHeight="false" outlineLevel="0" collapsed="false">
      <c r="B12" s="3" t="s">
        <v>3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3" t="s">
        <v>4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B14" s="3" t="s">
        <v>5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B15" s="3" t="s">
        <v>6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B16" s="3" t="s">
        <v>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B17" s="5" t="s">
        <v>8</v>
      </c>
    </row>
  </sheetData>
  <mergeCells count="3">
    <mergeCell ref="B8:H8"/>
    <mergeCell ref="B9:H9"/>
    <mergeCell ref="B10:H10"/>
  </mergeCells>
  <hyperlinks>
    <hyperlink ref="B12" location="Anexo1!A1" display="Anexo 1: Variación anual y mensual total nacional y por tipos de vivienda"/>
    <hyperlink ref="B13" location="Anexo2!A1" display="Anexo 2: Variación anual y mensual total nacional, por tipos de vivienda, según ciudades"/>
    <hyperlink ref="B14" location="Anexo3!A1" display="Anexo 3: Variación, contribución y participación anual y mensual"/>
    <hyperlink ref="B15" location="Anexo4!A1" display="Anexo 4: Variación y contribución anual y mensual, por tipos de vivienda, según grupos de costos"/>
    <hyperlink ref="B16" location="Anexo5!A1" display="Anexo 5: Variación mensual, año corrido y doce meses, total nacional (2012 - 2016)"/>
    <hyperlink ref="B17" location="Anexo6!A1" display="Anexo 6: Variación anual y mensual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5.85"/>
    <col collapsed="false" customWidth="true" hidden="false" outlineLevel="0" max="3" min="2" style="6" width="7.7"/>
    <col collapsed="false" customWidth="true" hidden="true" outlineLevel="0" max="4" min="4" style="6" width="7.7"/>
    <col collapsed="false" customWidth="true" hidden="false" outlineLevel="0" max="5" min="5" style="6" width="3.28"/>
    <col collapsed="false" customWidth="true" hidden="false" outlineLevel="0" max="7" min="6" style="6" width="7.7"/>
    <col collapsed="false" customWidth="true" hidden="true" outlineLevel="0" max="8" min="8" style="6" width="7.7"/>
    <col collapsed="false" customWidth="true" hidden="false" outlineLevel="0" max="9" min="9" style="6" width="3.28"/>
    <col collapsed="false" customWidth="true" hidden="false" outlineLevel="0" max="11" min="10" style="6" width="7.7"/>
    <col collapsed="false" customWidth="true" hidden="true" outlineLevel="0" max="12" min="12" style="7" width="7.7"/>
    <col collapsed="false" customWidth="true" hidden="false" outlineLevel="0" max="13" min="13" style="7" width="1.13"/>
    <col collapsed="false" customWidth="true" hidden="true" outlineLevel="0" max="14" min="14" style="7" width="7.7"/>
    <col collapsed="false" customWidth="true" hidden="false" outlineLevel="0" max="16" min="15" style="7" width="7.7"/>
    <col collapsed="false" customWidth="true" hidden="false" outlineLevel="0" max="17" min="17" style="8" width="7.28"/>
    <col collapsed="false" customWidth="true" hidden="false" outlineLevel="0" max="25" min="18" style="9" width="7.28"/>
    <col collapsed="false" customWidth="true" hidden="false" outlineLevel="0" max="30" min="26" style="10" width="7.28"/>
    <col collapsed="false" customWidth="true" hidden="false" outlineLevel="0" max="44" min="31" style="6" width="7.28"/>
    <col collapsed="false" customWidth="false" hidden="false" outlineLevel="0" max="257" min="45" style="6" width="11.42"/>
  </cols>
  <sheetData>
    <row r="7" customFormat="false" ht="11.25" hidden="false" customHeight="false" outlineLevel="0" collapsed="false">
      <c r="A7" s="11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1.25" hidden="false" customHeight="true" outlineLevel="0" collapsed="false">
      <c r="A9" s="13" t="str">
        <f aca="false">[1]Anexo1!$A$7</f>
        <v>A1. ICCV. Variación anual y mensual, total nacional y por tipos de vivienda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1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7" hidden="false" customHeight="true" outlineLevel="0" collapsed="false">
      <c r="A11" s="15"/>
      <c r="B11" s="16" t="s">
        <v>10</v>
      </c>
      <c r="C11" s="16"/>
      <c r="D11" s="16"/>
      <c r="E11" s="17"/>
      <c r="F11" s="16" t="s">
        <v>11</v>
      </c>
      <c r="G11" s="16"/>
      <c r="H11" s="16"/>
      <c r="I11" s="17"/>
      <c r="J11" s="16" t="s">
        <v>12</v>
      </c>
      <c r="K11" s="16"/>
      <c r="L11" s="18"/>
      <c r="M11" s="17"/>
      <c r="N11" s="19" t="s">
        <v>13</v>
      </c>
      <c r="O11" s="19"/>
      <c r="P11" s="19"/>
      <c r="Q11" s="20"/>
    </row>
    <row r="12" customFormat="false" ht="12.75" hidden="false" customHeight="true" outlineLevel="0" collapsed="false">
      <c r="A12" s="21" t="s">
        <v>14</v>
      </c>
      <c r="B12" s="22" t="s">
        <v>15</v>
      </c>
      <c r="C12" s="23" t="s">
        <v>16</v>
      </c>
      <c r="D12" s="23"/>
      <c r="E12" s="24"/>
      <c r="F12" s="25" t="s">
        <v>15</v>
      </c>
      <c r="G12" s="23" t="s">
        <v>16</v>
      </c>
      <c r="H12" s="23"/>
      <c r="I12" s="26"/>
      <c r="J12" s="27" t="s">
        <v>15</v>
      </c>
      <c r="K12" s="23" t="s">
        <v>16</v>
      </c>
      <c r="L12" s="23"/>
      <c r="M12" s="26"/>
      <c r="N12" s="27"/>
      <c r="O12" s="23" t="s">
        <v>15</v>
      </c>
      <c r="P12" s="23" t="s">
        <v>16</v>
      </c>
      <c r="Q12" s="20"/>
    </row>
    <row r="13" customFormat="false" ht="11.25" hidden="false" customHeight="false" outlineLevel="0" collapsed="false">
      <c r="A13" s="28"/>
      <c r="B13" s="22"/>
      <c r="C13" s="23"/>
      <c r="D13" s="23"/>
      <c r="E13" s="29"/>
      <c r="F13" s="25"/>
      <c r="G13" s="23"/>
      <c r="H13" s="23"/>
      <c r="I13" s="29"/>
      <c r="J13" s="27"/>
      <c r="K13" s="23"/>
      <c r="L13" s="23"/>
      <c r="M13" s="30"/>
      <c r="N13" s="27"/>
      <c r="O13" s="23"/>
      <c r="P13" s="23"/>
      <c r="Q13" s="20"/>
    </row>
    <row r="14" customFormat="false" ht="14.25" hidden="false" customHeight="true" outlineLevel="0" collapsed="false">
      <c r="A14" s="24" t="n">
        <v>2005</v>
      </c>
      <c r="B14" s="31" t="n">
        <v>2.69568537</v>
      </c>
      <c r="C14" s="31" t="n">
        <v>0.11791045</v>
      </c>
      <c r="D14" s="31"/>
      <c r="E14" s="24"/>
      <c r="F14" s="31" t="n">
        <v>2.98951258</v>
      </c>
      <c r="G14" s="31" t="n">
        <v>0.13370068</v>
      </c>
      <c r="H14" s="24"/>
      <c r="I14" s="31"/>
      <c r="J14" s="31" t="n">
        <v>2.52773814</v>
      </c>
      <c r="K14" s="31" t="n">
        <v>0.10884421</v>
      </c>
      <c r="L14" s="24"/>
      <c r="M14" s="31" t="n">
        <v>152.08647809</v>
      </c>
      <c r="N14" s="24"/>
      <c r="O14" s="31" t="n">
        <v>3.09058593</v>
      </c>
      <c r="P14" s="31" t="n">
        <v>0.11008003</v>
      </c>
      <c r="Q14" s="20"/>
      <c r="U14" s="31"/>
      <c r="Y14" s="31"/>
      <c r="AC14" s="31"/>
    </row>
    <row r="15" customFormat="false" ht="14.25" hidden="false" customHeight="true" outlineLevel="0" collapsed="false">
      <c r="A15" s="24" t="s">
        <v>17</v>
      </c>
      <c r="B15" s="31" t="n">
        <v>6.6370329</v>
      </c>
      <c r="C15" s="31" t="n">
        <v>-0.12320609</v>
      </c>
      <c r="D15" s="31"/>
      <c r="E15" s="24"/>
      <c r="F15" s="31" t="n">
        <v>6.5711855</v>
      </c>
      <c r="G15" s="31" t="n">
        <v>-0.04768722</v>
      </c>
      <c r="H15" s="24"/>
      <c r="I15" s="31"/>
      <c r="J15" s="31" t="n">
        <v>6.67477249</v>
      </c>
      <c r="K15" s="31" t="n">
        <v>-0.16661384</v>
      </c>
      <c r="L15" s="24"/>
      <c r="M15" s="31" t="n">
        <v>162.07753431</v>
      </c>
      <c r="N15" s="24"/>
      <c r="O15" s="31" t="n">
        <v>6.56932578</v>
      </c>
      <c r="P15" s="31" t="n">
        <v>-0.11367486</v>
      </c>
      <c r="Q15" s="20"/>
      <c r="U15" s="31"/>
      <c r="Y15" s="31"/>
      <c r="AC15" s="31"/>
    </row>
    <row r="16" customFormat="false" ht="14.25" hidden="false" customHeight="true" outlineLevel="0" collapsed="false">
      <c r="A16" s="24" t="s">
        <v>18</v>
      </c>
      <c r="B16" s="31" t="n">
        <v>4.22946294</v>
      </c>
      <c r="C16" s="31" t="n">
        <v>0.33275088</v>
      </c>
      <c r="D16" s="31"/>
      <c r="E16" s="24"/>
      <c r="F16" s="31" t="n">
        <v>4.81228746</v>
      </c>
      <c r="G16" s="31" t="n">
        <v>0.31974687</v>
      </c>
      <c r="H16" s="24"/>
      <c r="I16" s="31"/>
      <c r="J16" s="31" t="n">
        <v>3.89449022</v>
      </c>
      <c r="K16" s="31" t="n">
        <v>0.34033011</v>
      </c>
      <c r="L16" s="24"/>
      <c r="M16" s="31" t="n">
        <v>169.95002872</v>
      </c>
      <c r="N16" s="24"/>
      <c r="O16" s="31" t="n">
        <v>4.85723974</v>
      </c>
      <c r="P16" s="31" t="n">
        <v>0.32322572</v>
      </c>
      <c r="U16" s="31"/>
      <c r="Y16" s="31"/>
      <c r="AC16" s="31"/>
    </row>
    <row r="17" customFormat="false" ht="14.25" hidden="false" customHeight="true" outlineLevel="0" collapsed="false">
      <c r="A17" s="24" t="s">
        <v>19</v>
      </c>
      <c r="B17" s="31" t="n">
        <v>5.29225673</v>
      </c>
      <c r="C17" s="31" t="n">
        <v>-0.18558929</v>
      </c>
      <c r="D17" s="31"/>
      <c r="E17" s="24"/>
      <c r="F17" s="31" t="n">
        <v>5.32282336</v>
      </c>
      <c r="G17" s="31" t="n">
        <v>-0.03383822</v>
      </c>
      <c r="H17" s="24"/>
      <c r="I17" s="31"/>
      <c r="J17" s="31" t="n">
        <v>5.27469264</v>
      </c>
      <c r="K17" s="31" t="n">
        <v>-0.27344584</v>
      </c>
      <c r="L17" s="24"/>
      <c r="M17" s="31" t="n">
        <v>179.08176281</v>
      </c>
      <c r="N17" s="24"/>
      <c r="O17" s="31" t="n">
        <v>5.37318773</v>
      </c>
      <c r="P17" s="31" t="n">
        <v>-0.17981448</v>
      </c>
      <c r="U17" s="31"/>
      <c r="Y17" s="31"/>
      <c r="AC17" s="31"/>
    </row>
    <row r="18" customFormat="false" ht="14.25" hidden="false" customHeight="true" outlineLevel="0" collapsed="false">
      <c r="A18" s="24" t="s">
        <v>20</v>
      </c>
      <c r="B18" s="31" t="n">
        <v>-1.12031976</v>
      </c>
      <c r="C18" s="31" t="n">
        <v>-0.27957207</v>
      </c>
      <c r="D18" s="31"/>
      <c r="E18" s="24"/>
      <c r="F18" s="31" t="n">
        <v>-0.12897788</v>
      </c>
      <c r="G18" s="31" t="n">
        <v>-0.25830868</v>
      </c>
      <c r="H18" s="24"/>
      <c r="I18" s="31"/>
      <c r="J18" s="31" t="n">
        <v>-1.69569451</v>
      </c>
      <c r="K18" s="31" t="n">
        <v>-0.29213785</v>
      </c>
      <c r="L18" s="24"/>
      <c r="M18" s="31" t="n">
        <v>178.14180958</v>
      </c>
      <c r="N18" s="24"/>
      <c r="O18" s="31" t="n">
        <v>-0.52487379</v>
      </c>
      <c r="P18" s="31" t="n">
        <v>-0.26389905</v>
      </c>
      <c r="U18" s="31"/>
      <c r="Y18" s="31"/>
      <c r="AC18" s="31"/>
    </row>
    <row r="19" customFormat="false" ht="14.25" hidden="false" customHeight="true" outlineLevel="0" collapsed="false">
      <c r="A19" s="24" t="s">
        <v>21</v>
      </c>
      <c r="B19" s="31" t="n">
        <v>1.76514217</v>
      </c>
      <c r="C19" s="31" t="n">
        <v>0.05995765</v>
      </c>
      <c r="D19" s="31"/>
      <c r="E19" s="24"/>
      <c r="F19" s="31" t="n">
        <v>1.99027812</v>
      </c>
      <c r="G19" s="31" t="n">
        <v>0.18445911</v>
      </c>
      <c r="H19" s="24"/>
      <c r="I19" s="31"/>
      <c r="J19" s="31" t="n">
        <v>1.63253102</v>
      </c>
      <c r="K19" s="31" t="n">
        <v>-0.01356519</v>
      </c>
      <c r="L19" s="24"/>
      <c r="M19" s="31" t="n">
        <v>181.93316651</v>
      </c>
      <c r="N19" s="24"/>
      <c r="O19" s="31" t="n">
        <v>2.12828024</v>
      </c>
      <c r="P19" s="31" t="n">
        <v>0.16844571</v>
      </c>
      <c r="U19" s="31"/>
      <c r="Y19" s="31"/>
      <c r="AC19" s="31"/>
    </row>
    <row r="20" customFormat="false" ht="14.25" hidden="false" customHeight="true" outlineLevel="0" collapsed="false">
      <c r="A20" s="24" t="s">
        <v>22</v>
      </c>
      <c r="B20" s="31" t="n">
        <v>6.87125437</v>
      </c>
      <c r="C20" s="31" t="n">
        <v>0.13174359</v>
      </c>
      <c r="D20" s="31"/>
      <c r="E20" s="24"/>
      <c r="F20" s="31" t="n">
        <v>6.62417113</v>
      </c>
      <c r="G20" s="31" t="n">
        <v>0.10823737</v>
      </c>
      <c r="H20" s="24"/>
      <c r="I20" s="31"/>
      <c r="J20" s="31" t="n">
        <v>7.01786351</v>
      </c>
      <c r="K20" s="31" t="n">
        <v>0.14564071</v>
      </c>
      <c r="L20" s="24"/>
      <c r="M20" s="31" t="n">
        <v>194.61590258</v>
      </c>
      <c r="N20" s="24"/>
      <c r="O20" s="31" t="n">
        <v>6.97109621</v>
      </c>
      <c r="P20" s="31" t="n">
        <v>0.11813589</v>
      </c>
      <c r="U20" s="31"/>
      <c r="Y20" s="31"/>
      <c r="AC20" s="31"/>
    </row>
    <row r="21" customFormat="false" ht="14.25" hidden="false" customHeight="true" outlineLevel="0" collapsed="false">
      <c r="A21" s="24" t="s">
        <v>23</v>
      </c>
      <c r="B21" s="31" t="n">
        <v>2.51</v>
      </c>
      <c r="C21" s="31" t="n">
        <v>0.05</v>
      </c>
      <c r="D21" s="31"/>
      <c r="E21" s="24"/>
      <c r="F21" s="31" t="n">
        <v>2.83</v>
      </c>
      <c r="G21" s="31" t="n">
        <v>0.05</v>
      </c>
      <c r="H21" s="24"/>
      <c r="I21" s="31"/>
      <c r="J21" s="31" t="n">
        <v>2.32</v>
      </c>
      <c r="K21" s="31" t="n">
        <v>0.05</v>
      </c>
      <c r="L21" s="24"/>
      <c r="M21" s="31" t="n">
        <v>200.11</v>
      </c>
      <c r="N21" s="24"/>
      <c r="O21" s="31" t="n">
        <v>2.82</v>
      </c>
      <c r="P21" s="31" t="n">
        <v>0.07</v>
      </c>
      <c r="U21" s="31"/>
      <c r="Y21" s="31"/>
      <c r="AC21" s="31"/>
    </row>
    <row r="22" customFormat="false" ht="14.25" hidden="false" customHeight="true" outlineLevel="0" collapsed="false">
      <c r="A22" s="24" t="n">
        <v>2013</v>
      </c>
      <c r="B22" s="31" t="n">
        <v>2.64773896</v>
      </c>
      <c r="C22" s="31" t="n">
        <v>0.0285922</v>
      </c>
      <c r="D22" s="31"/>
      <c r="E22" s="24"/>
      <c r="F22" s="31" t="n">
        <v>2.5742653</v>
      </c>
      <c r="G22" s="31" t="n">
        <v>0.00488714</v>
      </c>
      <c r="H22" s="24"/>
      <c r="I22" s="31"/>
      <c r="J22" s="31" t="n">
        <v>2.69143531</v>
      </c>
      <c r="K22" s="31" t="n">
        <v>0.04260239</v>
      </c>
      <c r="L22" s="24"/>
      <c r="M22" s="31" t="n">
        <v>205.93144306</v>
      </c>
      <c r="N22" s="24"/>
      <c r="O22" s="31" t="n">
        <v>2.9111184</v>
      </c>
      <c r="P22" s="31" t="n">
        <v>0.01023564</v>
      </c>
      <c r="U22" s="31"/>
      <c r="Y22" s="31"/>
      <c r="AC22" s="31"/>
    </row>
    <row r="23" customFormat="false" ht="14.25" hidden="false" customHeight="true" outlineLevel="0" collapsed="false">
      <c r="A23" s="24" t="s">
        <v>24</v>
      </c>
      <c r="B23" s="31" t="n">
        <v>1.80534867</v>
      </c>
      <c r="C23" s="31" t="n">
        <v>0.08525265</v>
      </c>
      <c r="D23" s="31"/>
      <c r="E23" s="24"/>
      <c r="F23" s="31" t="n">
        <v>1.88468914</v>
      </c>
      <c r="G23" s="31" t="n">
        <v>0.10170665</v>
      </c>
      <c r="H23" s="24"/>
      <c r="I23" s="31"/>
      <c r="J23" s="31" t="n">
        <v>1.75849657</v>
      </c>
      <c r="K23" s="31" t="n">
        <v>0.0755233</v>
      </c>
      <c r="L23" s="24"/>
      <c r="M23" s="31" t="n">
        <v>210.03980258</v>
      </c>
      <c r="N23" s="24"/>
      <c r="O23" s="31" t="n">
        <v>1.99501322</v>
      </c>
      <c r="P23" s="31" t="n">
        <v>0.05652568</v>
      </c>
      <c r="U23" s="31"/>
      <c r="Y23" s="31"/>
      <c r="AC23" s="31"/>
    </row>
    <row r="24" customFormat="false" ht="14.25" hidden="false" customHeight="true" outlineLevel="0" collapsed="false">
      <c r="A24" s="24" t="s">
        <v>25</v>
      </c>
      <c r="B24" s="31" t="n">
        <v>5.24975642</v>
      </c>
      <c r="C24" s="31" t="n">
        <v>0.09041052</v>
      </c>
      <c r="D24" s="31"/>
      <c r="E24" s="24"/>
      <c r="F24" s="31" t="n">
        <v>4.87294034</v>
      </c>
      <c r="G24" s="31" t="n">
        <v>0.09491692</v>
      </c>
      <c r="H24" s="24"/>
      <c r="I24" s="31"/>
      <c r="J24" s="31" t="n">
        <v>5.47296144</v>
      </c>
      <c r="K24" s="31" t="n">
        <v>0.08775371</v>
      </c>
      <c r="L24" s="24"/>
      <c r="M24" s="31" t="n">
        <v>220.07797798</v>
      </c>
      <c r="N24" s="24"/>
      <c r="O24" s="31" t="n">
        <v>4.7791777</v>
      </c>
      <c r="P24" s="31" t="n">
        <v>0.07123022</v>
      </c>
      <c r="U24" s="31"/>
      <c r="Y24" s="31"/>
      <c r="AC24" s="31"/>
    </row>
    <row r="25" s="11" customFormat="true" ht="14.25" hidden="false" customHeight="true" outlineLevel="0" collapsed="false">
      <c r="A25" s="32" t="s">
        <v>26</v>
      </c>
      <c r="B25" s="33" t="n">
        <v>3.15890723</v>
      </c>
      <c r="C25" s="33" t="n">
        <v>-0.03819558</v>
      </c>
      <c r="D25" s="33"/>
      <c r="E25" s="34"/>
      <c r="F25" s="33" t="n">
        <v>3.62632482</v>
      </c>
      <c r="G25" s="33" t="n">
        <v>-0.01253298</v>
      </c>
      <c r="H25" s="32"/>
      <c r="I25" s="33"/>
      <c r="J25" s="33" t="n">
        <v>2.88362048</v>
      </c>
      <c r="K25" s="33" t="n">
        <v>-0.05343261</v>
      </c>
      <c r="L25" s="32"/>
      <c r="M25" s="35" t="n">
        <v>227.82211357</v>
      </c>
      <c r="N25" s="32"/>
      <c r="O25" s="33" t="n">
        <v>3.5188144</v>
      </c>
      <c r="P25" s="33" t="n">
        <v>-0.02066665</v>
      </c>
      <c r="Q25" s="8"/>
      <c r="U25" s="31"/>
      <c r="Y25" s="31"/>
      <c r="AC25" s="31"/>
    </row>
    <row r="26" customFormat="false" ht="9.75" hidden="false" customHeight="true" outlineLevel="0" collapsed="false">
      <c r="A26" s="36" t="s">
        <v>2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0.5" hidden="false" customHeight="true" outlineLevel="0" collapsed="false">
      <c r="A27" s="37" t="s">
        <v>28</v>
      </c>
      <c r="B27" s="37"/>
      <c r="C27" s="37"/>
      <c r="D27" s="37"/>
      <c r="E27" s="37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0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8"/>
      <c r="M28" s="38"/>
      <c r="N28" s="38"/>
      <c r="O28" s="38"/>
      <c r="P28" s="38"/>
    </row>
    <row r="29" customFormat="false" ht="10.5" hidden="false" customHeight="true" outlineLevel="0" collapsed="false">
      <c r="E29" s="36"/>
      <c r="F29" s="36"/>
      <c r="G29" s="36"/>
      <c r="H29" s="36"/>
      <c r="I29" s="36"/>
      <c r="J29" s="36"/>
      <c r="K29" s="36"/>
      <c r="L29" s="38"/>
      <c r="M29" s="38"/>
      <c r="N29" s="38"/>
      <c r="O29" s="38"/>
      <c r="P29" s="38"/>
    </row>
    <row r="30" customFormat="false" ht="10.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0">
    <mergeCell ref="A8:P8"/>
    <mergeCell ref="A9:P9"/>
    <mergeCell ref="A10:P10"/>
    <mergeCell ref="B11:D11"/>
    <mergeCell ref="F11:H11"/>
    <mergeCell ref="J11:K11"/>
    <mergeCell ref="N11:P11"/>
    <mergeCell ref="B12:B13"/>
    <mergeCell ref="C12:C13"/>
    <mergeCell ref="D12:D13"/>
    <mergeCell ref="F12:F13"/>
    <mergeCell ref="G12:G13"/>
    <mergeCell ref="H12:H13"/>
    <mergeCell ref="J12:J13"/>
    <mergeCell ref="K12:K13"/>
    <mergeCell ref="L12:L13"/>
    <mergeCell ref="N12:N13"/>
    <mergeCell ref="O12:O13"/>
    <mergeCell ref="P12:P13"/>
    <mergeCell ref="A27:F2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D8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11" activeCellId="0" sqref="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0.13"/>
    <col collapsed="false" customWidth="true" hidden="true" outlineLevel="0" max="2" min="2" style="39" width="7.7"/>
    <col collapsed="false" customWidth="true" hidden="false" outlineLevel="0" max="3" min="3" style="39" width="8.56"/>
    <col collapsed="false" customWidth="true" hidden="false" outlineLevel="0" max="4" min="4" style="39" width="7.7"/>
    <col collapsed="false" customWidth="true" hidden="false" outlineLevel="0" max="5" min="5" style="39" width="4.7"/>
    <col collapsed="false" customWidth="true" hidden="true" outlineLevel="0" max="6" min="6" style="39" width="7.7"/>
    <col collapsed="false" customWidth="true" hidden="false" outlineLevel="0" max="7" min="7" style="39" width="8.85"/>
    <col collapsed="false" customWidth="true" hidden="false" outlineLevel="0" max="8" min="8" style="39" width="7.7"/>
    <col collapsed="false" customWidth="true" hidden="false" outlineLevel="0" max="9" min="9" style="39" width="4.7"/>
    <col collapsed="false" customWidth="true" hidden="true" outlineLevel="0" max="10" min="10" style="39" width="7.7"/>
    <col collapsed="false" customWidth="true" hidden="false" outlineLevel="0" max="11" min="11" style="39" width="8.85"/>
    <col collapsed="false" customWidth="true" hidden="false" outlineLevel="0" max="12" min="12" style="40" width="8.85"/>
    <col collapsed="false" customWidth="true" hidden="false" outlineLevel="0" max="13" min="13" style="40" width="2.13"/>
    <col collapsed="false" customWidth="true" hidden="true" outlineLevel="0" max="14" min="14" style="40" width="7.7"/>
    <col collapsed="false" customWidth="true" hidden="false" outlineLevel="0" max="15" min="15" style="40" width="8.41"/>
    <col collapsed="false" customWidth="true" hidden="false" outlineLevel="0" max="16" min="16" style="40" width="7.7"/>
    <col collapsed="false" customWidth="true" hidden="false" outlineLevel="0" max="17" min="17" style="41" width="7.85"/>
    <col collapsed="false" customWidth="true" hidden="false" outlineLevel="0" max="18" min="18" style="42" width="3.7"/>
    <col collapsed="false" customWidth="true" hidden="false" outlineLevel="0" max="19" min="19" style="42" width="5.56"/>
    <col collapsed="false" customWidth="true" hidden="false" outlineLevel="0" max="20" min="20" style="42" width="9.56"/>
    <col collapsed="false" customWidth="true" hidden="false" outlineLevel="0" max="21" min="21" style="42" width="6.28"/>
    <col collapsed="false" customWidth="true" hidden="false" outlineLevel="0" max="22" min="22" style="42" width="5.85"/>
    <col collapsed="false" customWidth="true" hidden="false" outlineLevel="0" max="23" min="23" style="42" width="4.99"/>
    <col collapsed="false" customWidth="true" hidden="false" outlineLevel="0" max="24" min="24" style="42" width="5.99"/>
    <col collapsed="false" customWidth="true" hidden="false" outlineLevel="0" max="25" min="25" style="42" width="4.7"/>
    <col collapsed="false" customWidth="true" hidden="false" outlineLevel="0" max="26" min="26" style="43" width="5.28"/>
    <col collapsed="false" customWidth="false" hidden="false" outlineLevel="0" max="30" min="27" style="43" width="11.42"/>
    <col collapsed="false" customWidth="false" hidden="false" outlineLevel="0" max="257" min="31" style="39" width="11.42"/>
  </cols>
  <sheetData>
    <row r="7" s="47" customFormat="true" ht="11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44"/>
      <c r="R7" s="45"/>
      <c r="S7" s="45"/>
      <c r="T7" s="45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47" customFormat="true" ht="11.25" hidden="false" customHeight="true" outlineLevel="0" collapsed="false">
      <c r="A8" s="48" t="s">
        <v>2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4"/>
      <c r="R8" s="45"/>
      <c r="S8" s="45"/>
      <c r="T8" s="45"/>
      <c r="U8" s="45"/>
      <c r="V8" s="45"/>
      <c r="W8" s="45"/>
      <c r="X8" s="45"/>
      <c r="Y8" s="45"/>
      <c r="Z8" s="46"/>
      <c r="AA8" s="46"/>
      <c r="AB8" s="46"/>
      <c r="AC8" s="46"/>
      <c r="AD8" s="46"/>
    </row>
    <row r="9" s="47" customFormat="true" ht="11.25" hidden="false" customHeight="true" outlineLevel="0" collapsed="false">
      <c r="A9" s="49" t="s">
        <v>3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4"/>
      <c r="R9" s="45"/>
      <c r="S9" s="45"/>
      <c r="T9" s="45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57" customFormat="true" ht="26.25" hidden="false" customHeight="true" outlineLevel="0" collapsed="false">
      <c r="A10" s="50"/>
      <c r="B10" s="51" t="s">
        <v>10</v>
      </c>
      <c r="C10" s="51"/>
      <c r="D10" s="51"/>
      <c r="E10" s="52"/>
      <c r="F10" s="51" t="s">
        <v>11</v>
      </c>
      <c r="G10" s="51"/>
      <c r="H10" s="51"/>
      <c r="I10" s="52"/>
      <c r="J10" s="51" t="s">
        <v>12</v>
      </c>
      <c r="K10" s="51"/>
      <c r="L10" s="51"/>
      <c r="M10" s="53"/>
      <c r="N10" s="51" t="s">
        <v>13</v>
      </c>
      <c r="O10" s="51"/>
      <c r="P10" s="51"/>
      <c r="Q10" s="54"/>
      <c r="R10" s="55"/>
      <c r="S10" s="55"/>
      <c r="T10" s="55"/>
      <c r="U10" s="55"/>
      <c r="V10" s="55"/>
      <c r="W10" s="55"/>
      <c r="X10" s="55"/>
      <c r="Y10" s="55"/>
      <c r="Z10" s="56"/>
      <c r="AA10" s="56"/>
      <c r="AB10" s="56"/>
      <c r="AC10" s="56"/>
      <c r="AD10" s="56"/>
    </row>
    <row r="11" s="47" customFormat="true" ht="33.75" hidden="false" customHeight="true" outlineLevel="0" collapsed="false">
      <c r="A11" s="21" t="s">
        <v>31</v>
      </c>
      <c r="B11" s="58"/>
      <c r="C11" s="51" t="s">
        <v>32</v>
      </c>
      <c r="D11" s="51" t="s">
        <v>16</v>
      </c>
      <c r="E11" s="59"/>
      <c r="F11" s="58"/>
      <c r="G11" s="51" t="s">
        <v>32</v>
      </c>
      <c r="H11" s="51" t="s">
        <v>16</v>
      </c>
      <c r="I11" s="59"/>
      <c r="J11" s="58"/>
      <c r="K11" s="23" t="s">
        <v>32</v>
      </c>
      <c r="L11" s="51" t="s">
        <v>16</v>
      </c>
      <c r="M11" s="59"/>
      <c r="N11" s="60"/>
      <c r="O11" s="51" t="s">
        <v>32</v>
      </c>
      <c r="P11" s="51" t="s">
        <v>16</v>
      </c>
      <c r="Q11" s="61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2" hidden="false" customHeight="true" outlineLevel="0" collapsed="false">
      <c r="A12" s="28"/>
      <c r="B12" s="58"/>
      <c r="C12" s="51"/>
      <c r="D12" s="51"/>
      <c r="E12" s="63"/>
      <c r="F12" s="58"/>
      <c r="G12" s="51"/>
      <c r="H12" s="51"/>
      <c r="I12" s="64"/>
      <c r="J12" s="58"/>
      <c r="K12" s="23"/>
      <c r="L12" s="51"/>
      <c r="M12" s="64"/>
      <c r="N12" s="60"/>
      <c r="O12" s="51"/>
      <c r="P12" s="51"/>
      <c r="Q12" s="61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72" customFormat="true" ht="14.25" hidden="false" customHeight="true" outlineLevel="0" collapsed="false">
      <c r="A13" s="65" t="s">
        <v>33</v>
      </c>
      <c r="B13" s="66"/>
      <c r="C13" s="67" t="n">
        <v>3.15890723</v>
      </c>
      <c r="D13" s="67" t="n">
        <v>-0.03819558</v>
      </c>
      <c r="E13" s="68"/>
      <c r="F13" s="69"/>
      <c r="G13" s="68" t="n">
        <v>3.62632482</v>
      </c>
      <c r="H13" s="68" t="n">
        <v>-0.01253298</v>
      </c>
      <c r="I13" s="68"/>
      <c r="J13" s="69"/>
      <c r="K13" s="68" t="n">
        <v>2.88362048</v>
      </c>
      <c r="L13" s="68" t="n">
        <v>-0.05343261</v>
      </c>
      <c r="M13" s="68"/>
      <c r="N13" s="69"/>
      <c r="O13" s="68" t="n">
        <v>3.5188144</v>
      </c>
      <c r="P13" s="68" t="n">
        <v>-0.02066665</v>
      </c>
      <c r="Q13" s="70"/>
      <c r="R13" s="71"/>
      <c r="V13" s="73"/>
      <c r="Z13" s="73"/>
      <c r="AD13" s="73"/>
    </row>
    <row r="14" s="47" customFormat="true" ht="14.25" hidden="false" customHeight="true" outlineLevel="0" collapsed="false">
      <c r="A14" s="74" t="s">
        <v>34</v>
      </c>
      <c r="B14" s="75"/>
      <c r="C14" s="76" t="n">
        <v>4.19304226</v>
      </c>
      <c r="D14" s="76" t="n">
        <v>0.06568757</v>
      </c>
      <c r="E14" s="31"/>
      <c r="F14" s="24"/>
      <c r="G14" s="31" t="n">
        <v>4.42698284</v>
      </c>
      <c r="H14" s="31" t="n">
        <v>0.05050064</v>
      </c>
      <c r="I14" s="31"/>
      <c r="J14" s="24"/>
      <c r="K14" s="31" t="n">
        <v>4.087674</v>
      </c>
      <c r="L14" s="31" t="n">
        <v>0.07255167</v>
      </c>
      <c r="M14" s="31"/>
      <c r="N14" s="24"/>
      <c r="O14" s="31" t="n">
        <v>4.60327852</v>
      </c>
      <c r="P14" s="31" t="n">
        <v>0.09570194</v>
      </c>
      <c r="Q14" s="61"/>
      <c r="R14" s="62"/>
      <c r="V14" s="77"/>
      <c r="Z14" s="77"/>
      <c r="AD14" s="77"/>
    </row>
    <row r="15" s="47" customFormat="true" ht="14.25" hidden="false" customHeight="true" outlineLevel="0" collapsed="false">
      <c r="A15" s="74" t="s">
        <v>35</v>
      </c>
      <c r="B15" s="75"/>
      <c r="C15" s="76" t="n">
        <v>2.88057765</v>
      </c>
      <c r="D15" s="76" t="n">
        <v>-0.04445827</v>
      </c>
      <c r="E15" s="31"/>
      <c r="F15" s="24"/>
      <c r="G15" s="31" t="n">
        <v>2.6229582</v>
      </c>
      <c r="H15" s="31" t="n">
        <v>0.00175989</v>
      </c>
      <c r="I15" s="31"/>
      <c r="J15" s="24"/>
      <c r="K15" s="31" t="n">
        <v>2.95519148</v>
      </c>
      <c r="L15" s="31" t="n">
        <v>-0.05779316</v>
      </c>
      <c r="M15" s="31"/>
      <c r="N15" s="24"/>
      <c r="O15" s="31" t="n">
        <v>3.04031938</v>
      </c>
      <c r="P15" s="31" t="n">
        <v>0.00289342</v>
      </c>
      <c r="Q15" s="61"/>
      <c r="R15" s="62"/>
      <c r="V15" s="77"/>
      <c r="Z15" s="77"/>
      <c r="AD15" s="77"/>
    </row>
    <row r="16" s="47" customFormat="true" ht="14.25" hidden="false" customHeight="true" outlineLevel="0" collapsed="false">
      <c r="A16" s="74" t="s">
        <v>36</v>
      </c>
      <c r="B16" s="75"/>
      <c r="C16" s="76" t="n">
        <v>2.20634057</v>
      </c>
      <c r="D16" s="76" t="n">
        <v>-0.14359334</v>
      </c>
      <c r="E16" s="31"/>
      <c r="F16" s="24"/>
      <c r="G16" s="31" t="n">
        <v>2.44862806</v>
      </c>
      <c r="H16" s="31" t="n">
        <v>-0.12393169</v>
      </c>
      <c r="I16" s="31"/>
      <c r="J16" s="24"/>
      <c r="K16" s="31" t="n">
        <v>2.11539809</v>
      </c>
      <c r="L16" s="31" t="n">
        <v>-0.15099541</v>
      </c>
      <c r="M16" s="31"/>
      <c r="N16" s="24"/>
      <c r="O16" s="31" t="n">
        <v>2.35209362</v>
      </c>
      <c r="P16" s="31" t="n">
        <v>-0.12040089</v>
      </c>
      <c r="Q16" s="70"/>
      <c r="R16" s="62"/>
      <c r="V16" s="77"/>
      <c r="Z16" s="77"/>
      <c r="AD16" s="77"/>
    </row>
    <row r="17" s="47" customFormat="true" ht="14.25" hidden="false" customHeight="true" outlineLevel="0" collapsed="false">
      <c r="A17" s="74" t="s">
        <v>37</v>
      </c>
      <c r="B17" s="75"/>
      <c r="C17" s="76" t="n">
        <v>2.33377531</v>
      </c>
      <c r="D17" s="76" t="n">
        <v>0.81737298</v>
      </c>
      <c r="E17" s="31"/>
      <c r="F17" s="24"/>
      <c r="G17" s="31" t="n">
        <v>2.12753434</v>
      </c>
      <c r="H17" s="31" t="n">
        <v>0.75381917</v>
      </c>
      <c r="I17" s="31"/>
      <c r="J17" s="24"/>
      <c r="K17" s="31" t="n">
        <v>2.46155015</v>
      </c>
      <c r="L17" s="31" t="n">
        <v>0.85665888</v>
      </c>
      <c r="M17" s="31"/>
      <c r="N17" s="24"/>
      <c r="O17" s="31" t="n">
        <v>2.38563614</v>
      </c>
      <c r="P17" s="31" t="n">
        <v>0.8080306</v>
      </c>
      <c r="Q17" s="70"/>
      <c r="R17" s="62"/>
      <c r="V17" s="77"/>
      <c r="Z17" s="77"/>
      <c r="AD17" s="77"/>
    </row>
    <row r="18" s="47" customFormat="true" ht="14.25" hidden="false" customHeight="true" outlineLevel="0" collapsed="false">
      <c r="A18" s="74" t="s">
        <v>38</v>
      </c>
      <c r="B18" s="75"/>
      <c r="C18" s="76" t="n">
        <v>2.81605658</v>
      </c>
      <c r="D18" s="76" t="n">
        <v>-0.01252408</v>
      </c>
      <c r="E18" s="31"/>
      <c r="F18" s="24"/>
      <c r="G18" s="31" t="n">
        <v>3.0245348</v>
      </c>
      <c r="H18" s="31" t="n">
        <v>-0.04951795</v>
      </c>
      <c r="I18" s="31"/>
      <c r="J18" s="24"/>
      <c r="K18" s="31" t="n">
        <v>2.65685674</v>
      </c>
      <c r="L18" s="31" t="n">
        <v>0.01584508</v>
      </c>
      <c r="M18" s="31"/>
      <c r="N18" s="24"/>
      <c r="O18" s="31" t="n">
        <v>2.91949041</v>
      </c>
      <c r="P18" s="31" t="n">
        <v>-0.03446309</v>
      </c>
      <c r="Q18" s="70"/>
      <c r="R18" s="62"/>
      <c r="V18" s="77"/>
      <c r="Z18" s="77"/>
      <c r="AD18" s="77"/>
    </row>
    <row r="19" s="47" customFormat="true" ht="14.25" hidden="false" customHeight="true" outlineLevel="0" collapsed="false">
      <c r="A19" s="74" t="s">
        <v>39</v>
      </c>
      <c r="B19" s="75"/>
      <c r="C19" s="76" t="n">
        <v>2.88755673</v>
      </c>
      <c r="D19" s="76" t="n">
        <v>-0.02605207</v>
      </c>
      <c r="E19" s="31"/>
      <c r="F19" s="24"/>
      <c r="G19" s="31" t="n">
        <v>2.89182761</v>
      </c>
      <c r="H19" s="31" t="n">
        <v>-0.02490493</v>
      </c>
      <c r="I19" s="31"/>
      <c r="J19" s="24"/>
      <c r="K19" s="31" t="n">
        <v>2.70916143</v>
      </c>
      <c r="L19" s="31" t="n">
        <v>-0.07402971</v>
      </c>
      <c r="M19" s="31"/>
      <c r="N19" s="24"/>
      <c r="O19" s="31" t="n">
        <v>2.47130349</v>
      </c>
      <c r="P19" s="31" t="n">
        <v>-0.09590917</v>
      </c>
      <c r="Q19" s="70"/>
      <c r="R19" s="62"/>
      <c r="V19" s="77"/>
      <c r="Z19" s="77"/>
      <c r="AD19" s="77"/>
    </row>
    <row r="20" s="47" customFormat="true" ht="14.25" hidden="false" customHeight="true" outlineLevel="0" collapsed="false">
      <c r="A20" s="74" t="s">
        <v>40</v>
      </c>
      <c r="B20" s="75"/>
      <c r="C20" s="76" t="n">
        <v>2.49893521</v>
      </c>
      <c r="D20" s="76" t="n">
        <v>0.09892683</v>
      </c>
      <c r="E20" s="31"/>
      <c r="F20" s="24"/>
      <c r="G20" s="31" t="n">
        <v>2.4771656</v>
      </c>
      <c r="H20" s="31" t="n">
        <v>0.11041223</v>
      </c>
      <c r="I20" s="31"/>
      <c r="J20" s="24"/>
      <c r="K20" s="31" t="n">
        <v>2.59894535</v>
      </c>
      <c r="L20" s="31" t="n">
        <v>0.04625849</v>
      </c>
      <c r="M20" s="31"/>
      <c r="N20" s="24"/>
      <c r="O20" s="31" t="n">
        <v>2.47119419</v>
      </c>
      <c r="P20" s="31" t="n">
        <v>0.06457061</v>
      </c>
      <c r="Q20" s="70"/>
      <c r="R20" s="62"/>
      <c r="V20" s="77"/>
      <c r="Z20" s="77"/>
      <c r="AD20" s="77"/>
    </row>
    <row r="21" s="47" customFormat="true" ht="14.25" hidden="false" customHeight="true" outlineLevel="0" collapsed="false">
      <c r="A21" s="74" t="s">
        <v>41</v>
      </c>
      <c r="B21" s="75"/>
      <c r="C21" s="76" t="n">
        <v>2.30154527</v>
      </c>
      <c r="D21" s="76" t="n">
        <v>-0.14582254</v>
      </c>
      <c r="E21" s="31"/>
      <c r="F21" s="24"/>
      <c r="G21" s="31" t="n">
        <v>2.07588608</v>
      </c>
      <c r="H21" s="31" t="n">
        <v>-0.20041889</v>
      </c>
      <c r="I21" s="31"/>
      <c r="J21" s="24"/>
      <c r="K21" s="31" t="n">
        <v>2.46988808</v>
      </c>
      <c r="L21" s="31" t="n">
        <v>-0.10521126</v>
      </c>
      <c r="M21" s="31"/>
      <c r="N21" s="24"/>
      <c r="O21" s="31" t="n">
        <v>2.31452206</v>
      </c>
      <c r="P21" s="31" t="n">
        <v>-0.1521862</v>
      </c>
      <c r="Q21" s="70"/>
      <c r="R21" s="62"/>
      <c r="V21" s="77"/>
      <c r="Z21" s="77"/>
      <c r="AD21" s="77"/>
    </row>
    <row r="22" s="47" customFormat="true" ht="14.25" hidden="false" customHeight="true" outlineLevel="0" collapsed="false">
      <c r="A22" s="74" t="s">
        <v>42</v>
      </c>
      <c r="B22" s="75"/>
      <c r="C22" s="76" t="n">
        <v>5.0522723</v>
      </c>
      <c r="D22" s="76" t="n">
        <v>-0.02927663</v>
      </c>
      <c r="E22" s="31"/>
      <c r="F22" s="24"/>
      <c r="G22" s="31" t="n">
        <v>5.18265708</v>
      </c>
      <c r="H22" s="31" t="n">
        <v>-0.0380434</v>
      </c>
      <c r="I22" s="31"/>
      <c r="J22" s="24"/>
      <c r="K22" s="31" t="n">
        <v>4.73051216</v>
      </c>
      <c r="L22" s="31" t="n">
        <v>-0.00754224</v>
      </c>
      <c r="M22" s="31"/>
      <c r="N22" s="24"/>
      <c r="O22" s="31" t="n">
        <v>5.42845491</v>
      </c>
      <c r="P22" s="31" t="n">
        <v>0.01275415</v>
      </c>
      <c r="Q22" s="70"/>
      <c r="R22" s="62"/>
      <c r="V22" s="77"/>
      <c r="Z22" s="77"/>
      <c r="AD22" s="77"/>
    </row>
    <row r="23" s="47" customFormat="true" ht="14.25" hidden="false" customHeight="true" outlineLevel="0" collapsed="false">
      <c r="A23" s="74" t="s">
        <v>43</v>
      </c>
      <c r="B23" s="75"/>
      <c r="C23" s="76" t="n">
        <v>8.31807766</v>
      </c>
      <c r="D23" s="76" t="n">
        <v>-0.08997377</v>
      </c>
      <c r="E23" s="31"/>
      <c r="F23" s="24"/>
      <c r="G23" s="31" t="n">
        <v>8.28642474</v>
      </c>
      <c r="H23" s="31" t="n">
        <v>-0.09534791</v>
      </c>
      <c r="I23" s="31"/>
      <c r="J23" s="24"/>
      <c r="K23" s="31" t="n">
        <v>8.48257904</v>
      </c>
      <c r="L23" s="31" t="n">
        <v>-0.06208533</v>
      </c>
      <c r="M23" s="31"/>
      <c r="N23" s="24"/>
      <c r="O23" s="31" t="n">
        <v>8.20049377</v>
      </c>
      <c r="P23" s="31" t="n">
        <v>-0.07324798</v>
      </c>
      <c r="Q23" s="70"/>
      <c r="R23" s="62"/>
      <c r="V23" s="77"/>
      <c r="Z23" s="77"/>
      <c r="AD23" s="77"/>
    </row>
    <row r="24" s="47" customFormat="true" ht="14.25" hidden="false" customHeight="true" outlineLevel="0" collapsed="false">
      <c r="A24" s="74" t="s">
        <v>44</v>
      </c>
      <c r="B24" s="75"/>
      <c r="C24" s="76" t="n">
        <v>3.66921923</v>
      </c>
      <c r="D24" s="76" t="n">
        <v>0.16331616</v>
      </c>
      <c r="E24" s="31"/>
      <c r="F24" s="24"/>
      <c r="G24" s="31" t="n">
        <v>3.84077371</v>
      </c>
      <c r="H24" s="31" t="n">
        <v>0.20634718</v>
      </c>
      <c r="I24" s="31"/>
      <c r="J24" s="24"/>
      <c r="K24" s="31" t="n">
        <v>3.47699796</v>
      </c>
      <c r="L24" s="31" t="n">
        <v>0.11497585</v>
      </c>
      <c r="M24" s="31"/>
      <c r="N24" s="24"/>
      <c r="O24" s="31" t="n">
        <v>3.84534755</v>
      </c>
      <c r="P24" s="31" t="n">
        <v>0.19927106</v>
      </c>
      <c r="Q24" s="70"/>
      <c r="R24" s="62"/>
      <c r="V24" s="77"/>
      <c r="Z24" s="77"/>
      <c r="AD24" s="77"/>
    </row>
    <row r="25" s="47" customFormat="true" ht="14.25" hidden="false" customHeight="true" outlineLevel="0" collapsed="false">
      <c r="A25" s="74" t="s">
        <v>45</v>
      </c>
      <c r="B25" s="75"/>
      <c r="C25" s="76" t="n">
        <v>4.09934699</v>
      </c>
      <c r="D25" s="76" t="n">
        <v>0.01435537</v>
      </c>
      <c r="E25" s="31"/>
      <c r="F25" s="24"/>
      <c r="G25" s="31" t="n">
        <v>4.2086851</v>
      </c>
      <c r="H25" s="31" t="n">
        <v>0.0192268</v>
      </c>
      <c r="I25" s="31"/>
      <c r="J25" s="24"/>
      <c r="K25" s="31" t="n">
        <v>3.9660135</v>
      </c>
      <c r="L25" s="31" t="n">
        <v>0.00840163</v>
      </c>
      <c r="M25" s="31"/>
      <c r="N25" s="24"/>
      <c r="O25" s="31" t="n">
        <v>4.24268662</v>
      </c>
      <c r="P25" s="31" t="n">
        <v>0.01110677</v>
      </c>
      <c r="Q25" s="70"/>
      <c r="R25" s="62"/>
      <c r="V25" s="77"/>
      <c r="Z25" s="77"/>
      <c r="AD25" s="77"/>
    </row>
    <row r="26" s="47" customFormat="true" ht="14.25" hidden="false" customHeight="true" outlineLevel="0" collapsed="false">
      <c r="A26" s="74" t="s">
        <v>46</v>
      </c>
      <c r="B26" s="75"/>
      <c r="C26" s="76" t="n">
        <v>2.57310855</v>
      </c>
      <c r="D26" s="76" t="n">
        <v>-0.09247647</v>
      </c>
      <c r="E26" s="31"/>
      <c r="F26" s="24"/>
      <c r="G26" s="31" t="n">
        <v>2.67781295</v>
      </c>
      <c r="H26" s="31" t="n">
        <v>-0.07086343</v>
      </c>
      <c r="I26" s="31"/>
      <c r="J26" s="24"/>
      <c r="K26" s="31" t="n">
        <v>2.53243742</v>
      </c>
      <c r="L26" s="31" t="n">
        <v>-0.10088118</v>
      </c>
      <c r="M26" s="31"/>
      <c r="N26" s="24"/>
      <c r="O26" s="31" t="n">
        <v>2.79162087</v>
      </c>
      <c r="P26" s="31" t="n">
        <v>-0.04725615</v>
      </c>
      <c r="Q26" s="70"/>
      <c r="R26" s="62"/>
      <c r="V26" s="77"/>
      <c r="Z26" s="77"/>
      <c r="AD26" s="77"/>
    </row>
    <row r="27" s="47" customFormat="true" ht="14.25" hidden="false" customHeight="true" outlineLevel="0" collapsed="false">
      <c r="A27" s="74" t="s">
        <v>47</v>
      </c>
      <c r="B27" s="75"/>
      <c r="C27" s="76" t="n">
        <v>3.34326137</v>
      </c>
      <c r="D27" s="76" t="n">
        <v>-0.0500314</v>
      </c>
      <c r="E27" s="31"/>
      <c r="F27" s="24"/>
      <c r="G27" s="31" t="n">
        <v>3.38372911</v>
      </c>
      <c r="H27" s="31" t="n">
        <v>-0.04087283</v>
      </c>
      <c r="I27" s="31"/>
      <c r="J27" s="24"/>
      <c r="K27" s="31" t="n">
        <v>3.25908712</v>
      </c>
      <c r="L27" s="31" t="n">
        <v>-0.06909907</v>
      </c>
      <c r="M27" s="31"/>
      <c r="N27" s="24"/>
      <c r="O27" s="31" t="n">
        <v>3.41817454</v>
      </c>
      <c r="P27" s="31" t="n">
        <v>-0.06127137</v>
      </c>
      <c r="Q27" s="70"/>
      <c r="R27" s="62"/>
      <c r="V27" s="77"/>
      <c r="Z27" s="77"/>
      <c r="AD27" s="77"/>
    </row>
    <row r="28" s="47" customFormat="true" ht="14.25" hidden="false" customHeight="true" outlineLevel="0" collapsed="false">
      <c r="A28" s="74" t="s">
        <v>48</v>
      </c>
      <c r="B28" s="75"/>
      <c r="C28" s="76" t="n">
        <v>4.89009515</v>
      </c>
      <c r="D28" s="76" t="n">
        <v>0.07736731</v>
      </c>
      <c r="E28" s="31"/>
      <c r="F28" s="24"/>
      <c r="G28" s="31" t="n">
        <v>5.23880792</v>
      </c>
      <c r="H28" s="31" t="n">
        <v>0.07254129</v>
      </c>
      <c r="I28" s="31"/>
      <c r="J28" s="24"/>
      <c r="K28" s="31" t="n">
        <v>4.61627719</v>
      </c>
      <c r="L28" s="31" t="n">
        <v>0.0811797</v>
      </c>
      <c r="M28" s="31"/>
      <c r="N28" s="24"/>
      <c r="O28" s="31" t="n">
        <v>5.091765</v>
      </c>
      <c r="P28" s="31" t="n">
        <v>0.07154743</v>
      </c>
      <c r="Q28" s="70"/>
      <c r="R28" s="62"/>
      <c r="V28" s="77"/>
      <c r="Z28" s="77"/>
      <c r="AD28" s="77"/>
    </row>
    <row r="29" s="84" customFormat="true" ht="11.25" hidden="false" customHeight="false" outlineLevel="0" collapsed="false">
      <c r="A29" s="78" t="s">
        <v>27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/>
      <c r="R29" s="81"/>
      <c r="S29" s="81"/>
      <c r="T29" s="81"/>
      <c r="U29" s="82"/>
      <c r="V29" s="82"/>
      <c r="W29" s="82"/>
      <c r="X29" s="82"/>
      <c r="Y29" s="82"/>
      <c r="Z29" s="83"/>
      <c r="AA29" s="83"/>
      <c r="AB29" s="83"/>
      <c r="AC29" s="83"/>
      <c r="AD29" s="83"/>
    </row>
    <row r="30" customFormat="false" ht="14.25" hidden="false" customHeight="true" outlineLevel="0" collapsed="false">
      <c r="A30" s="37" t="s">
        <v>28</v>
      </c>
      <c r="B30" s="37"/>
      <c r="C30" s="37"/>
      <c r="D30" s="37"/>
      <c r="E30" s="37"/>
      <c r="F30" s="37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</row>
    <row r="31" customFormat="false" ht="14.2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7"/>
      <c r="M31" s="87"/>
      <c r="N31" s="87"/>
      <c r="O31" s="87"/>
      <c r="P31" s="87"/>
      <c r="Q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88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</sheetData>
  <mergeCells count="19">
    <mergeCell ref="A7:P7"/>
    <mergeCell ref="A9:P9"/>
    <mergeCell ref="B10:D10"/>
    <mergeCell ref="F10:H10"/>
    <mergeCell ref="J10:L10"/>
    <mergeCell ref="N10:P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N11:N12"/>
    <mergeCell ref="O11:O12"/>
    <mergeCell ref="P11:P12"/>
    <mergeCell ref="A30:F3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Z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7.28"/>
    <col collapsed="false" customWidth="true" hidden="false" outlineLevel="0" max="2" min="2" style="39" width="10.85"/>
    <col collapsed="false" customWidth="true" hidden="true" outlineLevel="0" max="3" min="3" style="39" width="7.99"/>
    <col collapsed="false" customWidth="true" hidden="false" outlineLevel="0" max="4" min="4" style="39" width="7.99"/>
    <col collapsed="false" customWidth="true" hidden="false" outlineLevel="0" max="5" min="5" style="39" width="6.99"/>
    <col collapsed="false" customWidth="true" hidden="false" outlineLevel="0" max="6" min="6" style="39" width="1.13"/>
    <col collapsed="false" customWidth="true" hidden="true" outlineLevel="0" max="7" min="7" style="39" width="7.99"/>
    <col collapsed="false" customWidth="true" hidden="false" outlineLevel="0" max="8" min="8" style="39" width="8.14"/>
    <col collapsed="false" customWidth="true" hidden="false" outlineLevel="0" max="9" min="9" style="39" width="6.99"/>
    <col collapsed="false" customWidth="true" hidden="false" outlineLevel="0" max="10" min="10" style="39" width="1.13"/>
    <col collapsed="false" customWidth="true" hidden="true" outlineLevel="0" max="11" min="11" style="39" width="7.99"/>
    <col collapsed="false" customWidth="true" hidden="false" outlineLevel="0" max="12" min="12" style="39" width="8.28"/>
    <col collapsed="false" customWidth="true" hidden="false" outlineLevel="0" max="13" min="13" style="40" width="6.99"/>
    <col collapsed="false" customWidth="false" hidden="true" outlineLevel="0" max="16" min="14" style="39" width="11.42"/>
    <col collapsed="false" customWidth="false" hidden="false" outlineLevel="0" max="257" min="17" style="39" width="11.42"/>
  </cols>
  <sheetData>
    <row r="7" customFormat="false" ht="12.75" hidden="false" customHeight="false" outlineLevel="0" collapsed="false">
      <c r="A7" s="89" t="s">
        <v>49</v>
      </c>
      <c r="B7" s="89"/>
      <c r="C7" s="89"/>
      <c r="D7" s="89"/>
      <c r="E7" s="89"/>
      <c r="F7" s="89"/>
      <c r="G7" s="89"/>
      <c r="H7" s="89"/>
      <c r="I7" s="89"/>
      <c r="J7" s="89"/>
    </row>
    <row r="8" s="47" customFormat="true" ht="11.25" hidden="false" customHeight="true" outlineLevel="0" collapsed="false">
      <c r="A8" s="89" t="s">
        <v>50</v>
      </c>
      <c r="B8" s="74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s="47" customFormat="true" ht="11.25" hidden="false" customHeight="true" outlineLevel="0" collapsed="false">
      <c r="A9" s="90" t="s">
        <v>30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  <row r="10" s="92" customFormat="true" ht="33.75" hidden="false" customHeight="true" outlineLevel="0" collapsed="false">
      <c r="A10" s="23" t="s">
        <v>51</v>
      </c>
      <c r="B10" s="22" t="s">
        <v>52</v>
      </c>
      <c r="C10" s="23" t="s">
        <v>53</v>
      </c>
      <c r="D10" s="23"/>
      <c r="E10" s="23"/>
      <c r="F10" s="91"/>
      <c r="G10" s="23" t="s">
        <v>54</v>
      </c>
      <c r="H10" s="23"/>
      <c r="I10" s="23"/>
      <c r="J10" s="91"/>
      <c r="K10" s="23" t="s">
        <v>55</v>
      </c>
      <c r="L10" s="23"/>
      <c r="M10" s="23"/>
    </row>
    <row r="11" s="47" customFormat="true" ht="12" hidden="false" customHeight="true" outlineLevel="0" collapsed="false">
      <c r="A11" s="23"/>
      <c r="B11" s="22"/>
      <c r="C11" s="22"/>
      <c r="D11" s="23" t="s">
        <v>15</v>
      </c>
      <c r="E11" s="23" t="s">
        <v>16</v>
      </c>
      <c r="F11" s="93"/>
      <c r="G11" s="22"/>
      <c r="H11" s="23" t="s">
        <v>15</v>
      </c>
      <c r="I11" s="94" t="s">
        <v>16</v>
      </c>
      <c r="J11" s="26"/>
      <c r="K11" s="22"/>
      <c r="L11" s="23" t="s">
        <v>15</v>
      </c>
      <c r="M11" s="23" t="s">
        <v>16</v>
      </c>
    </row>
    <row r="12" s="47" customFormat="true" ht="12" hidden="false" customHeight="true" outlineLevel="0" collapsed="false">
      <c r="A12" s="23"/>
      <c r="B12" s="22"/>
      <c r="C12" s="22"/>
      <c r="D12" s="23"/>
      <c r="E12" s="23"/>
      <c r="F12" s="95"/>
      <c r="G12" s="22"/>
      <c r="H12" s="23"/>
      <c r="I12" s="94"/>
      <c r="J12" s="29"/>
      <c r="K12" s="22"/>
      <c r="L12" s="23"/>
      <c r="M12" s="23"/>
    </row>
    <row r="13" s="47" customFormat="true" ht="16.5" hidden="false" customHeight="true" outlineLevel="0" collapsed="false">
      <c r="A13" s="21" t="s">
        <v>56</v>
      </c>
      <c r="B13" s="31" t="n">
        <v>66.05241161</v>
      </c>
      <c r="C13" s="24"/>
      <c r="D13" s="31" t="n">
        <v>2.72518024</v>
      </c>
      <c r="E13" s="31" t="n">
        <v>-0.06237548</v>
      </c>
      <c r="F13" s="96"/>
      <c r="G13" s="96"/>
      <c r="H13" s="97" t="n">
        <v>1.76</v>
      </c>
      <c r="I13" s="97" t="n">
        <v>-0.04</v>
      </c>
      <c r="J13" s="96"/>
      <c r="K13" s="24"/>
      <c r="L13" s="31" t="n">
        <v>55.84162723</v>
      </c>
      <c r="M13" s="31" t="n">
        <v>105.28723481</v>
      </c>
      <c r="V13" s="98"/>
      <c r="Z13" s="98"/>
    </row>
    <row r="14" s="47" customFormat="true" ht="16.5" hidden="false" customHeight="true" outlineLevel="0" collapsed="false">
      <c r="A14" s="21" t="s">
        <v>57</v>
      </c>
      <c r="B14" s="31" t="n">
        <v>28.50565764</v>
      </c>
      <c r="C14" s="24"/>
      <c r="D14" s="31" t="n">
        <v>4.27875359</v>
      </c>
      <c r="E14" s="31" t="n">
        <v>0.0039854</v>
      </c>
      <c r="F14" s="96"/>
      <c r="G14" s="96"/>
      <c r="H14" s="97" t="n">
        <v>1.3</v>
      </c>
      <c r="I14" s="97" t="n">
        <v>0</v>
      </c>
      <c r="J14" s="96"/>
      <c r="K14" s="24"/>
      <c r="L14" s="31" t="n">
        <v>41.23109402</v>
      </c>
      <c r="M14" s="31" t="n">
        <v>-3.20929804</v>
      </c>
      <c r="V14" s="98"/>
      <c r="Z14" s="98"/>
    </row>
    <row r="15" s="47" customFormat="true" ht="16.5" hidden="false" customHeight="true" outlineLevel="0" collapsed="false">
      <c r="A15" s="21" t="s">
        <v>58</v>
      </c>
      <c r="B15" s="31" t="n">
        <v>5.44193075</v>
      </c>
      <c r="C15" s="24"/>
      <c r="D15" s="31" t="n">
        <v>1.91413933</v>
      </c>
      <c r="E15" s="31" t="n">
        <v>0.01663917</v>
      </c>
      <c r="F15" s="96"/>
      <c r="G15" s="96"/>
      <c r="H15" s="97" t="n">
        <v>0.09</v>
      </c>
      <c r="I15" s="97" t="n">
        <v>0</v>
      </c>
      <c r="J15" s="96"/>
      <c r="K15" s="24"/>
      <c r="L15" s="31" t="n">
        <v>2.92727906</v>
      </c>
      <c r="M15" s="31" t="n">
        <v>-2.07796295</v>
      </c>
      <c r="V15" s="98"/>
      <c r="Z15" s="98"/>
    </row>
    <row r="16" s="72" customFormat="true" ht="16.5" hidden="false" customHeight="true" outlineLevel="0" collapsed="false">
      <c r="A16" s="21" t="s">
        <v>59</v>
      </c>
      <c r="B16" s="67" t="n">
        <v>100</v>
      </c>
      <c r="C16" s="66"/>
      <c r="D16" s="67" t="n">
        <v>3.15890723</v>
      </c>
      <c r="E16" s="67" t="n">
        <v>-0.03819558</v>
      </c>
      <c r="F16" s="99"/>
      <c r="G16" s="100"/>
      <c r="H16" s="101" t="n">
        <v>3.16</v>
      </c>
      <c r="I16" s="101" t="n">
        <v>-0.04</v>
      </c>
      <c r="J16" s="99"/>
      <c r="K16" s="66"/>
      <c r="L16" s="67" t="n">
        <v>100</v>
      </c>
      <c r="M16" s="67" t="n">
        <v>100</v>
      </c>
      <c r="V16" s="98"/>
      <c r="Z16" s="98"/>
    </row>
    <row r="17" s="47" customFormat="true" ht="12" hidden="false" customHeight="false" outlineLevel="0" collapsed="false">
      <c r="A17" s="102" t="s">
        <v>27</v>
      </c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105" customFormat="true" ht="14.2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103"/>
      <c r="H18" s="103"/>
      <c r="I18" s="103"/>
      <c r="J18" s="104"/>
      <c r="K18" s="103"/>
      <c r="L18" s="103"/>
      <c r="M18" s="103"/>
    </row>
    <row r="19" s="47" customFormat="true" ht="14.25" hidden="false" customHeight="true" outlineLevel="0" collapsed="false">
      <c r="A19" s="84"/>
      <c r="G19" s="106"/>
      <c r="H19" s="106"/>
      <c r="I19" s="106"/>
      <c r="K19" s="107"/>
      <c r="L19" s="107"/>
      <c r="M19" s="107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17">
    <mergeCell ref="A7:J7"/>
    <mergeCell ref="A9:P9"/>
    <mergeCell ref="A10:A12"/>
    <mergeCell ref="B10:B12"/>
    <mergeCell ref="C10:E10"/>
    <mergeCell ref="G10:I10"/>
    <mergeCell ref="K10:M10"/>
    <mergeCell ref="C11:C12"/>
    <mergeCell ref="D11:D12"/>
    <mergeCell ref="E11:E12"/>
    <mergeCell ref="G11:G12"/>
    <mergeCell ref="H11:H12"/>
    <mergeCell ref="I11:I12"/>
    <mergeCell ref="K11:K12"/>
    <mergeCell ref="L11:L12"/>
    <mergeCell ref="M11:M12"/>
    <mergeCell ref="A18:F1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C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7.28"/>
    <col collapsed="false" customWidth="true" hidden="true" outlineLevel="0" max="2" min="2" style="39" width="10.41"/>
    <col collapsed="false" customWidth="true" hidden="false" outlineLevel="0" max="3" min="3" style="39" width="7.56"/>
    <col collapsed="false" customWidth="true" hidden="false" outlineLevel="0" max="4" min="4" style="39" width="8.14"/>
    <col collapsed="false" customWidth="true" hidden="false" outlineLevel="0" max="5" min="5" style="39" width="3.14"/>
    <col collapsed="false" customWidth="true" hidden="true" outlineLevel="0" max="6" min="6" style="39" width="8.56"/>
    <col collapsed="false" customWidth="true" hidden="false" outlineLevel="0" max="8" min="7" style="39" width="8.56"/>
    <col collapsed="false" customWidth="true" hidden="false" outlineLevel="0" max="9" min="9" style="39" width="3.56"/>
    <col collapsed="false" customWidth="true" hidden="true" outlineLevel="0" max="10" min="10" style="39" width="8.56"/>
    <col collapsed="false" customWidth="true" hidden="false" outlineLevel="0" max="12" min="11" style="39" width="8.56"/>
    <col collapsed="false" customWidth="true" hidden="false" outlineLevel="0" max="13" min="13" style="39" width="1.13"/>
    <col collapsed="false" customWidth="true" hidden="true" outlineLevel="0" max="14" min="14" style="39" width="8.56"/>
    <col collapsed="false" customWidth="true" hidden="false" outlineLevel="0" max="16" min="15" style="39" width="8.56"/>
    <col collapsed="false" customWidth="true" hidden="false" outlineLevel="0" max="17" min="17" style="39" width="7.85"/>
    <col collapsed="false" customWidth="true" hidden="false" outlineLevel="0" max="47" min="18" style="39" width="7.42"/>
    <col collapsed="false" customWidth="false" hidden="false" outlineLevel="0" max="257" min="48" style="39" width="11.42"/>
  </cols>
  <sheetData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s="47" customFormat="true" ht="11.25" hidden="false" customHeight="true" outlineLevel="0" collapsed="false">
      <c r="A9" s="108" t="s">
        <v>60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s="47" customFormat="true" ht="11.25" hidden="false" customHeight="true" outlineLevel="0" collapsed="false">
      <c r="A10" s="109" t="s">
        <v>5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</row>
    <row r="11" s="47" customFormat="true" ht="11.25" hidden="false" customHeight="true" outlineLevel="0" collapsed="false">
      <c r="A11" s="110" t="s">
        <v>3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s="92" customFormat="true" ht="33.75" hidden="false" customHeight="true" outlineLevel="0" collapsed="false">
      <c r="A12" s="22" t="s">
        <v>51</v>
      </c>
      <c r="B12" s="111"/>
      <c r="C12" s="112" t="s">
        <v>61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</row>
    <row r="13" s="115" customFormat="true" ht="12" hidden="false" customHeight="true" outlineLevel="0" collapsed="false">
      <c r="A13" s="22"/>
      <c r="B13" s="113" t="s">
        <v>10</v>
      </c>
      <c r="C13" s="113"/>
      <c r="D13" s="113"/>
      <c r="E13" s="114"/>
      <c r="F13" s="114"/>
      <c r="G13" s="23" t="s">
        <v>62</v>
      </c>
      <c r="H13" s="23"/>
      <c r="I13" s="114"/>
      <c r="J13" s="114"/>
      <c r="K13" s="23" t="s">
        <v>63</v>
      </c>
      <c r="L13" s="23"/>
      <c r="M13" s="114"/>
      <c r="N13" s="114"/>
      <c r="O13" s="23" t="s">
        <v>13</v>
      </c>
      <c r="P13" s="23"/>
    </row>
    <row r="14" s="115" customFormat="true" ht="12" hidden="false" customHeight="true" outlineLevel="0" collapsed="false">
      <c r="A14" s="22"/>
      <c r="B14" s="116"/>
      <c r="C14" s="117" t="s">
        <v>15</v>
      </c>
      <c r="D14" s="118" t="s">
        <v>16</v>
      </c>
      <c r="E14" s="118"/>
      <c r="F14" s="118"/>
      <c r="G14" s="117" t="s">
        <v>15</v>
      </c>
      <c r="H14" s="118" t="s">
        <v>16</v>
      </c>
      <c r="I14" s="118"/>
      <c r="J14" s="118"/>
      <c r="K14" s="117" t="s">
        <v>15</v>
      </c>
      <c r="L14" s="118" t="s">
        <v>16</v>
      </c>
      <c r="M14" s="118"/>
      <c r="N14" s="118"/>
      <c r="O14" s="117" t="s">
        <v>15</v>
      </c>
      <c r="P14" s="118" t="s">
        <v>16</v>
      </c>
    </row>
    <row r="15" s="115" customFormat="true" ht="12.75" hidden="false" customHeight="true" outlineLevel="0" collapsed="false">
      <c r="A15" s="119"/>
      <c r="B15" s="116"/>
      <c r="C15" s="120" t="s">
        <v>53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</row>
    <row r="16" s="47" customFormat="true" ht="16.5" hidden="false" customHeight="true" outlineLevel="0" collapsed="false">
      <c r="A16" s="121"/>
      <c r="B16" s="121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U16" s="98"/>
      <c r="Y16" s="98"/>
      <c r="AC16" s="98"/>
    </row>
    <row r="17" s="47" customFormat="true" ht="16.5" hidden="false" customHeight="true" outlineLevel="0" collapsed="false">
      <c r="A17" s="21" t="s">
        <v>56</v>
      </c>
      <c r="B17" s="24"/>
      <c r="C17" s="31" t="n">
        <v>2.72518024</v>
      </c>
      <c r="D17" s="31" t="n">
        <v>-0.06237548</v>
      </c>
      <c r="E17" s="31"/>
      <c r="F17" s="24"/>
      <c r="G17" s="31" t="n">
        <v>3.30045223</v>
      </c>
      <c r="H17" s="31" t="n">
        <v>-0.0236396</v>
      </c>
      <c r="I17" s="31"/>
      <c r="J17" s="24"/>
      <c r="K17" s="31" t="n">
        <v>2.41506762</v>
      </c>
      <c r="L17" s="31" t="n">
        <v>-0.08343899</v>
      </c>
      <c r="M17" s="31"/>
      <c r="N17" s="24"/>
      <c r="O17" s="31" t="n">
        <v>3.21094823</v>
      </c>
      <c r="P17" s="31" t="n">
        <v>-0.03931461</v>
      </c>
      <c r="U17" s="98"/>
      <c r="Y17" s="98"/>
      <c r="AC17" s="98"/>
    </row>
    <row r="18" s="47" customFormat="true" ht="16.5" hidden="false" customHeight="true" outlineLevel="0" collapsed="false">
      <c r="A18" s="21" t="s">
        <v>57</v>
      </c>
      <c r="B18" s="24"/>
      <c r="C18" s="31" t="n">
        <v>4.27875359</v>
      </c>
      <c r="D18" s="31" t="n">
        <v>0.0039854</v>
      </c>
      <c r="E18" s="31"/>
      <c r="F18" s="24"/>
      <c r="G18" s="31" t="n">
        <v>4.39757672</v>
      </c>
      <c r="H18" s="31" t="n">
        <v>0.00251558</v>
      </c>
      <c r="I18" s="31"/>
      <c r="J18" s="24"/>
      <c r="K18" s="31" t="n">
        <v>4.19451427</v>
      </c>
      <c r="L18" s="31" t="n">
        <v>0.00502388</v>
      </c>
      <c r="M18" s="31"/>
      <c r="N18" s="24"/>
      <c r="O18" s="31" t="n">
        <v>4.20350434</v>
      </c>
      <c r="P18" s="31" t="n">
        <v>0.00193139</v>
      </c>
      <c r="U18" s="98"/>
      <c r="Y18" s="98"/>
      <c r="AC18" s="98"/>
    </row>
    <row r="19" s="122" customFormat="true" ht="16.5" hidden="false" customHeight="true" outlineLevel="0" collapsed="false">
      <c r="A19" s="21" t="s">
        <v>58</v>
      </c>
      <c r="B19" s="24"/>
      <c r="C19" s="31" t="n">
        <v>1.91413933</v>
      </c>
      <c r="D19" s="31" t="n">
        <v>0.01663917</v>
      </c>
      <c r="E19" s="31"/>
      <c r="F19" s="24"/>
      <c r="G19" s="31" t="n">
        <v>2.25499865</v>
      </c>
      <c r="H19" s="31" t="n">
        <v>0.02188114</v>
      </c>
      <c r="I19" s="31"/>
      <c r="J19" s="24"/>
      <c r="K19" s="31" t="n">
        <v>1.72267018</v>
      </c>
      <c r="L19" s="31" t="n">
        <v>0.01368477</v>
      </c>
      <c r="M19" s="31"/>
      <c r="N19" s="24"/>
      <c r="O19" s="31" t="n">
        <v>1.81283116</v>
      </c>
      <c r="P19" s="31" t="n">
        <v>0.01587726</v>
      </c>
      <c r="U19" s="98"/>
      <c r="Y19" s="98"/>
      <c r="AC19" s="98"/>
    </row>
    <row r="20" s="122" customFormat="true" ht="16.5" hidden="false" customHeight="true" outlineLevel="0" collapsed="false">
      <c r="A20" s="65" t="s">
        <v>59</v>
      </c>
      <c r="B20" s="66"/>
      <c r="C20" s="67" t="n">
        <v>3.15890723</v>
      </c>
      <c r="D20" s="67" t="n">
        <v>-0.03819558</v>
      </c>
      <c r="E20" s="67"/>
      <c r="F20" s="66"/>
      <c r="G20" s="67" t="n">
        <v>3.62632482</v>
      </c>
      <c r="H20" s="67" t="n">
        <v>-0.01253298</v>
      </c>
      <c r="I20" s="67"/>
      <c r="J20" s="66"/>
      <c r="K20" s="67" t="n">
        <v>2.88362048</v>
      </c>
      <c r="L20" s="67" t="n">
        <v>-0.05343261</v>
      </c>
      <c r="M20" s="67"/>
      <c r="N20" s="66"/>
      <c r="O20" s="67" t="n">
        <v>3.5188144</v>
      </c>
      <c r="P20" s="67" t="n">
        <v>-0.02066665</v>
      </c>
      <c r="U20" s="98"/>
      <c r="Y20" s="98"/>
      <c r="AC20" s="98"/>
    </row>
    <row r="21" s="125" customFormat="true" ht="27" hidden="false" customHeight="true" outlineLevel="0" collapsed="false">
      <c r="A21" s="123"/>
      <c r="B21" s="114"/>
      <c r="C21" s="124" t="s">
        <v>64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s="47" customFormat="true" ht="16.5" hidden="false" customHeight="true" outlineLevel="0" collapsed="false">
      <c r="A22" s="21" t="s">
        <v>56</v>
      </c>
      <c r="B22" s="24"/>
      <c r="C22" s="31" t="n">
        <v>1.76</v>
      </c>
      <c r="D22" s="31" t="n">
        <v>-0.04</v>
      </c>
      <c r="E22" s="126"/>
      <c r="F22" s="24"/>
      <c r="G22" s="31" t="n">
        <v>2.01804051</v>
      </c>
      <c r="H22" s="31" t="n">
        <v>-0.01441043</v>
      </c>
      <c r="I22" s="31"/>
      <c r="J22" s="24"/>
      <c r="K22" s="31" t="n">
        <v>1.61423591</v>
      </c>
      <c r="L22" s="31" t="n">
        <v>-0.05553346</v>
      </c>
      <c r="M22" s="31"/>
      <c r="N22" s="24"/>
      <c r="O22" s="31" t="n">
        <v>1.81895807</v>
      </c>
      <c r="P22" s="31" t="n">
        <v>-0.02220909</v>
      </c>
    </row>
    <row r="23" s="47" customFormat="true" ht="16.5" hidden="false" customHeight="true" outlineLevel="0" collapsed="false">
      <c r="A23" s="21" t="s">
        <v>57</v>
      </c>
      <c r="B23" s="24"/>
      <c r="C23" s="31" t="n">
        <v>1.3</v>
      </c>
      <c r="D23" s="31" t="n">
        <v>0</v>
      </c>
      <c r="E23" s="126"/>
      <c r="F23" s="24"/>
      <c r="G23" s="31" t="n">
        <v>1.50259308</v>
      </c>
      <c r="H23" s="31" t="n">
        <v>0.00086581</v>
      </c>
      <c r="I23" s="31"/>
      <c r="J23" s="24"/>
      <c r="K23" s="31" t="n">
        <v>1.18470345</v>
      </c>
      <c r="L23" s="31" t="n">
        <v>0.00143619</v>
      </c>
      <c r="M23" s="31"/>
      <c r="N23" s="24"/>
      <c r="O23" s="31" t="n">
        <v>1.60702568</v>
      </c>
      <c r="P23" s="31" t="n">
        <v>0.0007431</v>
      </c>
    </row>
    <row r="24" s="72" customFormat="true" ht="16.5" hidden="false" customHeight="true" outlineLevel="0" collapsed="false">
      <c r="A24" s="21" t="s">
        <v>58</v>
      </c>
      <c r="B24" s="24"/>
      <c r="C24" s="31" t="n">
        <v>0.09</v>
      </c>
      <c r="D24" s="31" t="n">
        <v>0</v>
      </c>
      <c r="E24" s="126"/>
      <c r="F24" s="24"/>
      <c r="G24" s="31" t="n">
        <v>0.10569123</v>
      </c>
      <c r="H24" s="31" t="n">
        <v>0.00101164</v>
      </c>
      <c r="I24" s="31"/>
      <c r="J24" s="24"/>
      <c r="K24" s="31" t="n">
        <v>0.08468112</v>
      </c>
      <c r="L24" s="31" t="n">
        <v>0.00066466</v>
      </c>
      <c r="M24" s="31"/>
      <c r="N24" s="24"/>
      <c r="O24" s="31" t="n">
        <v>0.09283065</v>
      </c>
      <c r="P24" s="31" t="n">
        <v>0.00079934</v>
      </c>
    </row>
    <row r="25" s="72" customFormat="true" ht="16.5" hidden="false" customHeight="true" outlineLevel="0" collapsed="false">
      <c r="A25" s="127" t="s">
        <v>59</v>
      </c>
      <c r="B25" s="32"/>
      <c r="C25" s="33" t="n">
        <v>3.16</v>
      </c>
      <c r="D25" s="33" t="n">
        <v>-0.04</v>
      </c>
      <c r="E25" s="128"/>
      <c r="F25" s="32"/>
      <c r="G25" s="33" t="n">
        <v>1.34065247</v>
      </c>
      <c r="H25" s="33" t="n">
        <v>-0.00466537</v>
      </c>
      <c r="I25" s="33"/>
      <c r="J25" s="32"/>
      <c r="K25" s="33" t="n">
        <v>1.81754584</v>
      </c>
      <c r="L25" s="33" t="n">
        <v>-0.03354299</v>
      </c>
      <c r="M25" s="33"/>
      <c r="N25" s="32"/>
      <c r="O25" s="33" t="n">
        <v>3.5188144</v>
      </c>
      <c r="P25" s="33" t="n">
        <v>-0.02111175</v>
      </c>
    </row>
    <row r="26" customFormat="false" ht="14.25" hidden="false" customHeight="true" outlineLevel="0" collapsed="false">
      <c r="A26" s="21" t="s">
        <v>27</v>
      </c>
      <c r="B26" s="21"/>
      <c r="C26" s="21"/>
      <c r="D26" s="21"/>
      <c r="E26" s="21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s="132" customFormat="true" ht="14.25" hidden="false" customHeight="true" outlineLevel="0" collapsed="false">
      <c r="A27" s="37" t="s">
        <v>28</v>
      </c>
      <c r="B27" s="37"/>
      <c r="C27" s="37"/>
      <c r="D27" s="37"/>
      <c r="E27" s="37"/>
      <c r="F27" s="37"/>
      <c r="G27" s="130"/>
      <c r="H27" s="130"/>
      <c r="I27" s="131"/>
      <c r="J27" s="130"/>
      <c r="K27" s="130"/>
      <c r="L27" s="130"/>
      <c r="M27" s="131"/>
      <c r="N27" s="130"/>
      <c r="O27" s="130"/>
      <c r="P27" s="130"/>
    </row>
    <row r="28" customFormat="false" ht="14.25" hidden="false" customHeight="true" outlineLevel="0" collapsed="false">
      <c r="A28" s="88"/>
    </row>
    <row r="29" customFormat="false" ht="14.25" hidden="false" customHeight="true" outlineLevel="0" collapsed="false">
      <c r="C29" s="133"/>
      <c r="D29" s="133"/>
      <c r="E29" s="133"/>
      <c r="F29" s="133"/>
      <c r="G29" s="133"/>
      <c r="H29" s="133"/>
      <c r="I29" s="133"/>
      <c r="J29" s="133"/>
      <c r="K29" s="133"/>
    </row>
    <row r="30" customFormat="false" ht="14.25" hidden="false" customHeight="true" outlineLevel="0" collapsed="false">
      <c r="C30" s="133"/>
      <c r="D30" s="133"/>
      <c r="E30" s="133"/>
      <c r="F30" s="133"/>
      <c r="G30" s="133"/>
      <c r="H30" s="133"/>
      <c r="I30" s="133"/>
      <c r="J30" s="133"/>
      <c r="K30" s="133"/>
    </row>
    <row r="31" customFormat="false" ht="14.25" hidden="false" customHeight="true" outlineLevel="0" collapsed="false">
      <c r="C31" s="133"/>
      <c r="D31" s="133"/>
      <c r="E31" s="133"/>
      <c r="F31" s="133"/>
      <c r="G31" s="133"/>
      <c r="H31" s="133"/>
      <c r="I31" s="133"/>
      <c r="J31" s="133"/>
      <c r="K31" s="133"/>
    </row>
    <row r="32" customFormat="false" ht="14.25" hidden="false" customHeight="true" outlineLevel="0" collapsed="false">
      <c r="D32" s="133"/>
      <c r="E32" s="133"/>
      <c r="F32" s="133"/>
      <c r="G32" s="133"/>
      <c r="H32" s="133"/>
      <c r="I32" s="133"/>
      <c r="J32" s="133"/>
      <c r="K32" s="133"/>
    </row>
    <row r="33" customFormat="false" ht="14.25" hidden="false" customHeight="true" outlineLevel="0" collapsed="false">
      <c r="D33" s="133"/>
      <c r="E33" s="133"/>
      <c r="F33" s="133"/>
      <c r="G33" s="133"/>
      <c r="H33" s="133"/>
      <c r="I33" s="133"/>
      <c r="J33" s="133"/>
      <c r="K33" s="133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D36" s="133"/>
      <c r="J36" s="133"/>
    </row>
    <row r="37" customFormat="false" ht="14.25" hidden="false" customHeight="true" outlineLevel="0" collapsed="false">
      <c r="D37" s="133"/>
      <c r="J37" s="133"/>
    </row>
    <row r="38" customFormat="false" ht="14.25" hidden="false" customHeight="true" outlineLevel="0" collapsed="false">
      <c r="D38" s="133"/>
      <c r="J38" s="13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</sheetData>
  <mergeCells count="12">
    <mergeCell ref="A10:L10"/>
    <mergeCell ref="A11:P11"/>
    <mergeCell ref="A12:A14"/>
    <mergeCell ref="C12:P12"/>
    <mergeCell ref="B13:D13"/>
    <mergeCell ref="G13:H13"/>
    <mergeCell ref="K13:L13"/>
    <mergeCell ref="O13:P13"/>
    <mergeCell ref="B14:B15"/>
    <mergeCell ref="C15:P16"/>
    <mergeCell ref="C21:P21"/>
    <mergeCell ref="A27:F2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5" min="2" style="134" width="7.7"/>
    <col collapsed="false" customWidth="true" hidden="false" outlineLevel="0" max="6" min="6" style="134" width="7.28"/>
    <col collapsed="false" customWidth="true" hidden="false" outlineLevel="0" max="7" min="7" style="134" width="2.99"/>
    <col collapsed="false" customWidth="true" hidden="false" outlineLevel="0" max="12" min="8" style="134" width="7.7"/>
    <col collapsed="false" customWidth="true" hidden="false" outlineLevel="0" max="13" min="13" style="134" width="1.85"/>
    <col collapsed="false" customWidth="true" hidden="false" outlineLevel="0" max="17" min="14" style="134" width="7.7"/>
    <col collapsed="false" customWidth="true" hidden="false" outlineLevel="0" max="18" min="18" style="134" width="7.99"/>
    <col collapsed="false" customWidth="false" hidden="false" outlineLevel="0" max="257" min="19" style="134" width="11.42"/>
  </cols>
  <sheetData>
    <row r="7" customFormat="false" ht="12.75" hidden="false" customHeight="false" outlineLevel="0" collapsed="false">
      <c r="A7" s="135" t="s">
        <v>6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6"/>
      <c r="P7" s="136"/>
      <c r="Q7" s="136"/>
    </row>
    <row r="8" customFormat="false" ht="12.75" hidden="false" customHeight="false" outlineLevel="0" collapsed="false">
      <c r="A8" s="135" t="s">
        <v>6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7"/>
      <c r="O8" s="137"/>
      <c r="P8" s="137"/>
      <c r="Q8" s="137"/>
      <c r="R8" s="138"/>
    </row>
    <row r="9" customFormat="false" ht="12.75" hidden="false" customHeight="true" outlineLevel="0" collapsed="false">
      <c r="A9" s="139" t="s">
        <v>67</v>
      </c>
      <c r="B9" s="140" t="s">
        <v>16</v>
      </c>
      <c r="C9" s="140"/>
      <c r="D9" s="140"/>
      <c r="E9" s="140"/>
      <c r="F9" s="140"/>
      <c r="G9" s="141"/>
      <c r="H9" s="142" t="s">
        <v>32</v>
      </c>
      <c r="I9" s="142"/>
      <c r="J9" s="142"/>
      <c r="K9" s="142"/>
      <c r="L9" s="142"/>
      <c r="M9" s="142"/>
      <c r="N9" s="142" t="s">
        <v>15</v>
      </c>
      <c r="O9" s="142"/>
      <c r="P9" s="142"/>
      <c r="Q9" s="142"/>
    </row>
    <row r="10" customFormat="false" ht="12.75" hidden="false" customHeight="false" outlineLevel="0" collapsed="false">
      <c r="A10" s="139"/>
      <c r="B10" s="143" t="n">
        <v>2012</v>
      </c>
      <c r="C10" s="143" t="n">
        <v>2013</v>
      </c>
      <c r="D10" s="144" t="n">
        <v>2014</v>
      </c>
      <c r="E10" s="144" t="n">
        <v>2015</v>
      </c>
      <c r="F10" s="144" t="n">
        <v>2016</v>
      </c>
      <c r="G10" s="145"/>
      <c r="H10" s="143" t="n">
        <v>2012</v>
      </c>
      <c r="I10" s="143" t="n">
        <v>2013</v>
      </c>
      <c r="J10" s="144" t="n">
        <v>2014</v>
      </c>
      <c r="K10" s="144" t="n">
        <v>2015</v>
      </c>
      <c r="L10" s="144" t="n">
        <v>2016</v>
      </c>
      <c r="M10" s="143"/>
      <c r="N10" s="143" t="n">
        <v>2012</v>
      </c>
      <c r="O10" s="143" t="n">
        <v>2013</v>
      </c>
      <c r="P10" s="144" t="n">
        <v>2014</v>
      </c>
      <c r="Q10" s="144" t="n">
        <v>2015</v>
      </c>
      <c r="R10" s="144" t="n">
        <v>2016</v>
      </c>
    </row>
    <row r="11" customFormat="false" ht="12.75" hidden="false" customHeight="false" outlineLevel="0" collapsed="false">
      <c r="A11" s="146" t="s">
        <v>68</v>
      </c>
      <c r="B11" s="147" t="n">
        <v>0.95620646</v>
      </c>
      <c r="C11" s="147" t="n">
        <v>0.79</v>
      </c>
      <c r="D11" s="147" t="n">
        <v>0.41049525</v>
      </c>
      <c r="E11" s="148" t="n">
        <v>1.03</v>
      </c>
      <c r="F11" s="148" t="n">
        <v>0.95</v>
      </c>
      <c r="G11" s="147"/>
      <c r="H11" s="147" t="n">
        <v>0.95620646</v>
      </c>
      <c r="I11" s="147" t="n">
        <v>0.79</v>
      </c>
      <c r="J11" s="147" t="n">
        <v>0.41049525</v>
      </c>
      <c r="K11" s="148" t="n">
        <v>1.03</v>
      </c>
      <c r="L11" s="148" t="n">
        <v>0.95</v>
      </c>
      <c r="M11" s="147"/>
      <c r="N11" s="147" t="n">
        <v>7.20119847</v>
      </c>
      <c r="O11" s="147" t="n">
        <v>2.34</v>
      </c>
      <c r="P11" s="147" t="n">
        <v>2.26330754</v>
      </c>
      <c r="Q11" s="148" t="n">
        <v>2.44</v>
      </c>
      <c r="R11" s="148" t="n">
        <v>5.17</v>
      </c>
    </row>
    <row r="12" customFormat="false" ht="12.75" hidden="false" customHeight="false" outlineLevel="0" collapsed="false">
      <c r="A12" s="146" t="s">
        <v>69</v>
      </c>
      <c r="B12" s="148" t="n">
        <v>0.96822411</v>
      </c>
      <c r="C12" s="147" t="n">
        <v>0.57</v>
      </c>
      <c r="D12" s="148" t="n">
        <v>0.6062094</v>
      </c>
      <c r="E12" s="148" t="n">
        <v>0.98</v>
      </c>
      <c r="F12" s="148" t="n">
        <v>1.02</v>
      </c>
      <c r="G12" s="147"/>
      <c r="H12" s="147" t="n">
        <v>1.93368879</v>
      </c>
      <c r="I12" s="147" t="n">
        <v>1.36</v>
      </c>
      <c r="J12" s="148" t="n">
        <v>1.01919311</v>
      </c>
      <c r="K12" s="148" t="n">
        <v>2.02</v>
      </c>
      <c r="L12" s="148" t="n">
        <v>1.98</v>
      </c>
      <c r="M12" s="147"/>
      <c r="N12" s="148" t="n">
        <v>6.35708925</v>
      </c>
      <c r="O12" s="147" t="n">
        <v>1.94</v>
      </c>
      <c r="P12" s="148" t="n">
        <v>2.29828908</v>
      </c>
      <c r="Q12" s="148" t="n">
        <v>2.82</v>
      </c>
      <c r="R12" s="148" t="n">
        <v>5.21</v>
      </c>
    </row>
    <row r="13" customFormat="false" ht="12.75" hidden="false" customHeight="false" outlineLevel="0" collapsed="false">
      <c r="A13" s="146" t="s">
        <v>70</v>
      </c>
      <c r="B13" s="148" t="n">
        <v>0.26</v>
      </c>
      <c r="C13" s="147" t="n">
        <v>0.57</v>
      </c>
      <c r="D13" s="148" t="n">
        <v>0.42</v>
      </c>
      <c r="E13" s="148" t="n">
        <v>0.42</v>
      </c>
      <c r="F13" s="148" t="n">
        <v>0.54</v>
      </c>
      <c r="G13" s="148"/>
      <c r="H13" s="147" t="n">
        <v>2.2</v>
      </c>
      <c r="I13" s="147" t="n">
        <v>1.94</v>
      </c>
      <c r="J13" s="148" t="n">
        <v>1.44</v>
      </c>
      <c r="K13" s="148" t="n">
        <v>2.45</v>
      </c>
      <c r="L13" s="148" t="n">
        <v>2.53</v>
      </c>
      <c r="M13" s="148"/>
      <c r="N13" s="148" t="n">
        <v>5.79</v>
      </c>
      <c r="O13" s="147" t="n">
        <v>2.25</v>
      </c>
      <c r="P13" s="148" t="n">
        <v>2.14</v>
      </c>
      <c r="Q13" s="148" t="n">
        <v>2.82</v>
      </c>
      <c r="R13" s="148" t="n">
        <v>5.33</v>
      </c>
    </row>
    <row r="14" customFormat="false" ht="12.75" hidden="false" customHeight="false" outlineLevel="0" collapsed="false">
      <c r="A14" s="146" t="s">
        <v>71</v>
      </c>
      <c r="B14" s="148" t="n">
        <v>0.2</v>
      </c>
      <c r="C14" s="147" t="n">
        <v>0.03</v>
      </c>
      <c r="D14" s="148" t="n">
        <v>0.25</v>
      </c>
      <c r="E14" s="148" t="n">
        <v>0.55</v>
      </c>
      <c r="F14" s="148" t="n">
        <v>0.32</v>
      </c>
      <c r="G14" s="147"/>
      <c r="H14" s="147" t="n">
        <v>2.41</v>
      </c>
      <c r="I14" s="147" t="n">
        <v>1.97</v>
      </c>
      <c r="J14" s="148" t="n">
        <v>1.7</v>
      </c>
      <c r="K14" s="148" t="n">
        <v>3.02</v>
      </c>
      <c r="L14" s="148" t="n">
        <v>2.86</v>
      </c>
      <c r="M14" s="148"/>
      <c r="N14" s="148" t="n">
        <v>5.48</v>
      </c>
      <c r="O14" s="147" t="n">
        <v>2.07</v>
      </c>
      <c r="P14" s="148" t="n">
        <v>2.37</v>
      </c>
      <c r="Q14" s="148" t="n">
        <v>3.13</v>
      </c>
      <c r="R14" s="148" t="n">
        <v>5.08</v>
      </c>
    </row>
    <row r="15" customFormat="false" ht="12.75" hidden="false" customHeight="false" outlineLevel="0" collapsed="false">
      <c r="A15" s="146" t="s">
        <v>72</v>
      </c>
      <c r="B15" s="148" t="n">
        <v>0.07</v>
      </c>
      <c r="C15" s="147" t="n">
        <v>-0.02</v>
      </c>
      <c r="D15" s="148" t="n">
        <v>0.06</v>
      </c>
      <c r="E15" s="148" t="n">
        <v>0.36</v>
      </c>
      <c r="F15" s="148" t="n">
        <v>0.35</v>
      </c>
      <c r="G15" s="147"/>
      <c r="H15" s="147" t="n">
        <v>2.48</v>
      </c>
      <c r="I15" s="147" t="n">
        <v>1.95</v>
      </c>
      <c r="J15" s="148" t="n">
        <v>1.76</v>
      </c>
      <c r="K15" s="148" t="n">
        <v>3.39</v>
      </c>
      <c r="L15" s="148" t="n">
        <v>3.21</v>
      </c>
      <c r="M15" s="148"/>
      <c r="N15" s="148" t="n">
        <v>4.7</v>
      </c>
      <c r="O15" s="147" t="n">
        <v>1.98</v>
      </c>
      <c r="P15" s="148" t="n">
        <v>2.45</v>
      </c>
      <c r="Q15" s="148" t="n">
        <v>3.44</v>
      </c>
      <c r="R15" s="148" t="n">
        <v>5.07</v>
      </c>
    </row>
    <row r="16" customFormat="false" ht="12.75" hidden="false" customHeight="false" outlineLevel="0" collapsed="false">
      <c r="A16" s="146" t="s">
        <v>73</v>
      </c>
      <c r="B16" s="148" t="n">
        <v>-0.15</v>
      </c>
      <c r="C16" s="147" t="n">
        <v>0.02</v>
      </c>
      <c r="D16" s="148" t="n">
        <v>-0.02</v>
      </c>
      <c r="E16" s="148" t="n">
        <v>0.1</v>
      </c>
      <c r="F16" s="148" t="n">
        <v>0.07</v>
      </c>
      <c r="G16" s="148"/>
      <c r="H16" s="148" t="n">
        <v>2.33</v>
      </c>
      <c r="I16" s="148" t="n">
        <v>1.98</v>
      </c>
      <c r="J16" s="148" t="n">
        <v>1.73</v>
      </c>
      <c r="K16" s="148" t="n">
        <v>3.49</v>
      </c>
      <c r="L16" s="148" t="n">
        <v>3.29</v>
      </c>
      <c r="M16" s="148"/>
      <c r="N16" s="148" t="n">
        <v>4.11</v>
      </c>
      <c r="O16" s="148" t="n">
        <v>2.15</v>
      </c>
      <c r="P16" s="148" t="n">
        <v>2.41</v>
      </c>
      <c r="Q16" s="148" t="n">
        <v>3.56</v>
      </c>
      <c r="R16" s="148" t="n">
        <v>5.04</v>
      </c>
    </row>
    <row r="17" customFormat="false" ht="12.75" hidden="false" customHeight="false" outlineLevel="0" collapsed="false">
      <c r="A17" s="146" t="s">
        <v>74</v>
      </c>
      <c r="B17" s="148" t="n">
        <v>0.2</v>
      </c>
      <c r="C17" s="147" t="n">
        <v>0.15</v>
      </c>
      <c r="D17" s="148" t="n">
        <v>-0.01</v>
      </c>
      <c r="E17" s="148" t="n">
        <v>0.19</v>
      </c>
      <c r="F17" s="148" t="n">
        <v>0.04</v>
      </c>
      <c r="G17" s="148"/>
      <c r="H17" s="148" t="n">
        <v>2.54</v>
      </c>
      <c r="I17" s="148" t="n">
        <v>2.13</v>
      </c>
      <c r="J17" s="148" t="n">
        <v>1.72</v>
      </c>
      <c r="K17" s="148" t="n">
        <v>3.69</v>
      </c>
      <c r="L17" s="148" t="n">
        <v>3.33</v>
      </c>
      <c r="M17" s="148"/>
      <c r="N17" s="148" t="n">
        <v>3.84</v>
      </c>
      <c r="O17" s="148" t="n">
        <v>2.1</v>
      </c>
      <c r="P17" s="148" t="n">
        <v>2.24</v>
      </c>
      <c r="Q17" s="148" t="n">
        <v>3.78</v>
      </c>
      <c r="R17" s="148" t="n">
        <v>4.88</v>
      </c>
    </row>
    <row r="18" customFormat="false" ht="12.75" hidden="false" customHeight="false" outlineLevel="0" collapsed="false">
      <c r="A18" s="146" t="s">
        <v>75</v>
      </c>
      <c r="B18" s="148" t="n">
        <v>0.04</v>
      </c>
      <c r="C18" s="147" t="n">
        <v>-0.07</v>
      </c>
      <c r="D18" s="148" t="n">
        <v>-0.01</v>
      </c>
      <c r="E18" s="148" t="n">
        <v>0.17</v>
      </c>
      <c r="F18" s="148" t="n">
        <v>0.09</v>
      </c>
      <c r="G18" s="148"/>
      <c r="H18" s="148" t="n">
        <v>2.58</v>
      </c>
      <c r="I18" s="148" t="n">
        <v>2.06</v>
      </c>
      <c r="J18" s="148" t="n">
        <v>1.71</v>
      </c>
      <c r="K18" s="148" t="n">
        <v>3.87</v>
      </c>
      <c r="L18" s="148" t="n">
        <v>3.41</v>
      </c>
      <c r="M18" s="148"/>
      <c r="N18" s="148" t="n">
        <v>3.52</v>
      </c>
      <c r="O18" s="148" t="n">
        <v>1.99</v>
      </c>
      <c r="P18" s="148" t="n">
        <v>2.29</v>
      </c>
      <c r="Q18" s="148" t="n">
        <v>3.96</v>
      </c>
      <c r="R18" s="148" t="n">
        <v>4.79</v>
      </c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</row>
    <row r="19" customFormat="false" ht="12.75" hidden="false" customHeight="false" outlineLevel="0" collapsed="false">
      <c r="A19" s="146" t="s">
        <v>76</v>
      </c>
      <c r="B19" s="148" t="n">
        <v>-0.13</v>
      </c>
      <c r="C19" s="147" t="n">
        <v>0.29</v>
      </c>
      <c r="D19" s="148" t="n">
        <v>-0.04</v>
      </c>
      <c r="E19" s="148" t="n">
        <v>0.71</v>
      </c>
      <c r="F19" s="148" t="n">
        <v>0.04</v>
      </c>
      <c r="G19" s="148"/>
      <c r="H19" s="148" t="n">
        <v>2.45</v>
      </c>
      <c r="I19" s="148" t="n">
        <v>2.35</v>
      </c>
      <c r="J19" s="148" t="n">
        <v>1.67</v>
      </c>
      <c r="K19" s="148" t="n">
        <v>4.6</v>
      </c>
      <c r="L19" s="148" t="n">
        <v>3.46</v>
      </c>
      <c r="M19" s="148"/>
      <c r="N19" s="148" t="n">
        <v>3.23</v>
      </c>
      <c r="O19" s="148" t="n">
        <v>2.41</v>
      </c>
      <c r="P19" s="148" t="n">
        <v>1.96</v>
      </c>
      <c r="Q19" s="148" t="n">
        <v>4.74</v>
      </c>
      <c r="R19" s="148" t="n">
        <v>4.1</v>
      </c>
    </row>
    <row r="20" customFormat="false" ht="12.75" hidden="false" customHeight="false" outlineLevel="0" collapsed="false">
      <c r="A20" s="146" t="s">
        <v>77</v>
      </c>
      <c r="B20" s="148" t="n">
        <v>0.04</v>
      </c>
      <c r="C20" s="147" t="n">
        <v>0.1</v>
      </c>
      <c r="D20" s="148" t="n">
        <v>0.04</v>
      </c>
      <c r="E20" s="148" t="n">
        <v>0.28</v>
      </c>
      <c r="F20" s="148" t="n">
        <v>-0.1</v>
      </c>
      <c r="G20" s="148"/>
      <c r="H20" s="148" t="n">
        <v>2.49</v>
      </c>
      <c r="I20" s="148" t="n">
        <v>2.46</v>
      </c>
      <c r="J20" s="148" t="n">
        <v>1.71</v>
      </c>
      <c r="K20" s="148" t="n">
        <v>4.89</v>
      </c>
      <c r="L20" s="148" t="n">
        <v>3.35</v>
      </c>
      <c r="M20" s="148"/>
      <c r="N20" s="148" t="n">
        <v>2.85</v>
      </c>
      <c r="O20" s="148" t="n">
        <v>2.47</v>
      </c>
      <c r="P20" s="148" t="n">
        <v>1.9</v>
      </c>
      <c r="Q20" s="148" t="n">
        <v>4.99</v>
      </c>
      <c r="R20" s="148" t="n">
        <v>3.7</v>
      </c>
    </row>
    <row r="21" customFormat="false" ht="12.75" hidden="false" customHeight="false" outlineLevel="0" collapsed="false">
      <c r="A21" s="146" t="s">
        <v>78</v>
      </c>
      <c r="B21" s="148" t="n">
        <v>-0.03</v>
      </c>
      <c r="C21" s="147" t="n">
        <v>0.1587219</v>
      </c>
      <c r="D21" s="148" t="n">
        <v>0.01</v>
      </c>
      <c r="E21" s="148" t="n">
        <v>0.25</v>
      </c>
      <c r="F21" s="148" t="n">
        <v>-0.15</v>
      </c>
      <c r="G21" s="148"/>
      <c r="H21" s="148" t="n">
        <v>2.46</v>
      </c>
      <c r="I21" s="148" t="n">
        <v>2.61839811</v>
      </c>
      <c r="J21" s="148" t="n">
        <v>1.72</v>
      </c>
      <c r="K21" s="148" t="n">
        <v>5.15</v>
      </c>
      <c r="L21" s="148" t="n">
        <v>3.2</v>
      </c>
      <c r="M21" s="148"/>
      <c r="N21" s="148" t="n">
        <v>2.6</v>
      </c>
      <c r="O21" s="148" t="n">
        <v>2.66931768</v>
      </c>
      <c r="P21" s="148" t="n">
        <v>1.75</v>
      </c>
      <c r="Q21" s="148" t="n">
        <v>5.24</v>
      </c>
      <c r="R21" s="148" t="n">
        <v>3.29</v>
      </c>
    </row>
    <row r="22" customFormat="false" ht="12.75" hidden="false" customHeight="false" outlineLevel="0" collapsed="false">
      <c r="A22" s="146" t="s">
        <v>79</v>
      </c>
      <c r="B22" s="148" t="n">
        <v>0.05</v>
      </c>
      <c r="C22" s="147" t="n">
        <v>0.0285922</v>
      </c>
      <c r="D22" s="148" t="n">
        <v>0.09</v>
      </c>
      <c r="E22" s="148" t="n">
        <v>0.09</v>
      </c>
      <c r="F22" s="149" t="n">
        <v>-0.04</v>
      </c>
      <c r="G22" s="148"/>
      <c r="H22" s="148" t="n">
        <v>2.51</v>
      </c>
      <c r="I22" s="148" t="n">
        <v>2.64773896</v>
      </c>
      <c r="J22" s="148" t="n">
        <v>1.81</v>
      </c>
      <c r="K22" s="148" t="n">
        <v>5.25</v>
      </c>
      <c r="L22" s="149" t="n">
        <v>3.16</v>
      </c>
      <c r="M22" s="148"/>
      <c r="N22" s="148" t="n">
        <v>2.51</v>
      </c>
      <c r="O22" s="148" t="n">
        <v>2.64773896</v>
      </c>
      <c r="P22" s="150" t="n">
        <v>1.81</v>
      </c>
      <c r="Q22" s="150" t="n">
        <v>5.25</v>
      </c>
      <c r="R22" s="151" t="n">
        <v>3.16</v>
      </c>
    </row>
    <row r="23" customFormat="false" ht="12.75" hidden="false" customHeight="false" outlineLevel="0" collapsed="false">
      <c r="A23" s="152" t="s">
        <v>27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46"/>
      <c r="Q23" s="146"/>
    </row>
    <row r="24" s="6" customFormat="true" ht="10.5" hidden="false" customHeight="true" outlineLevel="0" collapsed="false">
      <c r="A24" s="37" t="s">
        <v>28</v>
      </c>
      <c r="B24" s="37"/>
      <c r="C24" s="37"/>
      <c r="D24" s="37"/>
      <c r="E24" s="37"/>
      <c r="F24" s="37"/>
      <c r="G24" s="153"/>
      <c r="H24" s="153"/>
      <c r="I24" s="153"/>
      <c r="J24" s="153"/>
      <c r="K24" s="153"/>
      <c r="L24" s="154"/>
      <c r="M24" s="154"/>
      <c r="N24" s="154"/>
      <c r="O24" s="154"/>
      <c r="P24" s="154"/>
      <c r="Q24" s="155"/>
      <c r="R24" s="156"/>
      <c r="S24" s="156"/>
      <c r="T24" s="156"/>
      <c r="U24" s="156"/>
      <c r="V24" s="156"/>
      <c r="W24" s="156"/>
      <c r="X24" s="9"/>
      <c r="Y24" s="9"/>
      <c r="Z24" s="10"/>
      <c r="AA24" s="10"/>
      <c r="AB24" s="10"/>
      <c r="AC24" s="10"/>
      <c r="AD24" s="10"/>
    </row>
  </sheetData>
  <mergeCells count="5">
    <mergeCell ref="A9:A10"/>
    <mergeCell ref="B9:F9"/>
    <mergeCell ref="H9:L9"/>
    <mergeCell ref="N9:Q9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6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tru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23.7"/>
    <col collapsed="false" customWidth="false" hidden="true" outlineLevel="0" max="7" min="7" style="0" width="11.05"/>
  </cols>
  <sheetData>
    <row r="8" customFormat="false" ht="12.75" hidden="false" customHeight="false" outlineLevel="0" collapsed="false">
      <c r="A8" s="135" t="s">
        <v>80</v>
      </c>
      <c r="B8" s="157"/>
      <c r="C8" s="157"/>
      <c r="D8" s="157"/>
      <c r="E8" s="153"/>
      <c r="F8" s="153"/>
      <c r="G8" s="158"/>
      <c r="H8" s="158"/>
      <c r="I8" s="158"/>
    </row>
    <row r="9" customFormat="false" ht="12.75" hidden="false" customHeight="false" outlineLevel="0" collapsed="false">
      <c r="A9" s="159" t="s">
        <v>81</v>
      </c>
      <c r="B9" s="157"/>
      <c r="C9" s="157"/>
      <c r="D9" s="157"/>
      <c r="E9" s="153"/>
      <c r="F9" s="153"/>
      <c r="G9" s="158"/>
      <c r="H9" s="158"/>
      <c r="I9" s="158"/>
    </row>
    <row r="10" customFormat="false" ht="12.75" hidden="false" customHeight="true" outlineLevel="0" collapsed="false">
      <c r="A10" s="160" t="s">
        <v>82</v>
      </c>
      <c r="B10" s="161" t="s">
        <v>83</v>
      </c>
      <c r="C10" s="161"/>
      <c r="D10" s="161"/>
      <c r="E10" s="142"/>
      <c r="F10" s="160" t="s">
        <v>82</v>
      </c>
      <c r="G10" s="162" t="s">
        <v>83</v>
      </c>
      <c r="H10" s="162"/>
      <c r="I10" s="162"/>
    </row>
    <row r="11" customFormat="false" ht="12.75" hidden="false" customHeight="false" outlineLevel="0" collapsed="false">
      <c r="A11" s="160"/>
      <c r="B11" s="163"/>
      <c r="C11" s="163" t="s">
        <v>15</v>
      </c>
      <c r="D11" s="163" t="s">
        <v>16</v>
      </c>
      <c r="E11" s="163"/>
      <c r="F11" s="160"/>
      <c r="G11" s="163"/>
      <c r="H11" s="163" t="s">
        <v>15</v>
      </c>
      <c r="I11" s="163" t="s">
        <v>16</v>
      </c>
    </row>
    <row r="12" customFormat="false" ht="12.75" hidden="false" customHeight="false" outlineLevel="0" collapsed="false">
      <c r="A12" s="135" t="s">
        <v>56</v>
      </c>
      <c r="B12" s="164"/>
      <c r="C12" s="165" t="n">
        <v>2.73</v>
      </c>
      <c r="D12" s="165" t="n">
        <v>-0.06</v>
      </c>
      <c r="E12" s="166"/>
      <c r="F12" s="0" t="s">
        <v>84</v>
      </c>
      <c r="G12" s="167"/>
      <c r="H12" s="168" t="n">
        <v>3.65</v>
      </c>
      <c r="I12" s="168" t="n">
        <v>0</v>
      </c>
    </row>
    <row r="13" customFormat="false" ht="12.75" hidden="false" customHeight="false" outlineLevel="0" collapsed="false">
      <c r="A13" s="0" t="s">
        <v>85</v>
      </c>
      <c r="B13" s="167"/>
      <c r="C13" s="168" t="n">
        <v>10.74</v>
      </c>
      <c r="D13" s="168" t="n">
        <v>0</v>
      </c>
      <c r="E13" s="169"/>
      <c r="F13" s="170" t="s">
        <v>86</v>
      </c>
      <c r="G13" s="167"/>
      <c r="H13" s="168" t="n">
        <v>3.63</v>
      </c>
      <c r="I13" s="168" t="n">
        <v>1.12</v>
      </c>
    </row>
    <row r="14" customFormat="false" ht="12.75" hidden="false" customHeight="false" outlineLevel="0" collapsed="false">
      <c r="A14" s="0" t="s">
        <v>87</v>
      </c>
      <c r="B14" s="167"/>
      <c r="C14" s="168" t="n">
        <v>9.3</v>
      </c>
      <c r="D14" s="168" t="n">
        <v>0.82</v>
      </c>
      <c r="E14" s="169"/>
      <c r="F14" s="170" t="s">
        <v>88</v>
      </c>
      <c r="G14" s="167"/>
      <c r="H14" s="168" t="n">
        <v>3.57</v>
      </c>
      <c r="I14" s="168" t="n">
        <v>0.01</v>
      </c>
    </row>
    <row r="15" customFormat="false" ht="12.75" hidden="false" customHeight="false" outlineLevel="0" collapsed="false">
      <c r="A15" s="0" t="s">
        <v>89</v>
      </c>
      <c r="B15" s="167"/>
      <c r="C15" s="168" t="n">
        <v>9.19</v>
      </c>
      <c r="D15" s="168" t="n">
        <v>0.28</v>
      </c>
      <c r="E15" s="134"/>
      <c r="F15" s="0" t="s">
        <v>90</v>
      </c>
      <c r="G15" s="167"/>
      <c r="H15" s="168" t="n">
        <v>3.45</v>
      </c>
      <c r="I15" s="168" t="n">
        <v>0.96</v>
      </c>
    </row>
    <row r="16" customFormat="false" ht="12.75" hidden="false" customHeight="false" outlineLevel="0" collapsed="false">
      <c r="A16" s="0" t="s">
        <v>91</v>
      </c>
      <c r="B16" s="167"/>
      <c r="C16" s="168" t="n">
        <v>9.03</v>
      </c>
      <c r="D16" s="168" t="n">
        <v>-0.81</v>
      </c>
      <c r="E16" s="134"/>
      <c r="F16" s="0" t="s">
        <v>92</v>
      </c>
      <c r="G16" s="167"/>
      <c r="H16" s="168" t="n">
        <v>3.42</v>
      </c>
      <c r="I16" s="168" t="n">
        <v>0</v>
      </c>
    </row>
    <row r="17" customFormat="false" ht="12.75" hidden="false" customHeight="false" outlineLevel="0" collapsed="false">
      <c r="A17" s="0" t="s">
        <v>93</v>
      </c>
      <c r="B17" s="167"/>
      <c r="C17" s="168" t="n">
        <v>8.93</v>
      </c>
      <c r="D17" s="168" t="n">
        <v>3</v>
      </c>
      <c r="E17" s="134"/>
      <c r="F17" s="0" t="s">
        <v>94</v>
      </c>
      <c r="G17" s="167"/>
      <c r="H17" s="168" t="n">
        <v>3.09</v>
      </c>
      <c r="I17" s="168" t="n">
        <v>0.08</v>
      </c>
    </row>
    <row r="18" customFormat="false" ht="12.75" hidden="false" customHeight="false" outlineLevel="0" collapsed="false">
      <c r="A18" s="0" t="s">
        <v>95</v>
      </c>
      <c r="B18" s="167"/>
      <c r="C18" s="168" t="n">
        <v>8.85</v>
      </c>
      <c r="D18" s="168" t="n">
        <v>0.01</v>
      </c>
      <c r="E18" s="134"/>
      <c r="F18" s="0" t="s">
        <v>96</v>
      </c>
      <c r="G18" s="167"/>
      <c r="H18" s="168" t="n">
        <v>3.03</v>
      </c>
      <c r="I18" s="168" t="n">
        <v>0.35</v>
      </c>
    </row>
    <row r="19" customFormat="false" ht="12.75" hidden="false" customHeight="false" outlineLevel="0" collapsed="false">
      <c r="A19" s="0" t="s">
        <v>97</v>
      </c>
      <c r="B19" s="167"/>
      <c r="C19" s="168" t="n">
        <v>8.71</v>
      </c>
      <c r="D19" s="168" t="n">
        <v>0.25</v>
      </c>
      <c r="E19" s="134"/>
      <c r="F19" s="0" t="s">
        <v>98</v>
      </c>
      <c r="G19" s="167"/>
      <c r="H19" s="168" t="n">
        <v>2.98</v>
      </c>
      <c r="I19" s="168" t="n">
        <v>0.2</v>
      </c>
    </row>
    <row r="20" customFormat="false" ht="12.75" hidden="false" customHeight="false" outlineLevel="0" collapsed="false">
      <c r="A20" s="0" t="s">
        <v>99</v>
      </c>
      <c r="B20" s="167"/>
      <c r="C20" s="168" t="n">
        <v>8.59</v>
      </c>
      <c r="D20" s="168" t="n">
        <v>0.06</v>
      </c>
      <c r="E20" s="134"/>
      <c r="F20" s="0" t="s">
        <v>100</v>
      </c>
      <c r="G20" s="167"/>
      <c r="H20" s="168" t="n">
        <v>2.72</v>
      </c>
      <c r="I20" s="168" t="n">
        <v>1.19</v>
      </c>
    </row>
    <row r="21" customFormat="false" ht="12.75" hidden="false" customHeight="false" outlineLevel="0" collapsed="false">
      <c r="A21" s="0" t="s">
        <v>101</v>
      </c>
      <c r="B21" s="167"/>
      <c r="C21" s="168" t="n">
        <v>7.63</v>
      </c>
      <c r="D21" s="168" t="n">
        <v>0.27</v>
      </c>
      <c r="E21" s="134"/>
      <c r="F21" s="0" t="s">
        <v>102</v>
      </c>
      <c r="G21" s="167"/>
      <c r="H21" s="168" t="n">
        <v>2.7</v>
      </c>
      <c r="I21" s="168" t="n">
        <v>0.07</v>
      </c>
    </row>
    <row r="22" customFormat="false" ht="12.75" hidden="false" customHeight="false" outlineLevel="0" collapsed="false">
      <c r="A22" s="0" t="s">
        <v>103</v>
      </c>
      <c r="B22" s="167"/>
      <c r="C22" s="168" t="n">
        <v>7.45</v>
      </c>
      <c r="D22" s="168" t="n">
        <v>-0.03</v>
      </c>
      <c r="E22" s="134"/>
      <c r="F22" s="0" t="s">
        <v>104</v>
      </c>
      <c r="G22" s="167"/>
      <c r="H22" s="168" t="n">
        <v>2.5</v>
      </c>
      <c r="I22" s="168" t="n">
        <v>-0.01</v>
      </c>
    </row>
    <row r="23" customFormat="false" ht="12.75" hidden="false" customHeight="false" outlineLevel="0" collapsed="false">
      <c r="A23" s="0" t="s">
        <v>105</v>
      </c>
      <c r="B23" s="167"/>
      <c r="C23" s="168" t="n">
        <v>7.27</v>
      </c>
      <c r="D23" s="168" t="n">
        <v>0.01</v>
      </c>
      <c r="E23" s="134"/>
      <c r="F23" s="0" t="s">
        <v>106</v>
      </c>
      <c r="G23" s="167"/>
      <c r="H23" s="168" t="n">
        <v>2.24</v>
      </c>
      <c r="I23" s="168" t="n">
        <v>0.22</v>
      </c>
    </row>
    <row r="24" customFormat="false" ht="12.75" hidden="false" customHeight="false" outlineLevel="0" collapsed="false">
      <c r="A24" s="0" t="s">
        <v>107</v>
      </c>
      <c r="B24" s="167"/>
      <c r="C24" s="168" t="n">
        <v>7.26</v>
      </c>
      <c r="D24" s="168" t="n">
        <v>0.55</v>
      </c>
      <c r="E24" s="134"/>
      <c r="F24" s="0" t="s">
        <v>108</v>
      </c>
      <c r="G24" s="167"/>
      <c r="H24" s="168" t="n">
        <v>2.22</v>
      </c>
      <c r="I24" s="168" t="n">
        <v>-0.06</v>
      </c>
    </row>
    <row r="25" customFormat="false" ht="12.75" hidden="false" customHeight="false" outlineLevel="0" collapsed="false">
      <c r="A25" s="0" t="s">
        <v>109</v>
      </c>
      <c r="B25" s="167"/>
      <c r="C25" s="168" t="n">
        <v>7.13</v>
      </c>
      <c r="D25" s="168" t="n">
        <v>-0.07</v>
      </c>
      <c r="E25" s="134"/>
      <c r="F25" s="0" t="s">
        <v>110</v>
      </c>
      <c r="G25" s="167"/>
      <c r="H25" s="168" t="n">
        <v>2.12</v>
      </c>
      <c r="I25" s="168" t="n">
        <v>-0.19</v>
      </c>
    </row>
    <row r="26" customFormat="false" ht="12.75" hidden="false" customHeight="false" outlineLevel="0" collapsed="false">
      <c r="A26" s="0" t="s">
        <v>111</v>
      </c>
      <c r="B26" s="167"/>
      <c r="C26" s="168" t="n">
        <v>7.06</v>
      </c>
      <c r="D26" s="168" t="n">
        <v>0.39</v>
      </c>
      <c r="E26" s="134"/>
      <c r="F26" s="0" t="s">
        <v>112</v>
      </c>
      <c r="G26" s="167"/>
      <c r="H26" s="168" t="n">
        <v>1.89</v>
      </c>
      <c r="I26" s="168" t="n">
        <v>0</v>
      </c>
    </row>
    <row r="27" customFormat="false" ht="12.75" hidden="false" customHeight="false" outlineLevel="0" collapsed="false">
      <c r="A27" s="0" t="s">
        <v>113</v>
      </c>
      <c r="B27" s="167"/>
      <c r="C27" s="168" t="n">
        <v>6.88</v>
      </c>
      <c r="D27" s="168" t="n">
        <v>0.27</v>
      </c>
      <c r="E27" s="134"/>
      <c r="F27" s="0" t="s">
        <v>114</v>
      </c>
      <c r="G27" s="167"/>
      <c r="H27" s="168" t="n">
        <v>1.77</v>
      </c>
      <c r="I27" s="168" t="n">
        <v>-0.05</v>
      </c>
    </row>
    <row r="28" customFormat="false" ht="12.75" hidden="false" customHeight="false" outlineLevel="0" collapsed="false">
      <c r="A28" s="0" t="s">
        <v>115</v>
      </c>
      <c r="B28" s="167"/>
      <c r="C28" s="168" t="n">
        <v>6.8</v>
      </c>
      <c r="D28" s="168" t="n">
        <v>0.25</v>
      </c>
      <c r="E28" s="134"/>
      <c r="F28" s="0" t="s">
        <v>116</v>
      </c>
      <c r="G28" s="167"/>
      <c r="H28" s="168" t="n">
        <v>1.63</v>
      </c>
      <c r="I28" s="168" t="n">
        <v>0</v>
      </c>
    </row>
    <row r="29" customFormat="false" ht="12.75" hidden="false" customHeight="false" outlineLevel="0" collapsed="false">
      <c r="A29" s="0" t="s">
        <v>117</v>
      </c>
      <c r="B29" s="167"/>
      <c r="C29" s="168" t="n">
        <v>6.79</v>
      </c>
      <c r="D29" s="168" t="n">
        <v>0.06</v>
      </c>
      <c r="E29" s="134"/>
      <c r="F29" s="0" t="s">
        <v>118</v>
      </c>
      <c r="G29" s="167"/>
      <c r="H29" s="168" t="n">
        <v>1.59</v>
      </c>
      <c r="I29" s="168" t="n">
        <v>0.15</v>
      </c>
    </row>
    <row r="30" customFormat="false" ht="12.75" hidden="false" customHeight="false" outlineLevel="0" collapsed="false">
      <c r="A30" s="0" t="s">
        <v>119</v>
      </c>
      <c r="B30" s="167"/>
      <c r="C30" s="168" t="n">
        <v>6.72</v>
      </c>
      <c r="D30" s="168" t="n">
        <v>-0.62</v>
      </c>
      <c r="E30" s="134"/>
      <c r="F30" s="0" t="s">
        <v>120</v>
      </c>
      <c r="G30" s="167"/>
      <c r="H30" s="168" t="n">
        <v>1.52</v>
      </c>
      <c r="I30" s="168" t="n">
        <v>-0.21</v>
      </c>
    </row>
    <row r="31" customFormat="false" ht="12.75" hidden="false" customHeight="false" outlineLevel="0" collapsed="false">
      <c r="A31" s="0" t="s">
        <v>121</v>
      </c>
      <c r="B31" s="167"/>
      <c r="C31" s="168" t="n">
        <v>6.68</v>
      </c>
      <c r="D31" s="168" t="n">
        <v>0.08</v>
      </c>
      <c r="E31" s="134"/>
      <c r="F31" s="0" t="s">
        <v>122</v>
      </c>
      <c r="G31" s="167"/>
      <c r="H31" s="168" t="n">
        <v>1.45</v>
      </c>
      <c r="I31" s="168" t="n">
        <v>1.03</v>
      </c>
    </row>
    <row r="32" customFormat="false" ht="12.75" hidden="false" customHeight="false" outlineLevel="0" collapsed="false">
      <c r="A32" s="0" t="s">
        <v>123</v>
      </c>
      <c r="B32" s="167"/>
      <c r="C32" s="168" t="n">
        <v>6.42</v>
      </c>
      <c r="D32" s="168" t="n">
        <v>0.16</v>
      </c>
      <c r="E32" s="134"/>
      <c r="F32" s="0" t="s">
        <v>124</v>
      </c>
      <c r="G32" s="167"/>
      <c r="H32" s="168" t="n">
        <v>1.34</v>
      </c>
      <c r="I32" s="168" t="n">
        <v>-0.01</v>
      </c>
    </row>
    <row r="33" customFormat="false" ht="12.75" hidden="false" customHeight="false" outlineLevel="0" collapsed="false">
      <c r="A33" s="0" t="s">
        <v>125</v>
      </c>
      <c r="B33" s="167"/>
      <c r="C33" s="168" t="n">
        <v>6.4</v>
      </c>
      <c r="D33" s="168" t="n">
        <v>0.07</v>
      </c>
      <c r="E33" s="134"/>
      <c r="F33" s="0" t="s">
        <v>126</v>
      </c>
      <c r="G33" s="167"/>
      <c r="H33" s="168" t="n">
        <v>0.99</v>
      </c>
      <c r="I33" s="168" t="n">
        <v>-0.45</v>
      </c>
    </row>
    <row r="34" customFormat="false" ht="12.75" hidden="false" customHeight="false" outlineLevel="0" collapsed="false">
      <c r="A34" s="0" t="s">
        <v>127</v>
      </c>
      <c r="B34" s="167"/>
      <c r="C34" s="168" t="n">
        <v>6.32</v>
      </c>
      <c r="D34" s="168" t="n">
        <v>0.03</v>
      </c>
      <c r="E34" s="134"/>
      <c r="F34" s="0" t="s">
        <v>128</v>
      </c>
      <c r="G34" s="167"/>
      <c r="H34" s="168" t="n">
        <v>0.87</v>
      </c>
      <c r="I34" s="168" t="n">
        <v>1.42</v>
      </c>
    </row>
    <row r="35" customFormat="false" ht="12.75" hidden="false" customHeight="false" outlineLevel="0" collapsed="false">
      <c r="A35" s="0" t="s">
        <v>129</v>
      </c>
      <c r="B35" s="167"/>
      <c r="C35" s="168" t="n">
        <v>6.23</v>
      </c>
      <c r="D35" s="168" t="n">
        <v>-0.02</v>
      </c>
      <c r="E35" s="134"/>
      <c r="F35" s="0" t="s">
        <v>130</v>
      </c>
      <c r="G35" s="167"/>
      <c r="H35" s="168" t="n">
        <v>0.14</v>
      </c>
      <c r="I35" s="168" t="n">
        <v>0.21</v>
      </c>
    </row>
    <row r="36" customFormat="false" ht="12.75" hidden="false" customHeight="false" outlineLevel="0" collapsed="false">
      <c r="A36" s="0" t="s">
        <v>131</v>
      </c>
      <c r="B36" s="167"/>
      <c r="C36" s="168" t="n">
        <v>6.11</v>
      </c>
      <c r="D36" s="168" t="n">
        <v>-0.1</v>
      </c>
      <c r="E36" s="134"/>
      <c r="F36" s="0" t="s">
        <v>132</v>
      </c>
      <c r="G36" s="167"/>
      <c r="H36" s="168" t="n">
        <v>0.03</v>
      </c>
      <c r="I36" s="168" t="n">
        <v>-0.11</v>
      </c>
    </row>
    <row r="37" customFormat="false" ht="12.75" hidden="false" customHeight="false" outlineLevel="0" collapsed="false">
      <c r="A37" s="0" t="s">
        <v>133</v>
      </c>
      <c r="B37" s="167"/>
      <c r="C37" s="168" t="n">
        <v>5.89</v>
      </c>
      <c r="D37" s="168" t="n">
        <v>0.25</v>
      </c>
      <c r="E37" s="134"/>
      <c r="F37" s="0" t="s">
        <v>134</v>
      </c>
      <c r="G37" s="167"/>
      <c r="H37" s="168" t="n">
        <v>-0.3</v>
      </c>
      <c r="I37" s="168" t="n">
        <v>0.17</v>
      </c>
    </row>
    <row r="38" customFormat="false" ht="12.75" hidden="false" customHeight="false" outlineLevel="0" collapsed="false">
      <c r="A38" s="0" t="s">
        <v>135</v>
      </c>
      <c r="B38" s="167"/>
      <c r="C38" s="168" t="n">
        <v>5.84</v>
      </c>
      <c r="D38" s="168" t="n">
        <v>-0.24</v>
      </c>
      <c r="E38" s="134"/>
      <c r="F38" s="0" t="s">
        <v>136</v>
      </c>
      <c r="G38" s="167"/>
      <c r="H38" s="168" t="n">
        <v>-1.23</v>
      </c>
      <c r="I38" s="168" t="n">
        <v>0.15</v>
      </c>
    </row>
    <row r="39" customFormat="false" ht="12.75" hidden="false" customHeight="false" outlineLevel="0" collapsed="false">
      <c r="A39" s="0" t="s">
        <v>137</v>
      </c>
      <c r="B39" s="167"/>
      <c r="C39" s="168" t="n">
        <v>5.8</v>
      </c>
      <c r="D39" s="168" t="n">
        <v>-0.27</v>
      </c>
      <c r="E39" s="134"/>
      <c r="F39" s="0" t="s">
        <v>138</v>
      </c>
      <c r="G39" s="167"/>
      <c r="H39" s="168" t="n">
        <v>-1.83</v>
      </c>
      <c r="I39" s="168" t="n">
        <v>-0.15</v>
      </c>
    </row>
    <row r="40" customFormat="false" ht="12.75" hidden="false" customHeight="false" outlineLevel="0" collapsed="false">
      <c r="A40" s="0" t="s">
        <v>139</v>
      </c>
      <c r="B40" s="167"/>
      <c r="C40" s="168" t="n">
        <v>5.77</v>
      </c>
      <c r="D40" s="168" t="n">
        <v>0.07</v>
      </c>
      <c r="E40" s="134"/>
      <c r="F40" s="0" t="s">
        <v>140</v>
      </c>
      <c r="G40" s="167"/>
      <c r="H40" s="168" t="n">
        <v>-2.48</v>
      </c>
      <c r="I40" s="168" t="n">
        <v>-0.37</v>
      </c>
    </row>
    <row r="41" customFormat="false" ht="12.75" hidden="false" customHeight="false" outlineLevel="0" collapsed="false">
      <c r="A41" s="0" t="s">
        <v>141</v>
      </c>
      <c r="B41" s="167"/>
      <c r="C41" s="168" t="n">
        <v>5.63</v>
      </c>
      <c r="D41" s="168" t="n">
        <v>0.01</v>
      </c>
      <c r="E41" s="134"/>
      <c r="F41" s="0" t="s">
        <v>142</v>
      </c>
      <c r="G41" s="167"/>
      <c r="H41" s="168" t="n">
        <v>-3.09</v>
      </c>
      <c r="I41" s="168" t="n">
        <v>0.36</v>
      </c>
    </row>
    <row r="42" customFormat="false" ht="12.75" hidden="false" customHeight="false" outlineLevel="0" collapsed="false">
      <c r="A42" s="0" t="s">
        <v>143</v>
      </c>
      <c r="B42" s="167"/>
      <c r="C42" s="168" t="n">
        <v>5.61</v>
      </c>
      <c r="D42" s="168" t="n">
        <v>0.33</v>
      </c>
      <c r="E42" s="134"/>
      <c r="F42" s="0" t="s">
        <v>144</v>
      </c>
      <c r="G42" s="167"/>
      <c r="H42" s="168" t="n">
        <v>-3.83</v>
      </c>
      <c r="I42" s="168" t="n">
        <v>-1.74</v>
      </c>
    </row>
    <row r="43" customFormat="false" ht="12.75" hidden="false" customHeight="false" outlineLevel="0" collapsed="false">
      <c r="A43" s="0" t="s">
        <v>145</v>
      </c>
      <c r="B43" s="167"/>
      <c r="C43" s="168" t="n">
        <v>5.61</v>
      </c>
      <c r="D43" s="168" t="n">
        <v>-0.02</v>
      </c>
      <c r="E43" s="134"/>
      <c r="F43" s="0" t="s">
        <v>146</v>
      </c>
      <c r="G43" s="167"/>
      <c r="H43" s="168" t="n">
        <v>-14.14</v>
      </c>
      <c r="I43" s="168" t="n">
        <v>-3.36</v>
      </c>
    </row>
    <row r="44" customFormat="false" ht="12.75" hidden="false" customHeight="false" outlineLevel="0" collapsed="false">
      <c r="A44" s="0" t="s">
        <v>147</v>
      </c>
      <c r="B44" s="167"/>
      <c r="C44" s="168" t="n">
        <v>5.49</v>
      </c>
      <c r="D44" s="168" t="n">
        <v>0.05</v>
      </c>
      <c r="E44" s="134"/>
      <c r="G44" s="167"/>
      <c r="H44" s="167"/>
      <c r="I44" s="167"/>
    </row>
    <row r="45" customFormat="false" ht="12.75" hidden="false" customHeight="false" outlineLevel="0" collapsed="false">
      <c r="A45" s="0" t="s">
        <v>148</v>
      </c>
      <c r="B45" s="167"/>
      <c r="C45" s="168" t="n">
        <v>5.45</v>
      </c>
      <c r="D45" s="168" t="n">
        <v>0.09</v>
      </c>
      <c r="E45" s="134"/>
      <c r="G45" s="167"/>
      <c r="H45" s="167"/>
      <c r="I45" s="167"/>
    </row>
    <row r="46" customFormat="false" ht="12.75" hidden="false" customHeight="false" outlineLevel="0" collapsed="false">
      <c r="A46" s="0" t="s">
        <v>149</v>
      </c>
      <c r="B46" s="167"/>
      <c r="C46" s="168" t="n">
        <v>5.38</v>
      </c>
      <c r="D46" s="168" t="n">
        <v>0.75</v>
      </c>
      <c r="E46" s="134"/>
      <c r="F46" s="135" t="s">
        <v>57</v>
      </c>
      <c r="G46" s="171"/>
      <c r="H46" s="172" t="n">
        <v>4.28</v>
      </c>
      <c r="I46" s="172" t="n">
        <v>0</v>
      </c>
    </row>
    <row r="47" customFormat="false" ht="12.75" hidden="false" customHeight="false" outlineLevel="0" collapsed="false">
      <c r="A47" s="0" t="s">
        <v>150</v>
      </c>
      <c r="B47" s="167"/>
      <c r="C47" s="168" t="n">
        <v>5.37</v>
      </c>
      <c r="D47" s="168" t="n">
        <v>0.06</v>
      </c>
      <c r="E47" s="134"/>
      <c r="F47" s="0" t="s">
        <v>151</v>
      </c>
      <c r="G47" s="167"/>
      <c r="H47" s="168" t="n">
        <v>4.54</v>
      </c>
      <c r="I47" s="168" t="n">
        <v>0</v>
      </c>
    </row>
    <row r="48" customFormat="false" ht="12.75" hidden="false" customHeight="false" outlineLevel="0" collapsed="false">
      <c r="A48" s="0" t="s">
        <v>152</v>
      </c>
      <c r="B48" s="167"/>
      <c r="C48" s="168" t="n">
        <v>5.35</v>
      </c>
      <c r="D48" s="168" t="n">
        <v>0.09</v>
      </c>
      <c r="E48" s="134"/>
      <c r="F48" s="0" t="s">
        <v>153</v>
      </c>
      <c r="G48" s="167"/>
      <c r="H48" s="168" t="n">
        <v>4.1</v>
      </c>
      <c r="I48" s="168" t="n">
        <v>0.01</v>
      </c>
    </row>
    <row r="49" customFormat="false" ht="12.75" hidden="false" customHeight="false" outlineLevel="0" collapsed="false">
      <c r="A49" s="0" t="s">
        <v>154</v>
      </c>
      <c r="B49" s="167"/>
      <c r="C49" s="168" t="n">
        <v>5.34</v>
      </c>
      <c r="D49" s="168" t="n">
        <v>0.08</v>
      </c>
      <c r="E49" s="134"/>
      <c r="F49" s="0" t="s">
        <v>155</v>
      </c>
      <c r="G49" s="167"/>
      <c r="H49" s="168" t="n">
        <v>3.5</v>
      </c>
      <c r="I49" s="168" t="n">
        <v>0</v>
      </c>
    </row>
    <row r="50" customFormat="false" ht="12.75" hidden="false" customHeight="false" outlineLevel="0" collapsed="false">
      <c r="A50" s="0" t="s">
        <v>156</v>
      </c>
      <c r="B50" s="167"/>
      <c r="C50" s="168" t="n">
        <v>5.28</v>
      </c>
      <c r="D50" s="168" t="n">
        <v>0.02</v>
      </c>
      <c r="E50" s="134"/>
      <c r="F50" s="134"/>
      <c r="G50" s="173"/>
      <c r="H50" s="174"/>
      <c r="I50" s="174"/>
    </row>
    <row r="51" customFormat="false" ht="12.75" hidden="false" customHeight="false" outlineLevel="0" collapsed="false">
      <c r="A51" s="0" t="s">
        <v>157</v>
      </c>
      <c r="B51" s="167"/>
      <c r="C51" s="168" t="n">
        <v>5.21</v>
      </c>
      <c r="D51" s="168" t="n">
        <v>-0.34</v>
      </c>
      <c r="E51" s="134"/>
      <c r="F51" s="135" t="s">
        <v>58</v>
      </c>
      <c r="G51" s="164"/>
      <c r="H51" s="165" t="n">
        <v>1.91</v>
      </c>
      <c r="I51" s="165" t="n">
        <v>0.02</v>
      </c>
    </row>
    <row r="52" customFormat="false" ht="12.75" hidden="false" customHeight="false" outlineLevel="0" collapsed="false">
      <c r="A52" s="0" t="s">
        <v>158</v>
      </c>
      <c r="B52" s="167"/>
      <c r="C52" s="168" t="n">
        <v>5.02</v>
      </c>
      <c r="D52" s="168" t="n">
        <v>0.13</v>
      </c>
      <c r="E52" s="175"/>
      <c r="F52" s="0" t="s">
        <v>159</v>
      </c>
      <c r="G52" s="167"/>
      <c r="H52" s="168" t="n">
        <v>4.96</v>
      </c>
      <c r="I52" s="168" t="n">
        <v>0.13</v>
      </c>
    </row>
    <row r="53" customFormat="false" ht="12.75" hidden="false" customHeight="false" outlineLevel="0" collapsed="false">
      <c r="A53" s="0" t="s">
        <v>160</v>
      </c>
      <c r="B53" s="167"/>
      <c r="C53" s="168" t="n">
        <v>4.98</v>
      </c>
      <c r="D53" s="168" t="n">
        <v>-0.94</v>
      </c>
      <c r="E53" s="175"/>
      <c r="F53" s="0" t="s">
        <v>161</v>
      </c>
      <c r="G53" s="167"/>
      <c r="H53" s="168" t="n">
        <v>3.73</v>
      </c>
      <c r="I53" s="168" t="n">
        <v>0</v>
      </c>
    </row>
    <row r="54" customFormat="false" ht="12.75" hidden="false" customHeight="false" outlineLevel="0" collapsed="false">
      <c r="A54" s="0" t="s">
        <v>162</v>
      </c>
      <c r="B54" s="167"/>
      <c r="C54" s="168" t="n">
        <v>4.84</v>
      </c>
      <c r="D54" s="168" t="n">
        <v>0.03</v>
      </c>
      <c r="E54" s="175"/>
      <c r="F54" s="0" t="s">
        <v>163</v>
      </c>
      <c r="G54" s="167"/>
      <c r="H54" s="168" t="n">
        <v>2.6</v>
      </c>
      <c r="I54" s="168" t="n">
        <v>0</v>
      </c>
    </row>
    <row r="55" customFormat="false" ht="12.75" hidden="false" customHeight="false" outlineLevel="0" collapsed="false">
      <c r="A55" s="0" t="s">
        <v>164</v>
      </c>
      <c r="B55" s="167"/>
      <c r="C55" s="168" t="n">
        <v>4.76</v>
      </c>
      <c r="D55" s="168" t="n">
        <v>0.04</v>
      </c>
      <c r="E55" s="175"/>
      <c r="F55" s="0" t="s">
        <v>165</v>
      </c>
      <c r="G55" s="167"/>
      <c r="H55" s="168" t="n">
        <v>1.87</v>
      </c>
      <c r="I55" s="168" t="n">
        <v>0</v>
      </c>
    </row>
    <row r="56" customFormat="false" ht="12.75" hidden="false" customHeight="false" outlineLevel="0" collapsed="false">
      <c r="A56" s="0" t="s">
        <v>166</v>
      </c>
      <c r="B56" s="167"/>
      <c r="C56" s="168" t="n">
        <v>4.65</v>
      </c>
      <c r="D56" s="168" t="n">
        <v>0.26</v>
      </c>
      <c r="E56" s="175"/>
      <c r="F56" s="0" t="s">
        <v>167</v>
      </c>
      <c r="G56" s="167"/>
      <c r="H56" s="168" t="n">
        <v>1.74</v>
      </c>
      <c r="I56" s="168" t="n">
        <v>0</v>
      </c>
    </row>
    <row r="57" customFormat="false" ht="12.75" hidden="false" customHeight="false" outlineLevel="0" collapsed="false">
      <c r="A57" s="0" t="s">
        <v>168</v>
      </c>
      <c r="B57" s="167"/>
      <c r="C57" s="168" t="n">
        <v>4.53</v>
      </c>
      <c r="D57" s="168" t="n">
        <v>-0.57</v>
      </c>
      <c r="E57" s="175"/>
      <c r="F57" s="0" t="s">
        <v>169</v>
      </c>
      <c r="G57" s="167"/>
      <c r="H57" s="168" t="n">
        <v>1.42</v>
      </c>
      <c r="I57" s="168" t="n">
        <v>0</v>
      </c>
    </row>
    <row r="58" customFormat="false" ht="12.75" hidden="false" customHeight="false" outlineLevel="0" collapsed="false">
      <c r="A58" s="0" t="s">
        <v>170</v>
      </c>
      <c r="B58" s="167"/>
      <c r="C58" s="168" t="n">
        <v>4.23</v>
      </c>
      <c r="D58" s="168" t="n">
        <v>-0.07</v>
      </c>
      <c r="E58" s="175"/>
      <c r="F58" s="0" t="s">
        <v>171</v>
      </c>
      <c r="G58" s="167"/>
      <c r="H58" s="168" t="n">
        <v>1.16</v>
      </c>
      <c r="I58" s="168" t="n">
        <v>0.03</v>
      </c>
    </row>
    <row r="59" customFormat="false" ht="12.75" hidden="false" customHeight="false" outlineLevel="0" collapsed="false">
      <c r="A59" s="0" t="s">
        <v>172</v>
      </c>
      <c r="B59" s="167"/>
      <c r="C59" s="168" t="n">
        <v>4.22</v>
      </c>
      <c r="D59" s="168" t="n">
        <v>0.2</v>
      </c>
      <c r="E59" s="175"/>
      <c r="F59" s="0" t="s">
        <v>173</v>
      </c>
      <c r="G59" s="167"/>
      <c r="H59" s="168" t="n">
        <v>1.16</v>
      </c>
      <c r="I59" s="168" t="n">
        <v>0</v>
      </c>
    </row>
    <row r="60" customFormat="false" ht="12.75" hidden="false" customHeight="false" outlineLevel="0" collapsed="false">
      <c r="A60" s="0" t="s">
        <v>174</v>
      </c>
      <c r="B60" s="167"/>
      <c r="C60" s="168" t="n">
        <v>4.2</v>
      </c>
      <c r="D60" s="168" t="n">
        <v>0.04</v>
      </c>
      <c r="E60" s="175"/>
      <c r="F60" s="0" t="s">
        <v>175</v>
      </c>
      <c r="G60" s="167"/>
      <c r="H60" s="168" t="n">
        <v>1.14</v>
      </c>
      <c r="I60" s="168" t="n">
        <v>0.01</v>
      </c>
    </row>
    <row r="61" customFormat="false" ht="12.75" hidden="false" customHeight="false" outlineLevel="0" collapsed="false">
      <c r="A61" s="0" t="s">
        <v>176</v>
      </c>
      <c r="B61" s="167"/>
      <c r="C61" s="168" t="n">
        <v>4.15</v>
      </c>
      <c r="D61" s="168" t="n">
        <v>0.29</v>
      </c>
      <c r="E61" s="175"/>
      <c r="F61" s="0" t="s">
        <v>177</v>
      </c>
      <c r="G61" s="167"/>
      <c r="H61" s="168" t="n">
        <v>0.68</v>
      </c>
      <c r="I61" s="168" t="n">
        <v>0</v>
      </c>
    </row>
    <row r="62" customFormat="false" ht="12.75" hidden="false" customHeight="false" outlineLevel="0" collapsed="false">
      <c r="A62" s="0" t="s">
        <v>178</v>
      </c>
      <c r="B62" s="167"/>
      <c r="C62" s="168" t="n">
        <v>3.87</v>
      </c>
      <c r="D62" s="168" t="n">
        <v>0</v>
      </c>
      <c r="E62" s="175"/>
      <c r="F62" s="0" t="s">
        <v>179</v>
      </c>
      <c r="G62" s="167"/>
      <c r="H62" s="168" t="n">
        <v>0.68</v>
      </c>
      <c r="I62" s="168" t="n">
        <v>0</v>
      </c>
    </row>
    <row r="63" customFormat="false" ht="12.75" hidden="false" customHeight="false" outlineLevel="0" collapsed="false">
      <c r="A63" s="0" t="s">
        <v>180</v>
      </c>
      <c r="B63" s="167"/>
      <c r="C63" s="168" t="n">
        <v>3.7</v>
      </c>
      <c r="D63" s="168" t="n">
        <v>0.74</v>
      </c>
      <c r="E63" s="175"/>
      <c r="F63" s="0" t="s">
        <v>181</v>
      </c>
      <c r="G63" s="167"/>
      <c r="H63" s="168" t="n">
        <v>0.61</v>
      </c>
      <c r="I63" s="168" t="n">
        <v>0.01</v>
      </c>
    </row>
    <row r="64" customFormat="false" ht="12.75" hidden="false" customHeight="false" outlineLevel="0" collapsed="false">
      <c r="A64" s="176" t="s">
        <v>182</v>
      </c>
      <c r="B64" s="177"/>
      <c r="C64" s="150" t="n">
        <v>3.7</v>
      </c>
      <c r="D64" s="150" t="n">
        <v>3.54</v>
      </c>
      <c r="E64" s="178"/>
      <c r="F64" s="176" t="s">
        <v>183</v>
      </c>
      <c r="G64" s="177"/>
      <c r="H64" s="150" t="n">
        <v>0.24</v>
      </c>
      <c r="I64" s="150" t="n">
        <v>0</v>
      </c>
    </row>
    <row r="65" customFormat="false" ht="12.75" hidden="false" customHeight="false" outlineLevel="0" collapsed="false">
      <c r="A65" s="152" t="s">
        <v>27</v>
      </c>
      <c r="B65" s="152"/>
      <c r="C65" s="152"/>
      <c r="D65" s="152"/>
    </row>
    <row r="66" customFormat="false" ht="12.75" hidden="false" customHeight="true" outlineLevel="0" collapsed="false">
      <c r="A66" s="37" t="s">
        <v>28</v>
      </c>
      <c r="B66" s="37"/>
      <c r="C66" s="37"/>
      <c r="D66" s="37"/>
      <c r="E66" s="37"/>
      <c r="F66" s="37"/>
    </row>
  </sheetData>
  <mergeCells count="5">
    <mergeCell ref="A10:A11"/>
    <mergeCell ref="B10:D10"/>
    <mergeCell ref="F10:F11"/>
    <mergeCell ref="G10:I10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51:48Z</dcterms:created>
  <dc:creator>Dane</dc:creator>
  <dc:description/>
  <dc:language>en-US</dc:language>
  <cp:lastModifiedBy>Francisco Javier De Castro Ramos</cp:lastModifiedBy>
  <cp:lastPrinted>2016-08-12T15:56:23Z</cp:lastPrinted>
  <dcterms:modified xsi:type="dcterms:W3CDTF">2017-01-16T14:55:53Z</dcterms:modified>
  <cp:revision>0</cp:revision>
  <dc:subject/>
  <dc:title/>
</cp:coreProperties>
</file>