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ÍNDICE DE COSTOS DE LA CONSTRUCCIÓN DE VIVIENDA - ICCV</t>
  </si>
  <si>
    <t xml:space="preserve">Anexos</t>
  </si>
  <si>
    <t xml:space="preserve">Diciembre de 2018</t>
  </si>
  <si>
    <t xml:space="preserve">1.</t>
  </si>
  <si>
    <t xml:space="preserve">Anexo 1: Variación anual y mensual total nacional y por tipos de vivienda</t>
  </si>
  <si>
    <t xml:space="preserve">2.</t>
  </si>
  <si>
    <t xml:space="preserve">Anexo 2: Variación anual y mensual total nacional, por tipos de vivienda según ciudades</t>
  </si>
  <si>
    <t xml:space="preserve">3.</t>
  </si>
  <si>
    <t xml:space="preserve">Anexo 3:  Variación, contribución y participación anual y mensual según grupos de costos</t>
  </si>
  <si>
    <t xml:space="preserve">4.</t>
  </si>
  <si>
    <t xml:space="preserve">Anexo 4: Variación y contribución anual y mensual, por tipos de vivienda según grupos de costos</t>
  </si>
  <si>
    <t xml:space="preserve">5.</t>
  </si>
  <si>
    <t xml:space="preserve">Anexo 5: Variación anual y mensual, total nacional (2014 - 2018)</t>
  </si>
  <si>
    <t xml:space="preserve">6.</t>
  </si>
  <si>
    <t xml:space="preserve">Anexo 6: Variación anual y mensual según grupos e insumos</t>
  </si>
  <si>
    <t xml:space="preserve">Índice de Costos de la Construcción de Vivienda  - ICCV</t>
  </si>
  <si>
    <t xml:space="preserve">A1. ICCV - Variación anual y mensual total nacional y por tipos de vivienda</t>
  </si>
  <si>
    <t xml:space="preserve">Diciembre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nual</t>
  </si>
  <si>
    <t xml:space="preserve">Mens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diferencia en la suma de las variables obedece al sistema de aproximación en el nivel de dígitos trabajados en el índice.</t>
    </r>
  </si>
  <si>
    <t xml:space="preserve">Actualizado el 15 de enero de 2019</t>
  </si>
  <si>
    <t xml:space="preserve">A2. ICCV - Variación anual y mensual total nacional, por tipos de vivienda según ciudades</t>
  </si>
  <si>
    <t xml:space="preserve">Diciembre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anual y mens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anual y mens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anual y mensual según grupos e insumos</t>
  </si>
  <si>
    <t xml:space="preserve">Grupos e insumos</t>
  </si>
  <si>
    <t xml:space="preserve">Variación porcentual</t>
  </si>
  <si>
    <t xml:space="preserve">Equipo de presión</t>
  </si>
  <si>
    <t xml:space="preserve">Aditivos</t>
  </si>
  <si>
    <t xml:space="preserve">Bloques</t>
  </si>
  <si>
    <t xml:space="preserve">Tubería gas</t>
  </si>
  <si>
    <t xml:space="preserve">Cintas</t>
  </si>
  <si>
    <t xml:space="preserve">Alambres</t>
  </si>
  <si>
    <t xml:space="preserve">Concretos</t>
  </si>
  <si>
    <t xml:space="preserve">Hierros y aceros</t>
  </si>
  <si>
    <t xml:space="preserve">Lavaderos</t>
  </si>
  <si>
    <t xml:space="preserve">Mallas</t>
  </si>
  <si>
    <t xml:space="preserve">Pavimento</t>
  </si>
  <si>
    <t xml:space="preserve">Lubricantes</t>
  </si>
  <si>
    <t xml:space="preserve">Accesorios gas</t>
  </si>
  <si>
    <t xml:space="preserve">Cables y alambres</t>
  </si>
  <si>
    <t xml:space="preserve">Contador agua</t>
  </si>
  <si>
    <t xml:space="preserve">Perfiles</t>
  </si>
  <si>
    <t xml:space="preserve">Transformadores</t>
  </si>
  <si>
    <t xml:space="preserve">Postes</t>
  </si>
  <si>
    <t xml:space="preserve">Clósets</t>
  </si>
  <si>
    <t xml:space="preserve">Antena de televisión</t>
  </si>
  <si>
    <t xml:space="preserve">Contador eléctrico</t>
  </si>
  <si>
    <t xml:space="preserve">Impermeabilizantes</t>
  </si>
  <si>
    <t xml:space="preserve">Equipos de cocina</t>
  </si>
  <si>
    <t xml:space="preserve">Rejillas</t>
  </si>
  <si>
    <t xml:space="preserve">Enchapes</t>
  </si>
  <si>
    <t xml:space="preserve">Domo acrílico</t>
  </si>
  <si>
    <t xml:space="preserve">Puertas con marco madera</t>
  </si>
  <si>
    <t xml:space="preserve">Piso de vinilo</t>
  </si>
  <si>
    <t xml:space="preserve">Tejas</t>
  </si>
  <si>
    <t xml:space="preserve">Pegantes</t>
  </si>
  <si>
    <t xml:space="preserve">Alfombras</t>
  </si>
  <si>
    <t xml:space="preserve">Puntillas</t>
  </si>
  <si>
    <t xml:space="preserve">Tanques</t>
  </si>
  <si>
    <t xml:space="preserve">Granitos</t>
  </si>
  <si>
    <t xml:space="preserve">Accesorios sanitarios</t>
  </si>
  <si>
    <t xml:space="preserve">Marcos ventana metálica</t>
  </si>
  <si>
    <t xml:space="preserve">Ascensores</t>
  </si>
  <si>
    <t xml:space="preserve">Casetón</t>
  </si>
  <si>
    <t xml:space="preserve">Muebles</t>
  </si>
  <si>
    <t xml:space="preserve">Estucos</t>
  </si>
  <si>
    <t xml:space="preserve">Cemento blanco</t>
  </si>
  <si>
    <t xml:space="preserve">Juegos infantiles</t>
  </si>
  <si>
    <t xml:space="preserve">Tubería hidráulica</t>
  </si>
  <si>
    <t xml:space="preserve">Equipos baño</t>
  </si>
  <si>
    <t xml:space="preserve">Tubería sanitaria</t>
  </si>
  <si>
    <t xml:space="preserve">Cielo rasos</t>
  </si>
  <si>
    <t xml:space="preserve">Limpiadores</t>
  </si>
  <si>
    <t xml:space="preserve">Citófonos</t>
  </si>
  <si>
    <t xml:space="preserve">Polietilenos</t>
  </si>
  <si>
    <t xml:space="preserve">Vidrios</t>
  </si>
  <si>
    <t xml:space="preserve">Cocina integral</t>
  </si>
  <si>
    <t xml:space="preserve">Herrajes</t>
  </si>
  <si>
    <t xml:space="preserve">Tubería conduit pvc</t>
  </si>
  <si>
    <t xml:space="preserve">Piedra</t>
  </si>
  <si>
    <t xml:space="preserve">Tableros</t>
  </si>
  <si>
    <t xml:space="preserve">Arena</t>
  </si>
  <si>
    <t xml:space="preserve">Puertas con marco metálico</t>
  </si>
  <si>
    <t xml:space="preserve">Pinturas</t>
  </si>
  <si>
    <t xml:space="preserve">Canales y bajantes</t>
  </si>
  <si>
    <t xml:space="preserve">Cemento grís</t>
  </si>
  <si>
    <t xml:space="preserve">Soldaduras</t>
  </si>
  <si>
    <t xml:space="preserve">Geotextiles</t>
  </si>
  <si>
    <t xml:space="preserve">Lámparas</t>
  </si>
  <si>
    <t xml:space="preserve">Accesorios hidráulicos</t>
  </si>
  <si>
    <t xml:space="preserve">Gravas</t>
  </si>
  <si>
    <t xml:space="preserve">Sistema de aire acondicionado</t>
  </si>
  <si>
    <t xml:space="preserve">Ayudante</t>
  </si>
  <si>
    <t xml:space="preserve">Incrustaciones</t>
  </si>
  <si>
    <t xml:space="preserve">Maestro general</t>
  </si>
  <si>
    <t xml:space="preserve">Cerraduras</t>
  </si>
  <si>
    <t xml:space="preserve">Oficial</t>
  </si>
  <si>
    <t xml:space="preserve">Accesorios eléctricos</t>
  </si>
  <si>
    <t xml:space="preserve">Nomenclatura</t>
  </si>
  <si>
    <t xml:space="preserve">Agua</t>
  </si>
  <si>
    <t xml:space="preserve">Alquiler andamios</t>
  </si>
  <si>
    <t xml:space="preserve">Morteros</t>
  </si>
  <si>
    <t xml:space="preserve">Planta eléctrica</t>
  </si>
  <si>
    <t xml:space="preserve">Sanitarios</t>
  </si>
  <si>
    <t xml:space="preserve">Herramienta menor</t>
  </si>
  <si>
    <t xml:space="preserve">Maderas de construcción</t>
  </si>
  <si>
    <t xml:space="preserve">Vibrocompactador</t>
  </si>
  <si>
    <t xml:space="preserve">Adhesivo para enchape</t>
  </si>
  <si>
    <t xml:space="preserve">Vibrador</t>
  </si>
  <si>
    <t xml:space="preserve">Lavaplatos</t>
  </si>
  <si>
    <t xml:space="preserve">Volqueta</t>
  </si>
  <si>
    <t xml:space="preserve">Recebo común</t>
  </si>
  <si>
    <t xml:space="preserve">Mezcladora</t>
  </si>
  <si>
    <t xml:space="preserve">Accesorios cubierta</t>
  </si>
  <si>
    <t xml:space="preserve">Formaleta</t>
  </si>
  <si>
    <t xml:space="preserve">Divisiones baño</t>
  </si>
  <si>
    <t xml:space="preserve">Retroexcavadora</t>
  </si>
  <si>
    <t xml:space="preserve">Calentadores</t>
  </si>
  <si>
    <t xml:space="preserve">Cargador</t>
  </si>
  <si>
    <t xml:space="preserve">Ladrillos</t>
  </si>
  <si>
    <t xml:space="preserve">Pulidora</t>
  </si>
  <si>
    <t xml:space="preserve">Equipo contra incendio</t>
  </si>
  <si>
    <t xml:space="preserve">Pluma grúa</t>
  </si>
  <si>
    <t xml:space="preserve">Lavamanos</t>
  </si>
  <si>
    <t xml:space="preserve">Compresor</t>
  </si>
  <si>
    <t xml:space="preserve">Griferí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86040</xdr:rowOff>
    </xdr:from>
    <xdr:to>
      <xdr:col>10</xdr:col>
      <xdr:colOff>161640</xdr:colOff>
      <xdr:row>4</xdr:row>
      <xdr:rowOff>238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23800" y="86040"/>
          <a:ext cx="570312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0</xdr:row>
      <xdr:rowOff>0</xdr:rowOff>
    </xdr:from>
    <xdr:to>
      <xdr:col>7</xdr:col>
      <xdr:colOff>664560</xdr:colOff>
      <xdr:row>7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3280" y="0"/>
          <a:ext cx="5703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680</xdr:colOff>
      <xdr:row>0</xdr:row>
      <xdr:rowOff>0</xdr:rowOff>
    </xdr:from>
    <xdr:to>
      <xdr:col>6</xdr:col>
      <xdr:colOff>775440</xdr:colOff>
      <xdr:row>8</xdr:row>
      <xdr:rowOff>759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066680" y="0"/>
          <a:ext cx="6006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840</xdr:colOff>
      <xdr:row>0</xdr:row>
      <xdr:rowOff>19080</xdr:rowOff>
    </xdr:from>
    <xdr:to>
      <xdr:col>6</xdr:col>
      <xdr:colOff>654480</xdr:colOff>
      <xdr:row>8</xdr:row>
      <xdr:rowOff>475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419840" y="19080"/>
          <a:ext cx="5855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0</xdr:row>
      <xdr:rowOff>9360</xdr:rowOff>
    </xdr:from>
    <xdr:to>
      <xdr:col>7</xdr:col>
      <xdr:colOff>21240</xdr:colOff>
      <xdr:row>8</xdr:row>
      <xdr:rowOff>475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559880" y="9360"/>
          <a:ext cx="5846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0</xdr:row>
      <xdr:rowOff>47520</xdr:rowOff>
    </xdr:from>
    <xdr:to>
      <xdr:col>11</xdr:col>
      <xdr:colOff>332640</xdr:colOff>
      <xdr:row>8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075200" y="47520"/>
          <a:ext cx="5994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5</xdr:col>
      <xdr:colOff>443160</xdr:colOff>
      <xdr:row>9</xdr:row>
      <xdr:rowOff>187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352440" y="104760"/>
          <a:ext cx="62089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anual y mensual total nacional y por tipos de vivienda"/>
    <hyperlink ref="B11" location="'Anexo 2'!A1" display="Anexo 2: Variación anual y mensual total nacional, por tipos de vivienda según ciudades"/>
    <hyperlink ref="B12" location="'Anexo 3'!A1" display="Anexo 3:  Variación, contribución y participación anual y mensual según grupos de costos"/>
    <hyperlink ref="B13" location="'Anexo 4'!A1" display="Anexo 4: Variación y contribución anual y mensual, por tipos de vivienda según grupos de costos"/>
    <hyperlink ref="B14" location="'Anexo 5'!A1" display="Anexo 5: Variación anual y mensual, total nacional (2014 - 2018)"/>
    <hyperlink ref="B15" location="'Anexo 6'!A1" display="Anexo 6: Variación anual y mens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 t="s">
        <v>20</v>
      </c>
      <c r="E13" s="29"/>
      <c r="F13" s="30" t="s">
        <v>21</v>
      </c>
      <c r="G13" s="30"/>
      <c r="H13" s="31" t="s">
        <v>22</v>
      </c>
      <c r="I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3</v>
      </c>
      <c r="E14" s="29" t="s">
        <v>24</v>
      </c>
      <c r="F14" s="29" t="s">
        <v>23</v>
      </c>
      <c r="G14" s="29" t="s">
        <v>24</v>
      </c>
      <c r="H14" s="29" t="s">
        <v>23</v>
      </c>
      <c r="I14" s="33" t="s">
        <v>24</v>
      </c>
      <c r="J14" s="34"/>
    </row>
    <row r="15" customFormat="false" ht="12.75" hidden="false" customHeight="false" outlineLevel="0" collapsed="false">
      <c r="A15" s="35" t="n">
        <v>2007</v>
      </c>
      <c r="B15" s="36" t="n">
        <v>4.22946294</v>
      </c>
      <c r="C15" s="36" t="n">
        <v>0.33275088</v>
      </c>
      <c r="D15" s="36" t="n">
        <v>4.81228746</v>
      </c>
      <c r="E15" s="36" t="n">
        <v>0.31974687</v>
      </c>
      <c r="F15" s="36" t="n">
        <v>3.89449022</v>
      </c>
      <c r="G15" s="36" t="n">
        <v>0.34033011</v>
      </c>
      <c r="H15" s="37" t="n">
        <v>4.85723974</v>
      </c>
      <c r="I15" s="38" t="n">
        <v>0.32322572</v>
      </c>
      <c r="J15" s="34"/>
      <c r="L15" s="39"/>
      <c r="M15" s="39"/>
      <c r="N15" s="39"/>
      <c r="O15" s="39"/>
      <c r="P15" s="39"/>
      <c r="Q15" s="39"/>
    </row>
    <row r="16" customFormat="false" ht="12.75" hidden="false" customHeight="false" outlineLevel="0" collapsed="false">
      <c r="A16" s="40" t="n">
        <v>2008</v>
      </c>
      <c r="B16" s="41" t="n">
        <v>5.29225673</v>
      </c>
      <c r="C16" s="41" t="n">
        <v>-0.18558929</v>
      </c>
      <c r="D16" s="41" t="n">
        <v>5.32282336</v>
      </c>
      <c r="E16" s="41" t="n">
        <v>-0.03383822</v>
      </c>
      <c r="F16" s="41" t="n">
        <v>5.27469264</v>
      </c>
      <c r="G16" s="41" t="n">
        <v>-0.27344584</v>
      </c>
      <c r="H16" s="42" t="n">
        <v>5.37318773</v>
      </c>
      <c r="I16" s="43" t="n">
        <v>-0.17981448</v>
      </c>
      <c r="J16" s="44"/>
      <c r="L16" s="39"/>
      <c r="M16" s="39"/>
      <c r="N16" s="39"/>
      <c r="O16" s="39"/>
      <c r="P16" s="39"/>
      <c r="Q16" s="39"/>
    </row>
    <row r="17" customFormat="false" ht="12.75" hidden="false" customHeight="false" outlineLevel="0" collapsed="false">
      <c r="A17" s="35" t="n">
        <v>2009</v>
      </c>
      <c r="B17" s="36" t="n">
        <v>-1.12031976</v>
      </c>
      <c r="C17" s="36" t="n">
        <v>-0.27957207</v>
      </c>
      <c r="D17" s="36" t="n">
        <v>-0.12897788</v>
      </c>
      <c r="E17" s="36" t="n">
        <v>-0.25830868</v>
      </c>
      <c r="F17" s="36" t="n">
        <v>-1.69569451</v>
      </c>
      <c r="G17" s="36" t="n">
        <v>-0.29213785</v>
      </c>
      <c r="H17" s="37" t="n">
        <v>-0.52487379</v>
      </c>
      <c r="I17" s="38" t="n">
        <v>-0.26389905</v>
      </c>
      <c r="J17" s="44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40" t="n">
        <v>2010</v>
      </c>
      <c r="B18" s="41" t="n">
        <v>1.76514217</v>
      </c>
      <c r="C18" s="41" t="n">
        <v>0.05995765</v>
      </c>
      <c r="D18" s="41" t="n">
        <v>1.99027812</v>
      </c>
      <c r="E18" s="41" t="n">
        <v>0.18445911</v>
      </c>
      <c r="F18" s="41" t="n">
        <v>1.63253102</v>
      </c>
      <c r="G18" s="41" t="n">
        <v>-0.01356519</v>
      </c>
      <c r="H18" s="42" t="n">
        <v>2.12828024</v>
      </c>
      <c r="I18" s="43" t="n">
        <v>0.16844571</v>
      </c>
      <c r="J18" s="44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35" t="n">
        <v>2011</v>
      </c>
      <c r="B19" s="36" t="n">
        <v>6.87125437</v>
      </c>
      <c r="C19" s="36" t="n">
        <v>0.13174359</v>
      </c>
      <c r="D19" s="36" t="n">
        <v>6.62417113</v>
      </c>
      <c r="E19" s="36" t="n">
        <v>0.10823737</v>
      </c>
      <c r="F19" s="36" t="n">
        <v>7.01786351</v>
      </c>
      <c r="G19" s="36" t="n">
        <v>0.14564071</v>
      </c>
      <c r="H19" s="37" t="n">
        <v>6.97109621</v>
      </c>
      <c r="I19" s="38" t="n">
        <v>0.11813589</v>
      </c>
      <c r="J19" s="44"/>
      <c r="L19" s="39"/>
      <c r="M19" s="39"/>
      <c r="N19" s="39"/>
      <c r="O19" s="39"/>
      <c r="P19" s="39"/>
      <c r="Q19" s="39"/>
    </row>
    <row r="20" customFormat="false" ht="12.75" hidden="false" customHeight="false" outlineLevel="0" collapsed="false">
      <c r="A20" s="40" t="n">
        <v>2012</v>
      </c>
      <c r="B20" s="41" t="n">
        <v>2.51</v>
      </c>
      <c r="C20" s="41" t="n">
        <v>0.05</v>
      </c>
      <c r="D20" s="41" t="n">
        <v>2.83</v>
      </c>
      <c r="E20" s="41" t="n">
        <v>0.05</v>
      </c>
      <c r="F20" s="41" t="n">
        <v>2.32</v>
      </c>
      <c r="G20" s="41" t="n">
        <v>0.05</v>
      </c>
      <c r="H20" s="42" t="n">
        <v>2.82</v>
      </c>
      <c r="I20" s="43" t="n">
        <v>0.07</v>
      </c>
      <c r="J20" s="34"/>
      <c r="L20" s="39"/>
      <c r="M20" s="39"/>
      <c r="N20" s="39"/>
      <c r="O20" s="39"/>
      <c r="P20" s="39"/>
      <c r="Q20" s="39"/>
    </row>
    <row r="21" customFormat="false" ht="12.75" hidden="false" customHeight="false" outlineLevel="0" collapsed="false">
      <c r="A21" s="45" t="n">
        <v>2013</v>
      </c>
      <c r="B21" s="36" t="n">
        <v>2.64773896</v>
      </c>
      <c r="C21" s="36" t="n">
        <v>0.0285922</v>
      </c>
      <c r="D21" s="36" t="n">
        <v>2.5742653</v>
      </c>
      <c r="E21" s="36" t="n">
        <v>0.00488714</v>
      </c>
      <c r="F21" s="36" t="n">
        <v>2.69143531</v>
      </c>
      <c r="G21" s="36" t="n">
        <v>0.04260239</v>
      </c>
      <c r="H21" s="37" t="n">
        <v>2.9111184</v>
      </c>
      <c r="I21" s="38" t="n">
        <v>0.01023564</v>
      </c>
      <c r="J21" s="34"/>
      <c r="L21" s="39"/>
      <c r="M21" s="39"/>
      <c r="N21" s="39"/>
      <c r="O21" s="39"/>
      <c r="P21" s="39"/>
      <c r="Q21" s="39"/>
    </row>
    <row r="22" customFormat="false" ht="12.75" hidden="false" customHeight="false" outlineLevel="0" collapsed="false">
      <c r="A22" s="46" t="n">
        <v>2014</v>
      </c>
      <c r="B22" s="41" t="n">
        <v>1.80534867</v>
      </c>
      <c r="C22" s="41" t="n">
        <v>0.08525265</v>
      </c>
      <c r="D22" s="41" t="n">
        <v>1.88468914</v>
      </c>
      <c r="E22" s="41" t="n">
        <v>0.10170665</v>
      </c>
      <c r="F22" s="41" t="n">
        <v>1.75849657</v>
      </c>
      <c r="G22" s="41" t="n">
        <v>0.0755233</v>
      </c>
      <c r="H22" s="42" t="n">
        <v>1.99501322</v>
      </c>
      <c r="I22" s="43" t="n">
        <v>0.05652568</v>
      </c>
      <c r="J22" s="34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35" t="n">
        <v>2015</v>
      </c>
      <c r="B23" s="36" t="n">
        <v>5.24975642</v>
      </c>
      <c r="C23" s="36" t="n">
        <v>0.09041052</v>
      </c>
      <c r="D23" s="36" t="n">
        <v>4.87294034</v>
      </c>
      <c r="E23" s="36" t="n">
        <v>0.09491692</v>
      </c>
      <c r="F23" s="36" t="n">
        <v>5.47296144</v>
      </c>
      <c r="G23" s="36" t="n">
        <v>0.08775371</v>
      </c>
      <c r="H23" s="37" t="n">
        <v>4.7791777</v>
      </c>
      <c r="I23" s="38" t="n">
        <v>0.07123022</v>
      </c>
      <c r="J23" s="34"/>
      <c r="L23" s="39"/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40" t="n">
        <v>2016</v>
      </c>
      <c r="B24" s="41" t="n">
        <v>3.15890723</v>
      </c>
      <c r="C24" s="41" t="n">
        <v>-0.03819558</v>
      </c>
      <c r="D24" s="41" t="n">
        <v>3.62632482</v>
      </c>
      <c r="E24" s="41" t="n">
        <v>-0.01253298</v>
      </c>
      <c r="F24" s="41" t="n">
        <v>2.88362048</v>
      </c>
      <c r="G24" s="41" t="n">
        <v>-0.05343261</v>
      </c>
      <c r="H24" s="42" t="n">
        <v>3.5188144</v>
      </c>
      <c r="I24" s="43" t="n">
        <v>-0.02066665</v>
      </c>
      <c r="J24" s="34"/>
      <c r="L24" s="39"/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35" t="n">
        <v>2017</v>
      </c>
      <c r="B25" s="36" t="n">
        <v>4.77232931</v>
      </c>
      <c r="C25" s="36" t="n">
        <v>0.17846988</v>
      </c>
      <c r="D25" s="36" t="n">
        <v>4.61602413</v>
      </c>
      <c r="E25" s="36" t="n">
        <v>0.16578041</v>
      </c>
      <c r="F25" s="36" t="n">
        <v>4.86537498</v>
      </c>
      <c r="G25" s="36" t="n">
        <v>0.18596852</v>
      </c>
      <c r="H25" s="37" t="n">
        <v>4.80531996</v>
      </c>
      <c r="I25" s="38" t="n">
        <v>0.17825859</v>
      </c>
      <c r="J25" s="34"/>
      <c r="L25" s="39"/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47" t="n">
        <v>2018</v>
      </c>
      <c r="B26" s="48" t="n">
        <v>2.49410704</v>
      </c>
      <c r="C26" s="48" t="n">
        <v>0.08975191</v>
      </c>
      <c r="D26" s="48" t="n">
        <v>2.50767004</v>
      </c>
      <c r="E26" s="48" t="n">
        <v>0.08045862</v>
      </c>
      <c r="F26" s="48" t="n">
        <v>2.48620433</v>
      </c>
      <c r="G26" s="48" t="n">
        <v>0.09524872</v>
      </c>
      <c r="H26" s="49" t="n">
        <v>2.59099746</v>
      </c>
      <c r="I26" s="50" t="n">
        <v>0.09565137</v>
      </c>
      <c r="L26" s="51"/>
      <c r="M26" s="51"/>
      <c r="N26" s="51"/>
      <c r="O26" s="51"/>
      <c r="P26" s="51"/>
      <c r="Q26" s="51"/>
      <c r="R26" s="16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6"/>
      <c r="J29" s="34"/>
    </row>
    <row r="30" customFormat="false" ht="12.75" hidden="false" customHeight="false" outlineLevel="0" collapsed="false">
      <c r="A30" s="57" t="s">
        <v>25</v>
      </c>
      <c r="B30" s="16"/>
      <c r="C30" s="16"/>
      <c r="D30" s="16"/>
      <c r="E30" s="16"/>
      <c r="F30" s="16"/>
      <c r="G30" s="16"/>
      <c r="H30" s="16"/>
      <c r="I30" s="58"/>
    </row>
    <row r="31" customFormat="false" ht="12.75" hidden="false" customHeight="false" outlineLevel="0" collapsed="false">
      <c r="A31" s="57" t="s">
        <v>26</v>
      </c>
      <c r="B31" s="16"/>
      <c r="C31" s="16"/>
      <c r="D31" s="16"/>
      <c r="E31" s="16"/>
      <c r="F31" s="16"/>
      <c r="G31" s="16"/>
      <c r="H31" s="16"/>
      <c r="I31" s="58"/>
    </row>
    <row r="32" customFormat="false" ht="12.75" hidden="false" customHeight="false" outlineLevel="0" collapsed="false">
      <c r="A32" s="59" t="s">
        <v>27</v>
      </c>
      <c r="B32" s="16"/>
      <c r="C32" s="16"/>
      <c r="D32" s="16"/>
      <c r="E32" s="16"/>
      <c r="F32" s="16"/>
      <c r="G32" s="16"/>
      <c r="H32" s="16"/>
      <c r="I32" s="58"/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2"/>
    </row>
  </sheetData>
  <mergeCells count="7">
    <mergeCell ref="A9:I9"/>
    <mergeCell ref="A10:I10"/>
    <mergeCell ref="A11:I11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32.28"/>
    <col collapsed="false" customWidth="false" hidden="false" outlineLevel="0" max="5" min="2" style="63" width="11.42"/>
    <col collapsed="false" customWidth="false" hidden="false" outlineLevel="0" max="257" min="6" style="64" width="11.42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12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2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2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2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1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1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</row>
    <row r="11" customFormat="false" ht="12.9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</row>
    <row r="12" customFormat="false" ht="12.95" hidden="false" customHeight="true" outlineLevel="0" collapsed="false">
      <c r="A12" s="66" t="s">
        <v>29</v>
      </c>
      <c r="B12" s="66"/>
      <c r="C12" s="66"/>
      <c r="D12" s="66"/>
      <c r="E12" s="66"/>
      <c r="F12" s="66"/>
      <c r="G12" s="66"/>
      <c r="H12" s="66"/>
      <c r="I12" s="66"/>
    </row>
    <row r="13" s="20" customFormat="true" ht="12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12.75" hidden="false" customHeight="true" outlineLevel="0" collapsed="false">
      <c r="A14" s="68" t="s">
        <v>30</v>
      </c>
      <c r="B14" s="69" t="s">
        <v>19</v>
      </c>
      <c r="C14" s="69"/>
      <c r="D14" s="69" t="s">
        <v>20</v>
      </c>
      <c r="E14" s="69"/>
      <c r="F14" s="70" t="s">
        <v>21</v>
      </c>
      <c r="G14" s="70"/>
      <c r="H14" s="71" t="s">
        <v>22</v>
      </c>
      <c r="I14" s="71"/>
    </row>
    <row r="15" customFormat="false" ht="12" hidden="false" customHeight="false" outlineLevel="0" collapsed="false">
      <c r="A15" s="72"/>
      <c r="B15" s="69" t="s">
        <v>23</v>
      </c>
      <c r="C15" s="69" t="s">
        <v>24</v>
      </c>
      <c r="D15" s="69" t="s">
        <v>23</v>
      </c>
      <c r="E15" s="69" t="s">
        <v>24</v>
      </c>
      <c r="F15" s="69" t="s">
        <v>23</v>
      </c>
      <c r="G15" s="69" t="s">
        <v>24</v>
      </c>
      <c r="H15" s="69" t="s">
        <v>23</v>
      </c>
      <c r="I15" s="73" t="s">
        <v>24</v>
      </c>
    </row>
    <row r="16" customFormat="false" ht="12" hidden="false" customHeight="false" outlineLevel="0" collapsed="false">
      <c r="A16" s="74" t="s">
        <v>31</v>
      </c>
      <c r="B16" s="75" t="n">
        <v>2.49410704</v>
      </c>
      <c r="C16" s="75" t="n">
        <v>0.08975191</v>
      </c>
      <c r="D16" s="75" t="n">
        <v>2.50767004</v>
      </c>
      <c r="E16" s="76" t="n">
        <v>0.08045862</v>
      </c>
      <c r="F16" s="75" t="n">
        <v>2.48620433</v>
      </c>
      <c r="G16" s="76" t="n">
        <v>0.09524872</v>
      </c>
      <c r="H16" s="75" t="n">
        <v>2.59099746</v>
      </c>
      <c r="I16" s="77" t="n">
        <v>0.09565137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20"/>
    </row>
    <row r="17" customFormat="false" ht="12" hidden="false" customHeight="false" outlineLevel="0" collapsed="false">
      <c r="A17" s="78" t="s">
        <v>32</v>
      </c>
      <c r="B17" s="36" t="n">
        <v>3.75962703</v>
      </c>
      <c r="C17" s="36" t="n">
        <v>0.0867553</v>
      </c>
      <c r="D17" s="36" t="n">
        <v>3.75975067</v>
      </c>
      <c r="E17" s="36" t="n">
        <v>0.06097019</v>
      </c>
      <c r="F17" s="36" t="n">
        <v>3.75957131</v>
      </c>
      <c r="G17" s="36" t="n">
        <v>0.09837619</v>
      </c>
      <c r="H17" s="36" t="n">
        <v>4.18164452</v>
      </c>
      <c r="I17" s="38" t="n">
        <v>0.08856057</v>
      </c>
      <c r="M17" s="7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20"/>
    </row>
    <row r="18" customFormat="false" ht="12" hidden="false" customHeight="false" outlineLevel="0" collapsed="false">
      <c r="A18" s="80" t="s">
        <v>33</v>
      </c>
      <c r="B18" s="81" t="n">
        <v>2.32841722</v>
      </c>
      <c r="C18" s="81" t="n">
        <v>0.16190377</v>
      </c>
      <c r="D18" s="81" t="n">
        <v>2.24348622</v>
      </c>
      <c r="E18" s="81" t="n">
        <v>0.11537459</v>
      </c>
      <c r="F18" s="81" t="n">
        <v>2.35286802</v>
      </c>
      <c r="G18" s="81" t="n">
        <v>0.17529276</v>
      </c>
      <c r="H18" s="81" t="n">
        <v>2.31438446</v>
      </c>
      <c r="I18" s="82" t="n">
        <v>0.13276881</v>
      </c>
      <c r="M18" s="7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20"/>
    </row>
    <row r="19" customFormat="false" ht="12" hidden="false" customHeight="false" outlineLevel="0" collapsed="false">
      <c r="A19" s="78" t="s">
        <v>34</v>
      </c>
      <c r="B19" s="36" t="n">
        <v>1.84824854</v>
      </c>
      <c r="C19" s="36" t="n">
        <v>0.07769394</v>
      </c>
      <c r="D19" s="36" t="n">
        <v>1.77868922</v>
      </c>
      <c r="E19" s="36" t="n">
        <v>0.05947436</v>
      </c>
      <c r="F19" s="36" t="n">
        <v>1.87445867</v>
      </c>
      <c r="G19" s="36" t="n">
        <v>0.08455439</v>
      </c>
      <c r="H19" s="36" t="n">
        <v>2.16302636</v>
      </c>
      <c r="I19" s="38" t="n">
        <v>0.0991476</v>
      </c>
      <c r="M19" s="7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20"/>
    </row>
    <row r="20" customFormat="false" ht="12" hidden="false" customHeight="false" outlineLevel="0" collapsed="false">
      <c r="A20" s="80" t="s">
        <v>35</v>
      </c>
      <c r="B20" s="81" t="n">
        <v>0.96684099</v>
      </c>
      <c r="C20" s="81" t="n">
        <v>-0.0155802</v>
      </c>
      <c r="D20" s="81" t="n">
        <v>0.74560322</v>
      </c>
      <c r="E20" s="81" t="n">
        <v>-0.02198946</v>
      </c>
      <c r="F20" s="81" t="n">
        <v>1.10312447</v>
      </c>
      <c r="G20" s="81" t="n">
        <v>-0.01164563</v>
      </c>
      <c r="H20" s="41" t="n">
        <v>0.79513286</v>
      </c>
      <c r="I20" s="82" t="n">
        <v>-0.02303184</v>
      </c>
      <c r="M20" s="7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20"/>
    </row>
    <row r="21" customFormat="false" ht="12" hidden="false" customHeight="false" outlineLevel="0" collapsed="false">
      <c r="A21" s="78" t="s">
        <v>36</v>
      </c>
      <c r="B21" s="36" t="n">
        <v>4.22505611</v>
      </c>
      <c r="C21" s="36" t="n">
        <v>0.14411849</v>
      </c>
      <c r="D21" s="36" t="n">
        <v>4.24275873</v>
      </c>
      <c r="E21" s="36" t="n">
        <v>0.11806261</v>
      </c>
      <c r="F21" s="36" t="n">
        <v>4.21152852</v>
      </c>
      <c r="G21" s="36" t="n">
        <v>0.16404418</v>
      </c>
      <c r="H21" s="36" t="n">
        <v>4.42694661</v>
      </c>
      <c r="I21" s="38" t="n">
        <v>0.11571809</v>
      </c>
      <c r="M21" s="7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20"/>
    </row>
    <row r="22" customFormat="false" ht="12" hidden="false" customHeight="false" outlineLevel="0" collapsed="false">
      <c r="A22" s="80" t="s">
        <v>37</v>
      </c>
      <c r="B22" s="81" t="n">
        <v>2.9095873</v>
      </c>
      <c r="C22" s="81" t="n">
        <v>0.2340487</v>
      </c>
      <c r="D22" s="81" t="n">
        <v>2.90164646</v>
      </c>
      <c r="E22" s="81" t="n">
        <v>0.23391368</v>
      </c>
      <c r="F22" s="81" t="n">
        <v>3.24052001</v>
      </c>
      <c r="G22" s="81" t="n">
        <v>0.23965808</v>
      </c>
      <c r="H22" s="41" t="n">
        <v>3.47030133</v>
      </c>
      <c r="I22" s="82" t="n">
        <v>0.28432496</v>
      </c>
      <c r="M22" s="7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20"/>
    </row>
    <row r="23" customFormat="false" ht="12" hidden="false" customHeight="false" outlineLevel="0" collapsed="false">
      <c r="A23" s="78" t="s">
        <v>38</v>
      </c>
      <c r="B23" s="36" t="n">
        <v>0.99956626</v>
      </c>
      <c r="C23" s="36" t="n">
        <v>0.03721746</v>
      </c>
      <c r="D23" s="36" t="n">
        <v>0.94572562</v>
      </c>
      <c r="E23" s="36" t="n">
        <v>0.03985165</v>
      </c>
      <c r="F23" s="36" t="n">
        <v>1.24486657</v>
      </c>
      <c r="G23" s="36" t="n">
        <v>0.02525319</v>
      </c>
      <c r="H23" s="36" t="n">
        <v>0.96913491</v>
      </c>
      <c r="I23" s="38" t="n">
        <v>0.02661632</v>
      </c>
      <c r="M23" s="7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20"/>
    </row>
    <row r="24" customFormat="false" ht="12" hidden="false" customHeight="false" outlineLevel="0" collapsed="false">
      <c r="A24" s="80" t="s">
        <v>39</v>
      </c>
      <c r="B24" s="81" t="n">
        <v>3.64666859</v>
      </c>
      <c r="C24" s="81" t="n">
        <v>0.12524572</v>
      </c>
      <c r="D24" s="81" t="n">
        <v>3.84651304</v>
      </c>
      <c r="E24" s="81" t="n">
        <v>0.12424326</v>
      </c>
      <c r="F24" s="81" t="n">
        <v>3.49866233</v>
      </c>
      <c r="G24" s="81" t="n">
        <v>0.12599068</v>
      </c>
      <c r="H24" s="41" t="n">
        <v>3.86723568</v>
      </c>
      <c r="I24" s="82" t="n">
        <v>0.11483918</v>
      </c>
      <c r="M24" s="7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20"/>
    </row>
    <row r="25" customFormat="false" ht="12" hidden="false" customHeight="false" outlineLevel="0" collapsed="false">
      <c r="A25" s="78" t="s">
        <v>40</v>
      </c>
      <c r="B25" s="36" t="n">
        <v>3.9907452</v>
      </c>
      <c r="C25" s="36" t="n">
        <v>0.17321754</v>
      </c>
      <c r="D25" s="36" t="n">
        <v>3.98226832</v>
      </c>
      <c r="E25" s="36" t="n">
        <v>0.17325648</v>
      </c>
      <c r="F25" s="36" t="n">
        <v>4.01166285</v>
      </c>
      <c r="G25" s="36" t="n">
        <v>0.17312159</v>
      </c>
      <c r="H25" s="36" t="n">
        <v>4.14497219</v>
      </c>
      <c r="I25" s="38" t="n">
        <v>0.18325923</v>
      </c>
      <c r="M25" s="7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0"/>
    </row>
    <row r="26" customFormat="false" ht="12" hidden="false" customHeight="false" outlineLevel="0" collapsed="false">
      <c r="A26" s="80" t="s">
        <v>41</v>
      </c>
      <c r="B26" s="81" t="n">
        <v>2.17808648</v>
      </c>
      <c r="C26" s="81" t="n">
        <v>0.2078492</v>
      </c>
      <c r="D26" s="81" t="n">
        <v>2.18116516</v>
      </c>
      <c r="E26" s="81" t="n">
        <v>0.22188346</v>
      </c>
      <c r="F26" s="81" t="n">
        <v>2.16215097</v>
      </c>
      <c r="G26" s="81" t="n">
        <v>0.13525167</v>
      </c>
      <c r="H26" s="41" t="n">
        <v>2.21853301</v>
      </c>
      <c r="I26" s="82" t="n">
        <v>0.16709413</v>
      </c>
      <c r="M26" s="7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0"/>
    </row>
    <row r="27" customFormat="false" ht="12" hidden="false" customHeight="false" outlineLevel="0" collapsed="false">
      <c r="A27" s="78" t="s">
        <v>42</v>
      </c>
      <c r="B27" s="36" t="n">
        <v>2.49263544</v>
      </c>
      <c r="C27" s="36" t="n">
        <v>0.19270843</v>
      </c>
      <c r="D27" s="36" t="n">
        <v>2.24198744</v>
      </c>
      <c r="E27" s="36" t="n">
        <v>0.15695712</v>
      </c>
      <c r="F27" s="36" t="n">
        <v>2.77416349</v>
      </c>
      <c r="G27" s="36" t="n">
        <v>0.23268659</v>
      </c>
      <c r="H27" s="36" t="n">
        <v>2.29364592</v>
      </c>
      <c r="I27" s="38" t="n">
        <v>0.16668762</v>
      </c>
      <c r="M27" s="7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20"/>
    </row>
    <row r="28" customFormat="false" ht="12" hidden="false" customHeight="false" outlineLevel="0" collapsed="false">
      <c r="A28" s="80" t="s">
        <v>43</v>
      </c>
      <c r="B28" s="81" t="n">
        <v>3.89583532</v>
      </c>
      <c r="C28" s="81" t="n">
        <v>0.05197703</v>
      </c>
      <c r="D28" s="81" t="n">
        <v>3.96979521</v>
      </c>
      <c r="E28" s="81" t="n">
        <v>0.04257227</v>
      </c>
      <c r="F28" s="81" t="n">
        <v>3.80572792</v>
      </c>
      <c r="G28" s="81" t="n">
        <v>0.06345557</v>
      </c>
      <c r="H28" s="41" t="n">
        <v>3.94313216</v>
      </c>
      <c r="I28" s="82" t="n">
        <v>0.03737891</v>
      </c>
      <c r="M28" s="7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20"/>
    </row>
    <row r="29" customFormat="false" ht="12" hidden="false" customHeight="false" outlineLevel="0" collapsed="false">
      <c r="A29" s="78" t="s">
        <v>44</v>
      </c>
      <c r="B29" s="36" t="n">
        <v>3.3308546</v>
      </c>
      <c r="C29" s="36" t="n">
        <v>0.2197807</v>
      </c>
      <c r="D29" s="36" t="n">
        <v>3.11879477</v>
      </c>
      <c r="E29" s="36" t="n">
        <v>0.19628396</v>
      </c>
      <c r="F29" s="36" t="n">
        <v>3.41315898</v>
      </c>
      <c r="G29" s="36" t="n">
        <v>0.22887723</v>
      </c>
      <c r="H29" s="36" t="n">
        <v>3.16055238</v>
      </c>
      <c r="I29" s="38" t="n">
        <v>0.22388422</v>
      </c>
      <c r="M29" s="7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20"/>
    </row>
    <row r="30" customFormat="false" ht="12" hidden="false" customHeight="false" outlineLevel="0" collapsed="false">
      <c r="A30" s="80" t="s">
        <v>45</v>
      </c>
      <c r="B30" s="81" t="n">
        <v>3.1466632</v>
      </c>
      <c r="C30" s="81" t="n">
        <v>0.16003177</v>
      </c>
      <c r="D30" s="81" t="n">
        <v>3.0911228</v>
      </c>
      <c r="E30" s="81" t="n">
        <v>0.14428078</v>
      </c>
      <c r="F30" s="81" t="n">
        <v>3.26173333</v>
      </c>
      <c r="G30" s="81" t="n">
        <v>0.19262693</v>
      </c>
      <c r="H30" s="41" t="n">
        <v>3.10904531</v>
      </c>
      <c r="I30" s="82" t="n">
        <v>0.14468746</v>
      </c>
      <c r="M30" s="7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20"/>
    </row>
    <row r="31" customFormat="false" ht="12" hidden="false" customHeight="false" outlineLevel="0" collapsed="false">
      <c r="A31" s="83" t="s">
        <v>46</v>
      </c>
      <c r="B31" s="84" t="n">
        <v>2.66046465</v>
      </c>
      <c r="C31" s="84" t="n">
        <v>0.02178538</v>
      </c>
      <c r="D31" s="84" t="n">
        <v>2.49821356</v>
      </c>
      <c r="E31" s="84" t="n">
        <v>0.01004526</v>
      </c>
      <c r="F31" s="84" t="n">
        <v>2.78831665</v>
      </c>
      <c r="G31" s="84" t="n">
        <v>0.03101227</v>
      </c>
      <c r="H31" s="84" t="n">
        <v>2.71050278</v>
      </c>
      <c r="I31" s="85" t="n">
        <v>0.02068564</v>
      </c>
      <c r="M31" s="7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20"/>
    </row>
    <row r="32" customFormat="false" ht="12" hidden="false" customHeight="false" outlineLevel="0" collapsed="false">
      <c r="A32" s="86"/>
      <c r="B32" s="86"/>
      <c r="C32" s="86"/>
      <c r="D32" s="86"/>
      <c r="E32" s="86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" hidden="false" customHeight="false" outlineLevel="0" collapsed="false">
      <c r="A33" s="87"/>
    </row>
    <row r="34" customFormat="false" ht="12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90"/>
    </row>
    <row r="35" customFormat="false" ht="12" hidden="false" customHeight="false" outlineLevel="0" collapsed="false">
      <c r="A35" s="57" t="s">
        <v>25</v>
      </c>
      <c r="B35" s="64"/>
      <c r="C35" s="64"/>
      <c r="D35" s="64"/>
      <c r="E35" s="64"/>
      <c r="I35" s="91"/>
    </row>
    <row r="36" customFormat="false" ht="12" hidden="false" customHeight="false" outlineLevel="0" collapsed="false">
      <c r="A36" s="57" t="s">
        <v>26</v>
      </c>
      <c r="B36" s="64"/>
      <c r="C36" s="64"/>
      <c r="D36" s="64"/>
      <c r="E36" s="64"/>
      <c r="I36" s="91"/>
    </row>
    <row r="37" customFormat="false" ht="12" hidden="false" customHeight="false" outlineLevel="0" collapsed="false">
      <c r="A37" s="59" t="s">
        <v>27</v>
      </c>
      <c r="B37" s="64"/>
      <c r="C37" s="64"/>
      <c r="D37" s="64"/>
      <c r="E37" s="64"/>
      <c r="I37" s="91"/>
    </row>
    <row r="38" customFormat="false" ht="12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4"/>
    </row>
  </sheetData>
  <mergeCells count="8">
    <mergeCell ref="A1:I9"/>
    <mergeCell ref="A10:I10"/>
    <mergeCell ref="A11:I11"/>
    <mergeCell ref="A12:I12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32.28"/>
    <col collapsed="false" customWidth="true" hidden="false" outlineLevel="0" max="2" min="2" style="63" width="15.13"/>
    <col collapsed="false" customWidth="false" hidden="false" outlineLevel="0" max="4" min="3" style="63" width="11.42"/>
    <col collapsed="false" customWidth="true" hidden="false" outlineLevel="0" max="6" min="5" style="63" width="11.85"/>
    <col collapsed="false" customWidth="false" hidden="false" outlineLevel="0" max="7" min="7" style="63" width="11.42"/>
    <col collapsed="false" customWidth="false" hidden="false" outlineLevel="0" max="257" min="8" style="64" width="11.42"/>
  </cols>
  <sheetData>
    <row r="1" customFormat="false" ht="12.75" hidden="false" customHeight="true" outlineLevel="0" collapsed="false">
      <c r="A1" s="95"/>
      <c r="B1" s="95"/>
      <c r="C1" s="95"/>
      <c r="D1" s="95"/>
      <c r="E1" s="95"/>
      <c r="F1" s="95"/>
      <c r="G1" s="95"/>
      <c r="H1" s="90"/>
    </row>
    <row r="2" customFormat="false" ht="12" hidden="false" customHeight="true" outlineLevel="0" collapsed="false">
      <c r="A2" s="95"/>
      <c r="B2" s="95"/>
      <c r="C2" s="95"/>
      <c r="D2" s="95"/>
      <c r="E2" s="95"/>
      <c r="F2" s="95"/>
      <c r="G2" s="95"/>
      <c r="H2" s="91"/>
    </row>
    <row r="3" customFormat="false" ht="12" hidden="false" customHeight="true" outlineLevel="0" collapsed="false">
      <c r="A3" s="95"/>
      <c r="B3" s="95"/>
      <c r="C3" s="95"/>
      <c r="D3" s="95"/>
      <c r="E3" s="95"/>
      <c r="F3" s="95"/>
      <c r="G3" s="95"/>
      <c r="H3" s="91"/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1"/>
    </row>
    <row r="5" customFormat="false" ht="12" hidden="false" customHeight="true" outlineLevel="0" collapsed="false">
      <c r="A5" s="95"/>
      <c r="B5" s="95"/>
      <c r="C5" s="95"/>
      <c r="D5" s="95"/>
      <c r="E5" s="95"/>
      <c r="F5" s="95"/>
      <c r="G5" s="95"/>
      <c r="H5" s="91"/>
    </row>
    <row r="6" customFormat="false" ht="12" hidden="false" customHeight="true" outlineLevel="0" collapsed="false">
      <c r="A6" s="95"/>
      <c r="B6" s="95"/>
      <c r="C6" s="95"/>
      <c r="D6" s="95"/>
      <c r="E6" s="95"/>
      <c r="F6" s="95"/>
      <c r="G6" s="95"/>
      <c r="H6" s="91"/>
    </row>
    <row r="7" customFormat="false" ht="12" hidden="false" customHeight="true" outlineLevel="0" collapsed="false">
      <c r="A7" s="95"/>
      <c r="B7" s="95"/>
      <c r="C7" s="95"/>
      <c r="D7" s="95"/>
      <c r="E7" s="95"/>
      <c r="F7" s="95"/>
      <c r="G7" s="95"/>
      <c r="H7" s="91"/>
    </row>
    <row r="8" customFormat="false" ht="12" hidden="false" customHeight="true" outlineLevel="0" collapsed="false">
      <c r="A8" s="95"/>
      <c r="B8" s="95"/>
      <c r="C8" s="95"/>
      <c r="D8" s="95"/>
      <c r="E8" s="95"/>
      <c r="F8" s="95"/>
      <c r="G8" s="95"/>
      <c r="H8" s="91"/>
    </row>
    <row r="9" customFormat="false" ht="12" hidden="false" customHeight="true" outlineLevel="0" collapsed="false">
      <c r="A9" s="95"/>
      <c r="B9" s="95"/>
      <c r="C9" s="95"/>
      <c r="D9" s="95"/>
      <c r="E9" s="95"/>
      <c r="F9" s="95"/>
      <c r="G9" s="95"/>
      <c r="H9" s="91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6" t="s">
        <v>29</v>
      </c>
      <c r="B12" s="66"/>
      <c r="C12" s="66"/>
      <c r="D12" s="66"/>
      <c r="E12" s="66"/>
      <c r="F12" s="66"/>
      <c r="G12" s="66"/>
      <c r="H12" s="66"/>
    </row>
    <row r="13" s="20" customFormat="true" ht="12.95" hidden="false" customHeight="true" outlineLevel="0" collapsed="false">
      <c r="A13" s="27"/>
      <c r="B13" s="27"/>
      <c r="C13" s="27"/>
      <c r="D13" s="67"/>
      <c r="E13" s="27"/>
      <c r="F13" s="96"/>
      <c r="G13" s="96"/>
    </row>
    <row r="14" customFormat="false" ht="22.5" hidden="false" customHeight="true" outlineLevel="0" collapsed="false">
      <c r="A14" s="97"/>
      <c r="B14" s="98" t="s">
        <v>48</v>
      </c>
      <c r="C14" s="99" t="s">
        <v>49</v>
      </c>
      <c r="D14" s="99"/>
      <c r="E14" s="99" t="s">
        <v>50</v>
      </c>
      <c r="F14" s="99"/>
      <c r="G14" s="100" t="s">
        <v>51</v>
      </c>
      <c r="H14" s="100"/>
    </row>
    <row r="15" customFormat="false" ht="12" hidden="false" customHeight="false" outlineLevel="0" collapsed="false">
      <c r="A15" s="72"/>
      <c r="C15" s="69" t="s">
        <v>23</v>
      </c>
      <c r="D15" s="69" t="s">
        <v>24</v>
      </c>
      <c r="E15" s="69" t="s">
        <v>23</v>
      </c>
      <c r="F15" s="69" t="s">
        <v>24</v>
      </c>
      <c r="G15" s="69" t="s">
        <v>23</v>
      </c>
      <c r="H15" s="73" t="s">
        <v>24</v>
      </c>
    </row>
    <row r="16" customFormat="false" ht="12" hidden="false" customHeight="false" outlineLevel="0" collapsed="false">
      <c r="A16" s="101" t="s">
        <v>52</v>
      </c>
      <c r="B16" s="102" t="n">
        <v>66.05241161</v>
      </c>
      <c r="C16" s="103" t="n">
        <v>2.04281866</v>
      </c>
      <c r="D16" s="103" t="n">
        <v>0.12176027</v>
      </c>
      <c r="E16" s="36" t="n">
        <v>1.31</v>
      </c>
      <c r="F16" s="103" t="n">
        <v>0.08</v>
      </c>
      <c r="G16" s="103" t="n">
        <v>52.59418016</v>
      </c>
      <c r="H16" s="38" t="n">
        <v>86.70208801</v>
      </c>
      <c r="J16" s="104"/>
      <c r="K16" s="104"/>
      <c r="L16" s="104"/>
      <c r="M16" s="105"/>
      <c r="N16" s="106"/>
      <c r="O16" s="106"/>
      <c r="P16" s="106"/>
      <c r="Q16" s="105"/>
      <c r="R16" s="104"/>
      <c r="S16" s="104"/>
      <c r="T16" s="104"/>
    </row>
    <row r="17" customFormat="false" ht="12" hidden="false" customHeight="false" outlineLevel="0" collapsed="false">
      <c r="A17" s="107" t="s">
        <v>53</v>
      </c>
      <c r="B17" s="108" t="n">
        <v>28.50565764</v>
      </c>
      <c r="C17" s="41" t="n">
        <v>3.57874159</v>
      </c>
      <c r="D17" s="41" t="n">
        <v>0.0248262</v>
      </c>
      <c r="E17" s="41" t="n">
        <v>1.11</v>
      </c>
      <c r="F17" s="41" t="n">
        <v>0.01</v>
      </c>
      <c r="G17" s="41" t="n">
        <v>44.64410437</v>
      </c>
      <c r="H17" s="43" t="n">
        <v>8.70300142</v>
      </c>
      <c r="J17" s="104"/>
      <c r="K17" s="104"/>
      <c r="L17" s="104"/>
      <c r="M17" s="105"/>
      <c r="N17" s="106"/>
      <c r="O17" s="106"/>
      <c r="P17" s="106"/>
      <c r="Q17" s="105"/>
      <c r="R17" s="104"/>
      <c r="S17" s="104"/>
      <c r="T17" s="104"/>
    </row>
    <row r="18" customFormat="false" ht="12" hidden="false" customHeight="false" outlineLevel="0" collapsed="false">
      <c r="A18" s="78" t="s">
        <v>54</v>
      </c>
      <c r="B18" s="109" t="n">
        <v>5.44193075</v>
      </c>
      <c r="C18" s="36" t="n">
        <v>1.47384461</v>
      </c>
      <c r="D18" s="36" t="n">
        <v>0.08912926</v>
      </c>
      <c r="E18" s="36" t="n">
        <v>0.07</v>
      </c>
      <c r="F18" s="36" t="n">
        <v>0</v>
      </c>
      <c r="G18" s="36" t="n">
        <v>2.76171507</v>
      </c>
      <c r="H18" s="38" t="n">
        <v>4.59491057</v>
      </c>
      <c r="J18" s="104"/>
      <c r="K18" s="104"/>
      <c r="L18" s="104"/>
      <c r="M18" s="105"/>
      <c r="N18" s="106"/>
      <c r="O18" s="106"/>
      <c r="P18" s="106"/>
      <c r="Q18" s="105"/>
      <c r="R18" s="104"/>
      <c r="S18" s="104"/>
      <c r="T18" s="104"/>
    </row>
    <row r="19" customFormat="false" ht="12" hidden="false" customHeight="false" outlineLevel="0" collapsed="false">
      <c r="A19" s="110" t="s">
        <v>55</v>
      </c>
      <c r="B19" s="111" t="n">
        <v>100</v>
      </c>
      <c r="C19" s="48" t="n">
        <v>2.49410704</v>
      </c>
      <c r="D19" s="48" t="n">
        <v>0.08975191</v>
      </c>
      <c r="E19" s="48" t="n">
        <v>2.49</v>
      </c>
      <c r="F19" s="48" t="n">
        <v>0.09</v>
      </c>
      <c r="G19" s="48" t="n">
        <v>100</v>
      </c>
      <c r="H19" s="50" t="n">
        <v>100</v>
      </c>
      <c r="J19" s="112"/>
      <c r="K19" s="112"/>
      <c r="L19" s="112"/>
      <c r="M19" s="113"/>
      <c r="N19" s="114"/>
      <c r="O19" s="114"/>
      <c r="P19" s="114"/>
      <c r="Q19" s="113"/>
      <c r="R19" s="112"/>
      <c r="S19" s="112"/>
      <c r="T19" s="112"/>
    </row>
    <row r="20" customFormat="false" ht="12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2" hidden="false" customHeight="false" outlineLevel="0" collapsed="false">
      <c r="A21" s="87"/>
      <c r="B21" s="87"/>
    </row>
    <row r="22" customFormat="false" ht="12" hidden="false" customHeight="false" outlineLevel="0" collapsed="false">
      <c r="A22" s="88"/>
      <c r="B22" s="89"/>
      <c r="C22" s="115"/>
      <c r="D22" s="115"/>
      <c r="E22" s="115"/>
      <c r="F22" s="115"/>
      <c r="G22" s="115"/>
      <c r="H22" s="116"/>
    </row>
    <row r="23" customFormat="false" ht="12" hidden="false" customHeight="false" outlineLevel="0" collapsed="false">
      <c r="A23" s="57" t="s">
        <v>25</v>
      </c>
      <c r="B23" s="64"/>
      <c r="C23" s="64"/>
      <c r="D23" s="64"/>
      <c r="E23" s="64"/>
      <c r="F23" s="64"/>
      <c r="G23" s="64"/>
      <c r="H23" s="91"/>
    </row>
    <row r="24" customFormat="false" ht="12" hidden="false" customHeight="false" outlineLevel="0" collapsed="false">
      <c r="A24" s="57" t="s">
        <v>26</v>
      </c>
      <c r="B24" s="64"/>
      <c r="C24" s="64"/>
      <c r="D24" s="64"/>
      <c r="E24" s="64"/>
      <c r="F24" s="64"/>
      <c r="G24" s="64"/>
      <c r="H24" s="91"/>
    </row>
    <row r="25" customFormat="false" ht="12" hidden="false" customHeight="false" outlineLevel="0" collapsed="false">
      <c r="A25" s="59" t="s">
        <v>27</v>
      </c>
      <c r="B25" s="64"/>
      <c r="C25" s="64"/>
      <c r="D25" s="64"/>
      <c r="E25" s="64"/>
      <c r="F25" s="64"/>
      <c r="G25" s="64"/>
      <c r="H25" s="91"/>
    </row>
    <row r="26" customFormat="false" ht="12" hidden="false" customHeight="false" outlineLevel="0" collapsed="false">
      <c r="A26" s="92"/>
      <c r="B26" s="93"/>
      <c r="C26" s="93"/>
      <c r="D26" s="93"/>
      <c r="E26" s="93"/>
      <c r="F26" s="93"/>
      <c r="G26" s="93"/>
      <c r="H26" s="94"/>
    </row>
  </sheetData>
  <mergeCells count="7">
    <mergeCell ref="A1:G9"/>
    <mergeCell ref="A10:H10"/>
    <mergeCell ref="A11:H11"/>
    <mergeCell ref="A12:H12"/>
    <mergeCell ref="C14:D14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32.28"/>
    <col collapsed="false" customWidth="false" hidden="false" outlineLevel="0" max="2" min="2" style="63" width="11.42"/>
    <col collapsed="false" customWidth="true" hidden="false" outlineLevel="0" max="3" min="3" style="63" width="12.28"/>
    <col collapsed="false" customWidth="true" hidden="false" outlineLevel="0" max="4" min="4" style="63" width="14.56"/>
    <col collapsed="false" customWidth="false" hidden="false" outlineLevel="0" max="5" min="5" style="63" width="11.42"/>
    <col collapsed="false" customWidth="false" hidden="false" outlineLevel="0" max="257" min="6" style="64" width="11.42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12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2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2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2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1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1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</row>
    <row r="11" customFormat="false" ht="12.95" hidden="false" customHeight="true" outlineLevel="0" collapsed="false">
      <c r="A11" s="25" t="s">
        <v>56</v>
      </c>
      <c r="B11" s="25"/>
      <c r="C11" s="25"/>
      <c r="D11" s="25"/>
      <c r="E11" s="25"/>
      <c r="F11" s="25"/>
      <c r="G11" s="25"/>
      <c r="H11" s="25"/>
      <c r="I11" s="25"/>
    </row>
    <row r="12" customFormat="false" ht="12.95" hidden="false" customHeight="true" outlineLevel="0" collapsed="false">
      <c r="A12" s="66" t="s">
        <v>29</v>
      </c>
      <c r="B12" s="66"/>
      <c r="C12" s="66"/>
      <c r="D12" s="66"/>
      <c r="E12" s="66"/>
      <c r="F12" s="66"/>
      <c r="G12" s="66"/>
      <c r="H12" s="66"/>
      <c r="I12" s="66"/>
    </row>
    <row r="13" s="20" customFormat="true" ht="12.9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</row>
    <row r="14" customFormat="false" ht="15.75" hidden="false" customHeight="true" outlineLevel="0" collapsed="false">
      <c r="A14" s="97"/>
      <c r="B14" s="69" t="s">
        <v>19</v>
      </c>
      <c r="C14" s="69"/>
      <c r="D14" s="69" t="s">
        <v>20</v>
      </c>
      <c r="E14" s="69"/>
      <c r="F14" s="70" t="s">
        <v>21</v>
      </c>
      <c r="G14" s="70"/>
      <c r="H14" s="71" t="s">
        <v>22</v>
      </c>
      <c r="I14" s="71"/>
    </row>
    <row r="15" customFormat="false" ht="12" hidden="false" customHeight="false" outlineLevel="0" collapsed="false">
      <c r="A15" s="72"/>
      <c r="B15" s="69" t="s">
        <v>57</v>
      </c>
      <c r="C15" s="69" t="s">
        <v>24</v>
      </c>
      <c r="D15" s="69" t="s">
        <v>57</v>
      </c>
      <c r="E15" s="69" t="s">
        <v>24</v>
      </c>
      <c r="F15" s="69" t="s">
        <v>57</v>
      </c>
      <c r="G15" s="69" t="s">
        <v>24</v>
      </c>
      <c r="H15" s="69" t="s">
        <v>57</v>
      </c>
      <c r="I15" s="69" t="s">
        <v>24</v>
      </c>
    </row>
    <row r="16" customFormat="false" ht="22.5" hidden="false" customHeight="true" outlineLevel="0" collapsed="false">
      <c r="A16" s="118"/>
      <c r="B16" s="119" t="s">
        <v>58</v>
      </c>
      <c r="C16" s="119"/>
      <c r="D16" s="119"/>
      <c r="E16" s="119"/>
      <c r="F16" s="119"/>
      <c r="G16" s="119"/>
      <c r="H16" s="119"/>
      <c r="I16" s="119"/>
    </row>
    <row r="17" customFormat="false" ht="12" hidden="false" customHeight="false" outlineLevel="0" collapsed="false">
      <c r="A17" s="120" t="s">
        <v>52</v>
      </c>
      <c r="B17" s="36" t="n">
        <v>2.04281866</v>
      </c>
      <c r="C17" s="36" t="n">
        <v>0.12176027</v>
      </c>
      <c r="D17" s="36" t="n">
        <v>1.91478349</v>
      </c>
      <c r="E17" s="36" t="n">
        <v>0.10693265</v>
      </c>
      <c r="F17" s="36" t="n">
        <v>2.11229066</v>
      </c>
      <c r="G17" s="36" t="n">
        <v>0.12977992</v>
      </c>
      <c r="H17" s="36" t="n">
        <v>2.11592958</v>
      </c>
      <c r="I17" s="38" t="n">
        <v>0.14751858</v>
      </c>
      <c r="K17" s="104"/>
      <c r="L17" s="104"/>
      <c r="M17" s="104"/>
      <c r="N17" s="104"/>
      <c r="O17" s="104"/>
      <c r="P17" s="104"/>
      <c r="Q17" s="104"/>
      <c r="R17" s="106"/>
      <c r="S17" s="104"/>
      <c r="T17" s="104"/>
      <c r="U17" s="104"/>
      <c r="V17" s="104"/>
      <c r="W17" s="104"/>
      <c r="X17" s="104"/>
      <c r="Y17" s="104"/>
    </row>
    <row r="18" customFormat="false" ht="12" hidden="false" customHeight="false" outlineLevel="0" collapsed="false">
      <c r="A18" s="80" t="s">
        <v>53</v>
      </c>
      <c r="B18" s="81" t="n">
        <v>3.57874159</v>
      </c>
      <c r="C18" s="81" t="n">
        <v>0.0248262</v>
      </c>
      <c r="D18" s="81" t="n">
        <v>3.66166748</v>
      </c>
      <c r="E18" s="81" t="n">
        <v>0.03166823</v>
      </c>
      <c r="F18" s="81" t="n">
        <v>3.52012847</v>
      </c>
      <c r="G18" s="81" t="n">
        <v>0.01995638</v>
      </c>
      <c r="H18" s="81" t="n">
        <v>3.42662365</v>
      </c>
      <c r="I18" s="82" t="n">
        <v>0.02489631</v>
      </c>
      <c r="K18" s="104"/>
      <c r="L18" s="104"/>
      <c r="M18" s="104"/>
      <c r="N18" s="104"/>
      <c r="O18" s="104"/>
      <c r="P18" s="104"/>
      <c r="Q18" s="104"/>
      <c r="R18" s="106"/>
      <c r="S18" s="104"/>
      <c r="T18" s="104"/>
      <c r="U18" s="104"/>
      <c r="V18" s="104"/>
      <c r="W18" s="104"/>
      <c r="X18" s="104"/>
      <c r="Y18" s="104"/>
    </row>
    <row r="19" customFormat="false" ht="12" hidden="false" customHeight="false" outlineLevel="0" collapsed="false">
      <c r="A19" s="78" t="s">
        <v>54</v>
      </c>
      <c r="B19" s="36" t="n">
        <v>1.47384461</v>
      </c>
      <c r="C19" s="36" t="n">
        <v>0.08912926</v>
      </c>
      <c r="D19" s="36" t="n">
        <v>1.60983777</v>
      </c>
      <c r="E19" s="36" t="n">
        <v>0.10638826</v>
      </c>
      <c r="F19" s="36" t="n">
        <v>1.39694098</v>
      </c>
      <c r="G19" s="36" t="n">
        <v>0.07934849</v>
      </c>
      <c r="H19" s="36" t="n">
        <v>1.417187</v>
      </c>
      <c r="I19" s="38" t="n">
        <v>0.06934335</v>
      </c>
      <c r="K19" s="104"/>
      <c r="L19" s="104"/>
      <c r="M19" s="104"/>
      <c r="N19" s="104"/>
      <c r="O19" s="104"/>
      <c r="P19" s="104"/>
      <c r="Q19" s="104"/>
      <c r="R19" s="106"/>
      <c r="S19" s="104"/>
      <c r="T19" s="104"/>
      <c r="U19" s="104"/>
      <c r="V19" s="104"/>
      <c r="W19" s="104"/>
      <c r="X19" s="104"/>
      <c r="Y19" s="104"/>
    </row>
    <row r="20" customFormat="false" ht="12" hidden="false" customHeight="false" outlineLevel="0" collapsed="false">
      <c r="A20" s="74" t="s">
        <v>55</v>
      </c>
      <c r="B20" s="75" t="n">
        <v>2.49410704</v>
      </c>
      <c r="C20" s="75" t="n">
        <v>0.08975191</v>
      </c>
      <c r="D20" s="75" t="n">
        <v>2.50767004</v>
      </c>
      <c r="E20" s="75" t="n">
        <v>0.08045862</v>
      </c>
      <c r="F20" s="75" t="n">
        <v>2.48620433</v>
      </c>
      <c r="G20" s="75" t="n">
        <v>0.09524872</v>
      </c>
      <c r="H20" s="75" t="n">
        <v>2.59099746</v>
      </c>
      <c r="I20" s="77" t="n">
        <v>0.09565137</v>
      </c>
      <c r="K20" s="112"/>
      <c r="L20" s="112"/>
      <c r="M20" s="112"/>
      <c r="N20" s="121"/>
      <c r="O20" s="112"/>
      <c r="P20" s="112"/>
      <c r="Q20" s="112"/>
      <c r="R20" s="122"/>
      <c r="S20" s="112"/>
      <c r="T20" s="112"/>
      <c r="U20" s="112"/>
      <c r="V20" s="121"/>
      <c r="W20" s="112"/>
      <c r="X20" s="112"/>
      <c r="Y20" s="112"/>
    </row>
    <row r="21" customFormat="false" ht="12" hidden="false" customHeight="false" outlineLevel="0" collapsed="false">
      <c r="A21" s="123"/>
      <c r="B21" s="124"/>
      <c r="C21" s="124"/>
      <c r="D21" s="124"/>
      <c r="E21" s="124"/>
      <c r="F21" s="124"/>
      <c r="G21" s="124"/>
      <c r="H21" s="124"/>
      <c r="I21" s="125"/>
    </row>
    <row r="22" customFormat="false" ht="26.25" hidden="false" customHeight="true" outlineLevel="0" collapsed="false">
      <c r="A22" s="80"/>
      <c r="B22" s="126" t="s">
        <v>50</v>
      </c>
      <c r="C22" s="126"/>
      <c r="D22" s="126"/>
      <c r="E22" s="126"/>
      <c r="F22" s="126"/>
      <c r="G22" s="126"/>
      <c r="H22" s="126"/>
      <c r="I22" s="126"/>
    </row>
    <row r="23" customFormat="false" ht="12" hidden="false" customHeight="false" outlineLevel="0" collapsed="false">
      <c r="A23" s="78" t="s">
        <v>52</v>
      </c>
      <c r="B23" s="36" t="n">
        <v>1.31</v>
      </c>
      <c r="C23" s="36" t="n">
        <v>0.08</v>
      </c>
      <c r="D23" s="36" t="n">
        <v>1.16258263</v>
      </c>
      <c r="E23" s="36" t="n">
        <v>0.06453279</v>
      </c>
      <c r="F23" s="36" t="n">
        <v>1.40007009</v>
      </c>
      <c r="G23" s="36" t="n">
        <v>0.08567742</v>
      </c>
      <c r="H23" s="36" t="n">
        <v>1.18984007</v>
      </c>
      <c r="I23" s="38" t="n">
        <v>0.08252649</v>
      </c>
      <c r="J23" s="104"/>
      <c r="K23" s="104"/>
      <c r="L23" s="104"/>
      <c r="M23" s="127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12" hidden="false" customHeight="false" outlineLevel="0" collapsed="false">
      <c r="A24" s="80" t="s">
        <v>53</v>
      </c>
      <c r="B24" s="81" t="n">
        <v>1.11</v>
      </c>
      <c r="C24" s="81" t="n">
        <v>0.01</v>
      </c>
      <c r="D24" s="81" t="n">
        <v>1.27184085</v>
      </c>
      <c r="E24" s="81" t="n">
        <v>0.01112888</v>
      </c>
      <c r="F24" s="81" t="n">
        <v>1.0198265</v>
      </c>
      <c r="G24" s="81" t="n">
        <v>0.00584434</v>
      </c>
      <c r="H24" s="81" t="n">
        <v>1.33162512</v>
      </c>
      <c r="I24" s="82" t="n">
        <v>0.0097607</v>
      </c>
      <c r="J24" s="104"/>
      <c r="K24" s="104"/>
      <c r="L24" s="104"/>
      <c r="M24" s="127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</row>
    <row r="25" customFormat="false" ht="12" hidden="false" customHeight="false" outlineLevel="0" collapsed="false">
      <c r="A25" s="78" t="s">
        <v>54</v>
      </c>
      <c r="B25" s="36" t="n">
        <v>0.07</v>
      </c>
      <c r="C25" s="36" t="n">
        <v>0</v>
      </c>
      <c r="D25" s="36" t="n">
        <v>0.07324656</v>
      </c>
      <c r="E25" s="36" t="n">
        <v>0.00479696</v>
      </c>
      <c r="F25" s="36" t="n">
        <v>0.06630773</v>
      </c>
      <c r="G25" s="36" t="n">
        <v>0.00372695</v>
      </c>
      <c r="H25" s="36" t="n">
        <v>0.06953227</v>
      </c>
      <c r="I25" s="38" t="n">
        <v>0.00336419</v>
      </c>
      <c r="J25" s="104"/>
      <c r="K25" s="104"/>
      <c r="L25" s="104"/>
      <c r="M25" s="127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customFormat="false" ht="12" hidden="false" customHeight="false" outlineLevel="0" collapsed="false">
      <c r="A26" s="128" t="s">
        <v>55</v>
      </c>
      <c r="B26" s="129" t="n">
        <v>2.49</v>
      </c>
      <c r="C26" s="129" t="n">
        <v>0.09</v>
      </c>
      <c r="D26" s="129" t="n">
        <v>2.50767004</v>
      </c>
      <c r="E26" s="129" t="n">
        <v>0.08045862</v>
      </c>
      <c r="F26" s="129" t="n">
        <v>2.48620433</v>
      </c>
      <c r="G26" s="129" t="n">
        <v>0.09524872</v>
      </c>
      <c r="H26" s="129" t="n">
        <v>2.59099746</v>
      </c>
      <c r="I26" s="130" t="n">
        <v>0.09784599</v>
      </c>
      <c r="J26" s="121"/>
      <c r="K26" s="121"/>
      <c r="L26" s="121"/>
      <c r="M26" s="131"/>
      <c r="N26" s="112"/>
      <c r="O26" s="112"/>
      <c r="P26" s="112"/>
      <c r="Q26" s="121"/>
      <c r="R26" s="112"/>
      <c r="S26" s="112"/>
      <c r="T26" s="112"/>
      <c r="U26" s="121"/>
      <c r="V26" s="121"/>
      <c r="W26" s="121"/>
      <c r="X26" s="121"/>
    </row>
    <row r="27" customFormat="false" ht="12" hidden="false" customHeight="false" outlineLevel="0" collapsed="false">
      <c r="A27" s="86"/>
      <c r="B27" s="86"/>
      <c r="C27" s="86"/>
      <c r="D27" s="86"/>
      <c r="E27" s="86"/>
    </row>
    <row r="28" customFormat="false" ht="12" hidden="false" customHeight="false" outlineLevel="0" collapsed="false">
      <c r="A28" s="87"/>
    </row>
    <row r="29" customFormat="false" ht="12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/>
    </row>
    <row r="30" customFormat="false" ht="12" hidden="false" customHeight="false" outlineLevel="0" collapsed="false">
      <c r="A30" s="57" t="s">
        <v>25</v>
      </c>
      <c r="B30" s="64"/>
      <c r="C30" s="64"/>
      <c r="D30" s="64"/>
      <c r="E30" s="64"/>
      <c r="I30" s="91"/>
    </row>
    <row r="31" customFormat="false" ht="12" hidden="false" customHeight="false" outlineLevel="0" collapsed="false">
      <c r="A31" s="57" t="s">
        <v>26</v>
      </c>
      <c r="B31" s="64"/>
      <c r="C31" s="64"/>
      <c r="D31" s="64"/>
      <c r="E31" s="64"/>
      <c r="I31" s="91"/>
    </row>
    <row r="32" customFormat="false" ht="12" hidden="false" customHeight="false" outlineLevel="0" collapsed="false">
      <c r="A32" s="59" t="s">
        <v>27</v>
      </c>
      <c r="B32" s="64"/>
      <c r="C32" s="64"/>
      <c r="D32" s="64"/>
      <c r="E32" s="64"/>
      <c r="I32" s="91"/>
    </row>
    <row r="33" customFormat="false" ht="12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4"/>
    </row>
  </sheetData>
  <mergeCells count="10">
    <mergeCell ref="A1:I9"/>
    <mergeCell ref="A10:I10"/>
    <mergeCell ref="A11:I11"/>
    <mergeCell ref="A12:I12"/>
    <mergeCell ref="B14:C14"/>
    <mergeCell ref="D14:E14"/>
    <mergeCell ref="F14:G14"/>
    <mergeCell ref="H14:I14"/>
    <mergeCell ref="B16:I16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5" activeCellId="0" sqref="L25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19.99"/>
    <col collapsed="false" customWidth="false" hidden="false" outlineLevel="0" max="3" min="2" style="63" width="11.42"/>
    <col collapsed="false" customWidth="true" hidden="false" outlineLevel="0" max="4" min="4" style="63" width="12.28"/>
    <col collapsed="false" customWidth="true" hidden="false" outlineLevel="0" max="5" min="5" style="63" width="14.56"/>
    <col collapsed="false" customWidth="false" hidden="false" outlineLevel="0" max="7" min="6" style="63" width="11.42"/>
    <col collapsed="false" customWidth="false" hidden="false" outlineLevel="0" max="257" min="8" style="64" width="11.42"/>
  </cols>
  <sheetData>
    <row r="1" customFormat="false" ht="12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89"/>
      <c r="L1" s="89"/>
      <c r="M1" s="89"/>
      <c r="N1" s="89"/>
      <c r="O1" s="89"/>
      <c r="P1" s="90"/>
    </row>
    <row r="2" customFormat="false" ht="12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P2" s="91"/>
    </row>
    <row r="3" customFormat="false" ht="12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P3" s="91"/>
    </row>
    <row r="4" customFormat="false" ht="12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P4" s="91"/>
    </row>
    <row r="5" customFormat="false" ht="12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P5" s="91"/>
    </row>
    <row r="6" customFormat="false" ht="12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P6" s="91"/>
    </row>
    <row r="7" customFormat="false" ht="12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P7" s="91"/>
    </row>
    <row r="8" customFormat="false" ht="12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P8" s="91"/>
    </row>
    <row r="9" customFormat="false" ht="12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P9" s="91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7" t="s">
        <v>60</v>
      </c>
      <c r="B13" s="133" t="s">
        <v>24</v>
      </c>
      <c r="C13" s="133"/>
      <c r="D13" s="133"/>
      <c r="E13" s="133"/>
      <c r="F13" s="133"/>
      <c r="G13" s="133" t="s">
        <v>61</v>
      </c>
      <c r="H13" s="133"/>
      <c r="I13" s="133"/>
      <c r="J13" s="133"/>
      <c r="K13" s="133"/>
      <c r="L13" s="134" t="s">
        <v>23</v>
      </c>
      <c r="M13" s="134"/>
      <c r="N13" s="134"/>
      <c r="O13" s="134"/>
      <c r="P13" s="134"/>
    </row>
    <row r="14" customFormat="false" ht="12" hidden="false" customHeight="false" outlineLevel="0" collapsed="false">
      <c r="A14" s="72"/>
      <c r="B14" s="135" t="n">
        <v>2014</v>
      </c>
      <c r="C14" s="136" t="n">
        <v>2015</v>
      </c>
      <c r="D14" s="136" t="n">
        <v>2016</v>
      </c>
      <c r="E14" s="136" t="n">
        <v>2017</v>
      </c>
      <c r="F14" s="137" t="n">
        <v>2018</v>
      </c>
      <c r="G14" s="135" t="n">
        <v>2014</v>
      </c>
      <c r="H14" s="136" t="n">
        <v>2015</v>
      </c>
      <c r="I14" s="136" t="n">
        <v>2016</v>
      </c>
      <c r="J14" s="136" t="n">
        <v>2017</v>
      </c>
      <c r="K14" s="137" t="n">
        <v>2018</v>
      </c>
      <c r="L14" s="135" t="n">
        <v>2014</v>
      </c>
      <c r="M14" s="136" t="n">
        <v>2015</v>
      </c>
      <c r="N14" s="136" t="n">
        <v>2016</v>
      </c>
      <c r="O14" s="136" t="n">
        <v>2017</v>
      </c>
      <c r="P14" s="137" t="n">
        <v>2018</v>
      </c>
      <c r="Q14" s="138"/>
    </row>
    <row r="15" customFormat="false" ht="12" hidden="false" customHeight="false" outlineLevel="0" collapsed="false">
      <c r="A15" s="139" t="s">
        <v>62</v>
      </c>
      <c r="B15" s="81" t="n">
        <v>0.41049525</v>
      </c>
      <c r="C15" s="81" t="n">
        <v>1.03155448</v>
      </c>
      <c r="D15" s="81" t="n">
        <v>0.95132881</v>
      </c>
      <c r="E15" s="81" t="n">
        <v>1.27561737</v>
      </c>
      <c r="F15" s="81" t="n">
        <v>0.98107078</v>
      </c>
      <c r="G15" s="140" t="n">
        <v>0.41049525</v>
      </c>
      <c r="H15" s="140" t="n">
        <v>1.03155448</v>
      </c>
      <c r="I15" s="140" t="n">
        <v>0.95132881</v>
      </c>
      <c r="J15" s="140" t="n">
        <v>1.27561737</v>
      </c>
      <c r="K15" s="140" t="n">
        <v>0.98107078</v>
      </c>
      <c r="L15" s="140" t="n">
        <v>2.26330754</v>
      </c>
      <c r="M15" s="140" t="n">
        <v>2.43503535</v>
      </c>
      <c r="N15" s="140" t="n">
        <v>5.16618122</v>
      </c>
      <c r="O15" s="140" t="n">
        <v>3.49028726</v>
      </c>
      <c r="P15" s="140" t="n">
        <v>4.467613</v>
      </c>
      <c r="Q15" s="138"/>
    </row>
    <row r="16" customFormat="false" ht="12" hidden="false" customHeight="false" outlineLevel="0" collapsed="false">
      <c r="A16" s="141" t="s">
        <v>63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38"/>
    </row>
    <row r="17" customFormat="false" ht="12" hidden="false" customHeight="false" outlineLevel="0" collapsed="false">
      <c r="A17" s="139" t="s">
        <v>64</v>
      </c>
      <c r="B17" s="81" t="n">
        <v>0.41602792</v>
      </c>
      <c r="C17" s="81" t="n">
        <v>0.42078993</v>
      </c>
      <c r="D17" s="81" t="n">
        <v>0.54057094</v>
      </c>
      <c r="E17" s="81" t="n">
        <v>0.63853875</v>
      </c>
      <c r="F17" s="81" t="n">
        <v>0.36856004</v>
      </c>
      <c r="G17" s="81" t="n">
        <v>1.43946116</v>
      </c>
      <c r="H17" s="81" t="n">
        <v>2.45067897</v>
      </c>
      <c r="I17" s="81" t="n">
        <v>2.52943785</v>
      </c>
      <c r="J17" s="81" t="n">
        <v>3.65969919</v>
      </c>
      <c r="K17" s="81" t="n">
        <v>1.83111132</v>
      </c>
      <c r="L17" s="81" t="n">
        <v>2.14199014</v>
      </c>
      <c r="M17" s="81" t="n">
        <v>2.8202139</v>
      </c>
      <c r="N17" s="81" t="n">
        <v>5.33066708</v>
      </c>
      <c r="O17" s="81" t="n">
        <v>4.29610771</v>
      </c>
      <c r="P17" s="81" t="n">
        <v>2.92411431</v>
      </c>
      <c r="Q17" s="138"/>
    </row>
    <row r="18" customFormat="false" ht="12" hidden="false" customHeight="false" outlineLevel="0" collapsed="false">
      <c r="A18" s="141" t="s">
        <v>65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38"/>
    </row>
    <row r="19" customFormat="false" ht="12" hidden="false" customHeight="false" outlineLevel="0" collapsed="false">
      <c r="A19" s="139" t="s">
        <v>66</v>
      </c>
      <c r="B19" s="81" t="n">
        <v>0.05845534</v>
      </c>
      <c r="C19" s="81" t="n">
        <v>0.36212956</v>
      </c>
      <c r="D19" s="81" t="n">
        <v>0.34732962</v>
      </c>
      <c r="E19" s="81" t="n">
        <v>0.04192655</v>
      </c>
      <c r="F19" s="81" t="n">
        <v>0.15155074</v>
      </c>
      <c r="G19" s="81" t="n">
        <v>1.7555095</v>
      </c>
      <c r="H19" s="81" t="n">
        <v>3.39079088</v>
      </c>
      <c r="I19" s="81" t="n">
        <v>3.21270921</v>
      </c>
      <c r="J19" s="81" t="n">
        <v>3.77320457</v>
      </c>
      <c r="K19" s="81" t="n">
        <v>2.12640372</v>
      </c>
      <c r="L19" s="81" t="n">
        <v>2.45153051</v>
      </c>
      <c r="M19" s="81" t="n">
        <v>3.44143101</v>
      </c>
      <c r="N19" s="81" t="n">
        <v>5.06847283</v>
      </c>
      <c r="O19" s="81" t="n">
        <v>3.71911042</v>
      </c>
      <c r="P19" s="81" t="n">
        <v>3.10967312</v>
      </c>
      <c r="Q19" s="138"/>
    </row>
    <row r="20" customFormat="false" ht="12" hidden="false" customHeight="false" outlineLevel="0" collapsed="false">
      <c r="A20" s="141" t="s">
        <v>67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 t="n">
        <v>3.31662074</v>
      </c>
      <c r="Q20" s="138"/>
    </row>
    <row r="21" customFormat="false" ht="12" hidden="false" customHeight="false" outlineLevel="0" collapsed="false">
      <c r="A21" s="139" t="s">
        <v>68</v>
      </c>
      <c r="B21" s="81" t="n">
        <v>-0.01274952</v>
      </c>
      <c r="C21" s="81" t="n">
        <v>0.1909405</v>
      </c>
      <c r="D21" s="81" t="n">
        <v>0.03569271</v>
      </c>
      <c r="E21" s="81" t="n">
        <v>0.01641102</v>
      </c>
      <c r="F21" s="81" t="n">
        <v>0.01885403</v>
      </c>
      <c r="G21" s="81" t="n">
        <v>1.72123804</v>
      </c>
      <c r="H21" s="81" t="n">
        <v>3.68983917</v>
      </c>
      <c r="I21" s="81" t="n">
        <v>3.32501896</v>
      </c>
      <c r="J21" s="81" t="n">
        <v>3.68765945</v>
      </c>
      <c r="K21" s="81" t="n">
        <v>2.24951879</v>
      </c>
      <c r="L21" s="81" t="n">
        <v>2.23722042</v>
      </c>
      <c r="M21" s="81" t="n">
        <v>3.77557759</v>
      </c>
      <c r="N21" s="81" t="n">
        <v>4.87944782</v>
      </c>
      <c r="O21" s="81" t="n">
        <v>3.52096473</v>
      </c>
      <c r="P21" s="81" t="n">
        <v>3.31914436</v>
      </c>
      <c r="Q21" s="138"/>
    </row>
    <row r="22" customFormat="false" ht="12" hidden="false" customHeight="false" outlineLevel="0" collapsed="false">
      <c r="A22" s="141" t="s">
        <v>69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 t="n">
        <v>0.00057495</v>
      </c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 t="n">
        <v>2.25010667</v>
      </c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 t="n">
        <v>3.29511838</v>
      </c>
      <c r="Q22" s="138"/>
    </row>
    <row r="23" customFormat="false" ht="12" hidden="false" customHeight="false" outlineLevel="0" collapsed="false">
      <c r="A23" s="139" t="s">
        <v>70</v>
      </c>
      <c r="B23" s="81" t="n">
        <v>-0.03920936</v>
      </c>
      <c r="C23" s="81" t="n">
        <v>0.70898778</v>
      </c>
      <c r="D23" s="81" t="n">
        <v>0.04400021</v>
      </c>
      <c r="E23" s="81" t="n">
        <v>0.26636275</v>
      </c>
      <c r="F23" s="81" t="n">
        <v>0.08742509</v>
      </c>
      <c r="G23" s="81" t="n">
        <v>1.67099201</v>
      </c>
      <c r="H23" s="81" t="n">
        <v>4.60331933</v>
      </c>
      <c r="I23" s="81" t="n">
        <v>3.45868097</v>
      </c>
      <c r="J23" s="81" t="n">
        <v>3.98862415</v>
      </c>
      <c r="K23" s="81" t="n">
        <v>2.33949892</v>
      </c>
      <c r="L23" s="81" t="n">
        <v>1.96347954</v>
      </c>
      <c r="M23" s="81" t="n">
        <v>4.74155102</v>
      </c>
      <c r="N23" s="81" t="n">
        <v>4.09804431</v>
      </c>
      <c r="O23" s="81" t="n">
        <v>3.6873149</v>
      </c>
      <c r="P23" s="81" t="n">
        <v>3.11077553</v>
      </c>
      <c r="Q23" s="138"/>
    </row>
    <row r="24" customFormat="false" ht="12" hidden="false" customHeight="false" outlineLevel="0" collapsed="false">
      <c r="A24" s="141" t="s">
        <v>71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 t="n">
        <v>-0.02584021</v>
      </c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 t="n">
        <v>2.31305419</v>
      </c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 t="n">
        <v>2.750062</v>
      </c>
      <c r="Q24" s="138"/>
    </row>
    <row r="25" customFormat="false" ht="12" hidden="false" customHeight="false" outlineLevel="0" collapsed="false">
      <c r="A25" s="139" t="s">
        <v>72</v>
      </c>
      <c r="B25" s="81" t="n">
        <v>0.01174926</v>
      </c>
      <c r="C25" s="81" t="n">
        <v>0.25052026</v>
      </c>
      <c r="D25" s="81" t="n">
        <v>-0.14901005</v>
      </c>
      <c r="E25" s="81" t="n">
        <v>0.24821524</v>
      </c>
      <c r="F25" s="81" t="n">
        <v>0.08712958</v>
      </c>
      <c r="G25" s="81" t="n">
        <v>1.71863084</v>
      </c>
      <c r="H25" s="81" t="n">
        <v>5.15468552</v>
      </c>
      <c r="I25" s="81" t="n">
        <v>3.19832443</v>
      </c>
      <c r="J25" s="81" t="n">
        <v>4.58567538</v>
      </c>
      <c r="K25" s="81" t="n">
        <v>2.40219912</v>
      </c>
      <c r="L25" s="81" t="n">
        <v>1.74771443</v>
      </c>
      <c r="M25" s="81" t="n">
        <v>5.24433268</v>
      </c>
      <c r="N25" s="81" t="n">
        <v>3.29162658</v>
      </c>
      <c r="O25" s="81" t="n">
        <v>4.54572828</v>
      </c>
      <c r="P25" s="81" t="n">
        <v>2.5849562</v>
      </c>
      <c r="Q25" s="138"/>
    </row>
    <row r="26" customFormat="false" ht="12" hidden="false" customHeight="false" outlineLevel="0" collapsed="false">
      <c r="A26" s="142" t="s">
        <v>73</v>
      </c>
      <c r="B26" s="84" t="n">
        <v>0.08525265</v>
      </c>
      <c r="C26" s="84" t="n">
        <v>0.09041052</v>
      </c>
      <c r="D26" s="84" t="n">
        <v>-0.03819558</v>
      </c>
      <c r="E26" s="84" t="n">
        <v>0.17846988</v>
      </c>
      <c r="F26" s="143" t="n">
        <v>0.08975191</v>
      </c>
      <c r="G26" s="84" t="n">
        <v>1.80534867</v>
      </c>
      <c r="H26" s="84" t="n">
        <v>5.24975642</v>
      </c>
      <c r="I26" s="84" t="n">
        <v>3.15890723</v>
      </c>
      <c r="J26" s="84" t="n">
        <v>4.77232931</v>
      </c>
      <c r="K26" s="143" t="n">
        <v>2.49410704</v>
      </c>
      <c r="L26" s="84" t="n">
        <v>1.80534867</v>
      </c>
      <c r="M26" s="84" t="n">
        <v>5.24975642</v>
      </c>
      <c r="N26" s="84" t="n">
        <v>3.15890723</v>
      </c>
      <c r="O26" s="84" t="n">
        <v>4.77232931</v>
      </c>
      <c r="P26" s="143" t="n">
        <v>2.49410704</v>
      </c>
      <c r="Q26" s="138"/>
    </row>
    <row r="27" customFormat="false" ht="12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2" hidden="false" customHeight="false" outlineLevel="0" collapsed="false">
      <c r="A28" s="87"/>
    </row>
    <row r="29" customFormat="false" ht="12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90"/>
    </row>
    <row r="30" customFormat="false" ht="12" hidden="false" customHeight="false" outlineLevel="0" collapsed="false">
      <c r="A30" s="57" t="s">
        <v>25</v>
      </c>
      <c r="B30" s="64"/>
      <c r="C30" s="64"/>
      <c r="D30" s="64"/>
      <c r="E30" s="64"/>
      <c r="F30" s="64"/>
      <c r="G30" s="64"/>
      <c r="P30" s="91"/>
    </row>
    <row r="31" customFormat="false" ht="12" hidden="false" customHeight="false" outlineLevel="0" collapsed="false">
      <c r="A31" s="57" t="s">
        <v>26</v>
      </c>
      <c r="B31" s="64"/>
      <c r="C31" s="64"/>
      <c r="D31" s="64"/>
      <c r="E31" s="64"/>
      <c r="F31" s="64"/>
      <c r="G31" s="64"/>
      <c r="P31" s="91"/>
    </row>
    <row r="32" customFormat="false" ht="12" hidden="false" customHeight="false" outlineLevel="0" collapsed="false">
      <c r="A32" s="59" t="s">
        <v>27</v>
      </c>
      <c r="B32" s="64"/>
      <c r="C32" s="64"/>
      <c r="D32" s="64"/>
      <c r="E32" s="64"/>
      <c r="F32" s="64"/>
      <c r="G32" s="64"/>
      <c r="P32" s="91"/>
    </row>
    <row r="33" customFormat="false" ht="12" hidden="false" customHeight="fals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4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E25" activeCellId="0" sqref="E25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26.13"/>
    <col collapsed="false" customWidth="false" hidden="false" outlineLevel="0" max="2" min="2" style="63" width="11.42"/>
    <col collapsed="false" customWidth="true" hidden="false" outlineLevel="0" max="3" min="3" style="63" width="12.28"/>
    <col collapsed="false" customWidth="true" hidden="false" outlineLevel="0" max="4" min="4" style="63" width="25.56"/>
    <col collapsed="false" customWidth="false" hidden="false" outlineLevel="0" max="5" min="5" style="63" width="11.42"/>
    <col collapsed="false" customWidth="false" hidden="false" outlineLevel="0" max="6" min="6" style="64" width="11.42"/>
    <col collapsed="false" customWidth="true" hidden="false" outlineLevel="0" max="7" min="7" style="64" width="26.13"/>
    <col collapsed="false" customWidth="true" hidden="false" outlineLevel="0" max="8" min="8" style="64" width="22.14"/>
    <col collapsed="false" customWidth="false" hidden="false" outlineLevel="0" max="257" min="9" style="64" width="11.42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</row>
    <row r="2" customFormat="false" ht="12" hidden="false" customHeight="false" outlineLevel="0" collapsed="false">
      <c r="A2" s="65"/>
      <c r="B2" s="65"/>
      <c r="C2" s="65"/>
      <c r="D2" s="65"/>
      <c r="E2" s="65"/>
      <c r="F2" s="65"/>
    </row>
    <row r="3" customFormat="false" ht="12" hidden="false" customHeight="false" outlineLevel="0" collapsed="false">
      <c r="A3" s="65"/>
      <c r="B3" s="65"/>
      <c r="C3" s="65"/>
      <c r="D3" s="65"/>
      <c r="E3" s="65"/>
      <c r="F3" s="65"/>
    </row>
    <row r="4" customFormat="false" ht="12" hidden="false" customHeight="false" outlineLevel="0" collapsed="false">
      <c r="A4" s="65"/>
      <c r="B4" s="65"/>
      <c r="C4" s="65"/>
      <c r="D4" s="65"/>
      <c r="E4" s="65"/>
      <c r="F4" s="65"/>
    </row>
    <row r="5" customFormat="false" ht="12" hidden="false" customHeight="false" outlineLevel="0" collapsed="false">
      <c r="A5" s="65"/>
      <c r="B5" s="65"/>
      <c r="C5" s="65"/>
      <c r="D5" s="65"/>
      <c r="E5" s="65"/>
      <c r="F5" s="65"/>
    </row>
    <row r="6" customFormat="false" ht="12" hidden="false" customHeight="false" outlineLevel="0" collapsed="false">
      <c r="A6" s="65"/>
      <c r="B6" s="65"/>
      <c r="C6" s="65"/>
      <c r="D6" s="65"/>
      <c r="E6" s="65"/>
      <c r="F6" s="65"/>
    </row>
    <row r="7" customFormat="false" ht="12" hidden="false" customHeight="false" outlineLevel="0" collapsed="false">
      <c r="A7" s="65"/>
      <c r="B7" s="65"/>
      <c r="C7" s="65"/>
      <c r="D7" s="65"/>
      <c r="E7" s="65"/>
      <c r="F7" s="65"/>
    </row>
    <row r="8" customFormat="false" ht="12" hidden="false" customHeight="false" outlineLevel="0" collapsed="false">
      <c r="A8" s="65"/>
      <c r="B8" s="65"/>
      <c r="C8" s="65"/>
      <c r="D8" s="65"/>
      <c r="E8" s="65"/>
      <c r="F8" s="65"/>
    </row>
    <row r="9" customFormat="false" ht="12" hidden="false" customHeight="false" outlineLevel="0" collapsed="false">
      <c r="A9" s="65"/>
      <c r="B9" s="65"/>
      <c r="C9" s="65"/>
      <c r="D9" s="65"/>
      <c r="E9" s="65"/>
      <c r="F9" s="65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</row>
    <row r="11" customFormat="false" ht="12.95" hidden="false" customHeight="true" outlineLevel="0" collapsed="false">
      <c r="A11" s="25" t="s">
        <v>74</v>
      </c>
      <c r="B11" s="25"/>
      <c r="C11" s="25"/>
      <c r="D11" s="25"/>
      <c r="E11" s="25"/>
      <c r="F11" s="25"/>
    </row>
    <row r="12" customFormat="false" ht="12.95" hidden="false" customHeight="true" outlineLevel="0" collapsed="false">
      <c r="A12" s="66" t="s">
        <v>29</v>
      </c>
      <c r="B12" s="66"/>
      <c r="C12" s="66"/>
      <c r="D12" s="66"/>
      <c r="E12" s="66"/>
      <c r="F12" s="66"/>
    </row>
    <row r="13" s="20" customFormat="true" ht="12.95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12.75" hidden="false" customHeight="true" outlineLevel="0" collapsed="false">
      <c r="A14" s="97" t="s">
        <v>75</v>
      </c>
      <c r="B14" s="97" t="s">
        <v>76</v>
      </c>
      <c r="C14" s="97"/>
      <c r="D14" s="97" t="s">
        <v>75</v>
      </c>
      <c r="E14" s="133" t="s">
        <v>76</v>
      </c>
      <c r="F14" s="133"/>
    </row>
    <row r="15" customFormat="false" ht="12" hidden="false" customHeight="false" outlineLevel="0" collapsed="false">
      <c r="A15" s="72"/>
      <c r="B15" s="70" t="s">
        <v>23</v>
      </c>
      <c r="C15" s="70" t="s">
        <v>24</v>
      </c>
      <c r="D15" s="144"/>
      <c r="E15" s="70" t="s">
        <v>23</v>
      </c>
      <c r="F15" s="71" t="s">
        <v>24</v>
      </c>
    </row>
    <row r="16" customFormat="false" ht="12.75" hidden="false" customHeight="false" outlineLevel="0" collapsed="false">
      <c r="A16" s="145" t="s">
        <v>52</v>
      </c>
      <c r="B16" s="146" t="n">
        <v>2.04</v>
      </c>
      <c r="C16" s="146" t="n">
        <v>0.12</v>
      </c>
      <c r="D16" s="147" t="s">
        <v>77</v>
      </c>
      <c r="E16" s="140" t="n">
        <v>0.79495657</v>
      </c>
      <c r="F16" s="82" t="n">
        <v>0.58512509</v>
      </c>
      <c r="G16" s="148"/>
      <c r="H16" s="0"/>
      <c r="I16" s="149"/>
      <c r="J16" s="149"/>
      <c r="K16" s="149"/>
      <c r="L16" s="148"/>
      <c r="M16" s="148"/>
    </row>
    <row r="17" customFormat="false" ht="12.75" hidden="false" customHeight="false" outlineLevel="0" collapsed="false">
      <c r="A17" s="150" t="s">
        <v>78</v>
      </c>
      <c r="B17" s="36" t="n">
        <v>11.36193877</v>
      </c>
      <c r="C17" s="36" t="n">
        <v>1.79344071</v>
      </c>
      <c r="D17" s="141" t="s">
        <v>79</v>
      </c>
      <c r="E17" s="36" t="n">
        <v>0.75653892</v>
      </c>
      <c r="F17" s="38" t="n">
        <v>-0.00961012</v>
      </c>
      <c r="G17" s="148"/>
      <c r="H17" s="0"/>
      <c r="I17" s="149"/>
      <c r="J17" s="149"/>
      <c r="K17" s="149"/>
      <c r="L17" s="148"/>
      <c r="M17" s="148"/>
    </row>
    <row r="18" customFormat="false" ht="12.75" hidden="false" customHeight="false" outlineLevel="0" collapsed="false">
      <c r="A18" s="151" t="s">
        <v>80</v>
      </c>
      <c r="B18" s="81" t="n">
        <v>10.97525556</v>
      </c>
      <c r="C18" s="81" t="n">
        <v>3.24745131</v>
      </c>
      <c r="D18" s="139" t="s">
        <v>81</v>
      </c>
      <c r="E18" s="81" t="n">
        <v>0.74446918</v>
      </c>
      <c r="F18" s="82" t="n">
        <v>0.43516486</v>
      </c>
      <c r="G18" s="148"/>
      <c r="H18" s="0"/>
      <c r="I18" s="149"/>
      <c r="J18" s="149"/>
      <c r="K18" s="149"/>
      <c r="L18" s="148"/>
      <c r="M18" s="148"/>
    </row>
    <row r="19" customFormat="false" ht="12.75" hidden="false" customHeight="false" outlineLevel="0" collapsed="false">
      <c r="A19" s="150" t="s">
        <v>82</v>
      </c>
      <c r="B19" s="36" t="n">
        <v>10.0428044</v>
      </c>
      <c r="C19" s="36" t="n">
        <v>0.75861784</v>
      </c>
      <c r="D19" s="141" t="s">
        <v>83</v>
      </c>
      <c r="E19" s="36" t="n">
        <v>0.70328949</v>
      </c>
      <c r="F19" s="38" t="n">
        <v>0.0040785</v>
      </c>
      <c r="G19" s="148"/>
      <c r="H19" s="0"/>
      <c r="I19" s="149"/>
      <c r="J19" s="149"/>
      <c r="K19" s="149"/>
      <c r="L19" s="148"/>
      <c r="M19" s="148"/>
    </row>
    <row r="20" customFormat="false" ht="12.75" hidden="false" customHeight="false" outlineLevel="0" collapsed="false">
      <c r="A20" s="151" t="s">
        <v>84</v>
      </c>
      <c r="B20" s="81" t="n">
        <v>9.85262017</v>
      </c>
      <c r="C20" s="81" t="n">
        <v>0.32148653</v>
      </c>
      <c r="D20" s="139" t="s">
        <v>85</v>
      </c>
      <c r="E20" s="81" t="n">
        <v>0.70069134</v>
      </c>
      <c r="F20" s="82" t="n">
        <v>0.05291834</v>
      </c>
      <c r="G20" s="148"/>
      <c r="H20" s="0"/>
      <c r="I20" s="149"/>
      <c r="J20" s="149"/>
      <c r="K20" s="149"/>
      <c r="L20" s="148"/>
      <c r="M20" s="148"/>
    </row>
    <row r="21" customFormat="false" ht="12.75" hidden="false" customHeight="false" outlineLevel="0" collapsed="false">
      <c r="A21" s="150" t="s">
        <v>86</v>
      </c>
      <c r="B21" s="36" t="n">
        <v>9.70586787</v>
      </c>
      <c r="C21" s="36" t="n">
        <v>-0.52010812</v>
      </c>
      <c r="D21" s="141" t="s">
        <v>87</v>
      </c>
      <c r="E21" s="36" t="n">
        <v>0.59116779</v>
      </c>
      <c r="F21" s="38" t="n">
        <v>0</v>
      </c>
      <c r="G21" s="148"/>
      <c r="H21" s="0"/>
      <c r="I21" s="149"/>
      <c r="J21" s="149"/>
      <c r="K21" s="149"/>
      <c r="L21" s="148"/>
      <c r="M21" s="148"/>
    </row>
    <row r="22" customFormat="false" ht="12.75" hidden="false" customHeight="false" outlineLevel="0" collapsed="false">
      <c r="A22" s="151" t="s">
        <v>88</v>
      </c>
      <c r="B22" s="81" t="n">
        <v>8.63617046</v>
      </c>
      <c r="C22" s="81" t="n">
        <v>0.0125949</v>
      </c>
      <c r="D22" s="139" t="s">
        <v>89</v>
      </c>
      <c r="E22" s="81" t="n">
        <v>0.40331828</v>
      </c>
      <c r="F22" s="82" t="n">
        <v>0.23671103</v>
      </c>
      <c r="G22" s="148"/>
      <c r="H22" s="0"/>
      <c r="I22" s="149"/>
      <c r="J22" s="149"/>
      <c r="K22" s="149"/>
      <c r="L22" s="148"/>
      <c r="M22" s="148"/>
    </row>
    <row r="23" customFormat="false" ht="12.75" hidden="false" customHeight="false" outlineLevel="0" collapsed="false">
      <c r="A23" s="150" t="s">
        <v>90</v>
      </c>
      <c r="B23" s="36" t="n">
        <v>7.67214483</v>
      </c>
      <c r="C23" s="36" t="n">
        <v>0.35719004</v>
      </c>
      <c r="D23" s="141" t="s">
        <v>91</v>
      </c>
      <c r="E23" s="36" t="n">
        <v>0.1678059</v>
      </c>
      <c r="F23" s="38" t="n">
        <v>-0.01825171</v>
      </c>
      <c r="G23" s="148"/>
      <c r="H23" s="0"/>
      <c r="I23" s="149"/>
      <c r="J23" s="149"/>
      <c r="K23" s="149"/>
      <c r="L23" s="148"/>
      <c r="M23" s="148"/>
    </row>
    <row r="24" customFormat="false" ht="12.75" hidden="false" customHeight="false" outlineLevel="0" collapsed="false">
      <c r="A24" s="151" t="s">
        <v>92</v>
      </c>
      <c r="B24" s="81" t="n">
        <v>7.36200546</v>
      </c>
      <c r="C24" s="81" t="n">
        <v>0.45807623</v>
      </c>
      <c r="D24" s="139" t="s">
        <v>93</v>
      </c>
      <c r="E24" s="81" t="n">
        <v>0.15668773</v>
      </c>
      <c r="F24" s="82" t="n">
        <v>-0.23871981</v>
      </c>
      <c r="G24" s="148"/>
      <c r="H24" s="0"/>
      <c r="I24" s="149"/>
      <c r="J24" s="149"/>
      <c r="K24" s="149"/>
      <c r="L24" s="148"/>
      <c r="M24" s="148"/>
    </row>
    <row r="25" customFormat="false" ht="12.75" hidden="false" customHeight="false" outlineLevel="0" collapsed="false">
      <c r="A25" s="150" t="s">
        <v>94</v>
      </c>
      <c r="B25" s="36" t="n">
        <v>7.07334148</v>
      </c>
      <c r="C25" s="36" t="n">
        <v>0.000158</v>
      </c>
      <c r="D25" s="141" t="s">
        <v>95</v>
      </c>
      <c r="E25" s="36" t="n">
        <v>0.14058347</v>
      </c>
      <c r="F25" s="38" t="n">
        <v>-0.85062441</v>
      </c>
      <c r="G25" s="148"/>
      <c r="H25" s="0"/>
      <c r="I25" s="149"/>
      <c r="J25" s="149"/>
      <c r="K25" s="149"/>
      <c r="L25" s="148"/>
      <c r="M25" s="148"/>
    </row>
    <row r="26" customFormat="false" ht="12.75" hidden="false" customHeight="false" outlineLevel="0" collapsed="false">
      <c r="A26" s="151" t="s">
        <v>96</v>
      </c>
      <c r="B26" s="81" t="n">
        <v>6.59708902</v>
      </c>
      <c r="C26" s="81" t="n">
        <v>4.24854371</v>
      </c>
      <c r="D26" s="139" t="s">
        <v>97</v>
      </c>
      <c r="E26" s="81" t="n">
        <v>0.12694543</v>
      </c>
      <c r="F26" s="82" t="n">
        <v>0.04141026</v>
      </c>
      <c r="G26" s="148"/>
      <c r="H26" s="0"/>
      <c r="I26" s="149"/>
      <c r="J26" s="149"/>
      <c r="K26" s="149"/>
      <c r="L26" s="148"/>
      <c r="M26" s="148"/>
    </row>
    <row r="27" customFormat="false" ht="12.75" hidden="false" customHeight="false" outlineLevel="0" collapsed="false">
      <c r="A27" s="150" t="s">
        <v>98</v>
      </c>
      <c r="B27" s="36" t="n">
        <v>6.28495786</v>
      </c>
      <c r="C27" s="36" t="n">
        <v>0.21581719</v>
      </c>
      <c r="D27" s="141" t="s">
        <v>99</v>
      </c>
      <c r="E27" s="36" t="n">
        <v>0.04967828</v>
      </c>
      <c r="F27" s="38" t="n">
        <v>-0.33940342</v>
      </c>
      <c r="G27" s="148"/>
      <c r="H27" s="0"/>
      <c r="I27" s="149"/>
      <c r="J27" s="149"/>
      <c r="K27" s="149"/>
      <c r="L27" s="148"/>
      <c r="M27" s="148"/>
    </row>
    <row r="28" customFormat="false" ht="12.75" hidden="false" customHeight="false" outlineLevel="0" collapsed="false">
      <c r="A28" s="151" t="s">
        <v>100</v>
      </c>
      <c r="B28" s="81" t="n">
        <v>6.13635184</v>
      </c>
      <c r="C28" s="81" t="n">
        <v>0.10719527</v>
      </c>
      <c r="D28" s="139" t="s">
        <v>101</v>
      </c>
      <c r="E28" s="81" t="n">
        <v>-0.01729028</v>
      </c>
      <c r="F28" s="82" t="n">
        <v>0.1494649</v>
      </c>
      <c r="G28" s="148"/>
      <c r="H28" s="0"/>
      <c r="I28" s="149"/>
      <c r="J28" s="149"/>
      <c r="K28" s="149"/>
      <c r="L28" s="148"/>
      <c r="M28" s="148"/>
    </row>
    <row r="29" customFormat="false" ht="12.75" hidden="false" customHeight="false" outlineLevel="0" collapsed="false">
      <c r="A29" s="150" t="s">
        <v>102</v>
      </c>
      <c r="B29" s="36" t="n">
        <v>5.68011997</v>
      </c>
      <c r="C29" s="36" t="n">
        <v>0</v>
      </c>
      <c r="D29" s="141" t="s">
        <v>103</v>
      </c>
      <c r="E29" s="36" t="n">
        <v>-0.29868628</v>
      </c>
      <c r="F29" s="38" t="n">
        <v>-0.44643471</v>
      </c>
      <c r="G29" s="148"/>
      <c r="H29" s="0"/>
      <c r="I29" s="149"/>
      <c r="J29" s="149"/>
      <c r="K29" s="149"/>
      <c r="L29" s="148"/>
      <c r="M29" s="148"/>
    </row>
    <row r="30" customFormat="false" ht="12.75" hidden="false" customHeight="false" outlineLevel="0" collapsed="false">
      <c r="A30" s="151" t="s">
        <v>104</v>
      </c>
      <c r="B30" s="81" t="n">
        <v>4.99222171</v>
      </c>
      <c r="C30" s="81" t="n">
        <v>0.87850825</v>
      </c>
      <c r="D30" s="139" t="s">
        <v>105</v>
      </c>
      <c r="E30" s="81" t="n">
        <v>-0.30074639</v>
      </c>
      <c r="F30" s="82" t="n">
        <v>-0.25357694</v>
      </c>
      <c r="G30" s="148"/>
      <c r="H30" s="0"/>
      <c r="I30" s="149"/>
      <c r="J30" s="149"/>
      <c r="K30" s="149"/>
      <c r="L30" s="148"/>
      <c r="M30" s="148"/>
    </row>
    <row r="31" customFormat="false" ht="12.75" hidden="false" customHeight="false" outlineLevel="0" collapsed="false">
      <c r="A31" s="150" t="s">
        <v>106</v>
      </c>
      <c r="B31" s="36" t="n">
        <v>4.81457903</v>
      </c>
      <c r="C31" s="36" t="n">
        <v>2.05897609</v>
      </c>
      <c r="D31" s="141" t="s">
        <v>107</v>
      </c>
      <c r="E31" s="36" t="n">
        <v>-0.5912643</v>
      </c>
      <c r="F31" s="38" t="n">
        <v>-0.10920347</v>
      </c>
      <c r="G31" s="148"/>
      <c r="H31" s="0"/>
      <c r="I31" s="149"/>
      <c r="J31" s="149"/>
      <c r="K31" s="149"/>
      <c r="L31" s="148"/>
      <c r="M31" s="148"/>
    </row>
    <row r="32" customFormat="false" ht="12.75" hidden="false" customHeight="false" outlineLevel="0" collapsed="false">
      <c r="A32" s="151" t="s">
        <v>108</v>
      </c>
      <c r="B32" s="81" t="n">
        <v>4.35805507</v>
      </c>
      <c r="C32" s="81" t="n">
        <v>1.57604279</v>
      </c>
      <c r="D32" s="139" t="s">
        <v>109</v>
      </c>
      <c r="E32" s="81" t="n">
        <v>-0.85833684</v>
      </c>
      <c r="F32" s="82" t="n">
        <v>-0.09458221</v>
      </c>
      <c r="G32" s="148"/>
      <c r="H32" s="0"/>
      <c r="I32" s="149"/>
      <c r="J32" s="149"/>
      <c r="K32" s="149"/>
      <c r="L32" s="148"/>
      <c r="M32" s="148"/>
    </row>
    <row r="33" customFormat="false" ht="12.75" hidden="false" customHeight="false" outlineLevel="0" collapsed="false">
      <c r="A33" s="150" t="s">
        <v>110</v>
      </c>
      <c r="B33" s="36" t="n">
        <v>4.23145362</v>
      </c>
      <c r="C33" s="36" t="n">
        <v>0.14077539</v>
      </c>
      <c r="D33" s="141" t="s">
        <v>111</v>
      </c>
      <c r="E33" s="36" t="n">
        <v>-1.1671427</v>
      </c>
      <c r="F33" s="38" t="n">
        <v>0.90808387</v>
      </c>
      <c r="G33" s="148"/>
      <c r="H33" s="0"/>
      <c r="I33" s="149"/>
      <c r="J33" s="149"/>
      <c r="K33" s="149"/>
      <c r="L33" s="148"/>
      <c r="M33" s="148"/>
    </row>
    <row r="34" customFormat="false" ht="12.75" hidden="false" customHeight="false" outlineLevel="0" collapsed="false">
      <c r="A34" s="151" t="s">
        <v>112</v>
      </c>
      <c r="B34" s="81" t="n">
        <v>3.96458688</v>
      </c>
      <c r="C34" s="81" t="n">
        <v>0.11510733</v>
      </c>
      <c r="D34" s="139" t="s">
        <v>113</v>
      </c>
      <c r="E34" s="81" t="n">
        <v>-1.59260528</v>
      </c>
      <c r="F34" s="82" t="n">
        <v>0.00102346</v>
      </c>
      <c r="G34" s="148"/>
      <c r="H34" s="0"/>
      <c r="I34" s="149"/>
      <c r="J34" s="149"/>
      <c r="K34" s="149"/>
      <c r="L34" s="148"/>
      <c r="M34" s="148"/>
    </row>
    <row r="35" customFormat="false" ht="12.75" hidden="false" customHeight="false" outlineLevel="0" collapsed="false">
      <c r="A35" s="150" t="s">
        <v>114</v>
      </c>
      <c r="B35" s="36" t="n">
        <v>3.91171756</v>
      </c>
      <c r="C35" s="36" t="n">
        <v>0</v>
      </c>
      <c r="D35" s="141" t="s">
        <v>115</v>
      </c>
      <c r="E35" s="36" t="n">
        <v>-1.88989523</v>
      </c>
      <c r="F35" s="38" t="n">
        <v>0.07233617</v>
      </c>
      <c r="G35" s="148"/>
      <c r="H35" s="0"/>
      <c r="I35" s="149"/>
      <c r="J35" s="149"/>
      <c r="K35" s="149"/>
      <c r="L35" s="148"/>
      <c r="M35" s="148"/>
    </row>
    <row r="36" customFormat="false" ht="12.75" hidden="false" customHeight="false" outlineLevel="0" collapsed="false">
      <c r="A36" s="151" t="s">
        <v>116</v>
      </c>
      <c r="B36" s="81" t="n">
        <v>3.84528588</v>
      </c>
      <c r="C36" s="81" t="n">
        <v>1.05009582</v>
      </c>
      <c r="D36" s="139" t="s">
        <v>117</v>
      </c>
      <c r="E36" s="81" t="n">
        <v>-2.43409818</v>
      </c>
      <c r="F36" s="82" t="n">
        <v>0.07397434</v>
      </c>
      <c r="G36" s="148"/>
      <c r="H36" s="0"/>
      <c r="I36" s="149"/>
      <c r="J36" s="149"/>
      <c r="K36" s="149"/>
      <c r="L36" s="148"/>
      <c r="M36" s="148"/>
    </row>
    <row r="37" customFormat="false" ht="12.75" hidden="false" customHeight="false" outlineLevel="0" collapsed="false">
      <c r="A37" s="150" t="s">
        <v>118</v>
      </c>
      <c r="B37" s="36" t="n">
        <v>3.78546255</v>
      </c>
      <c r="C37" s="36" t="n">
        <v>1.29899981</v>
      </c>
      <c r="D37" s="141" t="s">
        <v>119</v>
      </c>
      <c r="E37" s="36" t="n">
        <v>-2.56127092</v>
      </c>
      <c r="F37" s="38" t="n">
        <v>0.63080245</v>
      </c>
      <c r="G37" s="148"/>
      <c r="H37" s="0"/>
      <c r="I37" s="149"/>
      <c r="J37" s="149"/>
      <c r="K37" s="149"/>
      <c r="L37" s="148"/>
      <c r="M37" s="148"/>
    </row>
    <row r="38" customFormat="false" ht="12.75" hidden="false" customHeight="false" outlineLevel="0" collapsed="false">
      <c r="A38" s="151" t="s">
        <v>120</v>
      </c>
      <c r="B38" s="81" t="n">
        <v>3.77923355</v>
      </c>
      <c r="C38" s="81" t="n">
        <v>0.31426829</v>
      </c>
      <c r="D38" s="139" t="s">
        <v>121</v>
      </c>
      <c r="E38" s="81" t="n">
        <v>-2.75834149</v>
      </c>
      <c r="F38" s="82" t="n">
        <v>0.81527894</v>
      </c>
      <c r="G38" s="148"/>
      <c r="H38" s="0"/>
      <c r="I38" s="149"/>
      <c r="J38" s="149"/>
      <c r="K38" s="149"/>
      <c r="L38" s="148"/>
      <c r="M38" s="148"/>
    </row>
    <row r="39" customFormat="false" ht="12.75" hidden="false" customHeight="false" outlineLevel="0" collapsed="false">
      <c r="A39" s="150" t="s">
        <v>122</v>
      </c>
      <c r="B39" s="36" t="n">
        <v>3.68999304</v>
      </c>
      <c r="C39" s="36" t="n">
        <v>0.21702294</v>
      </c>
      <c r="D39" s="141" t="s">
        <v>123</v>
      </c>
      <c r="E39" s="36" t="n">
        <v>-2.77032712</v>
      </c>
      <c r="F39" s="38" t="n">
        <v>0.83198505</v>
      </c>
      <c r="G39" s="148"/>
      <c r="H39" s="0"/>
      <c r="I39" s="149"/>
      <c r="J39" s="149"/>
      <c r="K39" s="149"/>
      <c r="L39" s="148"/>
      <c r="M39" s="148"/>
    </row>
    <row r="40" customFormat="false" ht="12.75" hidden="false" customHeight="false" outlineLevel="0" collapsed="false">
      <c r="A40" s="151" t="s">
        <v>124</v>
      </c>
      <c r="B40" s="81" t="n">
        <v>3.30515206</v>
      </c>
      <c r="C40" s="81" t="n">
        <v>0.09952907</v>
      </c>
      <c r="D40" s="139" t="s">
        <v>125</v>
      </c>
      <c r="E40" s="81" t="n">
        <v>-3.11676288</v>
      </c>
      <c r="F40" s="82" t="n">
        <v>-2.49483405</v>
      </c>
      <c r="G40" s="148"/>
      <c r="H40" s="0"/>
      <c r="I40" s="149"/>
      <c r="J40" s="149"/>
      <c r="K40" s="149"/>
      <c r="L40" s="148"/>
      <c r="M40" s="148"/>
    </row>
    <row r="41" customFormat="false" ht="12.75" hidden="false" customHeight="false" outlineLevel="0" collapsed="false">
      <c r="A41" s="150" t="s">
        <v>126</v>
      </c>
      <c r="B41" s="36" t="n">
        <v>3.09514416</v>
      </c>
      <c r="C41" s="36" t="n">
        <v>0.18369971</v>
      </c>
      <c r="D41" s="141" t="s">
        <v>127</v>
      </c>
      <c r="E41" s="36" t="n">
        <v>-3.1538894</v>
      </c>
      <c r="F41" s="38" t="n">
        <v>-0.0010775</v>
      </c>
      <c r="G41" s="148"/>
      <c r="H41" s="0"/>
      <c r="I41" s="149"/>
      <c r="J41" s="149"/>
      <c r="K41" s="149"/>
      <c r="L41" s="148"/>
      <c r="M41" s="148"/>
    </row>
    <row r="42" customFormat="false" ht="12.75" hidden="false" customHeight="false" outlineLevel="0" collapsed="false">
      <c r="A42" s="151" t="s">
        <v>128</v>
      </c>
      <c r="B42" s="81" t="n">
        <v>2.9412618</v>
      </c>
      <c r="C42" s="81" t="n">
        <v>0.33414652</v>
      </c>
      <c r="D42" s="139" t="s">
        <v>129</v>
      </c>
      <c r="E42" s="81" t="n">
        <v>-3.45030377</v>
      </c>
      <c r="F42" s="82" t="n">
        <v>0.70124408</v>
      </c>
      <c r="G42" s="148"/>
      <c r="H42" s="0"/>
      <c r="I42" s="149"/>
      <c r="J42" s="149"/>
      <c r="K42" s="149"/>
      <c r="L42" s="148"/>
      <c r="M42" s="148"/>
    </row>
    <row r="43" customFormat="false" ht="12.75" hidden="false" customHeight="false" outlineLevel="0" collapsed="false">
      <c r="A43" s="150" t="s">
        <v>130</v>
      </c>
      <c r="B43" s="36" t="n">
        <v>2.79960185</v>
      </c>
      <c r="C43" s="36" t="n">
        <v>0.27532695</v>
      </c>
      <c r="D43" s="141" t="s">
        <v>131</v>
      </c>
      <c r="E43" s="36" t="n">
        <v>-4.32274108</v>
      </c>
      <c r="F43" s="38" t="n">
        <v>-0.30269542</v>
      </c>
      <c r="G43" s="148"/>
      <c r="H43" s="0"/>
      <c r="I43" s="149"/>
      <c r="J43" s="149"/>
      <c r="K43" s="149"/>
      <c r="L43" s="148"/>
      <c r="M43" s="148"/>
    </row>
    <row r="44" customFormat="false" ht="12.75" hidden="false" customHeight="false" outlineLevel="0" collapsed="false">
      <c r="A44" s="151" t="s">
        <v>132</v>
      </c>
      <c r="B44" s="81" t="n">
        <v>2.55809433</v>
      </c>
      <c r="C44" s="81" t="n">
        <v>0.32402309</v>
      </c>
      <c r="D44" s="139" t="s">
        <v>133</v>
      </c>
      <c r="E44" s="81" t="n">
        <v>-5.07788617</v>
      </c>
      <c r="F44" s="82" t="n">
        <v>0</v>
      </c>
      <c r="G44" s="148"/>
      <c r="H44" s="0"/>
      <c r="I44" s="149"/>
      <c r="J44" s="149"/>
      <c r="K44" s="149"/>
      <c r="L44" s="148"/>
      <c r="M44" s="148"/>
    </row>
    <row r="45" customFormat="false" ht="12.75" hidden="false" customHeight="false" outlineLevel="0" collapsed="false">
      <c r="A45" s="150" t="s">
        <v>134</v>
      </c>
      <c r="B45" s="36" t="n">
        <v>2.55788876</v>
      </c>
      <c r="C45" s="36" t="n">
        <v>0.14126509</v>
      </c>
      <c r="D45" s="141" t="s">
        <v>135</v>
      </c>
      <c r="E45" s="36" t="n">
        <v>-5.26486989</v>
      </c>
      <c r="F45" s="38" t="n">
        <v>0.45927028</v>
      </c>
      <c r="G45" s="148"/>
      <c r="H45" s="0"/>
      <c r="I45" s="149"/>
      <c r="J45" s="149"/>
      <c r="K45" s="149"/>
      <c r="L45" s="148"/>
      <c r="M45" s="148"/>
    </row>
    <row r="46" customFormat="false" ht="12.75" hidden="false" customHeight="false" outlineLevel="0" collapsed="false">
      <c r="A46" s="151" t="s">
        <v>136</v>
      </c>
      <c r="B46" s="81" t="n">
        <v>2.36280043</v>
      </c>
      <c r="C46" s="81" t="n">
        <v>-0.0991708</v>
      </c>
      <c r="D46" s="139" t="s">
        <v>137</v>
      </c>
      <c r="E46" s="81" t="n">
        <v>-5.66462798</v>
      </c>
      <c r="F46" s="82" t="n">
        <v>1.0047924</v>
      </c>
      <c r="G46" s="148"/>
      <c r="H46" s="0"/>
      <c r="I46" s="149"/>
      <c r="J46" s="149"/>
      <c r="K46" s="149"/>
      <c r="L46" s="148"/>
      <c r="M46" s="148"/>
    </row>
    <row r="47" customFormat="false" ht="12.75" hidden="false" customHeight="false" outlineLevel="0" collapsed="false">
      <c r="A47" s="150" t="s">
        <v>138</v>
      </c>
      <c r="B47" s="36" t="n">
        <v>2.30181023</v>
      </c>
      <c r="C47" s="36" t="n">
        <v>-0.99695784</v>
      </c>
      <c r="D47" s="141" t="s">
        <v>139</v>
      </c>
      <c r="E47" s="36" t="n">
        <v>-9.20859556</v>
      </c>
      <c r="F47" s="38" t="n">
        <v>-1.74361608</v>
      </c>
      <c r="G47" s="148"/>
      <c r="H47" s="0"/>
      <c r="I47" s="149"/>
      <c r="J47" s="149"/>
      <c r="K47" s="149"/>
      <c r="L47" s="148"/>
      <c r="M47" s="148"/>
    </row>
    <row r="48" customFormat="false" ht="12.75" hidden="false" customHeight="false" outlineLevel="0" collapsed="false">
      <c r="A48" s="151" t="s">
        <v>140</v>
      </c>
      <c r="B48" s="81" t="n">
        <v>2.2643957</v>
      </c>
      <c r="C48" s="81" t="n">
        <v>0.38260503</v>
      </c>
      <c r="D48" s="139"/>
      <c r="E48" s="81"/>
      <c r="F48" s="82"/>
      <c r="G48" s="148"/>
      <c r="H48" s="0"/>
      <c r="I48" s="149"/>
      <c r="J48" s="149"/>
      <c r="L48" s="148"/>
      <c r="M48" s="148"/>
    </row>
    <row r="49" customFormat="false" ht="12.75" hidden="false" customHeight="false" outlineLevel="0" collapsed="false">
      <c r="A49" s="150" t="s">
        <v>141</v>
      </c>
      <c r="B49" s="36" t="n">
        <v>2.09842972</v>
      </c>
      <c r="C49" s="36" t="n">
        <v>-0.25623668</v>
      </c>
      <c r="D49" s="152" t="s">
        <v>53</v>
      </c>
      <c r="E49" s="124" t="n">
        <v>3.58</v>
      </c>
      <c r="F49" s="125" t="n">
        <v>0.02</v>
      </c>
      <c r="G49" s="148"/>
      <c r="H49" s="0"/>
      <c r="I49" s="149"/>
      <c r="J49" s="149"/>
      <c r="L49" s="148"/>
      <c r="M49" s="148"/>
    </row>
    <row r="50" customFormat="false" ht="12.75" hidden="false" customHeight="false" outlineLevel="0" collapsed="false">
      <c r="A50" s="151" t="s">
        <v>142</v>
      </c>
      <c r="B50" s="81" t="n">
        <v>1.92691113</v>
      </c>
      <c r="C50" s="81" t="n">
        <v>0.26923215</v>
      </c>
      <c r="D50" s="139" t="s">
        <v>143</v>
      </c>
      <c r="E50" s="81" t="n">
        <v>4.52</v>
      </c>
      <c r="F50" s="82" t="n">
        <v>0.02</v>
      </c>
      <c r="G50" s="149"/>
      <c r="H50" s="149"/>
      <c r="I50" s="149"/>
      <c r="J50" s="149"/>
      <c r="K50" s="148"/>
      <c r="L50" s="148"/>
      <c r="M50" s="148"/>
    </row>
    <row r="51" customFormat="false" ht="12.75" hidden="false" customHeight="false" outlineLevel="0" collapsed="false">
      <c r="A51" s="150" t="s">
        <v>144</v>
      </c>
      <c r="B51" s="36" t="n">
        <v>1.86979414</v>
      </c>
      <c r="C51" s="36" t="n">
        <v>1.11131272</v>
      </c>
      <c r="D51" s="141" t="s">
        <v>145</v>
      </c>
      <c r="E51" s="36" t="n">
        <v>2.79</v>
      </c>
      <c r="F51" s="38" t="n">
        <v>0</v>
      </c>
      <c r="G51" s="149"/>
      <c r="H51" s="149"/>
      <c r="I51" s="149"/>
      <c r="J51" s="149"/>
      <c r="K51" s="148"/>
      <c r="L51" s="148"/>
      <c r="M51" s="148"/>
    </row>
    <row r="52" customFormat="false" ht="12.75" hidden="false" customHeight="false" outlineLevel="0" collapsed="false">
      <c r="A52" s="151" t="s">
        <v>146</v>
      </c>
      <c r="B52" s="81" t="n">
        <v>1.83266065</v>
      </c>
      <c r="C52" s="81" t="n">
        <v>0.53193207</v>
      </c>
      <c r="D52" s="139" t="s">
        <v>147</v>
      </c>
      <c r="E52" s="81" t="n">
        <v>2.78</v>
      </c>
      <c r="F52" s="82" t="n">
        <v>0.03</v>
      </c>
      <c r="G52" s="149"/>
      <c r="H52" s="149"/>
      <c r="I52" s="149"/>
      <c r="J52" s="149"/>
      <c r="K52" s="148"/>
      <c r="L52" s="148"/>
      <c r="M52" s="148"/>
    </row>
    <row r="53" customFormat="false" ht="12.75" hidden="false" customHeight="false" outlineLevel="0" collapsed="false">
      <c r="A53" s="150" t="s">
        <v>148</v>
      </c>
      <c r="B53" s="36" t="n">
        <v>1.83215536</v>
      </c>
      <c r="C53" s="36" t="n">
        <v>0.10692324</v>
      </c>
      <c r="D53" s="141"/>
      <c r="E53" s="36"/>
      <c r="F53" s="38"/>
      <c r="G53" s="148"/>
      <c r="H53" s="0"/>
      <c r="I53" s="149"/>
      <c r="J53" s="149"/>
      <c r="K53" s="148"/>
      <c r="L53" s="148"/>
      <c r="M53" s="148"/>
    </row>
    <row r="54" customFormat="false" ht="12.75" hidden="false" customHeight="false" outlineLevel="0" collapsed="false">
      <c r="A54" s="151" t="s">
        <v>149</v>
      </c>
      <c r="B54" s="81" t="n">
        <v>1.76457988</v>
      </c>
      <c r="C54" s="81" t="n">
        <v>-0.01095486</v>
      </c>
      <c r="D54" s="153" t="s">
        <v>54</v>
      </c>
      <c r="E54" s="75" t="n">
        <v>1.47</v>
      </c>
      <c r="F54" s="77" t="n">
        <v>0.09</v>
      </c>
      <c r="G54" s="148"/>
      <c r="H54" s="0"/>
      <c r="I54" s="149"/>
      <c r="J54" s="149"/>
      <c r="K54" s="148"/>
      <c r="L54" s="148"/>
      <c r="M54" s="148"/>
    </row>
    <row r="55" customFormat="false" ht="12.75" hidden="false" customHeight="false" outlineLevel="0" collapsed="false">
      <c r="A55" s="150" t="s">
        <v>150</v>
      </c>
      <c r="B55" s="36" t="n">
        <v>1.71396297</v>
      </c>
      <c r="C55" s="36" t="n">
        <v>0</v>
      </c>
      <c r="D55" s="141" t="s">
        <v>151</v>
      </c>
      <c r="E55" s="36" t="n">
        <v>3.42</v>
      </c>
      <c r="F55" s="38" t="n">
        <v>0.08</v>
      </c>
      <c r="G55" s="0"/>
      <c r="H55" s="149"/>
      <c r="I55" s="149"/>
      <c r="J55" s="149"/>
      <c r="K55" s="149"/>
      <c r="L55" s="148"/>
      <c r="M55" s="148"/>
    </row>
    <row r="56" customFormat="false" ht="12.75" hidden="false" customHeight="false" outlineLevel="0" collapsed="false">
      <c r="A56" s="151" t="s">
        <v>152</v>
      </c>
      <c r="B56" s="81" t="n">
        <v>1.69358752</v>
      </c>
      <c r="C56" s="81" t="n">
        <v>0.00487597</v>
      </c>
      <c r="D56" s="139" t="s">
        <v>153</v>
      </c>
      <c r="E56" s="81" t="n">
        <v>2.47</v>
      </c>
      <c r="F56" s="82" t="n">
        <v>0</v>
      </c>
      <c r="G56" s="0"/>
      <c r="H56" s="149"/>
      <c r="I56" s="149"/>
      <c r="J56" s="149"/>
      <c r="K56" s="149"/>
      <c r="L56" s="148"/>
      <c r="M56" s="148"/>
    </row>
    <row r="57" customFormat="false" ht="12.75" hidden="false" customHeight="false" outlineLevel="0" collapsed="false">
      <c r="A57" s="150" t="s">
        <v>154</v>
      </c>
      <c r="B57" s="36" t="n">
        <v>1.69030925</v>
      </c>
      <c r="C57" s="36" t="n">
        <v>1.25157464</v>
      </c>
      <c r="D57" s="141" t="s">
        <v>155</v>
      </c>
      <c r="E57" s="36" t="n">
        <v>2.14</v>
      </c>
      <c r="F57" s="38" t="n">
        <v>0.12</v>
      </c>
      <c r="G57" s="0"/>
      <c r="H57" s="149"/>
      <c r="I57" s="149"/>
      <c r="J57" s="149"/>
      <c r="K57" s="149"/>
      <c r="L57" s="148"/>
      <c r="M57" s="148"/>
    </row>
    <row r="58" customFormat="false" ht="12.75" hidden="false" customHeight="false" outlineLevel="0" collapsed="false">
      <c r="A58" s="151" t="s">
        <v>156</v>
      </c>
      <c r="B58" s="81" t="n">
        <v>1.66832513</v>
      </c>
      <c r="C58" s="81" t="n">
        <v>-0.02322392</v>
      </c>
      <c r="D58" s="139" t="s">
        <v>157</v>
      </c>
      <c r="E58" s="81" t="n">
        <v>1.6</v>
      </c>
      <c r="F58" s="82" t="n">
        <v>0.09</v>
      </c>
      <c r="G58" s="0"/>
      <c r="H58" s="149"/>
      <c r="I58" s="149"/>
      <c r="J58" s="149"/>
      <c r="K58" s="149"/>
      <c r="L58" s="148"/>
      <c r="M58" s="148"/>
    </row>
    <row r="59" customFormat="false" ht="12.75" hidden="false" customHeight="false" outlineLevel="0" collapsed="false">
      <c r="A59" s="150" t="s">
        <v>158</v>
      </c>
      <c r="B59" s="36" t="n">
        <v>1.64455258</v>
      </c>
      <c r="C59" s="36" t="n">
        <v>-0.23658616</v>
      </c>
      <c r="D59" s="141" t="s">
        <v>159</v>
      </c>
      <c r="E59" s="36" t="n">
        <v>1.57</v>
      </c>
      <c r="F59" s="38" t="n">
        <v>-0.35</v>
      </c>
      <c r="G59" s="0"/>
      <c r="H59" s="149"/>
      <c r="I59" s="149"/>
      <c r="J59" s="149"/>
      <c r="K59" s="149"/>
      <c r="L59" s="148"/>
      <c r="M59" s="148"/>
    </row>
    <row r="60" customFormat="false" ht="12.75" hidden="false" customHeight="false" outlineLevel="0" collapsed="false">
      <c r="A60" s="151" t="s">
        <v>160</v>
      </c>
      <c r="B60" s="81" t="n">
        <v>1.61901569</v>
      </c>
      <c r="C60" s="81" t="n">
        <v>0.31643133</v>
      </c>
      <c r="D60" s="139" t="s">
        <v>161</v>
      </c>
      <c r="E60" s="81" t="n">
        <v>1.39</v>
      </c>
      <c r="F60" s="82" t="n">
        <v>0.33</v>
      </c>
      <c r="G60" s="0"/>
      <c r="H60" s="149"/>
      <c r="I60" s="149"/>
      <c r="J60" s="149"/>
      <c r="K60" s="149"/>
      <c r="L60" s="148"/>
      <c r="M60" s="148"/>
    </row>
    <row r="61" customFormat="false" ht="12.75" hidden="false" customHeight="false" outlineLevel="0" collapsed="false">
      <c r="A61" s="150" t="s">
        <v>162</v>
      </c>
      <c r="B61" s="36" t="n">
        <v>1.60549938</v>
      </c>
      <c r="C61" s="36" t="n">
        <v>0.86793375</v>
      </c>
      <c r="D61" s="141" t="s">
        <v>163</v>
      </c>
      <c r="E61" s="36" t="n">
        <v>1.25</v>
      </c>
      <c r="F61" s="38" t="n">
        <v>-0.04</v>
      </c>
      <c r="G61" s="0"/>
      <c r="H61" s="149"/>
      <c r="I61" s="149"/>
      <c r="J61" s="149"/>
      <c r="K61" s="149"/>
      <c r="L61" s="148"/>
      <c r="M61" s="148"/>
    </row>
    <row r="62" customFormat="false" ht="12.75" hidden="false" customHeight="false" outlineLevel="0" collapsed="false">
      <c r="A62" s="151" t="s">
        <v>164</v>
      </c>
      <c r="B62" s="81" t="n">
        <v>1.22579182</v>
      </c>
      <c r="C62" s="81" t="n">
        <v>-0.21738286</v>
      </c>
      <c r="D62" s="139" t="s">
        <v>165</v>
      </c>
      <c r="E62" s="81" t="n">
        <v>1.23</v>
      </c>
      <c r="F62" s="82" t="n">
        <v>0</v>
      </c>
      <c r="G62" s="0"/>
      <c r="H62" s="149"/>
      <c r="I62" s="149"/>
      <c r="J62" s="149"/>
      <c r="K62" s="149"/>
      <c r="L62" s="148"/>
      <c r="M62" s="148"/>
    </row>
    <row r="63" customFormat="false" ht="12.75" hidden="false" customHeight="false" outlineLevel="0" collapsed="false">
      <c r="A63" s="150" t="s">
        <v>166</v>
      </c>
      <c r="B63" s="36" t="n">
        <v>1.027058</v>
      </c>
      <c r="C63" s="36" t="n">
        <v>0.04520749</v>
      </c>
      <c r="D63" s="141" t="s">
        <v>167</v>
      </c>
      <c r="E63" s="36" t="n">
        <v>1.04</v>
      </c>
      <c r="F63" s="38" t="n">
        <v>0.07</v>
      </c>
      <c r="G63" s="0"/>
      <c r="H63" s="149"/>
      <c r="I63" s="149"/>
      <c r="J63" s="149"/>
      <c r="K63" s="149"/>
      <c r="L63" s="148"/>
      <c r="M63" s="148"/>
    </row>
    <row r="64" customFormat="false" ht="12.75" hidden="false" customHeight="false" outlineLevel="0" collapsed="false">
      <c r="A64" s="151" t="s">
        <v>168</v>
      </c>
      <c r="B64" s="81" t="n">
        <v>1.02696756</v>
      </c>
      <c r="C64" s="81" t="n">
        <v>-1.12322839</v>
      </c>
      <c r="D64" s="139" t="s">
        <v>169</v>
      </c>
      <c r="E64" s="81" t="n">
        <v>0.79</v>
      </c>
      <c r="F64" s="82" t="n">
        <v>-0.02</v>
      </c>
      <c r="G64" s="0"/>
      <c r="H64" s="149"/>
      <c r="I64" s="149"/>
      <c r="J64" s="149"/>
      <c r="K64" s="149"/>
      <c r="L64" s="148"/>
      <c r="M64" s="148"/>
    </row>
    <row r="65" customFormat="false" ht="12.75" hidden="false" customHeight="false" outlineLevel="0" collapsed="false">
      <c r="A65" s="150" t="s">
        <v>170</v>
      </c>
      <c r="B65" s="36" t="n">
        <v>0.94831606</v>
      </c>
      <c r="C65" s="36" t="n">
        <v>-0.61241491</v>
      </c>
      <c r="D65" s="141" t="s">
        <v>171</v>
      </c>
      <c r="E65" s="36" t="n">
        <v>0.6</v>
      </c>
      <c r="F65" s="38" t="n">
        <v>0.28</v>
      </c>
      <c r="G65" s="0"/>
      <c r="H65" s="149"/>
      <c r="I65" s="149"/>
      <c r="J65" s="149"/>
      <c r="K65" s="149"/>
      <c r="L65" s="148"/>
      <c r="M65" s="148"/>
    </row>
    <row r="66" customFormat="false" ht="12.75" hidden="false" customHeight="false" outlineLevel="0" collapsed="false">
      <c r="A66" s="151" t="s">
        <v>172</v>
      </c>
      <c r="B66" s="81" t="n">
        <v>0.93234572</v>
      </c>
      <c r="C66" s="81" t="n">
        <v>0.00642882</v>
      </c>
      <c r="D66" s="139" t="s">
        <v>173</v>
      </c>
      <c r="E66" s="81" t="n">
        <v>-0.14</v>
      </c>
      <c r="F66" s="82" t="n">
        <v>0</v>
      </c>
      <c r="G66" s="0"/>
      <c r="H66" s="149"/>
      <c r="I66" s="149"/>
      <c r="J66" s="149"/>
      <c r="K66" s="149"/>
      <c r="L66" s="148"/>
      <c r="M66" s="148"/>
    </row>
    <row r="67" customFormat="false" ht="12.75" hidden="false" customHeight="false" outlineLevel="0" collapsed="false">
      <c r="A67" s="150" t="s">
        <v>174</v>
      </c>
      <c r="B67" s="36" t="n">
        <v>0.91980664</v>
      </c>
      <c r="C67" s="36" t="n">
        <v>1.02837244</v>
      </c>
      <c r="D67" s="141" t="s">
        <v>175</v>
      </c>
      <c r="E67" s="36" t="n">
        <v>-0.33</v>
      </c>
      <c r="F67" s="38" t="n">
        <v>0</v>
      </c>
      <c r="G67" s="0"/>
      <c r="H67" s="149"/>
      <c r="I67" s="149"/>
      <c r="J67" s="149"/>
      <c r="K67" s="149"/>
      <c r="L67" s="148"/>
      <c r="M67" s="148"/>
    </row>
    <row r="68" customFormat="false" ht="12" hidden="false" customHeight="false" outlineLevel="0" collapsed="false">
      <c r="A68" s="154" t="s">
        <v>176</v>
      </c>
      <c r="B68" s="155" t="n">
        <v>0.88802497</v>
      </c>
      <c r="C68" s="155" t="n">
        <v>1.39361518</v>
      </c>
      <c r="D68" s="156"/>
      <c r="E68" s="155"/>
      <c r="F68" s="157"/>
      <c r="L68" s="148"/>
      <c r="M68" s="148"/>
    </row>
    <row r="69" customFormat="false" ht="12" hidden="false" customHeight="false" outlineLevel="0" collapsed="false">
      <c r="A69" s="86"/>
    </row>
    <row r="71" customFormat="false" ht="12" hidden="false" customHeight="false" outlineLevel="0" collapsed="false">
      <c r="A71" s="88"/>
      <c r="B71" s="89"/>
      <c r="C71" s="89"/>
      <c r="D71" s="89"/>
      <c r="E71" s="89"/>
      <c r="F71" s="90"/>
    </row>
    <row r="72" customFormat="false" ht="12" hidden="false" customHeight="false" outlineLevel="0" collapsed="false">
      <c r="A72" s="57" t="s">
        <v>25</v>
      </c>
      <c r="B72" s="64"/>
      <c r="C72" s="64"/>
      <c r="D72" s="64"/>
      <c r="E72" s="64"/>
      <c r="F72" s="91"/>
    </row>
    <row r="73" customFormat="false" ht="12" hidden="false" customHeight="false" outlineLevel="0" collapsed="false">
      <c r="A73" s="57" t="s">
        <v>26</v>
      </c>
      <c r="B73" s="64"/>
      <c r="C73" s="64"/>
      <c r="D73" s="64"/>
      <c r="E73" s="64"/>
      <c r="F73" s="91"/>
    </row>
    <row r="74" customFormat="false" ht="12" hidden="false" customHeight="false" outlineLevel="0" collapsed="false">
      <c r="A74" s="59" t="s">
        <v>27</v>
      </c>
      <c r="B74" s="64"/>
      <c r="C74" s="64"/>
      <c r="D74" s="64"/>
      <c r="E74" s="64"/>
      <c r="F74" s="91"/>
    </row>
    <row r="75" customFormat="false" ht="12" hidden="false" customHeight="false" outlineLevel="0" collapsed="false">
      <c r="A75" s="92"/>
      <c r="B75" s="93"/>
      <c r="C75" s="93"/>
      <c r="D75" s="93"/>
      <c r="E75" s="93"/>
      <c r="F75" s="94"/>
    </row>
    <row r="100" customFormat="false" ht="12" hidden="false" customHeight="false" outlineLevel="0" collapsed="false">
      <c r="G100" s="148"/>
    </row>
  </sheetData>
  <mergeCells count="6">
    <mergeCell ref="A1:F9"/>
    <mergeCell ref="A10:F10"/>
    <mergeCell ref="A11:F11"/>
    <mergeCell ref="A12:F12"/>
    <mergeCell ref="B14:C14"/>
    <mergeCell ref="E14:F14"/>
  </mergeCells>
  <conditionalFormatting sqref="D16:D68 A16:A68">
    <cfRule type="expression" priority="2" aboveAverage="0" equalAverage="0" bottom="0" percent="0" rank="0" text="" dxfId="0">
      <formula>AND(COUNTIF($D$16:$D$68,D16)+COUNTIF($A$16:$A$68,D16)&gt;1,NOT(ISBLANK(D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01-09T15:43:23Z</dcterms:modified>
  <cp:revision>0</cp:revision>
  <dc:subject/>
  <dc:title/>
</cp:coreProperties>
</file>