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INDICE DE COSTOS DE LA CONSTRUCCION - ICCV</t>
  </si>
  <si>
    <t xml:space="preserve">Anexos</t>
  </si>
  <si>
    <t xml:space="preserve">Enero de 2018</t>
  </si>
  <si>
    <t xml:space="preserve">1.</t>
  </si>
  <si>
    <t xml:space="preserve">Anexo 1: Variación mensual y doce meses total nacional y por tipos de vivienda</t>
  </si>
  <si>
    <t xml:space="preserve">2.</t>
  </si>
  <si>
    <t xml:space="preserve">Anexo 2: Variación mensual y doce meses total nacional, por tipos de vivienda, según ciudades</t>
  </si>
  <si>
    <t xml:space="preserve">3.</t>
  </si>
  <si>
    <t xml:space="preserve">Anexo 3: Variación, contribución y participación mensual y doce meses</t>
  </si>
  <si>
    <t xml:space="preserve">4.</t>
  </si>
  <si>
    <t xml:space="preserve">Anexo 4: Variación y contribución mensual y doce meses, por tipos de vivienda, según grupos de costos</t>
  </si>
  <si>
    <t xml:space="preserve">5.</t>
  </si>
  <si>
    <t xml:space="preserve">Anexo 5: Variación mensual, año corrido y doce meses, total nacional (2014 - 2018)</t>
  </si>
  <si>
    <t xml:space="preserve">6.</t>
  </si>
  <si>
    <t xml:space="preserve">Anexo 6: Variación mensual y doce meses, según grupos e insumos</t>
  </si>
  <si>
    <t xml:space="preserve">Indice de Costos de la Construcción de Vivienda  - ICCV</t>
  </si>
  <si>
    <t xml:space="preserve">A1. ICCV. Variación mensual y doce meses total nacional y por tipos de vivienda</t>
  </si>
  <si>
    <t xml:space="preserve">Ener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Doce mes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6 de febrero de 2018</t>
  </si>
  <si>
    <t xml:space="preserve">A2. ICCV. Variación mensual y doce meses total nacional, por tipos de vivienda, según ciudades</t>
  </si>
  <si>
    <t xml:space="preserve">Ener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 según grupos de costos</t>
  </si>
  <si>
    <t xml:space="preserve">A5. ICCV. Variación mensual, año corrido y doce meses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 mensual y doce meses  según grupos e insumos</t>
  </si>
  <si>
    <t xml:space="preserve">Grupos e insumos</t>
  </si>
  <si>
    <t xml:space="preserve">Variación porcentual</t>
  </si>
  <si>
    <t xml:space="preserve">Lavaplatos</t>
  </si>
  <si>
    <t xml:space="preserve">Mallas</t>
  </si>
  <si>
    <t xml:space="preserve">Arena</t>
  </si>
  <si>
    <t xml:space="preserve">Alambres</t>
  </si>
  <si>
    <t xml:space="preserve">Bloques</t>
  </si>
  <si>
    <t xml:space="preserve">Cables y alambres</t>
  </si>
  <si>
    <t xml:space="preserve">Accesorios hidráulicos</t>
  </si>
  <si>
    <t xml:space="preserve">Hierros y aceros</t>
  </si>
  <si>
    <t xml:space="preserve">Sanitarios</t>
  </si>
  <si>
    <t xml:space="preserve">Domo acrílico</t>
  </si>
  <si>
    <t xml:space="preserve">Postes</t>
  </si>
  <si>
    <t xml:space="preserve">Aditivos</t>
  </si>
  <si>
    <t xml:space="preserve">Tanques</t>
  </si>
  <si>
    <t xml:space="preserve">Impermeabilizantes</t>
  </si>
  <si>
    <t xml:space="preserve">Contador agua</t>
  </si>
  <si>
    <t xml:space="preserve">Cielo rasos</t>
  </si>
  <si>
    <t xml:space="preserve">Morteros</t>
  </si>
  <si>
    <t xml:space="preserve">Accesorios gas</t>
  </si>
  <si>
    <t xml:space="preserve">Contador eléctrico</t>
  </si>
  <si>
    <t xml:space="preserve">Marcos ventanas metálica</t>
  </si>
  <si>
    <t xml:space="preserve">Equipo de presión</t>
  </si>
  <si>
    <t xml:space="preserve">Polietilenos</t>
  </si>
  <si>
    <t xml:space="preserve">Griferías</t>
  </si>
  <si>
    <t xml:space="preserve">Equipos baño</t>
  </si>
  <si>
    <t xml:space="preserve">Lavamanos</t>
  </si>
  <si>
    <t xml:space="preserve">Cerraduras</t>
  </si>
  <si>
    <t xml:space="preserve">Incrustaciones</t>
  </si>
  <si>
    <t xml:space="preserve">Granitos</t>
  </si>
  <si>
    <t xml:space="preserve">Tejas</t>
  </si>
  <si>
    <t xml:space="preserve">Maderas de construcción</t>
  </si>
  <si>
    <t xml:space="preserve">Adhesivo para enchape</t>
  </si>
  <si>
    <t xml:space="preserve">Citófonos</t>
  </si>
  <si>
    <t xml:space="preserve">Transformadores</t>
  </si>
  <si>
    <t xml:space="preserve">Recebo común</t>
  </si>
  <si>
    <t xml:space="preserve">Tubería hidráulica</t>
  </si>
  <si>
    <t xml:space="preserve">Alfombras</t>
  </si>
  <si>
    <t xml:space="preserve">Concretos</t>
  </si>
  <si>
    <t xml:space="preserve">Estucos</t>
  </si>
  <si>
    <t xml:space="preserve">Cocina integral</t>
  </si>
  <si>
    <t xml:space="preserve">Herrajes</t>
  </si>
  <si>
    <t xml:space="preserve">Cemento blanco</t>
  </si>
  <si>
    <t xml:space="preserve">Pegantes</t>
  </si>
  <si>
    <t xml:space="preserve">Tubería sanitaria</t>
  </si>
  <si>
    <t xml:space="preserve">Piso de vinilo</t>
  </si>
  <si>
    <t xml:space="preserve">Muebles</t>
  </si>
  <si>
    <t xml:space="preserve">Calentadores</t>
  </si>
  <si>
    <t xml:space="preserve">Accesorios sanitarios</t>
  </si>
  <si>
    <t xml:space="preserve">Lubricantes</t>
  </si>
  <si>
    <t xml:space="preserve">Antena de televisión</t>
  </si>
  <si>
    <t xml:space="preserve">Pavimento</t>
  </si>
  <si>
    <t xml:space="preserve">Limpiadores</t>
  </si>
  <si>
    <t xml:space="preserve">Accesorios cubierta</t>
  </si>
  <si>
    <t xml:space="preserve">Lámparas</t>
  </si>
  <si>
    <t xml:space="preserve">Sistema de aire acondicionado</t>
  </si>
  <si>
    <t xml:space="preserve">Soldaduras</t>
  </si>
  <si>
    <t xml:space="preserve">Puntillas</t>
  </si>
  <si>
    <t xml:space="preserve">Canales y bajantes</t>
  </si>
  <si>
    <t xml:space="preserve">Accesorios eléctricos</t>
  </si>
  <si>
    <t xml:space="preserve">Geotextiles</t>
  </si>
  <si>
    <t xml:space="preserve">Ladrillos</t>
  </si>
  <si>
    <t xml:space="preserve">Tubería conduit pvc</t>
  </si>
  <si>
    <t xml:space="preserve">Nomenclatura</t>
  </si>
  <si>
    <t xml:space="preserve">Cemento gris</t>
  </si>
  <si>
    <t xml:space="preserve">Agua</t>
  </si>
  <si>
    <t xml:space="preserve">Cintas</t>
  </si>
  <si>
    <t xml:space="preserve">Tubería gas</t>
  </si>
  <si>
    <t xml:space="preserve">Equipos de cocina</t>
  </si>
  <si>
    <t xml:space="preserve">Ayudante</t>
  </si>
  <si>
    <t xml:space="preserve">Puertas con marco madera</t>
  </si>
  <si>
    <t xml:space="preserve">Oficial</t>
  </si>
  <si>
    <t xml:space="preserve">Vidrios</t>
  </si>
  <si>
    <t xml:space="preserve">Maestro general</t>
  </si>
  <si>
    <t xml:space="preserve">Perfiles</t>
  </si>
  <si>
    <t xml:space="preserve">Puertas con marco metálico</t>
  </si>
  <si>
    <t xml:space="preserve">Casetón</t>
  </si>
  <si>
    <t xml:space="preserve">Ascensores</t>
  </si>
  <si>
    <t xml:space="preserve">Cargador</t>
  </si>
  <si>
    <t xml:space="preserve">Enchapes</t>
  </si>
  <si>
    <t xml:space="preserve">Herramienta menor</t>
  </si>
  <si>
    <t xml:space="preserve">Gravas</t>
  </si>
  <si>
    <t xml:space="preserve">Retroexcavadora</t>
  </si>
  <si>
    <t xml:space="preserve">Equipo contra incendio</t>
  </si>
  <si>
    <t xml:space="preserve">Compresor</t>
  </si>
  <si>
    <t xml:space="preserve">Piedra</t>
  </si>
  <si>
    <t xml:space="preserve">Volqueta</t>
  </si>
  <si>
    <t xml:space="preserve">Divisiones baño</t>
  </si>
  <si>
    <t xml:space="preserve">Vibrador</t>
  </si>
  <si>
    <t xml:space="preserve">Rejillas</t>
  </si>
  <si>
    <t xml:space="preserve">Planta eléctrica</t>
  </si>
  <si>
    <t xml:space="preserve">Juegos infantiles</t>
  </si>
  <si>
    <t xml:space="preserve">Pluma grúa</t>
  </si>
  <si>
    <t xml:space="preserve">Lavaderos</t>
  </si>
  <si>
    <t xml:space="preserve">Vibrocompactador</t>
  </si>
  <si>
    <t xml:space="preserve">Tableros</t>
  </si>
  <si>
    <t xml:space="preserve">Pulidora</t>
  </si>
  <si>
    <t xml:space="preserve">Pinturas</t>
  </si>
  <si>
    <t xml:space="preserve">Mezcladora</t>
  </si>
  <si>
    <t xml:space="preserve">Formaleta</t>
  </si>
  <si>
    <t xml:space="preserve">Closets</t>
  </si>
  <si>
    <t xml:space="preserve">Alquiler andam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8"/>
      <name val="AvantGarde Bk BT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0</xdr:rowOff>
    </xdr:from>
    <xdr:to>
      <xdr:col>6</xdr:col>
      <xdr:colOff>604800</xdr:colOff>
      <xdr:row>5</xdr:row>
      <xdr:rowOff>9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46160" y="0"/>
          <a:ext cx="5133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0</xdr:rowOff>
    </xdr:from>
    <xdr:to>
      <xdr:col>7</xdr:col>
      <xdr:colOff>720</xdr:colOff>
      <xdr:row>4</xdr:row>
      <xdr:rowOff>972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1080" y="152280"/>
          <a:ext cx="7455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6</xdr:col>
      <xdr:colOff>231840</xdr:colOff>
      <xdr:row>4</xdr:row>
      <xdr:rowOff>93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160" y="162000"/>
          <a:ext cx="7044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6</xdr:col>
      <xdr:colOff>594000</xdr:colOff>
      <xdr:row>3</xdr:row>
      <xdr:rowOff>1332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123840"/>
          <a:ext cx="7043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8</xdr:col>
      <xdr:colOff>720</xdr:colOff>
      <xdr:row>4</xdr:row>
      <xdr:rowOff>97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82240" y="152280"/>
          <a:ext cx="7041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0</xdr:rowOff>
    </xdr:from>
    <xdr:to>
      <xdr:col>6</xdr:col>
      <xdr:colOff>604080</xdr:colOff>
      <xdr:row>4</xdr:row>
      <xdr:rowOff>972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81880" y="152280"/>
          <a:ext cx="7043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 y doce meses total nacional y por tipos de vivienda"/>
    <hyperlink ref="B11" location="'Anexo 2'!A1" display="Anexo 2: Variación mensual y doce meses total nacional, por tipos de vivienda, según ciudades"/>
    <hyperlink ref="B12" location="'Anexo 3'!A1" display="Anexo 3: Variación, contribución y participación mensual y doce meses"/>
    <hyperlink ref="B13" location="'Anexo 4'!A1" display="Anexo 4: Variación y contribución mensual y doce meses, por tipos de vivienda, según grupos de costos"/>
    <hyperlink ref="B14" location="'Anexo 5'!A1" display="Anexo 5: Variación mensual, año corrido y doce meses, total nacional (2014 - 2018)"/>
    <hyperlink ref="B15" location="'Anexo 6'!A1" display="Anexo 6: Variación mensual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0546875" defaultRowHeight="12.75" zeroHeight="false" outlineLevelRow="0" outlineLevelCol="0"/>
  <sheetData>
    <row r="1" s="18" customFormat="tru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s="18" customFormat="tru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s="18" customFormat="tru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s="18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18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s="18" customFormat="true" ht="21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</row>
    <row r="7" s="18" customFormat="true" ht="12.9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</row>
    <row r="8" s="18" customFormat="true" ht="12.9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</row>
    <row r="9" s="18" customFormat="true" ht="12.75" hidden="false" customHeight="true" outlineLevel="0" collapsed="false">
      <c r="A9" s="22" t="s">
        <v>18</v>
      </c>
      <c r="B9" s="23" t="s">
        <v>19</v>
      </c>
      <c r="C9" s="23"/>
      <c r="D9" s="23" t="s">
        <v>20</v>
      </c>
      <c r="E9" s="23"/>
      <c r="F9" s="24" t="s">
        <v>21</v>
      </c>
      <c r="G9" s="24"/>
      <c r="H9" s="25" t="s">
        <v>22</v>
      </c>
      <c r="I9" s="25"/>
    </row>
    <row r="10" customFormat="false" ht="12.75" hidden="false" customHeight="false" outlineLevel="0" collapsed="false">
      <c r="A10" s="26"/>
      <c r="B10" s="23" t="s">
        <v>23</v>
      </c>
      <c r="C10" s="23" t="s">
        <v>24</v>
      </c>
      <c r="D10" s="23" t="s">
        <v>23</v>
      </c>
      <c r="E10" s="23" t="s">
        <v>24</v>
      </c>
      <c r="F10" s="23" t="s">
        <v>23</v>
      </c>
      <c r="G10" s="23" t="s">
        <v>24</v>
      </c>
      <c r="H10" s="23" t="s">
        <v>23</v>
      </c>
      <c r="I10" s="23" t="s">
        <v>24</v>
      </c>
      <c r="K10" s="27"/>
    </row>
    <row r="11" customFormat="false" ht="12.75" hidden="false" customHeight="false" outlineLevel="0" collapsed="false">
      <c r="A11" s="28" t="n">
        <v>2007</v>
      </c>
      <c r="B11" s="29" t="n">
        <v>0.70507624</v>
      </c>
      <c r="C11" s="29" t="n">
        <v>5.77929665</v>
      </c>
      <c r="D11" s="29" t="n">
        <v>0.97452659</v>
      </c>
      <c r="E11" s="29" t="n">
        <v>5.85007938</v>
      </c>
      <c r="F11" s="29" t="n">
        <v>0.55030051</v>
      </c>
      <c r="G11" s="29" t="n">
        <v>5.7385843</v>
      </c>
      <c r="H11" s="29" t="n">
        <v>0.99194739</v>
      </c>
      <c r="I11" s="29" t="n">
        <v>5.81067303</v>
      </c>
      <c r="K11" s="27"/>
    </row>
    <row r="12" customFormat="false" ht="12.75" hidden="false" customHeight="false" outlineLevel="0" collapsed="false">
      <c r="A12" s="30" t="n">
        <v>2008</v>
      </c>
      <c r="B12" s="29" t="n">
        <v>1.41963284</v>
      </c>
      <c r="C12" s="29" t="n">
        <v>4.96902695</v>
      </c>
      <c r="D12" s="29" t="n">
        <v>1.59845915</v>
      </c>
      <c r="E12" s="29" t="n">
        <v>5.45993397</v>
      </c>
      <c r="F12" s="29" t="n">
        <v>1.3159091</v>
      </c>
      <c r="G12" s="29" t="n">
        <v>4.6855621</v>
      </c>
      <c r="H12" s="29" t="n">
        <v>1.57050773</v>
      </c>
      <c r="I12" s="29" t="n">
        <v>5.45794348</v>
      </c>
      <c r="K12" s="31"/>
    </row>
    <row r="13" customFormat="false" ht="12.75" hidden="false" customHeight="false" outlineLevel="0" collapsed="false">
      <c r="A13" s="28" t="n">
        <v>2009</v>
      </c>
      <c r="B13" s="29" t="n">
        <v>0.51500527</v>
      </c>
      <c r="C13" s="29" t="n">
        <v>4.35308671</v>
      </c>
      <c r="D13" s="29" t="n">
        <v>0.8021544</v>
      </c>
      <c r="E13" s="29" t="n">
        <v>4.49732792</v>
      </c>
      <c r="F13" s="29" t="n">
        <v>0.34838399</v>
      </c>
      <c r="G13" s="29" t="n">
        <v>4.26936278</v>
      </c>
      <c r="H13" s="29" t="n">
        <v>0.64858313</v>
      </c>
      <c r="I13" s="29" t="n">
        <v>4.41674736</v>
      </c>
      <c r="K13" s="31"/>
    </row>
    <row r="14" customFormat="false" ht="12.75" hidden="false" customHeight="false" outlineLevel="0" collapsed="false">
      <c r="A14" s="30" t="n">
        <v>2010</v>
      </c>
      <c r="B14" s="29" t="n">
        <v>0.57897216</v>
      </c>
      <c r="C14" s="29" t="n">
        <v>-1.05739357</v>
      </c>
      <c r="D14" s="29" t="n">
        <v>0.68812176</v>
      </c>
      <c r="E14" s="29" t="n">
        <v>-0.24195717</v>
      </c>
      <c r="F14" s="29" t="n">
        <v>0.51474141</v>
      </c>
      <c r="G14" s="29" t="n">
        <v>-1.53272577</v>
      </c>
      <c r="H14" s="29" t="n">
        <v>0.71808845</v>
      </c>
      <c r="I14" s="29" t="n">
        <v>-0.45617883</v>
      </c>
      <c r="K14" s="31"/>
    </row>
    <row r="15" customFormat="false" ht="12.75" hidden="false" customHeight="false" outlineLevel="0" collapsed="false">
      <c r="A15" s="28" t="n">
        <v>2011</v>
      </c>
      <c r="B15" s="29" t="n">
        <v>0.64548321</v>
      </c>
      <c r="C15" s="29" t="n">
        <v>1.8324376</v>
      </c>
      <c r="D15" s="29" t="n">
        <v>0.71080597</v>
      </c>
      <c r="E15" s="29" t="n">
        <v>2.01325569</v>
      </c>
      <c r="F15" s="29" t="n">
        <v>0.60690376</v>
      </c>
      <c r="G15" s="29" t="n">
        <v>1.72571828</v>
      </c>
      <c r="H15" s="29" t="n">
        <v>0.6499085</v>
      </c>
      <c r="I15" s="29" t="n">
        <v>2.05914567</v>
      </c>
      <c r="K15" s="31"/>
    </row>
    <row r="16" customFormat="false" ht="12.75" hidden="false" customHeight="false" outlineLevel="0" collapsed="false">
      <c r="A16" s="30" t="n">
        <v>2012</v>
      </c>
      <c r="B16" s="29" t="n">
        <v>0.95620646</v>
      </c>
      <c r="C16" s="29" t="n">
        <v>7.20119847</v>
      </c>
      <c r="D16" s="29" t="n">
        <v>1.09486034</v>
      </c>
      <c r="E16" s="29" t="n">
        <v>7.03077575</v>
      </c>
      <c r="F16" s="29" t="n">
        <v>0.87450228</v>
      </c>
      <c r="G16" s="29" t="n">
        <v>7.30251418</v>
      </c>
      <c r="H16" s="29" t="n">
        <v>1.03363394</v>
      </c>
      <c r="I16" s="29" t="n">
        <v>7.37892103</v>
      </c>
      <c r="K16" s="27"/>
    </row>
    <row r="17" customFormat="false" ht="12.75" hidden="false" customHeight="false" outlineLevel="0" collapsed="false">
      <c r="A17" s="32" t="n">
        <v>2013</v>
      </c>
      <c r="B17" s="29" t="n">
        <v>0.79</v>
      </c>
      <c r="C17" s="29" t="n">
        <v>2.34</v>
      </c>
      <c r="D17" s="29" t="n">
        <v>0.87</v>
      </c>
      <c r="E17" s="29" t="n">
        <v>2.6</v>
      </c>
      <c r="F17" s="29" t="n">
        <v>0.74</v>
      </c>
      <c r="G17" s="29" t="n">
        <v>2.18</v>
      </c>
      <c r="H17" s="29" t="n">
        <v>0.9</v>
      </c>
      <c r="I17" s="29" t="n">
        <v>2.68</v>
      </c>
      <c r="K17" s="27"/>
    </row>
    <row r="18" customFormat="false" ht="12.75" hidden="false" customHeight="false" outlineLevel="0" collapsed="false">
      <c r="A18" s="33" t="n">
        <v>2014</v>
      </c>
      <c r="B18" s="29" t="n">
        <v>0.41049525</v>
      </c>
      <c r="C18" s="29" t="n">
        <v>2.26330754</v>
      </c>
      <c r="D18" s="29" t="n">
        <v>0.46640718</v>
      </c>
      <c r="E18" s="29" t="n">
        <v>2.1655827</v>
      </c>
      <c r="F18" s="29" t="n">
        <v>0.37742819</v>
      </c>
      <c r="G18" s="29" t="n">
        <v>2.32138505</v>
      </c>
      <c r="H18" s="29" t="n">
        <v>0.53414015</v>
      </c>
      <c r="I18" s="29" t="n">
        <v>2.5409542</v>
      </c>
      <c r="J18" s="2"/>
      <c r="K18" s="27"/>
    </row>
    <row r="19" customFormat="false" ht="12.75" hidden="false" customHeight="false" outlineLevel="0" collapsed="false">
      <c r="A19" s="28" t="n">
        <v>2015</v>
      </c>
      <c r="B19" s="29" t="n">
        <v>1.03155448</v>
      </c>
      <c r="C19" s="29" t="n">
        <v>2.43503535</v>
      </c>
      <c r="D19" s="29" t="n">
        <v>0.98447254</v>
      </c>
      <c r="E19" s="29" t="n">
        <v>2.41006802</v>
      </c>
      <c r="F19" s="29" t="n">
        <v>1.05953488</v>
      </c>
      <c r="G19" s="29" t="n">
        <v>2.4499882</v>
      </c>
      <c r="H19" s="29" t="n">
        <v>1.01745926</v>
      </c>
      <c r="I19" s="29" t="n">
        <v>2.4853555</v>
      </c>
      <c r="K19" s="27"/>
    </row>
    <row r="20" customFormat="false" ht="12.75" hidden="false" customHeight="false" outlineLevel="0" collapsed="false">
      <c r="A20" s="30" t="n">
        <v>2016</v>
      </c>
      <c r="B20" s="29" t="n">
        <v>0.95132881</v>
      </c>
      <c r="C20" s="29" t="n">
        <v>5.16618122</v>
      </c>
      <c r="D20" s="29" t="n">
        <v>1.2141297</v>
      </c>
      <c r="E20" s="29" t="n">
        <v>5.11144059</v>
      </c>
      <c r="F20" s="29" t="n">
        <v>0.79657552</v>
      </c>
      <c r="G20" s="29" t="n">
        <v>5.19851823</v>
      </c>
      <c r="H20" s="29" t="n">
        <v>1.1954396</v>
      </c>
      <c r="I20" s="29" t="n">
        <v>4.96378572</v>
      </c>
      <c r="K20" s="27"/>
    </row>
    <row r="21" customFormat="false" ht="12.75" hidden="false" customHeight="false" outlineLevel="0" collapsed="false">
      <c r="A21" s="28" t="n">
        <v>2017</v>
      </c>
      <c r="B21" s="29" t="n">
        <v>1.27561737</v>
      </c>
      <c r="C21" s="29" t="n">
        <v>3.49028726</v>
      </c>
      <c r="D21" s="29" t="n">
        <v>1.3031048</v>
      </c>
      <c r="E21" s="29" t="n">
        <v>3.71742043</v>
      </c>
      <c r="F21" s="29" t="n">
        <v>1.25947903</v>
      </c>
      <c r="G21" s="29" t="n">
        <v>3.35610864</v>
      </c>
      <c r="H21" s="29" t="n">
        <v>1.41288106</v>
      </c>
      <c r="I21" s="29" t="n">
        <v>3.74124817</v>
      </c>
      <c r="K21" s="27"/>
    </row>
    <row r="22" customFormat="false" ht="12.75" hidden="false" customHeight="false" outlineLevel="0" collapsed="false">
      <c r="A22" s="34" t="n">
        <v>2018</v>
      </c>
      <c r="B22" s="35" t="n">
        <v>0.98107078</v>
      </c>
      <c r="C22" s="35" t="n">
        <v>4.467613</v>
      </c>
      <c r="D22" s="35" t="n">
        <v>0.96010362</v>
      </c>
      <c r="E22" s="35" t="n">
        <v>4.26180577</v>
      </c>
      <c r="F22" s="35" t="n">
        <v>0.99356298</v>
      </c>
      <c r="G22" s="35" t="n">
        <v>4.58998954</v>
      </c>
      <c r="H22" s="35" t="n">
        <v>1.09481833</v>
      </c>
      <c r="I22" s="35" t="n">
        <v>4.47661747</v>
      </c>
    </row>
    <row r="23" customFormat="false" ht="12.75" hidden="false" customHeight="false" outlineLevel="0" collapsed="false">
      <c r="A23" s="36" t="s">
        <v>25</v>
      </c>
    </row>
    <row r="24" customFormat="false" ht="12.75" hidden="false" customHeight="false" outlineLevel="0" collapsed="false">
      <c r="A24" s="37" t="s">
        <v>26</v>
      </c>
    </row>
    <row r="25" customFormat="false" ht="12.75" hidden="false" customHeight="false" outlineLevel="0" collapsed="false">
      <c r="K25" s="27"/>
    </row>
    <row r="26" customFormat="false" ht="12.75" hidden="false" customHeight="false" outlineLevel="0" collapsed="false">
      <c r="K26" s="27"/>
    </row>
  </sheetData>
  <mergeCells count="8">
    <mergeCell ref="A1:I5"/>
    <mergeCell ref="A6:I6"/>
    <mergeCell ref="A7:I7"/>
    <mergeCell ref="A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2.28"/>
    <col collapsed="false" customWidth="false" hidden="false" outlineLevel="0" max="3" min="2" style="38" width="11.42"/>
    <col collapsed="false" customWidth="true" hidden="false" outlineLevel="0" max="5" min="4" style="38" width="14.56"/>
    <col collapsed="false" customWidth="false" hidden="false" outlineLevel="0" max="257" min="6" style="18" width="11.42"/>
  </cols>
  <sheetData>
    <row r="1" customFormat="fals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1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</row>
    <row r="7" customFormat="false" ht="12.9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</row>
    <row r="8" customFormat="false" ht="12.95" hidden="false" customHeight="true" outlineLevel="0" collapsed="false">
      <c r="A8" s="39"/>
      <c r="B8" s="39"/>
      <c r="C8" s="39"/>
      <c r="D8" s="40" t="s">
        <v>28</v>
      </c>
      <c r="E8" s="39"/>
      <c r="F8" s="39"/>
      <c r="G8" s="39"/>
      <c r="H8" s="39"/>
      <c r="I8" s="39"/>
    </row>
    <row r="9" customFormat="false" ht="12.75" hidden="false" customHeight="true" outlineLevel="0" collapsed="false">
      <c r="A9" s="41" t="s">
        <v>29</v>
      </c>
      <c r="B9" s="42" t="s">
        <v>19</v>
      </c>
      <c r="C9" s="42"/>
      <c r="D9" s="42" t="s">
        <v>20</v>
      </c>
      <c r="E9" s="42"/>
      <c r="F9" s="43" t="s">
        <v>21</v>
      </c>
      <c r="G9" s="43"/>
      <c r="H9" s="44" t="s">
        <v>22</v>
      </c>
      <c r="I9" s="44"/>
    </row>
    <row r="10" customFormat="false" ht="12" hidden="false" customHeight="false" outlineLevel="0" collapsed="false">
      <c r="A10" s="45"/>
      <c r="B10" s="43" t="s">
        <v>23</v>
      </c>
      <c r="C10" s="43" t="s">
        <v>24</v>
      </c>
      <c r="D10" s="43" t="s">
        <v>23</v>
      </c>
      <c r="E10" s="43" t="s">
        <v>24</v>
      </c>
      <c r="F10" s="43" t="s">
        <v>23</v>
      </c>
      <c r="G10" s="43" t="s">
        <v>24</v>
      </c>
      <c r="H10" s="46" t="s">
        <v>23</v>
      </c>
      <c r="I10" s="44" t="s">
        <v>24</v>
      </c>
    </row>
    <row r="11" customFormat="false" ht="12" hidden="false" customHeight="false" outlineLevel="0" collapsed="false">
      <c r="A11" s="47" t="s">
        <v>30</v>
      </c>
      <c r="B11" s="48" t="n">
        <v>0.98107078</v>
      </c>
      <c r="C11" s="48" t="n">
        <v>4.467613</v>
      </c>
      <c r="D11" s="49" t="n">
        <v>0.96010362</v>
      </c>
      <c r="E11" s="48" t="n">
        <v>4.26180577</v>
      </c>
      <c r="F11" s="49" t="n">
        <v>0.99356298</v>
      </c>
      <c r="G11" s="49" t="n">
        <v>4.58998954</v>
      </c>
      <c r="H11" s="48" t="n">
        <v>1.09481833</v>
      </c>
      <c r="I11" s="50" t="n">
        <v>4.47661747</v>
      </c>
    </row>
    <row r="12" customFormat="false" ht="12" hidden="false" customHeight="false" outlineLevel="0" collapsed="false">
      <c r="A12" s="51" t="s">
        <v>31</v>
      </c>
      <c r="B12" s="29" t="n">
        <v>0.97460837</v>
      </c>
      <c r="C12" s="29" t="n">
        <v>5.4476942</v>
      </c>
      <c r="D12" s="29" t="n">
        <v>1.03144545</v>
      </c>
      <c r="E12" s="29" t="n">
        <v>5.13579351</v>
      </c>
      <c r="F12" s="29" t="n">
        <v>0.94900251</v>
      </c>
      <c r="G12" s="29" t="n">
        <v>5.58893035</v>
      </c>
      <c r="H12" s="29" t="n">
        <v>1.19388486</v>
      </c>
      <c r="I12" s="52" t="n">
        <v>5.59210673</v>
      </c>
    </row>
    <row r="13" customFormat="false" ht="12" hidden="false" customHeight="false" outlineLevel="0" collapsed="false">
      <c r="A13" s="53" t="s">
        <v>32</v>
      </c>
      <c r="B13" s="54" t="n">
        <v>0.26421513</v>
      </c>
      <c r="C13" s="54" t="n">
        <v>2.70507691</v>
      </c>
      <c r="D13" s="54" t="n">
        <v>0.22954271</v>
      </c>
      <c r="E13" s="54" t="n">
        <v>2.55116257</v>
      </c>
      <c r="F13" s="54" t="n">
        <v>0.27419698</v>
      </c>
      <c r="G13" s="54" t="n">
        <v>2.74945329</v>
      </c>
      <c r="H13" s="54" t="n">
        <v>0.21948575</v>
      </c>
      <c r="I13" s="55" t="n">
        <v>2.39662606</v>
      </c>
    </row>
    <row r="14" customFormat="false" ht="12" hidden="false" customHeight="false" outlineLevel="0" collapsed="false">
      <c r="A14" s="51" t="s">
        <v>33</v>
      </c>
      <c r="B14" s="29" t="n">
        <v>1.05497147</v>
      </c>
      <c r="C14" s="29" t="n">
        <v>4.47243022</v>
      </c>
      <c r="D14" s="29" t="n">
        <v>0.95256945</v>
      </c>
      <c r="E14" s="29" t="n">
        <v>4.47589606</v>
      </c>
      <c r="F14" s="29" t="n">
        <v>1.09355682</v>
      </c>
      <c r="G14" s="29" t="n">
        <v>4.47112617</v>
      </c>
      <c r="H14" s="29" t="n">
        <v>1.19380358</v>
      </c>
      <c r="I14" s="52" t="n">
        <v>4.55422197</v>
      </c>
    </row>
    <row r="15" customFormat="false" ht="12" hidden="false" customHeight="false" outlineLevel="0" collapsed="false">
      <c r="A15" s="53" t="s">
        <v>34</v>
      </c>
      <c r="B15" s="54" t="n">
        <v>0.13115162</v>
      </c>
      <c r="C15" s="54" t="n">
        <v>3.34471555</v>
      </c>
      <c r="D15" s="54" t="n">
        <v>0.13422288</v>
      </c>
      <c r="E15" s="54" t="n">
        <v>3.29148336</v>
      </c>
      <c r="F15" s="54" t="n">
        <v>0.12925973</v>
      </c>
      <c r="G15" s="54" t="n">
        <v>3.37753573</v>
      </c>
      <c r="H15" s="54" t="n">
        <v>0.13413021</v>
      </c>
      <c r="I15" s="55" t="n">
        <v>3.42199087</v>
      </c>
    </row>
    <row r="16" customFormat="false" ht="12" hidden="false" customHeight="false" outlineLevel="0" collapsed="false">
      <c r="A16" s="51" t="s">
        <v>35</v>
      </c>
      <c r="B16" s="29" t="n">
        <v>1.40975501</v>
      </c>
      <c r="C16" s="29" t="n">
        <v>5.05249138</v>
      </c>
      <c r="D16" s="29" t="n">
        <v>1.54276692</v>
      </c>
      <c r="E16" s="29" t="n">
        <v>4.87318165</v>
      </c>
      <c r="F16" s="29" t="n">
        <v>1.30811403</v>
      </c>
      <c r="G16" s="29" t="n">
        <v>5.19024324</v>
      </c>
      <c r="H16" s="29" t="n">
        <v>1.61466302</v>
      </c>
      <c r="I16" s="52" t="n">
        <v>5.3103211</v>
      </c>
    </row>
    <row r="17" customFormat="false" ht="12" hidden="false" customHeight="false" outlineLevel="0" collapsed="false">
      <c r="A17" s="53" t="s">
        <v>36</v>
      </c>
      <c r="B17" s="54" t="n">
        <v>0.46393243</v>
      </c>
      <c r="C17" s="54" t="n">
        <v>1.84149478</v>
      </c>
      <c r="D17" s="54" t="n">
        <v>0.46159057</v>
      </c>
      <c r="E17" s="54" t="n">
        <v>1.83003619</v>
      </c>
      <c r="F17" s="54" t="n">
        <v>0.56152863</v>
      </c>
      <c r="G17" s="54" t="n">
        <v>2.32084707</v>
      </c>
      <c r="H17" s="54" t="n">
        <v>0.60581148</v>
      </c>
      <c r="I17" s="55" t="n">
        <v>2.09739173</v>
      </c>
    </row>
    <row r="18" customFormat="false" ht="12" hidden="false" customHeight="false" outlineLevel="0" collapsed="false">
      <c r="A18" s="51" t="s">
        <v>37</v>
      </c>
      <c r="B18" s="29" t="n">
        <v>0.34999766</v>
      </c>
      <c r="C18" s="29" t="n">
        <v>3.39359212</v>
      </c>
      <c r="D18" s="29" t="n">
        <v>0.32870649</v>
      </c>
      <c r="E18" s="29" t="n">
        <v>3.24941564</v>
      </c>
      <c r="F18" s="29" t="n">
        <v>0.44700098</v>
      </c>
      <c r="G18" s="29" t="n">
        <v>4.05480987</v>
      </c>
      <c r="H18" s="29" t="n">
        <v>0.37145608</v>
      </c>
      <c r="I18" s="52" t="n">
        <v>3.43665288</v>
      </c>
    </row>
    <row r="19" customFormat="false" ht="12" hidden="false" customHeight="false" outlineLevel="0" collapsed="false">
      <c r="A19" s="53" t="s">
        <v>38</v>
      </c>
      <c r="B19" s="54" t="n">
        <v>1.55762713</v>
      </c>
      <c r="C19" s="54" t="n">
        <v>3.81835326</v>
      </c>
      <c r="D19" s="54" t="n">
        <v>1.80297209</v>
      </c>
      <c r="E19" s="54" t="n">
        <v>3.88840038</v>
      </c>
      <c r="F19" s="54" t="n">
        <v>1.37592275</v>
      </c>
      <c r="G19" s="54" t="n">
        <v>3.76631853</v>
      </c>
      <c r="H19" s="54" t="n">
        <v>1.85901774</v>
      </c>
      <c r="I19" s="55" t="n">
        <v>4.00374012</v>
      </c>
    </row>
    <row r="20" customFormat="false" ht="12" hidden="false" customHeight="false" outlineLevel="0" collapsed="false">
      <c r="A20" s="51" t="s">
        <v>39</v>
      </c>
      <c r="B20" s="29" t="n">
        <v>0.97940688</v>
      </c>
      <c r="C20" s="29" t="n">
        <v>5.04743986</v>
      </c>
      <c r="D20" s="29" t="n">
        <v>0.98907965</v>
      </c>
      <c r="E20" s="29" t="n">
        <v>4.96808324</v>
      </c>
      <c r="F20" s="29" t="n">
        <v>0.95553848</v>
      </c>
      <c r="G20" s="29" t="n">
        <v>5.24383804</v>
      </c>
      <c r="H20" s="29" t="n">
        <v>1.03445274</v>
      </c>
      <c r="I20" s="52" t="n">
        <v>5.16813245</v>
      </c>
    </row>
    <row r="21" customFormat="false" ht="12" hidden="false" customHeight="false" outlineLevel="0" collapsed="false">
      <c r="A21" s="53" t="s">
        <v>40</v>
      </c>
      <c r="B21" s="54" t="n">
        <v>0.44948761</v>
      </c>
      <c r="C21" s="54" t="n">
        <v>2.23734018</v>
      </c>
      <c r="D21" s="54" t="n">
        <v>0.44859832</v>
      </c>
      <c r="E21" s="54" t="n">
        <v>2.18415229</v>
      </c>
      <c r="F21" s="54" t="n">
        <v>0.45409108</v>
      </c>
      <c r="G21" s="54" t="n">
        <v>2.51353406</v>
      </c>
      <c r="H21" s="54" t="n">
        <v>0.49269886</v>
      </c>
      <c r="I21" s="55" t="n">
        <v>2.29743087</v>
      </c>
    </row>
    <row r="22" customFormat="false" ht="12" hidden="false" customHeight="false" outlineLevel="0" collapsed="false">
      <c r="A22" s="51" t="s">
        <v>41</v>
      </c>
      <c r="B22" s="29" t="n">
        <v>0.89128886</v>
      </c>
      <c r="C22" s="29" t="n">
        <v>4.99298796</v>
      </c>
      <c r="D22" s="29" t="n">
        <v>0.87727926</v>
      </c>
      <c r="E22" s="29" t="n">
        <v>4.73027576</v>
      </c>
      <c r="F22" s="29" t="n">
        <v>0.9070245</v>
      </c>
      <c r="G22" s="29" t="n">
        <v>5.28955502</v>
      </c>
      <c r="H22" s="29" t="n">
        <v>0.88291629</v>
      </c>
      <c r="I22" s="52" t="n">
        <v>4.73416089</v>
      </c>
    </row>
    <row r="23" customFormat="false" ht="12" hidden="false" customHeight="false" outlineLevel="0" collapsed="false">
      <c r="A23" s="53" t="s">
        <v>42</v>
      </c>
      <c r="B23" s="54" t="n">
        <v>1.4333348</v>
      </c>
      <c r="C23" s="54" t="n">
        <v>4.87774023</v>
      </c>
      <c r="D23" s="54" t="n">
        <v>1.63261503</v>
      </c>
      <c r="E23" s="54" t="n">
        <v>4.78310314</v>
      </c>
      <c r="F23" s="54" t="n">
        <v>1.19054654</v>
      </c>
      <c r="G23" s="54" t="n">
        <v>4.99377544</v>
      </c>
      <c r="H23" s="54" t="n">
        <v>1.59019236</v>
      </c>
      <c r="I23" s="55" t="n">
        <v>5.13170897</v>
      </c>
    </row>
    <row r="24" customFormat="false" ht="12" hidden="false" customHeight="false" outlineLevel="0" collapsed="false">
      <c r="A24" s="51" t="s">
        <v>43</v>
      </c>
      <c r="B24" s="29" t="n">
        <v>0.7638031</v>
      </c>
      <c r="C24" s="29" t="n">
        <v>3.37152452</v>
      </c>
      <c r="D24" s="29" t="n">
        <v>0.79257679</v>
      </c>
      <c r="E24" s="29" t="n">
        <v>3.19987007</v>
      </c>
      <c r="F24" s="29" t="n">
        <v>0.7526355</v>
      </c>
      <c r="G24" s="29" t="n">
        <v>3.43832728</v>
      </c>
      <c r="H24" s="29" t="n">
        <v>0.7993033</v>
      </c>
      <c r="I24" s="52" t="n">
        <v>3.30195724</v>
      </c>
    </row>
    <row r="25" customFormat="false" ht="12" hidden="false" customHeight="false" outlineLevel="0" collapsed="false">
      <c r="A25" s="53" t="s">
        <v>44</v>
      </c>
      <c r="B25" s="54" t="n">
        <v>1.0829561</v>
      </c>
      <c r="C25" s="54" t="n">
        <v>2.64283421</v>
      </c>
      <c r="D25" s="54" t="n">
        <v>1.04844964</v>
      </c>
      <c r="E25" s="54" t="n">
        <v>2.47069538</v>
      </c>
      <c r="F25" s="54" t="n">
        <v>1.15444742</v>
      </c>
      <c r="G25" s="54" t="n">
        <v>3.0009461</v>
      </c>
      <c r="H25" s="54" t="n">
        <v>1.04389262</v>
      </c>
      <c r="I25" s="55" t="n">
        <v>2.5345335</v>
      </c>
    </row>
    <row r="26" customFormat="false" ht="12" hidden="false" customHeight="false" outlineLevel="0" collapsed="false">
      <c r="A26" s="56" t="s">
        <v>45</v>
      </c>
      <c r="B26" s="57" t="n">
        <v>0.9913276</v>
      </c>
      <c r="C26" s="57" t="n">
        <v>5.07794634</v>
      </c>
      <c r="D26" s="57" t="n">
        <v>1.1020684</v>
      </c>
      <c r="E26" s="57" t="n">
        <v>5.0323442</v>
      </c>
      <c r="F26" s="57" t="n">
        <v>0.90406515</v>
      </c>
      <c r="G26" s="57" t="n">
        <v>5.11397883</v>
      </c>
      <c r="H26" s="57" t="n">
        <v>1.14851548</v>
      </c>
      <c r="I26" s="58" t="n">
        <v>5.29298624</v>
      </c>
    </row>
    <row r="27" customFormat="false" ht="12" hidden="false" customHeight="false" outlineLevel="0" collapsed="false">
      <c r="A27" s="36" t="s">
        <v>25</v>
      </c>
      <c r="B27" s="36"/>
      <c r="C27" s="36"/>
      <c r="D27" s="36"/>
      <c r="E27" s="36"/>
    </row>
    <row r="28" customFormat="false" ht="12" hidden="false" customHeight="false" outlineLevel="0" collapsed="false">
      <c r="A28" s="37" t="s">
        <v>26</v>
      </c>
    </row>
    <row r="29" customFormat="false" ht="12" hidden="false" customHeight="false" outlineLevel="0" collapsed="false">
      <c r="A29" s="18"/>
      <c r="B29" s="18"/>
      <c r="C29" s="18"/>
      <c r="D29" s="18"/>
      <c r="E29" s="18"/>
    </row>
    <row r="51" customFormat="false" ht="12" hidden="false" customHeight="false" outlineLevel="0" collapsed="false">
      <c r="C51" s="59"/>
      <c r="D51" s="59"/>
      <c r="E51" s="59"/>
    </row>
  </sheetData>
  <mergeCells count="7">
    <mergeCell ref="A1:I5"/>
    <mergeCell ref="A6:I6"/>
    <mergeCell ref="A7:I7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2.28"/>
    <col collapsed="false" customWidth="true" hidden="false" outlineLevel="0" max="2" min="2" style="38" width="15.13"/>
    <col collapsed="false" customWidth="false" hidden="false" outlineLevel="0" max="4" min="3" style="38" width="11.42"/>
    <col collapsed="false" customWidth="true" hidden="false" outlineLevel="0" max="6" min="5" style="38" width="14.56"/>
    <col collapsed="false" customWidth="false" hidden="false" outlineLevel="0" max="7" min="7" style="38" width="11.42"/>
    <col collapsed="false" customWidth="true" hidden="false" outlineLevel="0" max="8" min="8" style="18" width="14.85"/>
    <col collapsed="false" customWidth="false" hidden="false" outlineLevel="0" max="257" min="9" style="18" width="11.42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true" outlineLevel="0" collapsed="false">
      <c r="A6" s="60" t="s">
        <v>15</v>
      </c>
      <c r="B6" s="60"/>
      <c r="C6" s="60"/>
      <c r="D6" s="60"/>
      <c r="E6" s="60"/>
      <c r="F6" s="60"/>
      <c r="G6" s="60"/>
      <c r="H6" s="60"/>
    </row>
    <row r="7" customFormat="false" ht="12.95" hidden="false" customHeight="true" outlineLevel="0" collapsed="false">
      <c r="A7" s="61" t="s">
        <v>46</v>
      </c>
      <c r="B7" s="61"/>
      <c r="C7" s="61"/>
      <c r="D7" s="61"/>
      <c r="E7" s="61"/>
      <c r="F7" s="61"/>
      <c r="G7" s="61"/>
      <c r="H7" s="61"/>
    </row>
    <row r="8" customFormat="false" ht="12.95" hidden="false" customHeight="true" outlineLevel="0" collapsed="false">
      <c r="A8" s="39"/>
      <c r="B8" s="39"/>
      <c r="C8" s="39"/>
      <c r="D8" s="40" t="s">
        <v>28</v>
      </c>
      <c r="E8" s="39"/>
      <c r="F8" s="39"/>
      <c r="G8" s="39"/>
      <c r="H8" s="39"/>
    </row>
    <row r="9" customFormat="false" ht="12.75" hidden="false" customHeight="true" outlineLevel="0" collapsed="false">
      <c r="A9" s="62"/>
      <c r="B9" s="63" t="s">
        <v>47</v>
      </c>
      <c r="C9" s="64" t="s">
        <v>48</v>
      </c>
      <c r="D9" s="64"/>
      <c r="E9" s="64" t="s">
        <v>49</v>
      </c>
      <c r="F9" s="64"/>
      <c r="G9" s="65" t="s">
        <v>50</v>
      </c>
      <c r="H9" s="65"/>
      <c r="I9" s="66"/>
    </row>
    <row r="10" customFormat="false" ht="12" hidden="false" customHeight="false" outlineLevel="0" collapsed="false">
      <c r="A10" s="45"/>
      <c r="C10" s="43" t="s">
        <v>23</v>
      </c>
      <c r="D10" s="43" t="s">
        <v>24</v>
      </c>
      <c r="E10" s="46" t="s">
        <v>23</v>
      </c>
      <c r="F10" s="43" t="s">
        <v>24</v>
      </c>
      <c r="G10" s="46" t="s">
        <v>23</v>
      </c>
      <c r="H10" s="46" t="s">
        <v>24</v>
      </c>
      <c r="I10" s="66"/>
    </row>
    <row r="11" customFormat="false" ht="12" hidden="false" customHeight="false" outlineLevel="0" collapsed="false">
      <c r="A11" s="67" t="s">
        <v>51</v>
      </c>
      <c r="B11" s="68" t="n">
        <v>66.05241161</v>
      </c>
      <c r="C11" s="69" t="n">
        <v>0.58198678</v>
      </c>
      <c r="D11" s="69" t="n">
        <v>3.90955209</v>
      </c>
      <c r="E11" s="69" t="n">
        <v>0.37</v>
      </c>
      <c r="F11" s="69" t="n">
        <v>2.51</v>
      </c>
      <c r="G11" s="69" t="n">
        <v>38.09217211</v>
      </c>
      <c r="H11" s="69" t="n">
        <v>56.27051067</v>
      </c>
      <c r="I11" s="66"/>
    </row>
    <row r="12" customFormat="false" ht="12" hidden="false" customHeight="false" outlineLevel="0" collapsed="false">
      <c r="A12" s="51" t="s">
        <v>52</v>
      </c>
      <c r="B12" s="70" t="n">
        <v>28.50565764</v>
      </c>
      <c r="C12" s="29" t="n">
        <v>1.92862938</v>
      </c>
      <c r="D12" s="29" t="n">
        <v>6.10255723</v>
      </c>
      <c r="E12" s="29" t="n">
        <v>0.6</v>
      </c>
      <c r="F12" s="29" t="n">
        <v>1.89</v>
      </c>
      <c r="G12" s="29" t="n">
        <v>61.16420061</v>
      </c>
      <c r="H12" s="29" t="n">
        <v>42.23740328</v>
      </c>
      <c r="I12" s="66"/>
    </row>
    <row r="13" customFormat="false" ht="12" hidden="false" customHeight="false" outlineLevel="0" collapsed="false">
      <c r="A13" s="51" t="s">
        <v>53</v>
      </c>
      <c r="B13" s="70" t="n">
        <v>5.44193075</v>
      </c>
      <c r="C13" s="29" t="n">
        <v>0.15610377</v>
      </c>
      <c r="D13" s="29" t="n">
        <v>1.39581559</v>
      </c>
      <c r="E13" s="29" t="n">
        <v>0.01</v>
      </c>
      <c r="F13" s="29" t="n">
        <v>0.07</v>
      </c>
      <c r="G13" s="29" t="n">
        <v>0.74362728</v>
      </c>
      <c r="H13" s="29" t="n">
        <v>1.49208604</v>
      </c>
      <c r="I13" s="66"/>
    </row>
    <row r="14" customFormat="false" ht="12" hidden="false" customHeight="false" outlineLevel="0" collapsed="false">
      <c r="A14" s="56" t="s">
        <v>54</v>
      </c>
      <c r="B14" s="71" t="n">
        <v>100</v>
      </c>
      <c r="C14" s="35" t="n">
        <v>0.98107078</v>
      </c>
      <c r="D14" s="35" t="n">
        <v>4.467613</v>
      </c>
      <c r="E14" s="35" t="n">
        <v>0.98</v>
      </c>
      <c r="F14" s="35" t="n">
        <v>4.47</v>
      </c>
      <c r="G14" s="35" t="n">
        <v>100</v>
      </c>
      <c r="H14" s="35" t="n">
        <v>100</v>
      </c>
      <c r="I14" s="66"/>
    </row>
    <row r="15" customFormat="false" ht="12" hidden="false" customHeight="false" outlineLevel="0" collapsed="false">
      <c r="A15" s="36" t="s">
        <v>25</v>
      </c>
      <c r="B15" s="36"/>
      <c r="C15" s="36"/>
      <c r="D15" s="36"/>
      <c r="E15" s="36"/>
      <c r="F15" s="36"/>
      <c r="G15" s="36"/>
    </row>
    <row r="16" customFormat="false" ht="12" hidden="false" customHeight="false" outlineLevel="0" collapsed="false">
      <c r="A16" s="37" t="s">
        <v>26</v>
      </c>
      <c r="B16" s="37"/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2" hidden="false" customHeight="false" outlineLevel="0" collapsed="false">
      <c r="A18" s="18"/>
      <c r="B18" s="18"/>
    </row>
  </sheetData>
  <mergeCells count="6">
    <mergeCell ref="A1:H5"/>
    <mergeCell ref="A6:H6"/>
    <mergeCell ref="A7:H7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2.28"/>
    <col collapsed="false" customWidth="false" hidden="false" outlineLevel="0" max="2" min="2" style="38" width="11.42"/>
    <col collapsed="false" customWidth="true" hidden="false" outlineLevel="0" max="3" min="3" style="38" width="12.28"/>
    <col collapsed="false" customWidth="true" hidden="false" outlineLevel="0" max="4" min="4" style="38" width="14.56"/>
    <col collapsed="false" customWidth="false" hidden="false" outlineLevel="0" max="5" min="5" style="38" width="11.42"/>
    <col collapsed="false" customWidth="false" hidden="false" outlineLevel="0" max="257" min="6" style="18" width="11.42"/>
  </cols>
  <sheetData>
    <row r="1" customFormat="fals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1" hidden="false" customHeight="true" outlineLevel="0" collapsed="false">
      <c r="A6" s="60" t="s">
        <v>15</v>
      </c>
      <c r="B6" s="60"/>
      <c r="C6" s="60"/>
      <c r="D6" s="60"/>
      <c r="E6" s="60"/>
      <c r="F6" s="60"/>
      <c r="G6" s="60"/>
      <c r="H6" s="60"/>
      <c r="I6" s="60"/>
    </row>
    <row r="7" customFormat="false" ht="12.95" hidden="false" customHeight="true" outlineLevel="0" collapsed="false">
      <c r="A7" s="72" t="s">
        <v>55</v>
      </c>
      <c r="B7" s="72"/>
      <c r="C7" s="72"/>
      <c r="D7" s="72"/>
      <c r="E7" s="72"/>
      <c r="F7" s="72"/>
      <c r="G7" s="72"/>
      <c r="H7" s="72"/>
      <c r="I7" s="72"/>
    </row>
    <row r="8" customFormat="false" ht="12.95" hidden="false" customHeight="true" outlineLevel="0" collapsed="false">
      <c r="A8" s="73" t="s">
        <v>28</v>
      </c>
      <c r="B8" s="73"/>
      <c r="C8" s="73"/>
      <c r="D8" s="73"/>
      <c r="E8" s="73"/>
      <c r="F8" s="73"/>
      <c r="G8" s="73"/>
      <c r="H8" s="73"/>
      <c r="I8" s="73"/>
    </row>
    <row r="9" customFormat="false" ht="12.75" hidden="false" customHeight="true" outlineLevel="0" collapsed="false">
      <c r="A9" s="41"/>
      <c r="B9" s="42" t="s">
        <v>19</v>
      </c>
      <c r="C9" s="42"/>
      <c r="D9" s="42" t="s">
        <v>20</v>
      </c>
      <c r="E9" s="42"/>
      <c r="F9" s="43" t="s">
        <v>21</v>
      </c>
      <c r="G9" s="43"/>
      <c r="H9" s="44" t="s">
        <v>22</v>
      </c>
      <c r="I9" s="44"/>
    </row>
    <row r="10" customFormat="false" ht="12" hidden="false" customHeight="false" outlineLevel="0" collapsed="false">
      <c r="A10" s="45"/>
      <c r="B10" s="43" t="s">
        <v>23</v>
      </c>
      <c r="C10" s="43" t="s">
        <v>24</v>
      </c>
      <c r="D10" s="43" t="s">
        <v>23</v>
      </c>
      <c r="E10" s="43" t="s">
        <v>24</v>
      </c>
      <c r="F10" s="43" t="s">
        <v>23</v>
      </c>
      <c r="G10" s="43" t="s">
        <v>24</v>
      </c>
      <c r="H10" s="43" t="s">
        <v>23</v>
      </c>
      <c r="I10" s="43" t="s">
        <v>24</v>
      </c>
    </row>
    <row r="11" customFormat="false" ht="12" hidden="false" customHeight="false" outlineLevel="0" collapsed="false">
      <c r="A11" s="53" t="s">
        <v>51</v>
      </c>
      <c r="B11" s="54" t="n">
        <v>0.58198678</v>
      </c>
      <c r="C11" s="54" t="n">
        <v>3.90955209</v>
      </c>
      <c r="D11" s="54" t="n">
        <v>0.4462856</v>
      </c>
      <c r="E11" s="74" t="n">
        <v>3.66698427</v>
      </c>
      <c r="F11" s="74" t="n">
        <v>0.65555377</v>
      </c>
      <c r="G11" s="74" t="n">
        <v>4.04139636</v>
      </c>
      <c r="H11" s="74" t="n">
        <v>0.55959593</v>
      </c>
      <c r="I11" s="75" t="n">
        <v>3.82312476</v>
      </c>
    </row>
    <row r="12" customFormat="false" ht="12" hidden="false" customHeight="false" outlineLevel="0" collapsed="false">
      <c r="A12" s="51" t="s">
        <v>52</v>
      </c>
      <c r="B12" s="29" t="n">
        <v>1.92862938</v>
      </c>
      <c r="C12" s="29" t="n">
        <v>6.10255723</v>
      </c>
      <c r="D12" s="29" t="n">
        <v>1.96231729</v>
      </c>
      <c r="E12" s="29" t="n">
        <v>5.64014791</v>
      </c>
      <c r="F12" s="29" t="n">
        <v>1.90498815</v>
      </c>
      <c r="G12" s="29" t="n">
        <v>6.43379403</v>
      </c>
      <c r="H12" s="29" t="n">
        <v>1.98801601</v>
      </c>
      <c r="I12" s="52" t="n">
        <v>5.88297501</v>
      </c>
    </row>
    <row r="13" customFormat="false" ht="12" hidden="false" customHeight="false" outlineLevel="0" collapsed="false">
      <c r="A13" s="53" t="s">
        <v>53</v>
      </c>
      <c r="B13" s="54" t="n">
        <v>0.15610377</v>
      </c>
      <c r="C13" s="54" t="n">
        <v>1.39581559</v>
      </c>
      <c r="D13" s="54" t="n">
        <v>0.16585735</v>
      </c>
      <c r="E13" s="54" t="n">
        <v>1.75771273</v>
      </c>
      <c r="F13" s="54" t="n">
        <v>0.15060684</v>
      </c>
      <c r="G13" s="54" t="n">
        <v>1.19141228</v>
      </c>
      <c r="H13" s="54" t="n">
        <v>0.15444878</v>
      </c>
      <c r="I13" s="55" t="n">
        <v>0.97316614</v>
      </c>
    </row>
    <row r="14" customFormat="false" ht="12" hidden="false" customHeight="false" outlineLevel="0" collapsed="false">
      <c r="A14" s="76" t="s">
        <v>54</v>
      </c>
      <c r="B14" s="77" t="n">
        <v>0.98107078</v>
      </c>
      <c r="C14" s="77" t="n">
        <v>4.467613</v>
      </c>
      <c r="D14" s="77" t="n">
        <v>0.96010362</v>
      </c>
      <c r="E14" s="77" t="n">
        <v>4.26180577</v>
      </c>
      <c r="F14" s="77" t="n">
        <v>0.99356298</v>
      </c>
      <c r="G14" s="77" t="n">
        <v>4.58998954</v>
      </c>
      <c r="H14" s="77" t="n">
        <v>1.09481833</v>
      </c>
      <c r="I14" s="78" t="n">
        <v>4.47661747</v>
      </c>
    </row>
    <row r="15" customFormat="false" ht="12" hidden="false" customHeight="false" outlineLevel="0" collapsed="false">
      <c r="A15" s="53"/>
      <c r="B15" s="79" t="s">
        <v>49</v>
      </c>
      <c r="C15" s="79"/>
      <c r="D15" s="79"/>
      <c r="E15" s="79"/>
      <c r="F15" s="79"/>
      <c r="G15" s="79"/>
      <c r="H15" s="79"/>
      <c r="I15" s="79"/>
    </row>
    <row r="16" customFormat="false" ht="12" hidden="false" customHeight="false" outlineLevel="0" collapsed="false">
      <c r="A16" s="53"/>
      <c r="B16" s="79"/>
      <c r="C16" s="79"/>
      <c r="D16" s="79"/>
      <c r="E16" s="79"/>
      <c r="F16" s="79"/>
      <c r="G16" s="79"/>
      <c r="H16" s="79"/>
      <c r="I16" s="79"/>
    </row>
    <row r="17" customFormat="false" ht="12" hidden="false" customHeight="false" outlineLevel="0" collapsed="false">
      <c r="A17" s="51" t="s">
        <v>51</v>
      </c>
      <c r="B17" s="29" t="n">
        <v>0.37</v>
      </c>
      <c r="C17" s="29" t="n">
        <v>2.51</v>
      </c>
      <c r="D17" s="29" t="n">
        <v>0.27096739</v>
      </c>
      <c r="E17" s="29" t="n">
        <v>2.22783014</v>
      </c>
      <c r="F17" s="29" t="n">
        <v>0.43451464</v>
      </c>
      <c r="G17" s="29" t="n">
        <v>2.68383331</v>
      </c>
      <c r="H17" s="29" t="n">
        <v>0.31467477</v>
      </c>
      <c r="I17" s="52" t="n">
        <v>2.15191682</v>
      </c>
    </row>
    <row r="18" customFormat="false" ht="12" hidden="false" customHeight="false" outlineLevel="0" collapsed="false">
      <c r="A18" s="53" t="s">
        <v>52</v>
      </c>
      <c r="B18" s="54" t="n">
        <v>0.6</v>
      </c>
      <c r="C18" s="54" t="n">
        <v>1.89</v>
      </c>
      <c r="D18" s="54" t="n">
        <v>0.68158982</v>
      </c>
      <c r="E18" s="54" t="n">
        <v>1.95267745</v>
      </c>
      <c r="F18" s="54" t="n">
        <v>0.55189957</v>
      </c>
      <c r="G18" s="54" t="n">
        <v>1.84819274</v>
      </c>
      <c r="H18" s="54" t="n">
        <v>0.77256575</v>
      </c>
      <c r="I18" s="55" t="n">
        <v>2.2757565</v>
      </c>
    </row>
    <row r="19" customFormat="false" ht="12" hidden="false" customHeight="false" outlineLevel="0" collapsed="false">
      <c r="A19" s="51" t="s">
        <v>53</v>
      </c>
      <c r="B19" s="29" t="n">
        <v>0.01</v>
      </c>
      <c r="C19" s="29" t="n">
        <v>0.07</v>
      </c>
      <c r="D19" s="29" t="n">
        <v>0.0075464</v>
      </c>
      <c r="E19" s="29" t="n">
        <v>0.08129818</v>
      </c>
      <c r="F19" s="29" t="n">
        <v>0.00714876</v>
      </c>
      <c r="G19" s="29" t="n">
        <v>0.05796349</v>
      </c>
      <c r="H19" s="29" t="n">
        <v>0.00757781</v>
      </c>
      <c r="I19" s="52" t="n">
        <v>0.04894414</v>
      </c>
    </row>
    <row r="20" customFormat="false" ht="12" hidden="false" customHeight="false" outlineLevel="0" collapsed="false">
      <c r="A20" s="80" t="s">
        <v>54</v>
      </c>
      <c r="B20" s="81" t="n">
        <v>0.98</v>
      </c>
      <c r="C20" s="81" t="n">
        <v>4.47</v>
      </c>
      <c r="D20" s="81" t="n">
        <f aca="false">SUM(D17:D19)</f>
        <v>0.96010361</v>
      </c>
      <c r="E20" s="81" t="n">
        <f aca="false">SUM(E17:E19)</f>
        <v>4.26180577</v>
      </c>
      <c r="F20" s="81" t="n">
        <f aca="false">SUM(F17:F19)</f>
        <v>0.99356297</v>
      </c>
      <c r="G20" s="81" t="n">
        <f aca="false">SUM(G17:G19)</f>
        <v>4.58998954</v>
      </c>
      <c r="H20" s="81" t="n">
        <f aca="false">SUM(H17:H19)</f>
        <v>1.09481833</v>
      </c>
      <c r="I20" s="82" t="n">
        <f aca="false">SUM(I17:I19)</f>
        <v>4.47661746</v>
      </c>
    </row>
    <row r="21" customFormat="false" ht="12" hidden="false" customHeight="false" outlineLevel="0" collapsed="false">
      <c r="A21" s="36" t="s">
        <v>25</v>
      </c>
      <c r="B21" s="36"/>
      <c r="C21" s="36"/>
      <c r="D21" s="36"/>
      <c r="E21" s="36"/>
    </row>
    <row r="22" customFormat="false" ht="12" hidden="false" customHeight="false" outlineLevel="0" collapsed="false">
      <c r="A22" s="37" t="s">
        <v>26</v>
      </c>
    </row>
    <row r="23" customFormat="false" ht="12" hidden="false" customHeight="false" outlineLevel="0" collapsed="false">
      <c r="A23" s="18"/>
      <c r="B23" s="18"/>
      <c r="C23" s="18"/>
      <c r="D23" s="18"/>
      <c r="E23" s="18"/>
    </row>
  </sheetData>
  <mergeCells count="9">
    <mergeCell ref="A1:I5"/>
    <mergeCell ref="A6:I6"/>
    <mergeCell ref="A7:I7"/>
    <mergeCell ref="A8:I8"/>
    <mergeCell ref="B9:C9"/>
    <mergeCell ref="D9:E9"/>
    <mergeCell ref="F9:G9"/>
    <mergeCell ref="H9:I9"/>
    <mergeCell ref="B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9.99"/>
    <col collapsed="false" customWidth="false" hidden="false" outlineLevel="0" max="3" min="2" style="38" width="11.42"/>
    <col collapsed="false" customWidth="true" hidden="false" outlineLevel="0" max="4" min="4" style="38" width="12.28"/>
    <col collapsed="false" customWidth="true" hidden="false" outlineLevel="0" max="5" min="5" style="38" width="14.56"/>
    <col collapsed="false" customWidth="false" hidden="false" outlineLevel="0" max="7" min="6" style="38" width="11.42"/>
    <col collapsed="false" customWidth="false" hidden="false" outlineLevel="0" max="257" min="8" style="18" width="11.42"/>
  </cols>
  <sheetData>
    <row r="1" customFormat="false" ht="1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1" hidden="false" customHeight="true" outlineLevel="0" collapsed="false">
      <c r="A6" s="60" t="s">
        <v>1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95" hidden="false" customHeight="true" outlineLevel="0" collapsed="false">
      <c r="A7" s="39" t="s">
        <v>5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2.75" hidden="false" customHeight="true" outlineLevel="0" collapsed="false">
      <c r="A8" s="62" t="s">
        <v>57</v>
      </c>
      <c r="B8" s="83" t="s">
        <v>23</v>
      </c>
      <c r="C8" s="83"/>
      <c r="D8" s="83"/>
      <c r="E8" s="83"/>
      <c r="F8" s="83"/>
      <c r="G8" s="83" t="s">
        <v>58</v>
      </c>
      <c r="H8" s="83"/>
      <c r="I8" s="83"/>
      <c r="J8" s="83"/>
      <c r="K8" s="83"/>
      <c r="L8" s="84" t="s">
        <v>24</v>
      </c>
      <c r="M8" s="84"/>
      <c r="N8" s="84"/>
      <c r="O8" s="84"/>
      <c r="P8" s="84"/>
    </row>
    <row r="9" customFormat="false" ht="12" hidden="false" customHeight="false" outlineLevel="0" collapsed="false">
      <c r="A9" s="45"/>
      <c r="B9" s="85" t="n">
        <v>2014</v>
      </c>
      <c r="C9" s="86" t="n">
        <v>2015</v>
      </c>
      <c r="D9" s="86" t="n">
        <v>2016</v>
      </c>
      <c r="E9" s="86" t="n">
        <v>2017</v>
      </c>
      <c r="F9" s="87" t="n">
        <v>2018</v>
      </c>
      <c r="G9" s="85" t="n">
        <v>2014</v>
      </c>
      <c r="H9" s="86" t="n">
        <v>2015</v>
      </c>
      <c r="I9" s="86" t="n">
        <v>2016</v>
      </c>
      <c r="J9" s="86" t="n">
        <v>2017</v>
      </c>
      <c r="K9" s="87" t="n">
        <v>2018</v>
      </c>
      <c r="L9" s="85" t="n">
        <v>2014</v>
      </c>
      <c r="M9" s="86" t="n">
        <v>2015</v>
      </c>
      <c r="N9" s="86" t="n">
        <v>2016</v>
      </c>
      <c r="O9" s="86" t="n">
        <v>2017</v>
      </c>
      <c r="P9" s="87" t="n">
        <v>2018</v>
      </c>
      <c r="Q9" s="66"/>
    </row>
    <row r="10" customFormat="false" ht="12" hidden="false" customHeight="false" outlineLevel="0" collapsed="false">
      <c r="A10" s="88" t="s">
        <v>59</v>
      </c>
      <c r="B10" s="54" t="n">
        <v>0.41049525</v>
      </c>
      <c r="C10" s="54" t="n">
        <v>1.03155448</v>
      </c>
      <c r="D10" s="54" t="n">
        <v>0.95132881</v>
      </c>
      <c r="E10" s="54" t="n">
        <v>1.27561737</v>
      </c>
      <c r="F10" s="48" t="n">
        <v>0.98107078</v>
      </c>
      <c r="G10" s="74" t="n">
        <v>0.41049525</v>
      </c>
      <c r="H10" s="74" t="n">
        <v>1.03155448</v>
      </c>
      <c r="I10" s="74" t="n">
        <v>0.95132881</v>
      </c>
      <c r="J10" s="74" t="n">
        <v>1.27561737</v>
      </c>
      <c r="K10" s="49" t="n">
        <v>0.98107078</v>
      </c>
      <c r="L10" s="74" t="n">
        <v>2.26330754</v>
      </c>
      <c r="M10" s="74" t="n">
        <v>2.43503535</v>
      </c>
      <c r="N10" s="74" t="n">
        <v>5.16618122</v>
      </c>
      <c r="O10" s="74" t="n">
        <v>3.49028726</v>
      </c>
      <c r="P10" s="49" t="n">
        <v>4.467613</v>
      </c>
      <c r="Q10" s="66"/>
    </row>
    <row r="11" customFormat="false" ht="12" hidden="false" customHeight="false" outlineLevel="0" collapsed="false">
      <c r="A11" s="89" t="s">
        <v>60</v>
      </c>
      <c r="B11" s="29" t="n">
        <v>0.6062094</v>
      </c>
      <c r="C11" s="29" t="n">
        <v>0.97972242</v>
      </c>
      <c r="D11" s="29" t="n">
        <v>1.01716806</v>
      </c>
      <c r="E11" s="29" t="n">
        <v>1.70462964</v>
      </c>
      <c r="F11" s="29"/>
      <c r="G11" s="29" t="n">
        <v>1.01919311</v>
      </c>
      <c r="H11" s="29" t="n">
        <v>2.02138327</v>
      </c>
      <c r="I11" s="29" t="n">
        <v>1.97817348</v>
      </c>
      <c r="J11" s="29" t="n">
        <v>3.00199157</v>
      </c>
      <c r="K11" s="29"/>
      <c r="L11" s="29" t="n">
        <v>2.29828908</v>
      </c>
      <c r="M11" s="29" t="n">
        <v>2.81533812</v>
      </c>
      <c r="N11" s="29" t="n">
        <v>5.2051793</v>
      </c>
      <c r="O11" s="29" t="n">
        <v>4.19457939</v>
      </c>
      <c r="P11" s="29"/>
      <c r="Q11" s="66"/>
    </row>
    <row r="12" customFormat="false" ht="12" hidden="false" customHeight="false" outlineLevel="0" collapsed="false">
      <c r="A12" s="88" t="s">
        <v>61</v>
      </c>
      <c r="B12" s="54" t="n">
        <v>0.41602792</v>
      </c>
      <c r="C12" s="54" t="n">
        <v>0.42078993</v>
      </c>
      <c r="D12" s="54" t="n">
        <v>0.54057094</v>
      </c>
      <c r="E12" s="54" t="n">
        <v>0.63853875</v>
      </c>
      <c r="F12" s="54"/>
      <c r="G12" s="54" t="n">
        <v>1.43946116</v>
      </c>
      <c r="H12" s="54" t="n">
        <v>2.45067897</v>
      </c>
      <c r="I12" s="54" t="n">
        <v>2.52943785</v>
      </c>
      <c r="J12" s="54" t="n">
        <v>3.65969919</v>
      </c>
      <c r="K12" s="54"/>
      <c r="L12" s="54" t="n">
        <v>2.14199014</v>
      </c>
      <c r="M12" s="54" t="n">
        <v>2.8202139</v>
      </c>
      <c r="N12" s="54" t="n">
        <v>5.33066708</v>
      </c>
      <c r="O12" s="54" t="n">
        <v>4.29610771</v>
      </c>
      <c r="P12" s="54"/>
      <c r="Q12" s="66"/>
    </row>
    <row r="13" customFormat="false" ht="12" hidden="false" customHeight="false" outlineLevel="0" collapsed="false">
      <c r="A13" s="89" t="s">
        <v>62</v>
      </c>
      <c r="B13" s="29" t="n">
        <v>0.25296029</v>
      </c>
      <c r="C13" s="29" t="n">
        <v>0.55348999</v>
      </c>
      <c r="D13" s="29" t="n">
        <v>0.31798074</v>
      </c>
      <c r="E13" s="29" t="n">
        <v>0.06754321</v>
      </c>
      <c r="F13" s="29"/>
      <c r="G13" s="29" t="n">
        <v>1.69606272</v>
      </c>
      <c r="H13" s="29" t="n">
        <v>3.01773322</v>
      </c>
      <c r="I13" s="29" t="n">
        <v>2.85546172</v>
      </c>
      <c r="J13" s="29" t="n">
        <v>3.72971428</v>
      </c>
      <c r="K13" s="29"/>
      <c r="L13" s="29" t="n">
        <v>2.37214884</v>
      </c>
      <c r="M13" s="29" t="n">
        <v>3.12843949</v>
      </c>
      <c r="N13" s="29" t="n">
        <v>5.08396907</v>
      </c>
      <c r="O13" s="29" t="n">
        <v>4.03573903</v>
      </c>
      <c r="P13" s="29"/>
      <c r="Q13" s="66"/>
    </row>
    <row r="14" customFormat="false" ht="12" hidden="false" customHeight="false" outlineLevel="0" collapsed="false">
      <c r="A14" s="88" t="s">
        <v>63</v>
      </c>
      <c r="B14" s="54" t="n">
        <v>0.05845534</v>
      </c>
      <c r="C14" s="54" t="n">
        <v>0.36212956</v>
      </c>
      <c r="D14" s="54" t="n">
        <v>0.34732962</v>
      </c>
      <c r="E14" s="54" t="n">
        <v>0.04192655</v>
      </c>
      <c r="F14" s="54"/>
      <c r="G14" s="54" t="n">
        <v>1.7555095</v>
      </c>
      <c r="H14" s="54" t="n">
        <v>3.39079088</v>
      </c>
      <c r="I14" s="54" t="n">
        <v>3.21270921</v>
      </c>
      <c r="J14" s="54" t="n">
        <v>3.77320457</v>
      </c>
      <c r="K14" s="54"/>
      <c r="L14" s="54" t="n">
        <v>2.45153051</v>
      </c>
      <c r="M14" s="54" t="n">
        <v>3.44143101</v>
      </c>
      <c r="N14" s="54" t="n">
        <v>5.06847283</v>
      </c>
      <c r="O14" s="54" t="n">
        <v>3.71911042</v>
      </c>
      <c r="P14" s="54"/>
      <c r="Q14" s="66"/>
    </row>
    <row r="15" customFormat="false" ht="12" hidden="false" customHeight="false" outlineLevel="0" collapsed="false">
      <c r="A15" s="89" t="s">
        <v>64</v>
      </c>
      <c r="B15" s="29" t="n">
        <v>-0.02093335</v>
      </c>
      <c r="C15" s="29" t="n">
        <v>0.09811291</v>
      </c>
      <c r="D15" s="29" t="n">
        <v>0.07309507</v>
      </c>
      <c r="E15" s="29" t="n">
        <v>-0.09882949</v>
      </c>
      <c r="F15" s="29"/>
      <c r="G15" s="29" t="n">
        <v>1.73420866</v>
      </c>
      <c r="H15" s="29" t="n">
        <v>3.49223059</v>
      </c>
      <c r="I15" s="29" t="n">
        <v>3.28815262</v>
      </c>
      <c r="J15" s="29" t="n">
        <v>3.67064604</v>
      </c>
      <c r="K15" s="29"/>
      <c r="L15" s="29" t="n">
        <v>2.40524125</v>
      </c>
      <c r="M15" s="29" t="n">
        <v>3.56459994</v>
      </c>
      <c r="N15" s="29" t="n">
        <v>5.04221274</v>
      </c>
      <c r="O15" s="29" t="n">
        <v>3.54092204</v>
      </c>
      <c r="P15" s="29"/>
      <c r="Q15" s="66"/>
    </row>
    <row r="16" customFormat="false" ht="12" hidden="false" customHeight="false" outlineLevel="0" collapsed="false">
      <c r="A16" s="88" t="s">
        <v>65</v>
      </c>
      <c r="B16" s="54" t="n">
        <v>-0.01274952</v>
      </c>
      <c r="C16" s="54" t="n">
        <v>0.1909405</v>
      </c>
      <c r="D16" s="54" t="n">
        <v>0.03569271</v>
      </c>
      <c r="E16" s="54" t="n">
        <v>0.01641102</v>
      </c>
      <c r="F16" s="54"/>
      <c r="G16" s="54" t="n">
        <v>1.72123804</v>
      </c>
      <c r="H16" s="54" t="n">
        <v>3.68983917</v>
      </c>
      <c r="I16" s="54" t="n">
        <v>3.32501896</v>
      </c>
      <c r="J16" s="54" t="n">
        <v>3.68765945</v>
      </c>
      <c r="K16" s="54"/>
      <c r="L16" s="54" t="n">
        <v>2.23722042</v>
      </c>
      <c r="M16" s="54" t="n">
        <v>3.77557759</v>
      </c>
      <c r="N16" s="54" t="n">
        <v>4.87944782</v>
      </c>
      <c r="O16" s="54" t="n">
        <v>3.52096473</v>
      </c>
      <c r="P16" s="54"/>
      <c r="Q16" s="66"/>
    </row>
    <row r="17" customFormat="false" ht="12" hidden="false" customHeight="false" outlineLevel="0" collapsed="false">
      <c r="A17" s="89" t="s">
        <v>66</v>
      </c>
      <c r="B17" s="29" t="n">
        <v>-0.01019044</v>
      </c>
      <c r="C17" s="29" t="n">
        <v>0.1707751</v>
      </c>
      <c r="D17" s="29" t="n">
        <v>0.08532299</v>
      </c>
      <c r="E17" s="29" t="n">
        <v>0.02383463</v>
      </c>
      <c r="F17" s="29"/>
      <c r="G17" s="29" t="n">
        <v>1.71087219</v>
      </c>
      <c r="H17" s="29" t="n">
        <v>3.8669156</v>
      </c>
      <c r="I17" s="29" t="n">
        <v>3.41317896</v>
      </c>
      <c r="J17" s="29" t="n">
        <v>3.71237302</v>
      </c>
      <c r="K17" s="29"/>
      <c r="L17" s="29" t="n">
        <v>2.29462598</v>
      </c>
      <c r="M17" s="29" t="n">
        <v>3.96339477</v>
      </c>
      <c r="N17" s="29" t="n">
        <v>4.78997891</v>
      </c>
      <c r="O17" s="29" t="n">
        <v>3.45736564</v>
      </c>
      <c r="P17" s="29"/>
      <c r="Q17" s="66"/>
    </row>
    <row r="18" customFormat="false" ht="12" hidden="false" customHeight="false" outlineLevel="0" collapsed="false">
      <c r="A18" s="88" t="s">
        <v>67</v>
      </c>
      <c r="B18" s="54" t="n">
        <v>-0.03920936</v>
      </c>
      <c r="C18" s="54" t="n">
        <v>0.70898778</v>
      </c>
      <c r="D18" s="54" t="n">
        <v>0.04400021</v>
      </c>
      <c r="E18" s="54" t="n">
        <v>0.26636275</v>
      </c>
      <c r="F18" s="54"/>
      <c r="G18" s="54" t="n">
        <v>1.67099201</v>
      </c>
      <c r="H18" s="54" t="n">
        <v>4.60331933</v>
      </c>
      <c r="I18" s="54" t="n">
        <v>3.45868097</v>
      </c>
      <c r="J18" s="54" t="n">
        <v>3.98862415</v>
      </c>
      <c r="K18" s="54"/>
      <c r="L18" s="54" t="n">
        <v>1.96347954</v>
      </c>
      <c r="M18" s="54" t="n">
        <v>4.74155102</v>
      </c>
      <c r="N18" s="54" t="n">
        <v>4.09804431</v>
      </c>
      <c r="O18" s="54" t="n">
        <v>3.6873149</v>
      </c>
      <c r="P18" s="54"/>
      <c r="Q18" s="66"/>
    </row>
    <row r="19" customFormat="false" ht="12" hidden="false" customHeight="false" outlineLevel="0" collapsed="false">
      <c r="A19" s="89" t="s">
        <v>68</v>
      </c>
      <c r="B19" s="29" t="n">
        <v>0.03510248</v>
      </c>
      <c r="C19" s="29" t="n">
        <v>0.27589057</v>
      </c>
      <c r="D19" s="29" t="n">
        <v>-0.10279579</v>
      </c>
      <c r="E19" s="29" t="n">
        <v>0.32512827</v>
      </c>
      <c r="F19" s="29"/>
      <c r="G19" s="29" t="n">
        <v>1.70668106</v>
      </c>
      <c r="H19" s="29" t="n">
        <v>4.89191003</v>
      </c>
      <c r="I19" s="29" t="n">
        <v>3.3523298</v>
      </c>
      <c r="J19" s="29" t="n">
        <v>4.32672056</v>
      </c>
      <c r="K19" s="29"/>
      <c r="L19" s="29" t="n">
        <v>1.89723817</v>
      </c>
      <c r="M19" s="29" t="n">
        <v>4.99366769</v>
      </c>
      <c r="N19" s="29" t="n">
        <v>3.7049238</v>
      </c>
      <c r="O19" s="29" t="n">
        <v>4.13147444</v>
      </c>
      <c r="P19" s="29"/>
      <c r="Q19" s="66"/>
    </row>
    <row r="20" customFormat="false" ht="12" hidden="false" customHeight="false" outlineLevel="0" collapsed="false">
      <c r="A20" s="88" t="s">
        <v>69</v>
      </c>
      <c r="B20" s="54" t="n">
        <v>0.01174926</v>
      </c>
      <c r="C20" s="54" t="n">
        <v>0.25052026</v>
      </c>
      <c r="D20" s="54" t="n">
        <v>-0.14901005</v>
      </c>
      <c r="E20" s="54" t="n">
        <v>0.24821524</v>
      </c>
      <c r="F20" s="54"/>
      <c r="G20" s="54" t="n">
        <v>1.71863084</v>
      </c>
      <c r="H20" s="54" t="n">
        <v>5.15468552</v>
      </c>
      <c r="I20" s="54" t="n">
        <v>3.19832443</v>
      </c>
      <c r="J20" s="54" t="n">
        <v>4.58567538</v>
      </c>
      <c r="K20" s="54"/>
      <c r="L20" s="54" t="n">
        <v>1.74771443</v>
      </c>
      <c r="M20" s="54" t="n">
        <v>5.24433268</v>
      </c>
      <c r="N20" s="54" t="n">
        <v>3.29162658</v>
      </c>
      <c r="O20" s="54" t="n">
        <v>4.54572828</v>
      </c>
      <c r="P20" s="54"/>
      <c r="Q20" s="66"/>
    </row>
    <row r="21" customFormat="false" ht="12" hidden="false" customHeight="false" outlineLevel="0" collapsed="false">
      <c r="A21" s="90" t="s">
        <v>70</v>
      </c>
      <c r="B21" s="57" t="n">
        <v>0.08525265</v>
      </c>
      <c r="C21" s="57" t="n">
        <v>0.09041052</v>
      </c>
      <c r="D21" s="57" t="n">
        <v>-0.03819558</v>
      </c>
      <c r="E21" s="57" t="n">
        <v>0.17846988</v>
      </c>
      <c r="F21" s="35"/>
      <c r="G21" s="57" t="n">
        <v>1.80534867</v>
      </c>
      <c r="H21" s="57" t="n">
        <v>5.24975642</v>
      </c>
      <c r="I21" s="57" t="n">
        <v>3.15890723</v>
      </c>
      <c r="J21" s="57" t="n">
        <v>4.77232931</v>
      </c>
      <c r="K21" s="35"/>
      <c r="L21" s="57" t="n">
        <v>1.80534867</v>
      </c>
      <c r="M21" s="57" t="n">
        <v>5.24975642</v>
      </c>
      <c r="N21" s="57" t="n">
        <v>3.15890723</v>
      </c>
      <c r="O21" s="57" t="n">
        <v>4.77232931</v>
      </c>
      <c r="P21" s="35"/>
      <c r="Q21" s="66"/>
    </row>
    <row r="22" customFormat="false" ht="12" hidden="false" customHeight="false" outlineLevel="0" collapsed="false">
      <c r="A22" s="36" t="s">
        <v>25</v>
      </c>
      <c r="B22" s="36"/>
      <c r="C22" s="36"/>
      <c r="D22" s="36"/>
      <c r="E22" s="36"/>
      <c r="F22" s="36"/>
      <c r="G22" s="36"/>
    </row>
    <row r="23" customFormat="false" ht="12" hidden="false" customHeight="false" outlineLevel="0" collapsed="false">
      <c r="A23" s="37" t="s">
        <v>26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</row>
  </sheetData>
  <mergeCells count="6">
    <mergeCell ref="A1:J5"/>
    <mergeCell ref="A6:P6"/>
    <mergeCell ref="A7:P7"/>
    <mergeCell ref="B8:F8"/>
    <mergeCell ref="G8:K8"/>
    <mergeCell ref="L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3.28"/>
    <col collapsed="false" customWidth="false" hidden="false" outlineLevel="0" max="2" min="2" style="38" width="11.42"/>
    <col collapsed="false" customWidth="true" hidden="false" outlineLevel="0" max="3" min="3" style="38" width="12.28"/>
    <col collapsed="false" customWidth="true" hidden="false" outlineLevel="0" max="4" min="4" style="38" width="25.56"/>
    <col collapsed="false" customWidth="false" hidden="false" outlineLevel="0" max="5" min="5" style="38" width="11.42"/>
    <col collapsed="false" customWidth="false" hidden="false" outlineLevel="0" max="257" min="6" style="18" width="11.42"/>
  </cols>
  <sheetData>
    <row r="1" customFormat="false" ht="12" hidden="false" customHeight="false" outlineLevel="0" collapsed="false">
      <c r="A1" s="17"/>
      <c r="B1" s="17"/>
      <c r="C1" s="17"/>
      <c r="D1" s="17"/>
      <c r="E1" s="17"/>
      <c r="F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</row>
    <row r="6" customFormat="false" ht="21" hidden="false" customHeight="true" outlineLevel="0" collapsed="false">
      <c r="A6" s="60" t="s">
        <v>15</v>
      </c>
      <c r="B6" s="60"/>
      <c r="C6" s="60"/>
      <c r="D6" s="60"/>
      <c r="E6" s="60"/>
      <c r="F6" s="60"/>
    </row>
    <row r="7" customFormat="false" ht="12.95" hidden="false" customHeight="true" outlineLevel="0" collapsed="false">
      <c r="A7" s="72" t="s">
        <v>71</v>
      </c>
      <c r="B7" s="72"/>
      <c r="C7" s="72"/>
      <c r="D7" s="72"/>
      <c r="E7" s="72"/>
      <c r="F7" s="72"/>
    </row>
    <row r="8" customFormat="false" ht="12.95" hidden="false" customHeight="true" outlineLevel="0" collapsed="false">
      <c r="A8" s="40" t="s">
        <v>28</v>
      </c>
      <c r="B8" s="40"/>
      <c r="C8" s="40"/>
      <c r="D8" s="40"/>
      <c r="E8" s="40"/>
      <c r="F8" s="40"/>
      <c r="G8" s="91"/>
      <c r="H8" s="91"/>
      <c r="I8" s="91"/>
    </row>
    <row r="9" customFormat="false" ht="12.75" hidden="false" customHeight="true" outlineLevel="0" collapsed="false">
      <c r="A9" s="62" t="s">
        <v>72</v>
      </c>
      <c r="B9" s="62" t="s">
        <v>73</v>
      </c>
      <c r="C9" s="62"/>
      <c r="D9" s="62" t="s">
        <v>72</v>
      </c>
      <c r="E9" s="83" t="s">
        <v>73</v>
      </c>
      <c r="F9" s="83"/>
    </row>
    <row r="10" customFormat="false" ht="12" hidden="false" customHeight="false" outlineLevel="0" collapsed="false">
      <c r="A10" s="45"/>
      <c r="B10" s="46" t="s">
        <v>23</v>
      </c>
      <c r="C10" s="46" t="s">
        <v>24</v>
      </c>
      <c r="D10" s="92"/>
      <c r="E10" s="46" t="s">
        <v>23</v>
      </c>
      <c r="F10" s="65" t="s">
        <v>24</v>
      </c>
    </row>
    <row r="11" customFormat="false" ht="12" hidden="false" customHeight="false" outlineLevel="0" collapsed="false">
      <c r="A11" s="93" t="s">
        <v>51</v>
      </c>
      <c r="B11" s="94" t="n">
        <v>0.58</v>
      </c>
      <c r="C11" s="94" t="n">
        <v>3.91</v>
      </c>
      <c r="D11" s="95" t="s">
        <v>74</v>
      </c>
      <c r="E11" s="96" t="n">
        <v>0.04</v>
      </c>
      <c r="F11" s="97" t="n">
        <v>2.4</v>
      </c>
    </row>
    <row r="12" customFormat="false" ht="12" hidden="false" customHeight="false" outlineLevel="0" collapsed="false">
      <c r="A12" s="98" t="s">
        <v>75</v>
      </c>
      <c r="B12" s="99" t="n">
        <v>5.02</v>
      </c>
      <c r="C12" s="99" t="n">
        <v>28.16</v>
      </c>
      <c r="D12" s="89" t="s">
        <v>76</v>
      </c>
      <c r="E12" s="99" t="n">
        <v>0.28</v>
      </c>
      <c r="F12" s="100" t="n">
        <v>2.32</v>
      </c>
    </row>
    <row r="13" customFormat="false" ht="12" hidden="false" customHeight="false" outlineLevel="0" collapsed="false">
      <c r="A13" s="101" t="s">
        <v>77</v>
      </c>
      <c r="B13" s="102" t="n">
        <v>2.17</v>
      </c>
      <c r="C13" s="102" t="n">
        <v>19.95</v>
      </c>
      <c r="D13" s="88" t="s">
        <v>78</v>
      </c>
      <c r="E13" s="102" t="n">
        <v>0.19</v>
      </c>
      <c r="F13" s="103" t="n">
        <v>2.32</v>
      </c>
    </row>
    <row r="14" customFormat="false" ht="12" hidden="false" customHeight="false" outlineLevel="0" collapsed="false">
      <c r="A14" s="98" t="s">
        <v>79</v>
      </c>
      <c r="B14" s="99" t="n">
        <v>2.94</v>
      </c>
      <c r="C14" s="99" t="n">
        <v>14.15</v>
      </c>
      <c r="D14" s="89" t="s">
        <v>80</v>
      </c>
      <c r="E14" s="99" t="n">
        <v>0</v>
      </c>
      <c r="F14" s="100" t="n">
        <v>2.26</v>
      </c>
    </row>
    <row r="15" customFormat="false" ht="12" hidden="false" customHeight="false" outlineLevel="0" collapsed="false">
      <c r="A15" s="101" t="s">
        <v>81</v>
      </c>
      <c r="B15" s="102" t="n">
        <v>3.05</v>
      </c>
      <c r="C15" s="102" t="n">
        <v>12.87</v>
      </c>
      <c r="D15" s="88" t="s">
        <v>82</v>
      </c>
      <c r="E15" s="102" t="n">
        <v>1.68</v>
      </c>
      <c r="F15" s="103" t="n">
        <v>2.2</v>
      </c>
    </row>
    <row r="16" customFormat="false" ht="12" hidden="false" customHeight="false" outlineLevel="0" collapsed="false">
      <c r="A16" s="98" t="s">
        <v>83</v>
      </c>
      <c r="B16" s="99" t="n">
        <v>0.95</v>
      </c>
      <c r="C16" s="99" t="n">
        <v>12.06</v>
      </c>
      <c r="D16" s="89" t="s">
        <v>84</v>
      </c>
      <c r="E16" s="99" t="n">
        <v>0.16</v>
      </c>
      <c r="F16" s="100" t="n">
        <v>2.03</v>
      </c>
    </row>
    <row r="17" customFormat="false" ht="12" hidden="false" customHeight="false" outlineLevel="0" collapsed="false">
      <c r="A17" s="101" t="s">
        <v>85</v>
      </c>
      <c r="B17" s="102" t="n">
        <v>0.69</v>
      </c>
      <c r="C17" s="102" t="n">
        <v>11.28</v>
      </c>
      <c r="D17" s="88" t="s">
        <v>86</v>
      </c>
      <c r="E17" s="102" t="n">
        <v>0.09</v>
      </c>
      <c r="F17" s="103" t="n">
        <v>1.91</v>
      </c>
    </row>
    <row r="18" customFormat="false" ht="12" hidden="false" customHeight="false" outlineLevel="0" collapsed="false">
      <c r="A18" s="98" t="s">
        <v>87</v>
      </c>
      <c r="B18" s="99" t="n">
        <v>0.23</v>
      </c>
      <c r="C18" s="99" t="n">
        <v>10.93</v>
      </c>
      <c r="D18" s="89" t="s">
        <v>88</v>
      </c>
      <c r="E18" s="99" t="n">
        <v>0.99</v>
      </c>
      <c r="F18" s="100" t="n">
        <v>1.91</v>
      </c>
    </row>
    <row r="19" customFormat="false" ht="12" hidden="false" customHeight="false" outlineLevel="0" collapsed="false">
      <c r="A19" s="101" t="s">
        <v>89</v>
      </c>
      <c r="B19" s="102" t="n">
        <v>0.35</v>
      </c>
      <c r="C19" s="102" t="n">
        <v>9.24</v>
      </c>
      <c r="D19" s="88" t="s">
        <v>90</v>
      </c>
      <c r="E19" s="102" t="n">
        <v>0.2</v>
      </c>
      <c r="F19" s="103" t="n">
        <v>1.79</v>
      </c>
    </row>
    <row r="20" customFormat="false" ht="12" hidden="false" customHeight="false" outlineLevel="0" collapsed="false">
      <c r="A20" s="98" t="s">
        <v>91</v>
      </c>
      <c r="B20" s="99" t="n">
        <v>-0.33</v>
      </c>
      <c r="C20" s="99" t="n">
        <v>8.89</v>
      </c>
      <c r="D20" s="89" t="s">
        <v>92</v>
      </c>
      <c r="E20" s="99" t="n">
        <v>-0.07</v>
      </c>
      <c r="F20" s="100" t="n">
        <v>1.79</v>
      </c>
    </row>
    <row r="21" customFormat="false" ht="12" hidden="false" customHeight="false" outlineLevel="0" collapsed="false">
      <c r="A21" s="101" t="s">
        <v>93</v>
      </c>
      <c r="B21" s="102" t="n">
        <v>3.24</v>
      </c>
      <c r="C21" s="102" t="n">
        <v>8</v>
      </c>
      <c r="D21" s="88" t="s">
        <v>94</v>
      </c>
      <c r="E21" s="102" t="n">
        <v>0.35</v>
      </c>
      <c r="F21" s="103" t="n">
        <v>1.69</v>
      </c>
    </row>
    <row r="22" customFormat="false" ht="12" hidden="false" customHeight="false" outlineLevel="0" collapsed="false">
      <c r="A22" s="98" t="s">
        <v>95</v>
      </c>
      <c r="B22" s="99" t="n">
        <v>0.27</v>
      </c>
      <c r="C22" s="99" t="n">
        <v>7.93</v>
      </c>
      <c r="D22" s="89" t="s">
        <v>96</v>
      </c>
      <c r="E22" s="99" t="n">
        <v>0.11</v>
      </c>
      <c r="F22" s="100" t="n">
        <v>1.55</v>
      </c>
    </row>
    <row r="23" customFormat="false" ht="12" hidden="false" customHeight="false" outlineLevel="0" collapsed="false">
      <c r="A23" s="101" t="s">
        <v>97</v>
      </c>
      <c r="B23" s="102" t="n">
        <v>2.53</v>
      </c>
      <c r="C23" s="102" t="n">
        <v>7.38</v>
      </c>
      <c r="D23" s="88" t="s">
        <v>98</v>
      </c>
      <c r="E23" s="102" t="n">
        <v>-0.71</v>
      </c>
      <c r="F23" s="103" t="n">
        <v>1.33</v>
      </c>
    </row>
    <row r="24" customFormat="false" ht="12" hidden="false" customHeight="false" outlineLevel="0" collapsed="false">
      <c r="A24" s="98" t="s">
        <v>99</v>
      </c>
      <c r="B24" s="99" t="n">
        <v>0.41</v>
      </c>
      <c r="C24" s="99" t="n">
        <v>7.23</v>
      </c>
      <c r="D24" s="89" t="s">
        <v>100</v>
      </c>
      <c r="E24" s="99" t="n">
        <v>-0.08</v>
      </c>
      <c r="F24" s="100" t="n">
        <v>1.27</v>
      </c>
    </row>
    <row r="25" customFormat="false" ht="12" hidden="false" customHeight="false" outlineLevel="0" collapsed="false">
      <c r="A25" s="101" t="s">
        <v>101</v>
      </c>
      <c r="B25" s="102" t="n">
        <v>0.68</v>
      </c>
      <c r="C25" s="102" t="n">
        <v>6.34</v>
      </c>
      <c r="D25" s="88" t="s">
        <v>102</v>
      </c>
      <c r="E25" s="102" t="n">
        <v>0.02</v>
      </c>
      <c r="F25" s="103" t="n">
        <v>1.17</v>
      </c>
    </row>
    <row r="26" customFormat="false" ht="12" hidden="false" customHeight="false" outlineLevel="0" collapsed="false">
      <c r="A26" s="98" t="s">
        <v>103</v>
      </c>
      <c r="B26" s="99" t="n">
        <v>0.36</v>
      </c>
      <c r="C26" s="99" t="n">
        <v>6.23</v>
      </c>
      <c r="D26" s="89" t="s">
        <v>104</v>
      </c>
      <c r="E26" s="99" t="n">
        <v>0.37</v>
      </c>
      <c r="F26" s="100" t="n">
        <v>1.17</v>
      </c>
    </row>
    <row r="27" customFormat="false" ht="12" hidden="false" customHeight="false" outlineLevel="0" collapsed="false">
      <c r="A27" s="101" t="s">
        <v>105</v>
      </c>
      <c r="B27" s="102" t="n">
        <v>0.87</v>
      </c>
      <c r="C27" s="102" t="n">
        <v>6.12</v>
      </c>
      <c r="D27" s="88" t="s">
        <v>106</v>
      </c>
      <c r="E27" s="102" t="n">
        <v>-0.46</v>
      </c>
      <c r="F27" s="103" t="n">
        <v>1.1</v>
      </c>
    </row>
    <row r="28" customFormat="false" ht="12" hidden="false" customHeight="false" outlineLevel="0" collapsed="false">
      <c r="A28" s="98" t="s">
        <v>107</v>
      </c>
      <c r="B28" s="99" t="n">
        <v>-0.11</v>
      </c>
      <c r="C28" s="99" t="n">
        <v>6.11</v>
      </c>
      <c r="D28" s="89" t="s">
        <v>108</v>
      </c>
      <c r="E28" s="99" t="n">
        <v>-1.67</v>
      </c>
      <c r="F28" s="100" t="n">
        <v>0.95</v>
      </c>
    </row>
    <row r="29" customFormat="false" ht="12" hidden="false" customHeight="false" outlineLevel="0" collapsed="false">
      <c r="A29" s="101" t="s">
        <v>109</v>
      </c>
      <c r="B29" s="102" t="n">
        <v>0.01</v>
      </c>
      <c r="C29" s="102" t="n">
        <v>5.86</v>
      </c>
      <c r="D29" s="88" t="s">
        <v>110</v>
      </c>
      <c r="E29" s="102" t="n">
        <v>0.13</v>
      </c>
      <c r="F29" s="103" t="n">
        <v>0.65</v>
      </c>
    </row>
    <row r="30" customFormat="false" ht="12" hidden="false" customHeight="false" outlineLevel="0" collapsed="false">
      <c r="A30" s="98" t="s">
        <v>111</v>
      </c>
      <c r="B30" s="99" t="n">
        <v>0.31</v>
      </c>
      <c r="C30" s="99" t="n">
        <v>5.82</v>
      </c>
      <c r="D30" s="89" t="s">
        <v>112</v>
      </c>
      <c r="E30" s="99" t="n">
        <v>0.05</v>
      </c>
      <c r="F30" s="100" t="n">
        <v>0.55</v>
      </c>
    </row>
    <row r="31" customFormat="false" ht="12" hidden="false" customHeight="false" outlineLevel="0" collapsed="false">
      <c r="A31" s="101" t="s">
        <v>113</v>
      </c>
      <c r="B31" s="102" t="n">
        <v>0.33</v>
      </c>
      <c r="C31" s="102" t="n">
        <v>5.77</v>
      </c>
      <c r="D31" s="88" t="s">
        <v>114</v>
      </c>
      <c r="E31" s="102" t="n">
        <v>-0.83</v>
      </c>
      <c r="F31" s="103" t="n">
        <v>0</v>
      </c>
    </row>
    <row r="32" customFormat="false" ht="12" hidden="false" customHeight="false" outlineLevel="0" collapsed="false">
      <c r="A32" s="98" t="s">
        <v>115</v>
      </c>
      <c r="B32" s="99" t="n">
        <v>0.71</v>
      </c>
      <c r="C32" s="99" t="n">
        <v>5.69</v>
      </c>
      <c r="D32" s="89" t="s">
        <v>116</v>
      </c>
      <c r="E32" s="99" t="n">
        <v>-1.24</v>
      </c>
      <c r="F32" s="100" t="n">
        <v>-0.21</v>
      </c>
    </row>
    <row r="33" customFormat="false" ht="12" hidden="false" customHeight="false" outlineLevel="0" collapsed="false">
      <c r="A33" s="101" t="s">
        <v>117</v>
      </c>
      <c r="B33" s="102" t="n">
        <v>0.84</v>
      </c>
      <c r="C33" s="102" t="n">
        <v>5.51</v>
      </c>
      <c r="D33" s="88" t="s">
        <v>118</v>
      </c>
      <c r="E33" s="102" t="n">
        <v>0.4</v>
      </c>
      <c r="F33" s="103" t="n">
        <v>-0.32</v>
      </c>
    </row>
    <row r="34" customFormat="false" ht="12" hidden="false" customHeight="false" outlineLevel="0" collapsed="false">
      <c r="A34" s="98" t="s">
        <v>119</v>
      </c>
      <c r="B34" s="99" t="n">
        <v>0.18</v>
      </c>
      <c r="C34" s="99" t="n">
        <v>5.48</v>
      </c>
      <c r="D34" s="89" t="s">
        <v>120</v>
      </c>
      <c r="E34" s="99" t="n">
        <v>-1.59</v>
      </c>
      <c r="F34" s="100" t="n">
        <v>-0.61</v>
      </c>
    </row>
    <row r="35" customFormat="false" ht="12" hidden="false" customHeight="false" outlineLevel="0" collapsed="false">
      <c r="A35" s="101" t="s">
        <v>121</v>
      </c>
      <c r="B35" s="102" t="n">
        <v>-0.1</v>
      </c>
      <c r="C35" s="102" t="n">
        <v>5.45</v>
      </c>
      <c r="D35" s="88" t="s">
        <v>122</v>
      </c>
      <c r="E35" s="102" t="n">
        <v>0.07</v>
      </c>
      <c r="F35" s="103" t="n">
        <v>-1</v>
      </c>
    </row>
    <row r="36" customFormat="false" ht="12" hidden="false" customHeight="false" outlineLevel="0" collapsed="false">
      <c r="A36" s="98" t="s">
        <v>123</v>
      </c>
      <c r="B36" s="99" t="n">
        <v>0.22</v>
      </c>
      <c r="C36" s="99" t="n">
        <v>5.27</v>
      </c>
      <c r="D36" s="89" t="s">
        <v>124</v>
      </c>
      <c r="E36" s="99" t="n">
        <v>-1.98</v>
      </c>
      <c r="F36" s="100" t="n">
        <v>-1.08</v>
      </c>
    </row>
    <row r="37" customFormat="false" ht="12" hidden="false" customHeight="false" outlineLevel="0" collapsed="false">
      <c r="A37" s="101" t="s">
        <v>125</v>
      </c>
      <c r="B37" s="102" t="n">
        <v>-1.35</v>
      </c>
      <c r="C37" s="102" t="n">
        <v>5.14</v>
      </c>
      <c r="D37" s="88" t="s">
        <v>126</v>
      </c>
      <c r="E37" s="102" t="n">
        <v>-0.59</v>
      </c>
      <c r="F37" s="103" t="n">
        <v>-1.56</v>
      </c>
    </row>
    <row r="38" customFormat="false" ht="12" hidden="false" customHeight="false" outlineLevel="0" collapsed="false">
      <c r="A38" s="98" t="s">
        <v>127</v>
      </c>
      <c r="B38" s="99" t="n">
        <v>0.51</v>
      </c>
      <c r="C38" s="99" t="n">
        <v>5.07</v>
      </c>
      <c r="D38" s="89" t="s">
        <v>128</v>
      </c>
      <c r="E38" s="99" t="n">
        <v>-4.5</v>
      </c>
      <c r="F38" s="100" t="n">
        <v>-1.93</v>
      </c>
    </row>
    <row r="39" customFormat="false" ht="12" hidden="false" customHeight="false" outlineLevel="0" collapsed="false">
      <c r="A39" s="101" t="s">
        <v>129</v>
      </c>
      <c r="B39" s="102" t="n">
        <v>0.77</v>
      </c>
      <c r="C39" s="102" t="n">
        <v>4.91</v>
      </c>
      <c r="D39" s="88" t="s">
        <v>130</v>
      </c>
      <c r="E39" s="102" t="n">
        <v>-2.56</v>
      </c>
      <c r="F39" s="103" t="n">
        <v>-2.57</v>
      </c>
    </row>
    <row r="40" customFormat="false" ht="12" hidden="false" customHeight="false" outlineLevel="0" collapsed="false">
      <c r="A40" s="98" t="s">
        <v>131</v>
      </c>
      <c r="B40" s="99" t="n">
        <v>0.64</v>
      </c>
      <c r="C40" s="99" t="n">
        <v>4.71</v>
      </c>
      <c r="D40" s="89" t="s">
        <v>132</v>
      </c>
      <c r="E40" s="99" t="n">
        <v>0.18</v>
      </c>
      <c r="F40" s="100" t="n">
        <v>-2.97</v>
      </c>
    </row>
    <row r="41" customFormat="false" ht="12" hidden="false" customHeight="false" outlineLevel="0" collapsed="false">
      <c r="A41" s="101" t="s">
        <v>133</v>
      </c>
      <c r="B41" s="102" t="n">
        <v>0.28</v>
      </c>
      <c r="C41" s="102" t="n">
        <v>4.62</v>
      </c>
      <c r="D41" s="88" t="s">
        <v>134</v>
      </c>
      <c r="E41" s="102" t="n">
        <v>-1.71</v>
      </c>
      <c r="F41" s="103" t="n">
        <v>-3.44</v>
      </c>
    </row>
    <row r="42" customFormat="false" ht="12" hidden="false" customHeight="false" outlineLevel="0" collapsed="false">
      <c r="A42" s="98" t="s">
        <v>135</v>
      </c>
      <c r="B42" s="99" t="n">
        <v>0.99</v>
      </c>
      <c r="C42" s="99" t="n">
        <v>4.61</v>
      </c>
      <c r="D42" s="89" t="s">
        <v>136</v>
      </c>
      <c r="E42" s="99" t="n">
        <v>1.36</v>
      </c>
      <c r="F42" s="100" t="n">
        <v>-8.46</v>
      </c>
    </row>
    <row r="43" customFormat="false" ht="12" hidden="false" customHeight="false" outlineLevel="0" collapsed="false">
      <c r="A43" s="101" t="s">
        <v>137</v>
      </c>
      <c r="B43" s="102" t="n">
        <v>0</v>
      </c>
      <c r="C43" s="102" t="n">
        <v>4.48</v>
      </c>
      <c r="D43" s="88" t="s">
        <v>104</v>
      </c>
      <c r="E43" s="102" t="n">
        <v>2.42</v>
      </c>
      <c r="F43" s="103" t="n">
        <v>2.45</v>
      </c>
    </row>
    <row r="44" customFormat="false" ht="12" hidden="false" customHeight="false" outlineLevel="0" collapsed="false">
      <c r="A44" s="98" t="s">
        <v>138</v>
      </c>
      <c r="B44" s="99" t="n">
        <v>0.07</v>
      </c>
      <c r="C44" s="99" t="n">
        <v>4.41</v>
      </c>
      <c r="D44" s="89" t="s">
        <v>135</v>
      </c>
      <c r="E44" s="99" t="n">
        <v>1.28</v>
      </c>
      <c r="F44" s="100" t="n">
        <v>2.33</v>
      </c>
    </row>
    <row r="45" customFormat="false" ht="12" hidden="false" customHeight="false" outlineLevel="0" collapsed="false">
      <c r="A45" s="101" t="s">
        <v>139</v>
      </c>
      <c r="B45" s="102" t="n">
        <v>1.34</v>
      </c>
      <c r="C45" s="102" t="n">
        <v>4.39</v>
      </c>
      <c r="D45" s="104" t="s">
        <v>52</v>
      </c>
      <c r="E45" s="105" t="n">
        <v>1.93</v>
      </c>
      <c r="F45" s="106" t="n">
        <v>6.1</v>
      </c>
    </row>
    <row r="46" customFormat="false" ht="12" hidden="false" customHeight="false" outlineLevel="0" collapsed="false">
      <c r="A46" s="98" t="s">
        <v>140</v>
      </c>
      <c r="B46" s="99" t="n">
        <v>0.51</v>
      </c>
      <c r="C46" s="99" t="n">
        <v>4.3</v>
      </c>
      <c r="D46" s="89" t="s">
        <v>141</v>
      </c>
      <c r="E46" s="99" t="n">
        <v>2.75</v>
      </c>
      <c r="F46" s="100" t="n">
        <v>6.14</v>
      </c>
    </row>
    <row r="47" customFormat="false" ht="12" hidden="false" customHeight="false" outlineLevel="0" collapsed="false">
      <c r="A47" s="101" t="s">
        <v>142</v>
      </c>
      <c r="B47" s="102" t="n">
        <v>-1.02</v>
      </c>
      <c r="C47" s="102" t="n">
        <v>4.09</v>
      </c>
      <c r="D47" s="88" t="s">
        <v>143</v>
      </c>
      <c r="E47" s="102" t="n">
        <v>1.29</v>
      </c>
      <c r="F47" s="103" t="n">
        <v>6.1</v>
      </c>
    </row>
    <row r="48" customFormat="false" ht="12" hidden="false" customHeight="false" outlineLevel="0" collapsed="false">
      <c r="A48" s="98" t="s">
        <v>144</v>
      </c>
      <c r="B48" s="99" t="n">
        <v>0.42</v>
      </c>
      <c r="C48" s="99" t="n">
        <v>3.95</v>
      </c>
      <c r="D48" s="89" t="s">
        <v>145</v>
      </c>
      <c r="E48" s="99" t="n">
        <v>0.45</v>
      </c>
      <c r="F48" s="100" t="n">
        <v>5.74</v>
      </c>
    </row>
    <row r="49" customFormat="false" ht="12" hidden="false" customHeight="false" outlineLevel="0" collapsed="false">
      <c r="A49" s="101" t="s">
        <v>146</v>
      </c>
      <c r="B49" s="102" t="n">
        <v>1.41</v>
      </c>
      <c r="C49" s="102" t="n">
        <v>3.93</v>
      </c>
      <c r="D49" s="88" t="s">
        <v>147</v>
      </c>
      <c r="E49" s="102" t="n">
        <v>0.17</v>
      </c>
      <c r="F49" s="103" t="n">
        <v>2.26</v>
      </c>
    </row>
    <row r="50" customFormat="false" ht="12" hidden="false" customHeight="false" outlineLevel="0" collapsed="false">
      <c r="A50" s="98" t="s">
        <v>148</v>
      </c>
      <c r="B50" s="99" t="n">
        <v>0.37</v>
      </c>
      <c r="C50" s="99" t="n">
        <v>3.74</v>
      </c>
      <c r="D50" s="107" t="s">
        <v>53</v>
      </c>
      <c r="E50" s="108" t="n">
        <v>0.16</v>
      </c>
      <c r="F50" s="109" t="n">
        <v>1.4</v>
      </c>
    </row>
    <row r="51" customFormat="false" ht="12" hidden="false" customHeight="false" outlineLevel="0" collapsed="false">
      <c r="A51" s="101" t="s">
        <v>149</v>
      </c>
      <c r="B51" s="102" t="n">
        <v>0.51</v>
      </c>
      <c r="C51" s="102" t="n">
        <v>3.72</v>
      </c>
      <c r="D51" s="88" t="s">
        <v>150</v>
      </c>
      <c r="E51" s="102" t="n">
        <v>0.9</v>
      </c>
      <c r="F51" s="103" t="n">
        <v>5.21</v>
      </c>
    </row>
    <row r="52" customFormat="false" ht="12" hidden="false" customHeight="false" outlineLevel="0" collapsed="false">
      <c r="A52" s="98" t="s">
        <v>151</v>
      </c>
      <c r="B52" s="99" t="n">
        <v>-0.07</v>
      </c>
      <c r="C52" s="99" t="n">
        <v>3.58</v>
      </c>
      <c r="D52" s="89" t="s">
        <v>152</v>
      </c>
      <c r="E52" s="99" t="n">
        <v>0.35</v>
      </c>
      <c r="F52" s="100" t="n">
        <v>4.42</v>
      </c>
    </row>
    <row r="53" customFormat="false" ht="12" hidden="false" customHeight="false" outlineLevel="0" collapsed="false">
      <c r="A53" s="101" t="s">
        <v>153</v>
      </c>
      <c r="B53" s="102" t="n">
        <v>0.1</v>
      </c>
      <c r="C53" s="102" t="n">
        <v>3.43</v>
      </c>
      <c r="D53" s="88" t="s">
        <v>154</v>
      </c>
      <c r="E53" s="102" t="n">
        <v>0.11</v>
      </c>
      <c r="F53" s="103" t="n">
        <v>3.72</v>
      </c>
    </row>
    <row r="54" customFormat="false" ht="12" hidden="false" customHeight="false" outlineLevel="0" collapsed="false">
      <c r="A54" s="98" t="s">
        <v>155</v>
      </c>
      <c r="B54" s="99" t="n">
        <v>0.01</v>
      </c>
      <c r="C54" s="99" t="n">
        <v>3.36</v>
      </c>
      <c r="D54" s="89" t="s">
        <v>156</v>
      </c>
      <c r="E54" s="99" t="n">
        <v>0.12</v>
      </c>
      <c r="F54" s="100" t="n">
        <v>3.52</v>
      </c>
    </row>
    <row r="55" customFormat="false" ht="12" hidden="false" customHeight="false" outlineLevel="0" collapsed="false">
      <c r="A55" s="101" t="s">
        <v>157</v>
      </c>
      <c r="B55" s="102" t="n">
        <v>-0.09</v>
      </c>
      <c r="C55" s="102" t="n">
        <v>3.26</v>
      </c>
      <c r="D55" s="88" t="s">
        <v>158</v>
      </c>
      <c r="E55" s="102" t="n">
        <v>0.19</v>
      </c>
      <c r="F55" s="103" t="n">
        <v>2.14</v>
      </c>
    </row>
    <row r="56" customFormat="false" ht="12" hidden="false" customHeight="false" outlineLevel="0" collapsed="false">
      <c r="A56" s="98" t="s">
        <v>159</v>
      </c>
      <c r="B56" s="99" t="n">
        <v>0.52</v>
      </c>
      <c r="C56" s="99" t="n">
        <v>3.19</v>
      </c>
      <c r="D56" s="89" t="s">
        <v>160</v>
      </c>
      <c r="E56" s="99" t="n">
        <v>0.1</v>
      </c>
      <c r="F56" s="100" t="n">
        <v>1.98</v>
      </c>
    </row>
    <row r="57" customFormat="false" ht="12" hidden="false" customHeight="false" outlineLevel="0" collapsed="false">
      <c r="A57" s="101" t="s">
        <v>161</v>
      </c>
      <c r="B57" s="102" t="n">
        <v>1.14</v>
      </c>
      <c r="C57" s="102" t="n">
        <v>3.19</v>
      </c>
      <c r="D57" s="88" t="s">
        <v>162</v>
      </c>
      <c r="E57" s="102" t="n">
        <v>0.46</v>
      </c>
      <c r="F57" s="103" t="n">
        <v>1.8</v>
      </c>
    </row>
    <row r="58" customFormat="false" ht="12" hidden="false" customHeight="false" outlineLevel="0" collapsed="false">
      <c r="A58" s="98" t="s">
        <v>163</v>
      </c>
      <c r="B58" s="99" t="n">
        <v>-0.27</v>
      </c>
      <c r="C58" s="99" t="n">
        <v>3.07</v>
      </c>
      <c r="D58" s="89" t="s">
        <v>164</v>
      </c>
      <c r="E58" s="99" t="n">
        <v>0.03</v>
      </c>
      <c r="F58" s="100" t="n">
        <v>0.98</v>
      </c>
    </row>
    <row r="59" customFormat="false" ht="12" hidden="false" customHeight="false" outlineLevel="0" collapsed="false">
      <c r="A59" s="101" t="s">
        <v>165</v>
      </c>
      <c r="B59" s="102" t="n">
        <v>0.98</v>
      </c>
      <c r="C59" s="102" t="n">
        <v>3.04</v>
      </c>
      <c r="D59" s="88" t="s">
        <v>166</v>
      </c>
      <c r="E59" s="102" t="n">
        <v>0.08</v>
      </c>
      <c r="F59" s="103" t="n">
        <v>0.83</v>
      </c>
    </row>
    <row r="60" customFormat="false" ht="12" hidden="false" customHeight="false" outlineLevel="0" collapsed="false">
      <c r="A60" s="98" t="s">
        <v>167</v>
      </c>
      <c r="B60" s="99" t="n">
        <v>1.33</v>
      </c>
      <c r="C60" s="99" t="n">
        <v>2.68</v>
      </c>
      <c r="D60" s="89" t="s">
        <v>168</v>
      </c>
      <c r="E60" s="99" t="n">
        <v>0.07</v>
      </c>
      <c r="F60" s="100" t="n">
        <v>0.8</v>
      </c>
    </row>
    <row r="61" customFormat="false" ht="12" hidden="false" customHeight="false" outlineLevel="0" collapsed="false">
      <c r="A61" s="101" t="s">
        <v>169</v>
      </c>
      <c r="B61" s="102" t="n">
        <v>0.53</v>
      </c>
      <c r="C61" s="102" t="n">
        <v>2.63</v>
      </c>
      <c r="D61" s="88" t="s">
        <v>170</v>
      </c>
      <c r="E61" s="102" t="n">
        <v>0.15</v>
      </c>
      <c r="F61" s="103" t="n">
        <v>0.64</v>
      </c>
    </row>
    <row r="62" customFormat="false" ht="12" hidden="false" customHeight="false" outlineLevel="0" collapsed="false">
      <c r="A62" s="98" t="s">
        <v>147</v>
      </c>
      <c r="B62" s="99" t="n">
        <v>0.29</v>
      </c>
      <c r="C62" s="99" t="n">
        <v>2.56</v>
      </c>
      <c r="D62" s="89" t="s">
        <v>171</v>
      </c>
      <c r="E62" s="99" t="n">
        <v>0.04</v>
      </c>
      <c r="F62" s="100" t="n">
        <v>0.06</v>
      </c>
    </row>
    <row r="63" customFormat="false" ht="12" hidden="false" customHeight="false" outlineLevel="0" collapsed="false">
      <c r="A63" s="110" t="s">
        <v>172</v>
      </c>
      <c r="B63" s="111" t="n">
        <v>0.47</v>
      </c>
      <c r="C63" s="111" t="n">
        <v>2.41</v>
      </c>
      <c r="D63" s="112" t="s">
        <v>173</v>
      </c>
      <c r="E63" s="111" t="n">
        <v>0.07</v>
      </c>
      <c r="F63" s="113" t="n">
        <v>-1.62</v>
      </c>
    </row>
    <row r="64" customFormat="false" ht="12" hidden="false" customHeight="false" outlineLevel="0" collapsed="false">
      <c r="A64" s="36" t="s">
        <v>25</v>
      </c>
    </row>
    <row r="65" customFormat="false" ht="12" hidden="false" customHeight="false" outlineLevel="0" collapsed="false">
      <c r="A65" s="37" t="s">
        <v>26</v>
      </c>
    </row>
  </sheetData>
  <mergeCells count="6">
    <mergeCell ref="A1:F5"/>
    <mergeCell ref="A6:F6"/>
    <mergeCell ref="A7:F7"/>
    <mergeCell ref="A8:F8"/>
    <mergeCell ref="B9:C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2-15T13:58:30Z</dcterms:modified>
  <cp:revision>0</cp:revision>
  <dc:subject/>
  <dc:title/>
</cp:coreProperties>
</file>