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ÍNDICE DE COSTOS DE LA CONSTRUCCIÓN DE VIVIENDA - ICCV</t>
  </si>
  <si>
    <t xml:space="preserve">Anexos</t>
  </si>
  <si>
    <t xml:space="preserve">Enero de 2019</t>
  </si>
  <si>
    <t xml:space="preserve">1.</t>
  </si>
  <si>
    <t xml:space="preserve">Anexo 1: Variación mensual y anual total nacional y por tipos de vivienda</t>
  </si>
  <si>
    <t xml:space="preserve">2.</t>
  </si>
  <si>
    <t xml:space="preserve">Anexo 2: Variación mensual y anual total nacional, por tipos de vivienda según ciudades</t>
  </si>
  <si>
    <t xml:space="preserve">3.</t>
  </si>
  <si>
    <t xml:space="preserve">Anexo 3:  Variación, contribución y participación mensual y anual según grupos de costos</t>
  </si>
  <si>
    <t xml:space="preserve">4.</t>
  </si>
  <si>
    <t xml:space="preserve">Anexo 4: Variación y contribución mensual y anual, por tipos de vivienda según grupos de costos</t>
  </si>
  <si>
    <t xml:space="preserve">5.</t>
  </si>
  <si>
    <t xml:space="preserve">Anexo 5: Variación mensual y anual, total nacional (2015 - 2019)</t>
  </si>
  <si>
    <t xml:space="preserve">6.</t>
  </si>
  <si>
    <t xml:space="preserve">Anexo 6: Variación mensual y anual según grupos e insumos</t>
  </si>
  <si>
    <t xml:space="preserve">Índice de Costos de la Construcción de Vivienda  - ICCV</t>
  </si>
  <si>
    <t xml:space="preserve">A1. ICCV - Variación mensual y anual total nacional y por tipos de vivienda</t>
  </si>
  <si>
    <t xml:space="preserve">Enero 2007-2019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nu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18 de febrero de 2019</t>
  </si>
  <si>
    <t xml:space="preserve">A2. ICCV - Variación mensual y anual total nacional, por tipos de vivienda según ciudades</t>
  </si>
  <si>
    <t xml:space="preserve">Enero 2019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 y anual, por tipos de vivienda según grupos de costos</t>
  </si>
  <si>
    <t xml:space="preserve">Anual </t>
  </si>
  <si>
    <t xml:space="preserve">Variaciones (%)</t>
  </si>
  <si>
    <t xml:space="preserve">A5. ICCV - Variación mensual, año corrido y anual, total nacional (2016 - 2019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 y anual según grupos e insumos</t>
  </si>
  <si>
    <t xml:space="preserve">Grupos e insumos</t>
  </si>
  <si>
    <t xml:space="preserve">Variación porcentual</t>
  </si>
  <si>
    <t xml:space="preserve">Sanitarios</t>
  </si>
  <si>
    <t xml:space="preserve">Aditivos</t>
  </si>
  <si>
    <t xml:space="preserve">Transformadores</t>
  </si>
  <si>
    <t xml:space="preserve">Tubería gas</t>
  </si>
  <si>
    <t xml:space="preserve">Divisiones baño</t>
  </si>
  <si>
    <t xml:space="preserve">Alambres</t>
  </si>
  <si>
    <t xml:space="preserve">Ladrillos</t>
  </si>
  <si>
    <t xml:space="preserve">Postes</t>
  </si>
  <si>
    <t xml:space="preserve">Accesorios gas</t>
  </si>
  <si>
    <t xml:space="preserve">Lubricantes</t>
  </si>
  <si>
    <t xml:space="preserve">Concretos</t>
  </si>
  <si>
    <t xml:space="preserve">Hierros y aceros</t>
  </si>
  <si>
    <t xml:space="preserve">Accesorios eléctricos</t>
  </si>
  <si>
    <t xml:space="preserve">Antena de televisión</t>
  </si>
  <si>
    <t xml:space="preserve">Adhesivo para enchape</t>
  </si>
  <si>
    <t xml:space="preserve">Perfiles</t>
  </si>
  <si>
    <t xml:space="preserve">Equipos de cocina</t>
  </si>
  <si>
    <t xml:space="preserve">Impermeabilizantes</t>
  </si>
  <si>
    <t xml:space="preserve">Bloques</t>
  </si>
  <si>
    <t xml:space="preserve">Cables y alambres</t>
  </si>
  <si>
    <t xml:space="preserve">Contador eléctrico</t>
  </si>
  <si>
    <t xml:space="preserve">Piso de vinilo</t>
  </si>
  <si>
    <t xml:space="preserve">Alfombras</t>
  </si>
  <si>
    <t xml:space="preserve">Rejillas</t>
  </si>
  <si>
    <t xml:space="preserve">Agua</t>
  </si>
  <si>
    <t xml:space="preserve">Domo acrílico</t>
  </si>
  <si>
    <t xml:space="preserve">Tejas</t>
  </si>
  <si>
    <t xml:space="preserve">Mallas</t>
  </si>
  <si>
    <t xml:space="preserve">Lavaderos</t>
  </si>
  <si>
    <t xml:space="preserve">Citófonos</t>
  </si>
  <si>
    <t xml:space="preserve">Limpiadores</t>
  </si>
  <si>
    <t xml:space="preserve">Casetón</t>
  </si>
  <si>
    <t xml:space="preserve">Tubería hidráulica</t>
  </si>
  <si>
    <t xml:space="preserve">Puntillas</t>
  </si>
  <si>
    <t xml:space="preserve">Clósets</t>
  </si>
  <si>
    <t xml:space="preserve">Juegos infantiles</t>
  </si>
  <si>
    <t xml:space="preserve">Contador agua</t>
  </si>
  <si>
    <t xml:space="preserve">Estucos</t>
  </si>
  <si>
    <t xml:space="preserve">Tubería conduit pvc</t>
  </si>
  <si>
    <t xml:space="preserve">Cielo raso</t>
  </si>
  <si>
    <t xml:space="preserve">Soldaduras</t>
  </si>
  <si>
    <t xml:space="preserve">Pegantes</t>
  </si>
  <si>
    <t xml:space="preserve">Tanques</t>
  </si>
  <si>
    <t xml:space="preserve">Accesorios cubierta</t>
  </si>
  <si>
    <t xml:space="preserve">Tubería sanitaria</t>
  </si>
  <si>
    <t xml:space="preserve">Piedra</t>
  </si>
  <si>
    <t xml:space="preserve">Cocina integral</t>
  </si>
  <si>
    <t xml:space="preserve">Vidrios</t>
  </si>
  <si>
    <t xml:space="preserve">Cemento blanco</t>
  </si>
  <si>
    <t xml:space="preserve">Granitos</t>
  </si>
  <si>
    <t xml:space="preserve">Muebles</t>
  </si>
  <si>
    <t xml:space="preserve">Incrustaciones</t>
  </si>
  <si>
    <t xml:space="preserve">Canales y bajantes</t>
  </si>
  <si>
    <t xml:space="preserve">Herrajes</t>
  </si>
  <si>
    <t xml:space="preserve">Ascensores</t>
  </si>
  <si>
    <t xml:space="preserve">Marcos ventanas metálica</t>
  </si>
  <si>
    <t xml:space="preserve">Polietilenos</t>
  </si>
  <si>
    <t xml:space="preserve">Lavaplatos</t>
  </si>
  <si>
    <t xml:space="preserve">Puertas con marco metálico</t>
  </si>
  <si>
    <t xml:space="preserve">Arena</t>
  </si>
  <si>
    <t xml:space="preserve">Tableros</t>
  </si>
  <si>
    <t xml:space="preserve">Equipos baño</t>
  </si>
  <si>
    <t xml:space="preserve">Lámparas</t>
  </si>
  <si>
    <t xml:space="preserve">Accesorios hidráulicos</t>
  </si>
  <si>
    <t xml:space="preserve">Gravas</t>
  </si>
  <si>
    <t xml:space="preserve">Lavamanos</t>
  </si>
  <si>
    <t xml:space="preserve">Ayudante</t>
  </si>
  <si>
    <t xml:space="preserve">Pinturas</t>
  </si>
  <si>
    <t xml:space="preserve">Maestro general</t>
  </si>
  <si>
    <t xml:space="preserve">Sistema de aire acondicionado</t>
  </si>
  <si>
    <t xml:space="preserve">Oficial</t>
  </si>
  <si>
    <t xml:space="preserve">Morteros</t>
  </si>
  <si>
    <t xml:space="preserve">Maderas de construcción</t>
  </si>
  <si>
    <t xml:space="preserve">Recebo común</t>
  </si>
  <si>
    <t xml:space="preserve">Vibrador</t>
  </si>
  <si>
    <t xml:space="preserve">Geotextiles</t>
  </si>
  <si>
    <t xml:space="preserve">Vibrocompactador</t>
  </si>
  <si>
    <t xml:space="preserve">Cemento gris</t>
  </si>
  <si>
    <t xml:space="preserve">Mezcladora</t>
  </si>
  <si>
    <t xml:space="preserve">Equipo contra incendio</t>
  </si>
  <si>
    <t xml:space="preserve">Planta eléctrica</t>
  </si>
  <si>
    <t xml:space="preserve">Cerraduras</t>
  </si>
  <si>
    <t xml:space="preserve">Volqueta</t>
  </si>
  <si>
    <t xml:space="preserve">Griferías</t>
  </si>
  <si>
    <t xml:space="preserve">Herramienta menor</t>
  </si>
  <si>
    <t xml:space="preserve">Nomenclatura</t>
  </si>
  <si>
    <t xml:space="preserve">Formaleta</t>
  </si>
  <si>
    <t xml:space="preserve">Cintas</t>
  </si>
  <si>
    <t xml:space="preserve">Retroexcavadora</t>
  </si>
  <si>
    <t xml:space="preserve">Calentadores</t>
  </si>
  <si>
    <t xml:space="preserve">Alquiler andamios</t>
  </si>
  <si>
    <t xml:space="preserve">Pavimento</t>
  </si>
  <si>
    <t xml:space="preserve">Pulidora</t>
  </si>
  <si>
    <t xml:space="preserve">Enchapes</t>
  </si>
  <si>
    <t xml:space="preserve">Pluma grúa</t>
  </si>
  <si>
    <t xml:space="preserve">Puertas con marco madera</t>
  </si>
  <si>
    <t xml:space="preserve">Cargador</t>
  </si>
  <si>
    <t xml:space="preserve">Equipo de presión</t>
  </si>
  <si>
    <t xml:space="preserve">Compresor</t>
  </si>
  <si>
    <t xml:space="preserve">Accesorios sanitar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Segoe UI"/>
      <family val="2"/>
    </font>
    <font>
      <sz val="10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8"/>
      <name val="Segoe UI"/>
      <family val="2"/>
    </font>
    <font>
      <sz val="8"/>
      <name val="Segoe UI"/>
      <family val="2"/>
    </font>
    <font>
      <sz val="9"/>
      <name val="Segoe UI"/>
      <family val="2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284040</xdr:rowOff>
    </xdr:from>
    <xdr:to>
      <xdr:col>3</xdr:col>
      <xdr:colOff>503640</xdr:colOff>
      <xdr:row>0</xdr:row>
      <xdr:rowOff>1039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865440" y="284040"/>
          <a:ext cx="187164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466200</xdr:rowOff>
    </xdr:from>
    <xdr:to>
      <xdr:col>12</xdr:col>
      <xdr:colOff>765360</xdr:colOff>
      <xdr:row>0</xdr:row>
      <xdr:rowOff>1162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87640" y="466200"/>
          <a:ext cx="3651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12</xdr:col>
      <xdr:colOff>775440</xdr:colOff>
      <xdr:row>1</xdr:row>
      <xdr:rowOff>860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409400"/>
          <a:ext cx="102495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218880</xdr:rowOff>
    </xdr:from>
    <xdr:to>
      <xdr:col>2</xdr:col>
      <xdr:colOff>231840</xdr:colOff>
      <xdr:row>0</xdr:row>
      <xdr:rowOff>808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392040" y="218880"/>
          <a:ext cx="1449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0</xdr:row>
      <xdr:rowOff>362160</xdr:rowOff>
    </xdr:from>
    <xdr:to>
      <xdr:col>8</xdr:col>
      <xdr:colOff>784800</xdr:colOff>
      <xdr:row>0</xdr:row>
      <xdr:rowOff>9036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4646520" y="362160"/>
          <a:ext cx="25747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8</xdr:col>
      <xdr:colOff>804600</xdr:colOff>
      <xdr:row>1</xdr:row>
      <xdr:rowOff>13356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104840"/>
          <a:ext cx="72410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31120</xdr:rowOff>
    </xdr:from>
    <xdr:to>
      <xdr:col>1</xdr:col>
      <xdr:colOff>111600</xdr:colOff>
      <xdr:row>0</xdr:row>
      <xdr:rowOff>99972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473400" y="231120"/>
          <a:ext cx="19134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361800</xdr:rowOff>
    </xdr:from>
    <xdr:to>
      <xdr:col>9</xdr:col>
      <xdr:colOff>720</xdr:colOff>
      <xdr:row>0</xdr:row>
      <xdr:rowOff>1125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845320" y="361800"/>
          <a:ext cx="2867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8</xdr:col>
      <xdr:colOff>795240</xdr:colOff>
      <xdr:row>1</xdr:row>
      <xdr:rowOff>15228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81320"/>
          <a:ext cx="870228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297360</xdr:rowOff>
    </xdr:from>
    <xdr:to>
      <xdr:col>0</xdr:col>
      <xdr:colOff>2137320</xdr:colOff>
      <xdr:row>0</xdr:row>
      <xdr:rowOff>801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564480" y="297360"/>
          <a:ext cx="1572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0</xdr:row>
      <xdr:rowOff>297360</xdr:rowOff>
    </xdr:from>
    <xdr:to>
      <xdr:col>8</xdr:col>
      <xdr:colOff>720</xdr:colOff>
      <xdr:row>0</xdr:row>
      <xdr:rowOff>9702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5876640" y="297360"/>
          <a:ext cx="2354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8</xdr:col>
      <xdr:colOff>10800</xdr:colOff>
      <xdr:row>1</xdr:row>
      <xdr:rowOff>11448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238040"/>
          <a:ext cx="82411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334800</xdr:rowOff>
    </xdr:from>
    <xdr:to>
      <xdr:col>0</xdr:col>
      <xdr:colOff>2175120</xdr:colOff>
      <xdr:row>0</xdr:row>
      <xdr:rowOff>8186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613080" y="334800"/>
          <a:ext cx="15620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0</xdr:row>
      <xdr:rowOff>307080</xdr:rowOff>
    </xdr:from>
    <xdr:to>
      <xdr:col>9</xdr:col>
      <xdr:colOff>21240</xdr:colOff>
      <xdr:row>0</xdr:row>
      <xdr:rowOff>9813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6469560" y="307080"/>
          <a:ext cx="254592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28800</xdr:rowOff>
    </xdr:from>
    <xdr:to>
      <xdr:col>9</xdr:col>
      <xdr:colOff>21240</xdr:colOff>
      <xdr:row>1</xdr:row>
      <xdr:rowOff>7632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20160" y="1219320"/>
          <a:ext cx="8995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249120</xdr:rowOff>
    </xdr:from>
    <xdr:to>
      <xdr:col>3</xdr:col>
      <xdr:colOff>231480</xdr:colOff>
      <xdr:row>0</xdr:row>
      <xdr:rowOff>9921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604080" y="249120"/>
          <a:ext cx="2091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0</xdr:row>
      <xdr:rowOff>229320</xdr:rowOff>
    </xdr:from>
    <xdr:to>
      <xdr:col>15</xdr:col>
      <xdr:colOff>66456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8146800" y="229320"/>
          <a:ext cx="31888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6</xdr:col>
      <xdr:colOff>720</xdr:colOff>
      <xdr:row>1</xdr:row>
      <xdr:rowOff>860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14360"/>
          <a:ext cx="11355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72800</xdr:rowOff>
    </xdr:from>
    <xdr:to>
      <xdr:col>1</xdr:col>
      <xdr:colOff>30600</xdr:colOff>
      <xdr:row>0</xdr:row>
      <xdr:rowOff>7794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453240" y="172800"/>
          <a:ext cx="14194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0</xdr:row>
      <xdr:rowOff>249120</xdr:rowOff>
    </xdr:from>
    <xdr:to>
      <xdr:col>5</xdr:col>
      <xdr:colOff>795240</xdr:colOff>
      <xdr:row>0</xdr:row>
      <xdr:rowOff>88416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4478040" y="249120"/>
          <a:ext cx="24354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320</xdr:rowOff>
    </xdr:from>
    <xdr:to>
      <xdr:col>5</xdr:col>
      <xdr:colOff>795240</xdr:colOff>
      <xdr:row>1</xdr:row>
      <xdr:rowOff>133200</xdr:rowOff>
    </xdr:to>
    <xdr:pic>
      <xdr:nvPicPr>
        <xdr:cNvPr id="20" name="Imagen 3" descr="linea"/>
        <xdr:cNvPicPr/>
      </xdr:nvPicPr>
      <xdr:blipFill>
        <a:blip r:embed="rId3"/>
        <a:stretch/>
      </xdr:blipFill>
      <xdr:spPr>
        <a:xfrm>
          <a:off x="0" y="1114200"/>
          <a:ext cx="69134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8" t="s">
        <v>8</v>
      </c>
      <c r="C9" s="13"/>
      <c r="D9" s="13"/>
      <c r="E9" s="13"/>
      <c r="F9" s="13"/>
      <c r="G9" s="13"/>
      <c r="H9" s="13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8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8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8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4">
    <mergeCell ref="A1:M1"/>
    <mergeCell ref="A3:M4"/>
    <mergeCell ref="A5:M5"/>
    <mergeCell ref="A6:M6"/>
  </mergeCells>
  <hyperlinks>
    <hyperlink ref="B7" location="'Anexo 1'!A1" display="Anexo 1: Variación mensual y anual total nacional y por tipos de vivienda"/>
    <hyperlink ref="B8" location="'Anexo 2'!A1" display="Anexo 2: Variación mensual y anual total nacional, por tipos de vivienda según ciudades"/>
    <hyperlink ref="B9" location="'Anexo 3'!A1" display="Anexo 3:  Variación, contribución y participación mensual y anual según grupos de costos"/>
    <hyperlink ref="B10" location="'Anexo 4'!A1" display="Anexo 4: Variación y contribución mensual y anual, por tipos de vivienda según grupos de costos"/>
    <hyperlink ref="B11" location="'Anexo 5'!A1" display="Anexo 5: Variación mensual y anual, total nacional (2015 - 2019)"/>
    <hyperlink ref="B12" location="'Anexo 6'!A1" display="Anexo 6: Variación mensual y anual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8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</row>
    <row r="2" s="20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</row>
    <row r="4" s="20" customFormat="true" ht="16.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</row>
    <row r="5" s="20" customFormat="true" ht="14.25" hidden="false" customHeight="tru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</row>
    <row r="6" s="20" customFormat="tru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</row>
    <row r="7" s="20" customFormat="true" ht="12.75" hidden="false" customHeight="true" outlineLevel="0" collapsed="false">
      <c r="A7" s="25" t="s">
        <v>18</v>
      </c>
      <c r="B7" s="26" t="s">
        <v>19</v>
      </c>
      <c r="C7" s="26"/>
      <c r="D7" s="26" t="s">
        <v>20</v>
      </c>
      <c r="E7" s="26"/>
      <c r="F7" s="27" t="s">
        <v>21</v>
      </c>
      <c r="G7" s="27"/>
      <c r="H7" s="28" t="s">
        <v>22</v>
      </c>
      <c r="I7" s="28"/>
    </row>
    <row r="8" customFormat="false" ht="14.25" hidden="false" customHeight="false" outlineLevel="0" collapsed="false">
      <c r="A8" s="29"/>
      <c r="B8" s="26" t="s">
        <v>23</v>
      </c>
      <c r="C8" s="26" t="s">
        <v>24</v>
      </c>
      <c r="D8" s="26" t="s">
        <v>23</v>
      </c>
      <c r="E8" s="26" t="s">
        <v>24</v>
      </c>
      <c r="F8" s="26" t="s">
        <v>23</v>
      </c>
      <c r="G8" s="26" t="s">
        <v>24</v>
      </c>
      <c r="H8" s="26" t="s">
        <v>23</v>
      </c>
      <c r="I8" s="30" t="s">
        <v>24</v>
      </c>
      <c r="J8" s="31"/>
    </row>
    <row r="9" customFormat="false" ht="14.25" hidden="false" customHeight="false" outlineLevel="0" collapsed="false">
      <c r="A9" s="32" t="n">
        <v>2008</v>
      </c>
      <c r="B9" s="33" t="n">
        <v>1.41963284</v>
      </c>
      <c r="C9" s="33" t="n">
        <v>4.96902695</v>
      </c>
      <c r="D9" s="33" t="n">
        <v>1.59845915</v>
      </c>
      <c r="E9" s="33" t="n">
        <v>5.45993397</v>
      </c>
      <c r="F9" s="33" t="n">
        <v>1.3159091</v>
      </c>
      <c r="G9" s="33" t="n">
        <v>4.6855621</v>
      </c>
      <c r="H9" s="33" t="n">
        <v>1.57050773</v>
      </c>
      <c r="I9" s="34" t="n">
        <v>5.45794348</v>
      </c>
      <c r="J9" s="35"/>
      <c r="M9" s="36"/>
      <c r="N9" s="36"/>
      <c r="O9" s="36"/>
      <c r="P9" s="36"/>
      <c r="Q9" s="36"/>
    </row>
    <row r="10" customFormat="false" ht="14.25" hidden="false" customHeight="false" outlineLevel="0" collapsed="false">
      <c r="A10" s="37" t="n">
        <v>2009</v>
      </c>
      <c r="B10" s="38" t="n">
        <v>0.51500527</v>
      </c>
      <c r="C10" s="38" t="n">
        <v>4.35308671</v>
      </c>
      <c r="D10" s="38" t="n">
        <v>0.8021544</v>
      </c>
      <c r="E10" s="38" t="n">
        <v>4.49732792</v>
      </c>
      <c r="F10" s="38" t="n">
        <v>0.34838399</v>
      </c>
      <c r="G10" s="38" t="n">
        <v>4.26936278</v>
      </c>
      <c r="H10" s="38" t="n">
        <v>0.64858313</v>
      </c>
      <c r="I10" s="39" t="n">
        <v>4.41674736</v>
      </c>
      <c r="J10" s="35"/>
      <c r="M10" s="36"/>
      <c r="N10" s="36"/>
      <c r="O10" s="36"/>
      <c r="P10" s="36"/>
      <c r="Q10" s="36"/>
    </row>
    <row r="11" customFormat="false" ht="14.25" hidden="false" customHeight="false" outlineLevel="0" collapsed="false">
      <c r="A11" s="32" t="n">
        <v>2010</v>
      </c>
      <c r="B11" s="33" t="n">
        <v>0.57897216</v>
      </c>
      <c r="C11" s="33" t="n">
        <v>-1.05739357</v>
      </c>
      <c r="D11" s="33" t="n">
        <v>0.68812176</v>
      </c>
      <c r="E11" s="33" t="n">
        <v>-0.24195717</v>
      </c>
      <c r="F11" s="33" t="n">
        <v>0.51474141</v>
      </c>
      <c r="G11" s="33" t="n">
        <v>-1.53272577</v>
      </c>
      <c r="H11" s="33" t="n">
        <v>0.71808845</v>
      </c>
      <c r="I11" s="34" t="n">
        <v>-0.45617883</v>
      </c>
      <c r="J11" s="35"/>
      <c r="M11" s="36"/>
      <c r="N11" s="36"/>
      <c r="O11" s="36"/>
      <c r="P11" s="36"/>
      <c r="Q11" s="36"/>
    </row>
    <row r="12" customFormat="false" ht="14.25" hidden="false" customHeight="false" outlineLevel="0" collapsed="false">
      <c r="A12" s="37" t="n">
        <v>2011</v>
      </c>
      <c r="B12" s="38" t="n">
        <v>0.64548321</v>
      </c>
      <c r="C12" s="38" t="n">
        <v>1.8324376</v>
      </c>
      <c r="D12" s="38" t="n">
        <v>0.71080597</v>
      </c>
      <c r="E12" s="38" t="n">
        <v>2.01325569</v>
      </c>
      <c r="F12" s="38" t="n">
        <v>0.60690376</v>
      </c>
      <c r="G12" s="38" t="n">
        <v>1.72571828</v>
      </c>
      <c r="H12" s="38" t="n">
        <v>0.6499085</v>
      </c>
      <c r="I12" s="39" t="n">
        <v>2.05914567</v>
      </c>
      <c r="J12" s="35"/>
      <c r="M12" s="36"/>
      <c r="N12" s="36"/>
      <c r="O12" s="36"/>
      <c r="P12" s="36"/>
      <c r="Q12" s="36"/>
    </row>
    <row r="13" customFormat="false" ht="14.25" hidden="false" customHeight="false" outlineLevel="0" collapsed="false">
      <c r="A13" s="32" t="n">
        <v>2012</v>
      </c>
      <c r="B13" s="33" t="n">
        <v>0.95620646</v>
      </c>
      <c r="C13" s="33" t="n">
        <v>7.20119847</v>
      </c>
      <c r="D13" s="33" t="n">
        <v>1.09486034</v>
      </c>
      <c r="E13" s="33" t="n">
        <v>7.03077575</v>
      </c>
      <c r="F13" s="33" t="n">
        <v>0.87450228</v>
      </c>
      <c r="G13" s="33" t="n">
        <v>7.30251418</v>
      </c>
      <c r="H13" s="33" t="n">
        <v>1.03363394</v>
      </c>
      <c r="I13" s="34" t="n">
        <v>7.37892103</v>
      </c>
      <c r="J13" s="31"/>
      <c r="M13" s="36"/>
      <c r="N13" s="36"/>
      <c r="O13" s="36"/>
      <c r="P13" s="36"/>
      <c r="Q13" s="36"/>
    </row>
    <row r="14" customFormat="false" ht="14.25" hidden="false" customHeight="false" outlineLevel="0" collapsed="false">
      <c r="A14" s="40" t="n">
        <v>2013</v>
      </c>
      <c r="B14" s="38" t="n">
        <v>0.79</v>
      </c>
      <c r="C14" s="38" t="n">
        <v>2.34</v>
      </c>
      <c r="D14" s="38" t="n">
        <v>0.87</v>
      </c>
      <c r="E14" s="38" t="n">
        <v>2.6</v>
      </c>
      <c r="F14" s="38" t="n">
        <v>0.74</v>
      </c>
      <c r="G14" s="38" t="n">
        <v>2.18</v>
      </c>
      <c r="H14" s="38" t="n">
        <v>0.9</v>
      </c>
      <c r="I14" s="39" t="n">
        <v>2.68</v>
      </c>
      <c r="J14" s="31"/>
      <c r="M14" s="36"/>
      <c r="N14" s="36"/>
      <c r="O14" s="36"/>
      <c r="P14" s="36"/>
      <c r="Q14" s="36"/>
    </row>
    <row r="15" customFormat="false" ht="14.25" hidden="false" customHeight="false" outlineLevel="0" collapsed="false">
      <c r="A15" s="41" t="n">
        <v>2014</v>
      </c>
      <c r="B15" s="33" t="n">
        <v>0.41049525</v>
      </c>
      <c r="C15" s="33" t="n">
        <v>2.26330754</v>
      </c>
      <c r="D15" s="33" t="n">
        <v>0.46640718</v>
      </c>
      <c r="E15" s="33" t="n">
        <v>2.1655827</v>
      </c>
      <c r="F15" s="33" t="n">
        <v>0.37742819</v>
      </c>
      <c r="G15" s="33" t="n">
        <v>2.32138505</v>
      </c>
      <c r="H15" s="33" t="n">
        <v>0.53414015</v>
      </c>
      <c r="I15" s="34" t="n">
        <v>2.5409542</v>
      </c>
      <c r="J15" s="31"/>
      <c r="M15" s="36"/>
      <c r="N15" s="36"/>
      <c r="O15" s="36"/>
      <c r="P15" s="36"/>
      <c r="Q15" s="36"/>
    </row>
    <row r="16" customFormat="false" ht="14.25" hidden="false" customHeight="false" outlineLevel="0" collapsed="false">
      <c r="A16" s="37" t="n">
        <v>2015</v>
      </c>
      <c r="B16" s="38" t="n">
        <v>1.03155448</v>
      </c>
      <c r="C16" s="38" t="n">
        <v>2.43503535</v>
      </c>
      <c r="D16" s="38" t="n">
        <v>0.98447254</v>
      </c>
      <c r="E16" s="38" t="n">
        <v>2.41006802</v>
      </c>
      <c r="F16" s="38" t="n">
        <v>1.05953488</v>
      </c>
      <c r="G16" s="38" t="n">
        <v>2.4499882</v>
      </c>
      <c r="H16" s="38" t="n">
        <v>1.01745926</v>
      </c>
      <c r="I16" s="39" t="n">
        <v>2.4853555</v>
      </c>
      <c r="J16" s="31"/>
      <c r="M16" s="36"/>
      <c r="N16" s="36"/>
      <c r="O16" s="36"/>
      <c r="P16" s="36"/>
      <c r="Q16" s="36"/>
    </row>
    <row r="17" customFormat="false" ht="14.25" hidden="false" customHeight="false" outlineLevel="0" collapsed="false">
      <c r="A17" s="32" t="n">
        <v>2016</v>
      </c>
      <c r="B17" s="33" t="n">
        <v>0.95132881</v>
      </c>
      <c r="C17" s="33" t="n">
        <v>5.16618122</v>
      </c>
      <c r="D17" s="33" t="n">
        <v>1.2141297</v>
      </c>
      <c r="E17" s="33" t="n">
        <v>5.11144059</v>
      </c>
      <c r="F17" s="33" t="n">
        <v>0.79657552</v>
      </c>
      <c r="G17" s="33" t="n">
        <v>5.19851823</v>
      </c>
      <c r="H17" s="33" t="n">
        <v>1.1954396</v>
      </c>
      <c r="I17" s="34" t="n">
        <v>4.96378572</v>
      </c>
      <c r="J17" s="31"/>
      <c r="M17" s="36"/>
      <c r="N17" s="36"/>
      <c r="O17" s="36"/>
      <c r="P17" s="36"/>
      <c r="Q17" s="36"/>
    </row>
    <row r="18" customFormat="false" ht="14.25" hidden="false" customHeight="false" outlineLevel="0" collapsed="false">
      <c r="A18" s="37" t="n">
        <v>2017</v>
      </c>
      <c r="B18" s="38" t="n">
        <v>1.27561737</v>
      </c>
      <c r="C18" s="38" t="n">
        <v>3.49028726</v>
      </c>
      <c r="D18" s="38" t="n">
        <v>1.3031048</v>
      </c>
      <c r="E18" s="38" t="n">
        <v>3.71742043</v>
      </c>
      <c r="F18" s="38" t="n">
        <v>1.25947903</v>
      </c>
      <c r="G18" s="38" t="n">
        <v>3.35610864</v>
      </c>
      <c r="H18" s="38" t="n">
        <v>1.41288106</v>
      </c>
      <c r="I18" s="39" t="n">
        <v>3.74124817</v>
      </c>
      <c r="J18" s="31"/>
      <c r="M18" s="36"/>
      <c r="N18" s="36"/>
      <c r="O18" s="36"/>
      <c r="P18" s="36"/>
      <c r="Q18" s="36"/>
    </row>
    <row r="19" customFormat="false" ht="14.25" hidden="false" customHeight="false" outlineLevel="0" collapsed="false">
      <c r="A19" s="42" t="n">
        <v>2018</v>
      </c>
      <c r="B19" s="33" t="n">
        <v>0.98107078</v>
      </c>
      <c r="C19" s="33" t="n">
        <v>4.467613</v>
      </c>
      <c r="D19" s="33" t="n">
        <v>0.96010362</v>
      </c>
      <c r="E19" s="33" t="n">
        <v>4.26180577</v>
      </c>
      <c r="F19" s="33" t="n">
        <v>0.99356298</v>
      </c>
      <c r="G19" s="33" t="n">
        <v>4.58998954</v>
      </c>
      <c r="H19" s="33" t="n">
        <v>1.09481833</v>
      </c>
      <c r="I19" s="34" t="n">
        <v>4.47661747</v>
      </c>
      <c r="J19" s="31"/>
      <c r="M19" s="36"/>
      <c r="N19" s="36"/>
      <c r="O19" s="36"/>
      <c r="P19" s="36"/>
      <c r="Q19" s="36"/>
    </row>
    <row r="20" customFormat="false" ht="14.25" hidden="false" customHeight="false" outlineLevel="0" collapsed="false">
      <c r="A20" s="43" t="n">
        <v>2019</v>
      </c>
      <c r="B20" s="44" t="n">
        <v>0.7357587</v>
      </c>
      <c r="C20" s="44" t="n">
        <v>2.24511936</v>
      </c>
      <c r="D20" s="44" t="n">
        <v>0.74835258</v>
      </c>
      <c r="E20" s="44" t="n">
        <v>2.29267318</v>
      </c>
      <c r="F20" s="44" t="n">
        <v>0.72835849</v>
      </c>
      <c r="G20" s="44" t="n">
        <v>2.21708024</v>
      </c>
      <c r="H20" s="44" t="n">
        <v>0.8629332</v>
      </c>
      <c r="I20" s="45" t="n">
        <v>2.35568049</v>
      </c>
      <c r="M20" s="46"/>
      <c r="N20" s="46"/>
      <c r="O20" s="46"/>
      <c r="P20" s="46"/>
      <c r="Q20" s="46"/>
      <c r="R20" s="18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1"/>
      <c r="J23" s="31"/>
    </row>
    <row r="24" customFormat="false" ht="14.25" hidden="false" customHeight="false" outlineLevel="0" collapsed="false">
      <c r="A24" s="52" t="s">
        <v>25</v>
      </c>
      <c r="B24" s="53"/>
      <c r="C24" s="53"/>
      <c r="D24" s="53"/>
      <c r="E24" s="53"/>
      <c r="F24" s="53"/>
      <c r="G24" s="53"/>
      <c r="H24" s="53"/>
      <c r="I24" s="54"/>
    </row>
    <row r="25" customFormat="false" ht="14.25" hidden="false" customHeight="false" outlineLevel="0" collapsed="false">
      <c r="A25" s="52" t="s">
        <v>26</v>
      </c>
      <c r="B25" s="53"/>
      <c r="C25" s="53"/>
      <c r="D25" s="53"/>
      <c r="E25" s="53"/>
      <c r="F25" s="53"/>
      <c r="G25" s="53"/>
      <c r="H25" s="53"/>
      <c r="I25" s="54"/>
    </row>
    <row r="26" customFormat="false" ht="14.25" hidden="false" customHeight="false" outlineLevel="0" collapsed="false">
      <c r="A26" s="55" t="s">
        <v>27</v>
      </c>
      <c r="B26" s="53"/>
      <c r="C26" s="53"/>
      <c r="D26" s="53"/>
      <c r="E26" s="53"/>
      <c r="F26" s="53"/>
      <c r="G26" s="53"/>
      <c r="H26" s="53"/>
      <c r="I26" s="54"/>
    </row>
    <row r="27" customFormat="false" ht="14.2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8"/>
    </row>
  </sheetData>
  <mergeCells count="7">
    <mergeCell ref="A3:I3"/>
    <mergeCell ref="A4:I4"/>
    <mergeCell ref="A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false" hidden="false" outlineLevel="0" max="5" min="2" style="59" width="11.42"/>
    <col collapsed="false" customWidth="false" hidden="false" outlineLevel="0" max="257" min="6" style="60" width="11.42"/>
  </cols>
  <sheetData>
    <row r="1" customFormat="false" ht="101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5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</row>
    <row r="4" customFormat="false" ht="12.95" hidden="false" customHeight="true" outlineLevel="0" collapsed="false">
      <c r="A4" s="22" t="s">
        <v>28</v>
      </c>
      <c r="B4" s="22"/>
      <c r="C4" s="22"/>
      <c r="D4" s="22"/>
      <c r="E4" s="22"/>
      <c r="F4" s="22"/>
      <c r="G4" s="22"/>
      <c r="H4" s="22"/>
      <c r="I4" s="22"/>
    </row>
    <row r="5" customFormat="false" ht="12.95" hidden="false" customHeight="true" outlineLevel="0" collapsed="false">
      <c r="A5" s="62" t="s">
        <v>29</v>
      </c>
      <c r="B5" s="62"/>
      <c r="C5" s="62"/>
      <c r="D5" s="62"/>
      <c r="E5" s="62"/>
      <c r="F5" s="62"/>
      <c r="G5" s="62"/>
      <c r="H5" s="62"/>
      <c r="I5" s="62"/>
    </row>
    <row r="6" s="20" customFormat="true" ht="12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true" outlineLevel="0" collapsed="false">
      <c r="A7" s="64" t="s">
        <v>30</v>
      </c>
      <c r="B7" s="65" t="s">
        <v>19</v>
      </c>
      <c r="C7" s="65"/>
      <c r="D7" s="65" t="s">
        <v>20</v>
      </c>
      <c r="E7" s="65"/>
      <c r="F7" s="66" t="s">
        <v>21</v>
      </c>
      <c r="G7" s="66"/>
      <c r="H7" s="67" t="s">
        <v>22</v>
      </c>
      <c r="I7" s="67"/>
    </row>
    <row r="8" customFormat="false" ht="12" hidden="false" customHeight="false" outlineLevel="0" collapsed="false">
      <c r="A8" s="68"/>
      <c r="B8" s="65" t="s">
        <v>23</v>
      </c>
      <c r="C8" s="65" t="s">
        <v>24</v>
      </c>
      <c r="D8" s="65" t="s">
        <v>23</v>
      </c>
      <c r="E8" s="65" t="s">
        <v>24</v>
      </c>
      <c r="F8" s="65" t="s">
        <v>23</v>
      </c>
      <c r="G8" s="65" t="s">
        <v>24</v>
      </c>
      <c r="H8" s="65" t="s">
        <v>23</v>
      </c>
      <c r="I8" s="69" t="s">
        <v>24</v>
      </c>
    </row>
    <row r="9" customFormat="false" ht="12" hidden="false" customHeight="false" outlineLevel="0" collapsed="false">
      <c r="A9" s="70" t="s">
        <v>31</v>
      </c>
      <c r="B9" s="71" t="n">
        <v>0.7357587</v>
      </c>
      <c r="C9" s="71" t="n">
        <v>2.24511936</v>
      </c>
      <c r="D9" s="72" t="n">
        <v>0.74835258</v>
      </c>
      <c r="E9" s="71" t="n">
        <v>2.29267318</v>
      </c>
      <c r="F9" s="72" t="n">
        <v>0.72835849</v>
      </c>
      <c r="G9" s="71" t="n">
        <v>2.21708024</v>
      </c>
      <c r="H9" s="71" t="n">
        <v>0.8629332</v>
      </c>
      <c r="I9" s="73" t="n">
        <v>2.35568049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20"/>
    </row>
    <row r="10" customFormat="false" ht="12" hidden="false" customHeight="false" outlineLevel="0" collapsed="false">
      <c r="A10" s="74" t="s">
        <v>32</v>
      </c>
      <c r="B10" s="75" t="n">
        <v>0.71715442</v>
      </c>
      <c r="C10" s="75" t="n">
        <v>3.49507215</v>
      </c>
      <c r="D10" s="75" t="n">
        <v>0.78242583</v>
      </c>
      <c r="E10" s="75" t="n">
        <v>3.5040064</v>
      </c>
      <c r="F10" s="75" t="n">
        <v>0.68774873</v>
      </c>
      <c r="G10" s="75" t="n">
        <v>3.49104384</v>
      </c>
      <c r="H10" s="75" t="n">
        <v>0.92933893</v>
      </c>
      <c r="I10" s="76" t="n">
        <v>3.90928785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20"/>
    </row>
    <row r="11" customFormat="false" ht="12" hidden="false" customHeight="false" outlineLevel="0" collapsed="false">
      <c r="A11" s="77" t="s">
        <v>33</v>
      </c>
      <c r="B11" s="78" t="n">
        <v>0.09944631</v>
      </c>
      <c r="C11" s="78" t="n">
        <v>2.16025621</v>
      </c>
      <c r="D11" s="78" t="n">
        <v>0.02738004</v>
      </c>
      <c r="E11" s="78" t="n">
        <v>2.03726143</v>
      </c>
      <c r="F11" s="78" t="n">
        <v>0.12017136</v>
      </c>
      <c r="G11" s="78" t="n">
        <v>2.19564947</v>
      </c>
      <c r="H11" s="78" t="n">
        <v>0.05830163</v>
      </c>
      <c r="I11" s="79" t="n">
        <v>2.14983109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20"/>
    </row>
    <row r="12" customFormat="false" ht="12" hidden="false" customHeight="false" outlineLevel="0" collapsed="false">
      <c r="A12" s="74" t="s">
        <v>34</v>
      </c>
      <c r="B12" s="75" t="n">
        <v>0.78528843</v>
      </c>
      <c r="C12" s="75" t="n">
        <v>1.5764485</v>
      </c>
      <c r="D12" s="75" t="n">
        <v>0.78548458</v>
      </c>
      <c r="E12" s="75" t="n">
        <v>1.61023706</v>
      </c>
      <c r="F12" s="75" t="n">
        <v>0.78521459</v>
      </c>
      <c r="G12" s="75" t="n">
        <v>1.56373464</v>
      </c>
      <c r="H12" s="75" t="n">
        <v>0.91918301</v>
      </c>
      <c r="I12" s="76" t="n">
        <v>1.88577551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20"/>
    </row>
    <row r="13" customFormat="false" ht="12" hidden="false" customHeight="false" outlineLevel="0" collapsed="false">
      <c r="A13" s="77" t="s">
        <v>35</v>
      </c>
      <c r="B13" s="78" t="n">
        <v>0.08115234</v>
      </c>
      <c r="C13" s="78" t="n">
        <v>0.91642442</v>
      </c>
      <c r="D13" s="78" t="n">
        <v>0.03978475</v>
      </c>
      <c r="E13" s="78" t="n">
        <v>0.65058848</v>
      </c>
      <c r="F13" s="78" t="n">
        <v>0.10654488</v>
      </c>
      <c r="G13" s="78" t="n">
        <v>1.08018868</v>
      </c>
      <c r="H13" s="78" t="n">
        <v>0.06943197</v>
      </c>
      <c r="I13" s="80" t="n">
        <v>0.73000755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20"/>
    </row>
    <row r="14" customFormat="false" ht="12" hidden="false" customHeight="false" outlineLevel="0" collapsed="false">
      <c r="A14" s="74" t="s">
        <v>36</v>
      </c>
      <c r="B14" s="75" t="n">
        <v>1.30067702</v>
      </c>
      <c r="C14" s="75" t="n">
        <v>4.11294993</v>
      </c>
      <c r="D14" s="75" t="n">
        <v>1.39732006</v>
      </c>
      <c r="E14" s="75" t="n">
        <v>4.09344448</v>
      </c>
      <c r="F14" s="75" t="n">
        <v>1.22680518</v>
      </c>
      <c r="G14" s="75" t="n">
        <v>4.12788942</v>
      </c>
      <c r="H14" s="75" t="n">
        <v>1.4824144</v>
      </c>
      <c r="I14" s="76" t="n">
        <v>4.29103788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20"/>
    </row>
    <row r="15" customFormat="false" ht="12" hidden="false" customHeight="false" outlineLevel="0" collapsed="false">
      <c r="A15" s="77" t="s">
        <v>37</v>
      </c>
      <c r="B15" s="78" t="n">
        <v>0.11825781</v>
      </c>
      <c r="C15" s="78" t="n">
        <v>2.55549771</v>
      </c>
      <c r="D15" s="78" t="n">
        <v>0.11818921</v>
      </c>
      <c r="E15" s="78" t="n">
        <v>2.54990441</v>
      </c>
      <c r="F15" s="78" t="n">
        <v>0.12110596</v>
      </c>
      <c r="G15" s="78" t="n">
        <v>2.78836434</v>
      </c>
      <c r="H15" s="78" t="n">
        <v>0.08858656</v>
      </c>
      <c r="I15" s="80" t="n">
        <v>2.93834977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20"/>
    </row>
    <row r="16" customFormat="false" ht="12" hidden="false" customHeight="false" outlineLevel="0" collapsed="false">
      <c r="A16" s="74" t="s">
        <v>38</v>
      </c>
      <c r="B16" s="75" t="n">
        <v>0.33200692</v>
      </c>
      <c r="C16" s="75" t="n">
        <v>0.98145906</v>
      </c>
      <c r="D16" s="75" t="n">
        <v>0.33623268</v>
      </c>
      <c r="E16" s="75" t="n">
        <v>0.9532981</v>
      </c>
      <c r="F16" s="75" t="n">
        <v>0.31281111</v>
      </c>
      <c r="G16" s="75" t="n">
        <v>1.10961081</v>
      </c>
      <c r="H16" s="75" t="n">
        <v>0.3772875</v>
      </c>
      <c r="I16" s="76" t="n">
        <v>0.97500105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20"/>
    </row>
    <row r="17" customFormat="false" ht="12" hidden="false" customHeight="false" outlineLevel="0" collapsed="false">
      <c r="A17" s="77" t="s">
        <v>39</v>
      </c>
      <c r="B17" s="78" t="n">
        <v>0.62954224</v>
      </c>
      <c r="C17" s="78" t="n">
        <v>2.69949298</v>
      </c>
      <c r="D17" s="78" t="n">
        <v>0.63886446</v>
      </c>
      <c r="E17" s="78" t="n">
        <v>2.65903771</v>
      </c>
      <c r="F17" s="78" t="n">
        <v>0.62261499</v>
      </c>
      <c r="G17" s="78" t="n">
        <v>2.72958085</v>
      </c>
      <c r="H17" s="78" t="n">
        <v>0.63642368</v>
      </c>
      <c r="I17" s="80" t="n">
        <v>2.62053737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20"/>
    </row>
    <row r="18" customFormat="false" ht="12" hidden="false" customHeight="false" outlineLevel="0" collapsed="false">
      <c r="A18" s="74" t="s">
        <v>40</v>
      </c>
      <c r="B18" s="75" t="n">
        <v>0.63734387</v>
      </c>
      <c r="C18" s="75" t="n">
        <v>3.63848142</v>
      </c>
      <c r="D18" s="75" t="n">
        <v>0.64307703</v>
      </c>
      <c r="E18" s="75" t="n">
        <v>3.62601062</v>
      </c>
      <c r="F18" s="75" t="n">
        <v>0.62320078</v>
      </c>
      <c r="G18" s="75" t="n">
        <v>3.66926464</v>
      </c>
      <c r="H18" s="75" t="n">
        <v>0.64380233</v>
      </c>
      <c r="I18" s="76" t="n">
        <v>3.74229494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20"/>
    </row>
    <row r="19" customFormat="false" ht="12" hidden="false" customHeight="false" outlineLevel="0" collapsed="false">
      <c r="A19" s="77" t="s">
        <v>41</v>
      </c>
      <c r="B19" s="78" t="n">
        <v>0.43718967</v>
      </c>
      <c r="C19" s="78" t="n">
        <v>2.16557691</v>
      </c>
      <c r="D19" s="78" t="n">
        <v>0.43638043</v>
      </c>
      <c r="E19" s="78" t="n">
        <v>2.16873654</v>
      </c>
      <c r="F19" s="78" t="n">
        <v>0.44137933</v>
      </c>
      <c r="G19" s="78" t="n">
        <v>2.14922308</v>
      </c>
      <c r="H19" s="78" t="n">
        <v>0.45863136</v>
      </c>
      <c r="I19" s="80" t="n">
        <v>2.18388044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20"/>
    </row>
    <row r="20" customFormat="false" ht="12" hidden="false" customHeight="false" outlineLevel="0" collapsed="false">
      <c r="A20" s="74" t="s">
        <v>42</v>
      </c>
      <c r="B20" s="75" t="n">
        <v>1.19790297</v>
      </c>
      <c r="C20" s="75" t="n">
        <v>2.80411613</v>
      </c>
      <c r="D20" s="75" t="n">
        <v>1.37783963</v>
      </c>
      <c r="E20" s="75" t="n">
        <v>2.74931958</v>
      </c>
      <c r="F20" s="75" t="n">
        <v>0.99684459</v>
      </c>
      <c r="G20" s="75" t="n">
        <v>2.86564556</v>
      </c>
      <c r="H20" s="75" t="n">
        <v>1.39977122</v>
      </c>
      <c r="I20" s="76" t="n">
        <v>2.81772846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20"/>
    </row>
    <row r="21" customFormat="false" ht="12" hidden="false" customHeight="false" outlineLevel="0" collapsed="false">
      <c r="A21" s="77" t="s">
        <v>43</v>
      </c>
      <c r="B21" s="78" t="n">
        <v>0.69917973</v>
      </c>
      <c r="C21" s="78" t="n">
        <v>3.14385714</v>
      </c>
      <c r="D21" s="78" t="n">
        <v>0.75052149</v>
      </c>
      <c r="E21" s="78" t="n">
        <v>3.06741673</v>
      </c>
      <c r="F21" s="78" t="n">
        <v>0.63652985</v>
      </c>
      <c r="G21" s="78" t="n">
        <v>3.23739316</v>
      </c>
      <c r="H21" s="78" t="n">
        <v>0.75281729</v>
      </c>
      <c r="I21" s="80" t="n">
        <v>3.08636257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20"/>
    </row>
    <row r="22" customFormat="false" ht="12" hidden="false" customHeight="false" outlineLevel="0" collapsed="false">
      <c r="A22" s="74" t="s">
        <v>44</v>
      </c>
      <c r="B22" s="75" t="n">
        <v>0.6953282</v>
      </c>
      <c r="C22" s="75" t="n">
        <v>3.26063523</v>
      </c>
      <c r="D22" s="75" t="n">
        <v>0.72193224</v>
      </c>
      <c r="E22" s="75" t="n">
        <v>3.0465198</v>
      </c>
      <c r="F22" s="75" t="n">
        <v>0.68503205</v>
      </c>
      <c r="G22" s="75" t="n">
        <v>3.34377037</v>
      </c>
      <c r="H22" s="75" t="n">
        <v>0.73707006</v>
      </c>
      <c r="I22" s="76" t="n">
        <v>3.09686131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20"/>
    </row>
    <row r="23" customFormat="false" ht="12" hidden="false" customHeight="false" outlineLevel="0" collapsed="false">
      <c r="A23" s="77" t="s">
        <v>45</v>
      </c>
      <c r="B23" s="78" t="n">
        <v>0.66039681</v>
      </c>
      <c r="C23" s="78" t="n">
        <v>2.71547695</v>
      </c>
      <c r="D23" s="78" t="n">
        <v>0.65439021</v>
      </c>
      <c r="E23" s="78" t="n">
        <v>2.68909754</v>
      </c>
      <c r="F23" s="78" t="n">
        <v>0.67282088</v>
      </c>
      <c r="G23" s="78" t="n">
        <v>2.77007338</v>
      </c>
      <c r="H23" s="78" t="n">
        <v>0.66792586</v>
      </c>
      <c r="I23" s="80" t="n">
        <v>2.72539449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20"/>
    </row>
    <row r="24" customFormat="false" ht="12" hidden="false" customHeight="false" outlineLevel="0" collapsed="false">
      <c r="A24" s="81" t="s">
        <v>46</v>
      </c>
      <c r="B24" s="82" t="n">
        <v>0.77527221</v>
      </c>
      <c r="C24" s="82" t="n">
        <v>2.4408384</v>
      </c>
      <c r="D24" s="82" t="n">
        <v>0.86525863</v>
      </c>
      <c r="E24" s="82" t="n">
        <v>2.25813362</v>
      </c>
      <c r="F24" s="82" t="n">
        <v>0.70456409</v>
      </c>
      <c r="G24" s="82" t="n">
        <v>2.58509017</v>
      </c>
      <c r="H24" s="82" t="n">
        <v>0.90049312</v>
      </c>
      <c r="I24" s="83" t="n">
        <v>2.45865034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20"/>
    </row>
    <row r="25" customFormat="false" ht="12" hidden="false" customHeight="false" outlineLevel="0" collapsed="false">
      <c r="A25" s="84"/>
      <c r="B25" s="84"/>
      <c r="C25" s="84"/>
      <c r="D25" s="84"/>
      <c r="E25" s="84"/>
      <c r="F25" s="85"/>
      <c r="G25" s="85"/>
      <c r="H25" s="85"/>
      <c r="I25" s="85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2" hidden="false" customHeight="false" outlineLevel="0" collapsed="false">
      <c r="A26" s="86"/>
      <c r="B26" s="87"/>
      <c r="C26" s="87"/>
      <c r="D26" s="87"/>
      <c r="E26" s="87"/>
      <c r="F26" s="85"/>
      <c r="G26" s="85"/>
      <c r="H26" s="85"/>
      <c r="I26" s="85"/>
    </row>
    <row r="27" customFormat="false" ht="12" hidden="false" customHeight="false" outlineLevel="0" collapsed="false">
      <c r="A27" s="88"/>
      <c r="B27" s="89"/>
      <c r="C27" s="89"/>
      <c r="D27" s="89"/>
      <c r="E27" s="89"/>
      <c r="F27" s="89"/>
      <c r="G27" s="89"/>
      <c r="H27" s="89"/>
      <c r="I27" s="90"/>
    </row>
    <row r="28" customFormat="false" ht="12" hidden="false" customHeight="false" outlineLevel="0" collapsed="false">
      <c r="A28" s="52" t="s">
        <v>25</v>
      </c>
      <c r="B28" s="91"/>
      <c r="C28" s="91"/>
      <c r="D28" s="91"/>
      <c r="E28" s="91"/>
      <c r="F28" s="91"/>
      <c r="G28" s="91"/>
      <c r="H28" s="91"/>
      <c r="I28" s="92"/>
    </row>
    <row r="29" customFormat="false" ht="12" hidden="false" customHeight="false" outlineLevel="0" collapsed="false">
      <c r="A29" s="52" t="s">
        <v>26</v>
      </c>
      <c r="B29" s="91"/>
      <c r="C29" s="91"/>
      <c r="D29" s="91"/>
      <c r="E29" s="91"/>
      <c r="F29" s="91"/>
      <c r="G29" s="91"/>
      <c r="H29" s="91"/>
      <c r="I29" s="92"/>
    </row>
    <row r="30" customFormat="false" ht="12" hidden="false" customHeight="false" outlineLevel="0" collapsed="false">
      <c r="A30" s="55" t="s">
        <v>27</v>
      </c>
      <c r="B30" s="91"/>
      <c r="C30" s="91"/>
      <c r="D30" s="91"/>
      <c r="E30" s="91"/>
      <c r="F30" s="91"/>
      <c r="G30" s="91"/>
      <c r="H30" s="91"/>
      <c r="I30" s="92"/>
    </row>
    <row r="31" customFormat="false" ht="12" hidden="false" customHeight="false" outlineLevel="0" collapsed="false">
      <c r="A31" s="93"/>
      <c r="B31" s="94"/>
      <c r="C31" s="94"/>
      <c r="D31" s="94"/>
      <c r="E31" s="94"/>
      <c r="F31" s="94"/>
      <c r="G31" s="94"/>
      <c r="H31" s="94"/>
      <c r="I31" s="95"/>
    </row>
  </sheetData>
  <mergeCells count="8">
    <mergeCell ref="A1:I2"/>
    <mergeCell ref="A3:I3"/>
    <mergeCell ref="A4:I4"/>
    <mergeCell ref="A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true" hidden="false" outlineLevel="0" max="2" min="2" style="59" width="15.13"/>
    <col collapsed="false" customWidth="false" hidden="false" outlineLevel="0" max="4" min="3" style="59" width="11.42"/>
    <col collapsed="false" customWidth="true" hidden="false" outlineLevel="0" max="6" min="5" style="59" width="11.85"/>
    <col collapsed="false" customWidth="false" hidden="false" outlineLevel="0" max="7" min="7" style="59" width="11.42"/>
    <col collapsed="false" customWidth="false" hidden="false" outlineLevel="0" max="257" min="8" style="60" width="11.42"/>
  </cols>
  <sheetData>
    <row r="1" customFormat="false" ht="92.25" hidden="false" customHeight="tru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 t="s">
        <v>47</v>
      </c>
      <c r="B4" s="22"/>
      <c r="C4" s="22"/>
      <c r="D4" s="22"/>
      <c r="E4" s="22"/>
      <c r="F4" s="22"/>
      <c r="G4" s="22"/>
      <c r="H4" s="22"/>
    </row>
    <row r="5" customFormat="false" ht="12.95" hidden="false" customHeight="true" outlineLevel="0" collapsed="false">
      <c r="A5" s="62" t="s">
        <v>29</v>
      </c>
      <c r="B5" s="62"/>
      <c r="C5" s="62"/>
      <c r="D5" s="62"/>
      <c r="E5" s="62"/>
      <c r="F5" s="62"/>
      <c r="G5" s="62"/>
      <c r="H5" s="62"/>
    </row>
    <row r="6" s="20" customFormat="true" ht="12.95" hidden="false" customHeight="true" outlineLevel="0" collapsed="false">
      <c r="A6" s="97"/>
      <c r="B6" s="97"/>
      <c r="C6" s="97"/>
      <c r="D6" s="63"/>
      <c r="E6" s="97"/>
      <c r="F6" s="98"/>
      <c r="G6" s="98"/>
      <c r="H6" s="99"/>
    </row>
    <row r="7" customFormat="false" ht="22.5" hidden="false" customHeight="true" outlineLevel="0" collapsed="false">
      <c r="A7" s="100"/>
      <c r="B7" s="101" t="s">
        <v>48</v>
      </c>
      <c r="C7" s="102" t="s">
        <v>49</v>
      </c>
      <c r="D7" s="102"/>
      <c r="E7" s="102" t="s">
        <v>50</v>
      </c>
      <c r="F7" s="102"/>
      <c r="G7" s="103" t="s">
        <v>51</v>
      </c>
      <c r="H7" s="103"/>
    </row>
    <row r="8" customFormat="false" ht="12" hidden="false" customHeight="false" outlineLevel="0" collapsed="false">
      <c r="A8" s="68"/>
      <c r="B8" s="87"/>
      <c r="C8" s="65" t="s">
        <v>23</v>
      </c>
      <c r="D8" s="65" t="s">
        <v>24</v>
      </c>
      <c r="E8" s="65" t="s">
        <v>23</v>
      </c>
      <c r="F8" s="65" t="s">
        <v>24</v>
      </c>
      <c r="G8" s="65" t="s">
        <v>23</v>
      </c>
      <c r="H8" s="69" t="s">
        <v>24</v>
      </c>
    </row>
    <row r="9" customFormat="false" ht="12" hidden="false" customHeight="false" outlineLevel="0" collapsed="false">
      <c r="A9" s="104" t="s">
        <v>52</v>
      </c>
      <c r="B9" s="105" t="n">
        <v>66.05241161</v>
      </c>
      <c r="C9" s="106" t="n">
        <v>0.39621054</v>
      </c>
      <c r="D9" s="106" t="n">
        <v>1.85434425</v>
      </c>
      <c r="E9" s="106" t="n">
        <v>0.25</v>
      </c>
      <c r="F9" s="75" t="n">
        <v>1.19</v>
      </c>
      <c r="G9" s="75" t="n">
        <v>34.42683722</v>
      </c>
      <c r="H9" s="107" t="n">
        <v>52.82677844</v>
      </c>
      <c r="K9" s="108"/>
      <c r="L9" s="108"/>
      <c r="M9" s="109"/>
      <c r="N9" s="110"/>
      <c r="O9" s="110"/>
      <c r="P9" s="110"/>
      <c r="Q9" s="109"/>
      <c r="R9" s="108"/>
      <c r="S9" s="108"/>
      <c r="T9" s="108"/>
    </row>
    <row r="10" customFormat="false" ht="12" hidden="false" customHeight="false" outlineLevel="0" collapsed="false">
      <c r="A10" s="111" t="s">
        <v>53</v>
      </c>
      <c r="B10" s="112" t="n">
        <v>28.50565764</v>
      </c>
      <c r="C10" s="113" t="n">
        <v>1.49778902</v>
      </c>
      <c r="D10" s="113" t="n">
        <v>3.1409264</v>
      </c>
      <c r="E10" s="113" t="n">
        <v>0.47</v>
      </c>
      <c r="F10" s="113" t="n">
        <v>0.99</v>
      </c>
      <c r="G10" s="113" t="n">
        <v>64.00823259</v>
      </c>
      <c r="H10" s="80" t="n">
        <v>43.9362921</v>
      </c>
      <c r="K10" s="108"/>
      <c r="L10" s="108"/>
      <c r="M10" s="109"/>
      <c r="N10" s="110"/>
      <c r="O10" s="110"/>
      <c r="P10" s="110"/>
      <c r="Q10" s="109"/>
      <c r="R10" s="108"/>
      <c r="S10" s="108"/>
      <c r="T10" s="108"/>
    </row>
    <row r="11" customFormat="false" ht="12" hidden="false" customHeight="false" outlineLevel="0" collapsed="false">
      <c r="A11" s="74" t="s">
        <v>54</v>
      </c>
      <c r="B11" s="114" t="n">
        <v>5.44193075</v>
      </c>
      <c r="C11" s="75" t="n">
        <v>0.24884725</v>
      </c>
      <c r="D11" s="75" t="n">
        <v>1.5678083</v>
      </c>
      <c r="E11" s="75" t="n">
        <v>0.01</v>
      </c>
      <c r="F11" s="75" t="n">
        <v>0.07</v>
      </c>
      <c r="G11" s="75" t="n">
        <v>1.56493019</v>
      </c>
      <c r="H11" s="76" t="n">
        <v>3.23692946</v>
      </c>
      <c r="K11" s="108"/>
      <c r="L11" s="108"/>
      <c r="M11" s="109"/>
      <c r="N11" s="110"/>
      <c r="O11" s="110"/>
      <c r="P11" s="110"/>
      <c r="Q11" s="109"/>
      <c r="R11" s="108"/>
      <c r="S11" s="108"/>
      <c r="T11" s="108"/>
    </row>
    <row r="12" customFormat="false" ht="12" hidden="false" customHeight="false" outlineLevel="0" collapsed="false">
      <c r="A12" s="115" t="s">
        <v>55</v>
      </c>
      <c r="B12" s="116" t="n">
        <v>100</v>
      </c>
      <c r="C12" s="117" t="n">
        <v>0.7357587</v>
      </c>
      <c r="D12" s="117" t="n">
        <v>2.24511936</v>
      </c>
      <c r="E12" s="117" t="n">
        <v>0.74</v>
      </c>
      <c r="F12" s="117" t="n">
        <v>2.25</v>
      </c>
      <c r="G12" s="117" t="n">
        <v>100</v>
      </c>
      <c r="H12" s="118" t="n">
        <v>100</v>
      </c>
      <c r="K12" s="119"/>
      <c r="L12" s="119"/>
      <c r="M12" s="120"/>
      <c r="N12" s="121"/>
      <c r="O12" s="121"/>
      <c r="P12" s="121"/>
      <c r="Q12" s="120"/>
      <c r="R12" s="119"/>
      <c r="S12" s="119"/>
      <c r="T12" s="119"/>
    </row>
    <row r="13" customFormat="false" ht="12" hidden="false" customHeight="false" outlineLevel="0" collapsed="false">
      <c r="A13" s="84"/>
      <c r="B13" s="84"/>
      <c r="C13" s="84"/>
      <c r="D13" s="84"/>
      <c r="E13" s="84"/>
      <c r="F13" s="84"/>
      <c r="G13" s="84"/>
      <c r="H13" s="85"/>
    </row>
    <row r="14" customFormat="false" ht="12" hidden="false" customHeight="false" outlineLevel="0" collapsed="false">
      <c r="A14" s="86"/>
      <c r="B14" s="86"/>
      <c r="C14" s="87"/>
      <c r="D14" s="87"/>
      <c r="E14" s="87"/>
      <c r="F14" s="87"/>
      <c r="G14" s="87"/>
      <c r="H14" s="85"/>
    </row>
    <row r="15" customFormat="false" ht="12" hidden="false" customHeight="false" outlineLevel="0" collapsed="false">
      <c r="A15" s="122"/>
      <c r="B15" s="123"/>
      <c r="C15" s="124"/>
      <c r="D15" s="124"/>
      <c r="E15" s="124"/>
      <c r="F15" s="124"/>
      <c r="G15" s="124"/>
      <c r="H15" s="125"/>
    </row>
    <row r="16" customFormat="false" ht="12" hidden="false" customHeight="false" outlineLevel="0" collapsed="false">
      <c r="A16" s="52" t="s">
        <v>25</v>
      </c>
      <c r="B16" s="85"/>
      <c r="C16" s="85"/>
      <c r="D16" s="85"/>
      <c r="E16" s="85"/>
      <c r="F16" s="85"/>
      <c r="G16" s="85"/>
      <c r="H16" s="126"/>
    </row>
    <row r="17" customFormat="false" ht="12" hidden="false" customHeight="false" outlineLevel="0" collapsed="false">
      <c r="A17" s="52" t="s">
        <v>26</v>
      </c>
      <c r="B17" s="85"/>
      <c r="C17" s="85"/>
      <c r="D17" s="85"/>
      <c r="E17" s="85"/>
      <c r="F17" s="85"/>
      <c r="G17" s="85"/>
      <c r="H17" s="126"/>
    </row>
    <row r="18" customFormat="false" ht="12" hidden="false" customHeight="false" outlineLevel="0" collapsed="false">
      <c r="A18" s="55" t="s">
        <v>27</v>
      </c>
      <c r="B18" s="85"/>
      <c r="C18" s="85"/>
      <c r="D18" s="85"/>
      <c r="E18" s="85"/>
      <c r="F18" s="85"/>
      <c r="G18" s="85"/>
      <c r="H18" s="126"/>
    </row>
    <row r="19" customFormat="false" ht="12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9"/>
    </row>
  </sheetData>
  <mergeCells count="7">
    <mergeCell ref="A1:H2"/>
    <mergeCell ref="A3:H3"/>
    <mergeCell ref="A4:H4"/>
    <mergeCell ref="A5:H5"/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false" hidden="false" outlineLevel="0" max="2" min="2" style="59" width="11.42"/>
    <col collapsed="false" customWidth="true" hidden="false" outlineLevel="0" max="3" min="3" style="59" width="12.28"/>
    <col collapsed="false" customWidth="true" hidden="false" outlineLevel="0" max="4" min="4" style="59" width="14.56"/>
    <col collapsed="false" customWidth="false" hidden="false" outlineLevel="0" max="5" min="5" style="59" width="11.42"/>
    <col collapsed="false" customWidth="false" hidden="false" outlineLevel="0" max="257" min="6" style="60" width="11.42"/>
  </cols>
  <sheetData>
    <row r="1" customFormat="false" ht="93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2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</row>
    <row r="4" customFormat="false" ht="12.95" hidden="false" customHeight="true" outlineLevel="0" collapsed="false">
      <c r="A4" s="22" t="s">
        <v>56</v>
      </c>
      <c r="B4" s="22"/>
      <c r="C4" s="22"/>
      <c r="D4" s="22"/>
      <c r="E4" s="22"/>
      <c r="F4" s="22"/>
      <c r="G4" s="22"/>
      <c r="H4" s="22"/>
      <c r="I4" s="22"/>
    </row>
    <row r="5" customFormat="false" ht="12.95" hidden="false" customHeight="true" outlineLevel="0" collapsed="false">
      <c r="A5" s="62" t="s">
        <v>29</v>
      </c>
      <c r="B5" s="62"/>
      <c r="C5" s="62"/>
      <c r="D5" s="62"/>
      <c r="E5" s="62"/>
      <c r="F5" s="62"/>
      <c r="G5" s="62"/>
      <c r="H5" s="62"/>
      <c r="I5" s="62"/>
    </row>
    <row r="6" s="20" customFormat="true" ht="12.9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99"/>
    </row>
    <row r="7" customFormat="false" ht="15.75" hidden="false" customHeight="true" outlineLevel="0" collapsed="false">
      <c r="A7" s="100"/>
      <c r="B7" s="65" t="s">
        <v>19</v>
      </c>
      <c r="C7" s="65"/>
      <c r="D7" s="65" t="s">
        <v>20</v>
      </c>
      <c r="E7" s="65"/>
      <c r="F7" s="66" t="s">
        <v>21</v>
      </c>
      <c r="G7" s="66"/>
      <c r="H7" s="131" t="s">
        <v>22</v>
      </c>
      <c r="I7" s="131"/>
    </row>
    <row r="8" customFormat="false" ht="12" hidden="false" customHeight="false" outlineLevel="0" collapsed="false">
      <c r="A8" s="68"/>
      <c r="B8" s="65" t="s">
        <v>23</v>
      </c>
      <c r="C8" s="65" t="s">
        <v>57</v>
      </c>
      <c r="D8" s="65" t="s">
        <v>23</v>
      </c>
      <c r="E8" s="65" t="s">
        <v>57</v>
      </c>
      <c r="F8" s="65" t="s">
        <v>23</v>
      </c>
      <c r="G8" s="65" t="s">
        <v>57</v>
      </c>
      <c r="H8" s="65" t="s">
        <v>23</v>
      </c>
      <c r="I8" s="132" t="s">
        <v>57</v>
      </c>
    </row>
    <row r="9" customFormat="false" ht="22.5" hidden="false" customHeight="true" outlineLevel="0" collapsed="false">
      <c r="A9" s="133"/>
      <c r="B9" s="134" t="s">
        <v>58</v>
      </c>
      <c r="C9" s="134"/>
      <c r="D9" s="134"/>
      <c r="E9" s="134"/>
      <c r="F9" s="134"/>
      <c r="G9" s="134"/>
      <c r="H9" s="134"/>
      <c r="I9" s="134"/>
    </row>
    <row r="10" customFormat="false" ht="12" hidden="false" customHeight="false" outlineLevel="0" collapsed="false">
      <c r="A10" s="135" t="s">
        <v>52</v>
      </c>
      <c r="B10" s="75" t="n">
        <v>0.39621054</v>
      </c>
      <c r="C10" s="75" t="n">
        <v>1.85434425</v>
      </c>
      <c r="D10" s="75" t="n">
        <v>0.34311496</v>
      </c>
      <c r="E10" s="75" t="n">
        <v>1.81010452</v>
      </c>
      <c r="F10" s="75" t="n">
        <v>0.4249477</v>
      </c>
      <c r="G10" s="75" t="n">
        <v>1.87834716</v>
      </c>
      <c r="H10" s="75" t="n">
        <v>0.35300292</v>
      </c>
      <c r="I10" s="76" t="n">
        <v>1.90613919</v>
      </c>
      <c r="L10" s="108"/>
      <c r="M10" s="108"/>
      <c r="N10" s="108"/>
      <c r="O10" s="108"/>
      <c r="P10" s="108"/>
      <c r="Q10" s="108"/>
      <c r="R10" s="110"/>
      <c r="S10" s="108"/>
      <c r="T10" s="108"/>
      <c r="U10" s="108"/>
      <c r="V10" s="108"/>
      <c r="W10" s="108"/>
      <c r="X10" s="108"/>
      <c r="Y10" s="108"/>
    </row>
    <row r="11" customFormat="false" ht="12" hidden="false" customHeight="false" outlineLevel="0" collapsed="false">
      <c r="A11" s="77" t="s">
        <v>53</v>
      </c>
      <c r="B11" s="78" t="n">
        <v>1.49778902</v>
      </c>
      <c r="C11" s="78" t="n">
        <v>3.1409264</v>
      </c>
      <c r="D11" s="78" t="n">
        <v>1.52588333</v>
      </c>
      <c r="E11" s="78" t="n">
        <v>3.2179597</v>
      </c>
      <c r="F11" s="78" t="n">
        <v>1.47798745</v>
      </c>
      <c r="G11" s="78" t="n">
        <v>3.08636004</v>
      </c>
      <c r="H11" s="78" t="n">
        <v>1.64581269</v>
      </c>
      <c r="I11" s="79" t="n">
        <v>3.07959333</v>
      </c>
      <c r="L11" s="108"/>
      <c r="M11" s="108"/>
      <c r="N11" s="108"/>
      <c r="O11" s="108"/>
      <c r="P11" s="108"/>
      <c r="Q11" s="108"/>
      <c r="R11" s="110"/>
      <c r="S11" s="108"/>
      <c r="T11" s="108"/>
      <c r="U11" s="108"/>
      <c r="V11" s="108"/>
      <c r="W11" s="108"/>
      <c r="X11" s="108"/>
      <c r="Y11" s="108"/>
    </row>
    <row r="12" customFormat="false" ht="12" hidden="false" customHeight="false" outlineLevel="0" collapsed="false">
      <c r="A12" s="74" t="s">
        <v>54</v>
      </c>
      <c r="B12" s="75" t="n">
        <v>0.24884725</v>
      </c>
      <c r="C12" s="75" t="n">
        <v>1.5678083</v>
      </c>
      <c r="D12" s="75" t="n">
        <v>0.11675201</v>
      </c>
      <c r="E12" s="75" t="n">
        <v>1.56002453</v>
      </c>
      <c r="F12" s="75" t="n">
        <v>0.32388387</v>
      </c>
      <c r="G12" s="75" t="n">
        <v>1.57237437</v>
      </c>
      <c r="H12" s="75" t="n">
        <v>0.42387522</v>
      </c>
      <c r="I12" s="76" t="n">
        <v>1.69001035</v>
      </c>
      <c r="L12" s="108"/>
      <c r="M12" s="108"/>
      <c r="N12" s="108"/>
      <c r="O12" s="108"/>
      <c r="P12" s="108"/>
      <c r="Q12" s="108"/>
      <c r="R12" s="110"/>
      <c r="S12" s="108"/>
      <c r="T12" s="108"/>
      <c r="U12" s="108"/>
      <c r="V12" s="108"/>
      <c r="W12" s="108"/>
      <c r="X12" s="108"/>
      <c r="Y12" s="108"/>
    </row>
    <row r="13" customFormat="false" ht="12" hidden="false" customHeight="false" outlineLevel="0" collapsed="false">
      <c r="A13" s="70" t="s">
        <v>55</v>
      </c>
      <c r="B13" s="71" t="n">
        <v>0.7357587</v>
      </c>
      <c r="C13" s="71" t="n">
        <v>2.24511936</v>
      </c>
      <c r="D13" s="71" t="n">
        <v>0.74835258</v>
      </c>
      <c r="E13" s="71" t="n">
        <v>2.29267318</v>
      </c>
      <c r="F13" s="71" t="n">
        <v>0.72835849</v>
      </c>
      <c r="G13" s="71" t="n">
        <v>2.21708024</v>
      </c>
      <c r="H13" s="71" t="n">
        <v>0.8629332</v>
      </c>
      <c r="I13" s="73" t="n">
        <v>2.35568049</v>
      </c>
      <c r="L13" s="119"/>
      <c r="M13" s="119"/>
      <c r="N13" s="136"/>
      <c r="O13" s="119"/>
      <c r="P13" s="119"/>
      <c r="Q13" s="119"/>
      <c r="R13" s="137"/>
      <c r="S13" s="119"/>
      <c r="T13" s="119"/>
      <c r="U13" s="119"/>
      <c r="V13" s="136"/>
      <c r="W13" s="119"/>
      <c r="X13" s="119"/>
      <c r="Y13" s="119"/>
    </row>
    <row r="14" customFormat="false" ht="12" hidden="false" customHeight="false" outlineLevel="0" collapsed="false">
      <c r="A14" s="138"/>
      <c r="B14" s="139"/>
      <c r="C14" s="139"/>
      <c r="D14" s="139"/>
      <c r="E14" s="139"/>
      <c r="F14" s="139"/>
      <c r="G14" s="139"/>
      <c r="H14" s="139"/>
      <c r="I14" s="140"/>
    </row>
    <row r="15" customFormat="false" ht="26.25" hidden="false" customHeight="true" outlineLevel="0" collapsed="false">
      <c r="A15" s="77"/>
      <c r="B15" s="141" t="s">
        <v>50</v>
      </c>
      <c r="C15" s="141"/>
      <c r="D15" s="141"/>
      <c r="E15" s="141"/>
      <c r="F15" s="141"/>
      <c r="G15" s="141"/>
      <c r="H15" s="141"/>
      <c r="I15" s="141"/>
    </row>
    <row r="16" customFormat="false" ht="12" hidden="false" customHeight="false" outlineLevel="0" collapsed="false">
      <c r="A16" s="74" t="s">
        <v>52</v>
      </c>
      <c r="B16" s="75" t="n">
        <v>0.25</v>
      </c>
      <c r="C16" s="75" t="n">
        <v>1.19</v>
      </c>
      <c r="D16" s="75" t="n">
        <v>0.20712124</v>
      </c>
      <c r="E16" s="75" t="n">
        <v>1.09343231</v>
      </c>
      <c r="F16" s="75" t="n">
        <v>0.28063652</v>
      </c>
      <c r="G16" s="75" t="n">
        <v>1.24084064</v>
      </c>
      <c r="H16" s="75" t="n">
        <v>0.19758315</v>
      </c>
      <c r="I16" s="76" t="n">
        <v>1.06619493</v>
      </c>
      <c r="L16" s="108"/>
      <c r="M16" s="142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2" hidden="false" customHeight="false" outlineLevel="0" collapsed="false">
      <c r="A17" s="77" t="s">
        <v>53</v>
      </c>
      <c r="B17" s="78" t="n">
        <v>0.47</v>
      </c>
      <c r="C17" s="78" t="n">
        <v>0.99</v>
      </c>
      <c r="D17" s="78" t="n">
        <v>0.53596573</v>
      </c>
      <c r="E17" s="78" t="n">
        <v>1.12881917</v>
      </c>
      <c r="F17" s="78" t="n">
        <v>0.43251176</v>
      </c>
      <c r="G17" s="78" t="n">
        <v>0.90222762</v>
      </c>
      <c r="H17" s="78" t="n">
        <v>0.64479116</v>
      </c>
      <c r="I17" s="79" t="n">
        <v>1.20733889</v>
      </c>
      <c r="L17" s="108"/>
      <c r="M17" s="142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</row>
    <row r="18" customFormat="false" ht="12" hidden="false" customHeight="false" outlineLevel="0" collapsed="false">
      <c r="A18" s="74" t="s">
        <v>54</v>
      </c>
      <c r="B18" s="75" t="n">
        <v>0.01</v>
      </c>
      <c r="C18" s="75" t="n">
        <v>0.07</v>
      </c>
      <c r="D18" s="75" t="n">
        <v>0.00526561</v>
      </c>
      <c r="E18" s="75" t="n">
        <v>0.07042169</v>
      </c>
      <c r="F18" s="75" t="n">
        <v>0.0152102</v>
      </c>
      <c r="G18" s="75" t="n">
        <v>0.07401197</v>
      </c>
      <c r="H18" s="75" t="n">
        <v>0.02055889</v>
      </c>
      <c r="I18" s="76" t="n">
        <v>0.08214667</v>
      </c>
      <c r="L18" s="108"/>
      <c r="M18" s="142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</row>
    <row r="19" customFormat="false" ht="12" hidden="false" customHeight="false" outlineLevel="0" collapsed="false">
      <c r="A19" s="143" t="s">
        <v>55</v>
      </c>
      <c r="B19" s="144" t="n">
        <v>0.74</v>
      </c>
      <c r="C19" s="144" t="n">
        <v>2.25</v>
      </c>
      <c r="D19" s="144" t="n">
        <v>0.74835258</v>
      </c>
      <c r="E19" s="144" t="n">
        <v>2.29267318</v>
      </c>
      <c r="F19" s="144" t="n">
        <v>0.72835849</v>
      </c>
      <c r="G19" s="144" t="n">
        <v>2.21708024</v>
      </c>
      <c r="H19" s="144" t="n">
        <v>0.8629332</v>
      </c>
      <c r="I19" s="145" t="n">
        <v>2.35568049</v>
      </c>
      <c r="L19" s="136"/>
      <c r="M19" s="146"/>
      <c r="N19" s="119"/>
      <c r="O19" s="119"/>
      <c r="P19" s="119"/>
      <c r="Q19" s="136"/>
      <c r="R19" s="119"/>
      <c r="S19" s="119"/>
      <c r="T19" s="119"/>
      <c r="U19" s="136"/>
      <c r="V19" s="136"/>
      <c r="W19" s="136"/>
      <c r="X19" s="136"/>
    </row>
    <row r="20" customFormat="false" ht="12" hidden="false" customHeight="false" outlineLevel="0" collapsed="false">
      <c r="A20" s="84"/>
      <c r="B20" s="84"/>
      <c r="C20" s="84"/>
      <c r="D20" s="147"/>
      <c r="F20" s="85"/>
      <c r="G20" s="85"/>
      <c r="H20" s="85"/>
      <c r="I20" s="85"/>
    </row>
    <row r="21" customFormat="false" ht="12" hidden="false" customHeight="false" outlineLevel="0" collapsed="false">
      <c r="A21" s="86"/>
      <c r="B21" s="87"/>
      <c r="C21" s="87"/>
      <c r="D21" s="87"/>
      <c r="E21" s="87"/>
      <c r="F21" s="85"/>
      <c r="G21" s="85"/>
      <c r="H21" s="85"/>
      <c r="I21" s="85"/>
    </row>
    <row r="22" customFormat="false" ht="12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48"/>
    </row>
    <row r="23" customFormat="false" ht="12" hidden="false" customHeight="false" outlineLevel="0" collapsed="false">
      <c r="A23" s="52" t="s">
        <v>25</v>
      </c>
      <c r="B23" s="85"/>
      <c r="C23" s="85"/>
      <c r="D23" s="85"/>
      <c r="E23" s="85"/>
      <c r="F23" s="85"/>
      <c r="G23" s="85"/>
      <c r="H23" s="85"/>
      <c r="I23" s="126"/>
    </row>
    <row r="24" customFormat="false" ht="12" hidden="false" customHeight="false" outlineLevel="0" collapsed="false">
      <c r="A24" s="52" t="s">
        <v>26</v>
      </c>
      <c r="B24" s="85"/>
      <c r="C24" s="85"/>
      <c r="D24" s="85"/>
      <c r="E24" s="85"/>
      <c r="F24" s="85"/>
      <c r="G24" s="85"/>
      <c r="H24" s="85"/>
      <c r="I24" s="126"/>
    </row>
    <row r="25" customFormat="false" ht="12" hidden="false" customHeight="false" outlineLevel="0" collapsed="false">
      <c r="A25" s="55" t="s">
        <v>27</v>
      </c>
      <c r="B25" s="85"/>
      <c r="C25" s="85"/>
      <c r="D25" s="85"/>
      <c r="E25" s="85"/>
      <c r="F25" s="85"/>
      <c r="G25" s="85"/>
      <c r="H25" s="85"/>
      <c r="I25" s="126"/>
    </row>
    <row r="26" customFormat="false" ht="12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</row>
  </sheetData>
  <mergeCells count="10">
    <mergeCell ref="A1:I2"/>
    <mergeCell ref="A3:I3"/>
    <mergeCell ref="A4:I4"/>
    <mergeCell ref="A5:I5"/>
    <mergeCell ref="B7:C7"/>
    <mergeCell ref="D7:E7"/>
    <mergeCell ref="F7:G7"/>
    <mergeCell ref="H7:I7"/>
    <mergeCell ref="B9:I9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9" activeCellId="0" sqref="P9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15.56"/>
    <col collapsed="false" customWidth="true" hidden="false" outlineLevel="0" max="8" min="2" style="59" width="9.7"/>
    <col collapsed="false" customWidth="true" hidden="false" outlineLevel="0" max="16" min="9" style="60" width="9.7"/>
    <col collapsed="false" customWidth="false" hidden="false" outlineLevel="0" max="257" min="17" style="60" width="11.42"/>
  </cols>
  <sheetData>
    <row r="1" customFormat="false" ht="100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2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1" hidden="false" customHeight="true" outlineLevel="0" collapsed="false">
      <c r="A3" s="149" t="s">
        <v>1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2.95" hidden="false" customHeight="true" outlineLevel="0" collapsed="false">
      <c r="A4" s="150" t="s">
        <v>5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s="20" customFormat="true" ht="12.9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2.75" hidden="false" customHeight="true" outlineLevel="0" collapsed="false">
      <c r="A6" s="100" t="s">
        <v>60</v>
      </c>
      <c r="B6" s="100" t="s">
        <v>23</v>
      </c>
      <c r="C6" s="100"/>
      <c r="D6" s="100"/>
      <c r="E6" s="100"/>
      <c r="F6" s="100"/>
      <c r="G6" s="151" t="s">
        <v>61</v>
      </c>
      <c r="H6" s="151"/>
      <c r="I6" s="151"/>
      <c r="J6" s="151"/>
      <c r="K6" s="151"/>
      <c r="L6" s="152" t="s">
        <v>24</v>
      </c>
      <c r="M6" s="152"/>
      <c r="N6" s="152"/>
      <c r="O6" s="152"/>
      <c r="P6" s="152"/>
    </row>
    <row r="7" customFormat="false" ht="12" hidden="false" customHeight="false" outlineLevel="0" collapsed="false">
      <c r="A7" s="68"/>
      <c r="B7" s="68" t="n">
        <v>2015</v>
      </c>
      <c r="C7" s="153" t="n">
        <v>2016</v>
      </c>
      <c r="D7" s="153" t="n">
        <v>2017</v>
      </c>
      <c r="E7" s="153" t="n">
        <v>2018</v>
      </c>
      <c r="F7" s="154" t="n">
        <v>2019</v>
      </c>
      <c r="G7" s="155" t="n">
        <v>2015</v>
      </c>
      <c r="H7" s="153" t="n">
        <v>2016</v>
      </c>
      <c r="I7" s="153" t="n">
        <v>2017</v>
      </c>
      <c r="J7" s="153" t="n">
        <v>2018</v>
      </c>
      <c r="K7" s="156" t="n">
        <v>2019</v>
      </c>
      <c r="L7" s="153" t="n">
        <v>2015</v>
      </c>
      <c r="M7" s="153" t="n">
        <v>2016</v>
      </c>
      <c r="N7" s="153" t="n">
        <v>2017</v>
      </c>
      <c r="O7" s="153" t="n">
        <v>2018</v>
      </c>
      <c r="P7" s="157" t="n">
        <v>2019</v>
      </c>
      <c r="Q7" s="158"/>
    </row>
    <row r="8" customFormat="false" ht="12" hidden="false" customHeight="false" outlineLevel="0" collapsed="false">
      <c r="A8" s="159" t="s">
        <v>62</v>
      </c>
      <c r="B8" s="159" t="n">
        <v>1.03155448</v>
      </c>
      <c r="C8" s="78" t="n">
        <v>0.95132881</v>
      </c>
      <c r="D8" s="78" t="n">
        <v>1.27561737</v>
      </c>
      <c r="E8" s="78" t="n">
        <v>0.98107078</v>
      </c>
      <c r="F8" s="71" t="n">
        <v>0.7357587</v>
      </c>
      <c r="G8" s="78" t="n">
        <v>1.03155448</v>
      </c>
      <c r="H8" s="160" t="n">
        <v>0.95132881</v>
      </c>
      <c r="I8" s="160" t="n">
        <v>1.27561737</v>
      </c>
      <c r="J8" s="160" t="n">
        <v>0.98107078</v>
      </c>
      <c r="K8" s="72" t="n">
        <v>0.7357587</v>
      </c>
      <c r="L8" s="160" t="n">
        <v>2.43503535</v>
      </c>
      <c r="M8" s="160" t="n">
        <v>5.16618122</v>
      </c>
      <c r="N8" s="160" t="n">
        <v>3.49028726</v>
      </c>
      <c r="O8" s="160" t="n">
        <v>4.467613</v>
      </c>
      <c r="P8" s="72" t="n">
        <v>2.24511936</v>
      </c>
      <c r="Q8" s="158"/>
    </row>
    <row r="9" customFormat="false" ht="12" hidden="false" customHeight="false" outlineLevel="0" collapsed="false">
      <c r="A9" s="161" t="s">
        <v>63</v>
      </c>
      <c r="B9" s="161" t="n">
        <v>0.97972242</v>
      </c>
      <c r="C9" s="75" t="n">
        <v>1.01716806</v>
      </c>
      <c r="D9" s="75" t="n">
        <v>1.70462964</v>
      </c>
      <c r="E9" s="75" t="n">
        <v>0.47</v>
      </c>
      <c r="F9" s="75"/>
      <c r="G9" s="75" t="n">
        <v>2.02138327</v>
      </c>
      <c r="H9" s="75" t="n">
        <v>1.97817348</v>
      </c>
      <c r="I9" s="75" t="n">
        <v>3.00199157</v>
      </c>
      <c r="J9" s="75" t="n">
        <v>1.46</v>
      </c>
      <c r="K9" s="75"/>
      <c r="L9" s="75" t="n">
        <v>2.81533812</v>
      </c>
      <c r="M9" s="75" t="n">
        <v>5.2051793</v>
      </c>
      <c r="N9" s="75" t="n">
        <v>4.19457939</v>
      </c>
      <c r="O9" s="75" t="n">
        <v>3.2</v>
      </c>
      <c r="P9" s="75"/>
      <c r="Q9" s="158"/>
    </row>
    <row r="10" customFormat="false" ht="12" hidden="false" customHeight="false" outlineLevel="0" collapsed="false">
      <c r="A10" s="159" t="s">
        <v>64</v>
      </c>
      <c r="B10" s="159" t="n">
        <v>0.42078993</v>
      </c>
      <c r="C10" s="78" t="n">
        <v>0.54057094</v>
      </c>
      <c r="D10" s="78" t="n">
        <v>0.63853875</v>
      </c>
      <c r="E10" s="78" t="n">
        <v>0.36856004</v>
      </c>
      <c r="F10" s="78"/>
      <c r="G10" s="78" t="n">
        <v>2.45067897</v>
      </c>
      <c r="H10" s="78" t="n">
        <v>2.52943785</v>
      </c>
      <c r="I10" s="78" t="n">
        <v>3.65969919</v>
      </c>
      <c r="J10" s="78" t="n">
        <v>1.83111132</v>
      </c>
      <c r="K10" s="78"/>
      <c r="L10" s="78" t="n">
        <v>2.8202139</v>
      </c>
      <c r="M10" s="78" t="n">
        <v>5.33066708</v>
      </c>
      <c r="N10" s="78" t="n">
        <v>4.29610771</v>
      </c>
      <c r="O10" s="78" t="n">
        <v>2.92411431</v>
      </c>
      <c r="P10" s="78"/>
      <c r="Q10" s="158"/>
    </row>
    <row r="11" customFormat="false" ht="12" hidden="false" customHeight="false" outlineLevel="0" collapsed="false">
      <c r="A11" s="161" t="s">
        <v>65</v>
      </c>
      <c r="B11" s="161" t="n">
        <v>0.55348999</v>
      </c>
      <c r="C11" s="75" t="n">
        <v>0.31798074</v>
      </c>
      <c r="D11" s="75" t="n">
        <v>0.06754321</v>
      </c>
      <c r="E11" s="75" t="n">
        <v>0.13822229</v>
      </c>
      <c r="F11" s="75"/>
      <c r="G11" s="75" t="n">
        <v>3.01773322</v>
      </c>
      <c r="H11" s="75" t="n">
        <v>2.85546172</v>
      </c>
      <c r="I11" s="75" t="n">
        <v>3.72971428</v>
      </c>
      <c r="J11" s="75" t="n">
        <v>1.97186461</v>
      </c>
      <c r="K11" s="75"/>
      <c r="L11" s="75" t="n">
        <v>3.12843949</v>
      </c>
      <c r="M11" s="75" t="n">
        <v>5.08396907</v>
      </c>
      <c r="N11" s="75" t="n">
        <v>4.03573903</v>
      </c>
      <c r="O11" s="75" t="n">
        <v>2.99681102</v>
      </c>
      <c r="P11" s="75"/>
      <c r="Q11" s="158"/>
    </row>
    <row r="12" customFormat="false" ht="12" hidden="false" customHeight="false" outlineLevel="0" collapsed="false">
      <c r="A12" s="159" t="s">
        <v>66</v>
      </c>
      <c r="B12" s="159" t="n">
        <v>0.36212956</v>
      </c>
      <c r="C12" s="78" t="n">
        <v>0.34732962</v>
      </c>
      <c r="D12" s="78" t="n">
        <v>0.04192655</v>
      </c>
      <c r="E12" s="78" t="n">
        <v>0.15155074</v>
      </c>
      <c r="F12" s="78"/>
      <c r="G12" s="78" t="n">
        <v>3.39079088</v>
      </c>
      <c r="H12" s="78" t="n">
        <v>3.21270921</v>
      </c>
      <c r="I12" s="78" t="n">
        <v>3.77320457</v>
      </c>
      <c r="J12" s="78" t="n">
        <v>2.12640372</v>
      </c>
      <c r="K12" s="78"/>
      <c r="L12" s="78" t="n">
        <v>3.44143101</v>
      </c>
      <c r="M12" s="78" t="n">
        <v>5.06847283</v>
      </c>
      <c r="N12" s="78" t="n">
        <v>3.71911042</v>
      </c>
      <c r="O12" s="78" t="n">
        <v>3.10967312</v>
      </c>
      <c r="P12" s="78"/>
      <c r="Q12" s="158"/>
    </row>
    <row r="13" customFormat="false" ht="12" hidden="false" customHeight="false" outlineLevel="0" collapsed="false">
      <c r="A13" s="161" t="s">
        <v>67</v>
      </c>
      <c r="B13" s="161" t="n">
        <v>0.09811291</v>
      </c>
      <c r="C13" s="75" t="n">
        <v>0.07309507</v>
      </c>
      <c r="D13" s="75" t="n">
        <v>-0.09882949</v>
      </c>
      <c r="E13" s="75" t="n">
        <v>0.10167846</v>
      </c>
      <c r="F13" s="75"/>
      <c r="G13" s="75" t="n">
        <v>3.49223059</v>
      </c>
      <c r="H13" s="75" t="n">
        <v>3.28815262</v>
      </c>
      <c r="I13" s="75" t="n">
        <v>3.67064604</v>
      </c>
      <c r="J13" s="75" t="n">
        <v>2.23024427</v>
      </c>
      <c r="K13" s="75"/>
      <c r="L13" s="75" t="n">
        <v>3.56459994</v>
      </c>
      <c r="M13" s="75" t="n">
        <v>5.04221274</v>
      </c>
      <c r="N13" s="75" t="n">
        <v>3.54092204</v>
      </c>
      <c r="O13" s="75" t="n">
        <v>3.31662074</v>
      </c>
      <c r="P13" s="75"/>
      <c r="Q13" s="158"/>
    </row>
    <row r="14" customFormat="false" ht="12" hidden="false" customHeight="false" outlineLevel="0" collapsed="false">
      <c r="A14" s="159" t="s">
        <v>68</v>
      </c>
      <c r="B14" s="159" t="n">
        <v>0.1909405</v>
      </c>
      <c r="C14" s="78" t="n">
        <v>0.03569271</v>
      </c>
      <c r="D14" s="78" t="n">
        <v>0.01641102</v>
      </c>
      <c r="E14" s="78" t="n">
        <v>0.01885403</v>
      </c>
      <c r="F14" s="78"/>
      <c r="G14" s="78" t="n">
        <v>3.68983917</v>
      </c>
      <c r="H14" s="78" t="n">
        <v>3.32501896</v>
      </c>
      <c r="I14" s="78" t="n">
        <v>3.68765945</v>
      </c>
      <c r="J14" s="78" t="n">
        <v>2.24951879</v>
      </c>
      <c r="K14" s="78"/>
      <c r="L14" s="78" t="n">
        <v>3.77557759</v>
      </c>
      <c r="M14" s="78" t="n">
        <v>4.87944782</v>
      </c>
      <c r="N14" s="78" t="n">
        <v>3.52096473</v>
      </c>
      <c r="O14" s="78" t="n">
        <v>3.31914436</v>
      </c>
      <c r="P14" s="78"/>
      <c r="Q14" s="158"/>
    </row>
    <row r="15" customFormat="false" ht="12" hidden="false" customHeight="false" outlineLevel="0" collapsed="false">
      <c r="A15" s="161" t="s">
        <v>69</v>
      </c>
      <c r="B15" s="161" t="n">
        <v>0.1707751</v>
      </c>
      <c r="C15" s="75" t="n">
        <v>0.08532299</v>
      </c>
      <c r="D15" s="75" t="n">
        <v>0.02383463</v>
      </c>
      <c r="E15" s="75" t="n">
        <v>0.00057495</v>
      </c>
      <c r="F15" s="75"/>
      <c r="G15" s="75" t="n">
        <v>3.8669156</v>
      </c>
      <c r="H15" s="75" t="n">
        <v>3.41317896</v>
      </c>
      <c r="I15" s="75" t="n">
        <v>3.71237302</v>
      </c>
      <c r="J15" s="75" t="n">
        <v>2.25010667</v>
      </c>
      <c r="K15" s="75"/>
      <c r="L15" s="75" t="n">
        <v>3.96339477</v>
      </c>
      <c r="M15" s="75" t="n">
        <v>4.78997891</v>
      </c>
      <c r="N15" s="75" t="n">
        <v>3.45736564</v>
      </c>
      <c r="O15" s="75" t="n">
        <v>3.29511838</v>
      </c>
      <c r="P15" s="75"/>
      <c r="Q15" s="158"/>
    </row>
    <row r="16" customFormat="false" ht="12" hidden="false" customHeight="false" outlineLevel="0" collapsed="false">
      <c r="A16" s="159" t="s">
        <v>70</v>
      </c>
      <c r="B16" s="159" t="n">
        <v>0.70898778</v>
      </c>
      <c r="C16" s="78" t="n">
        <v>0.04400021</v>
      </c>
      <c r="D16" s="78" t="n">
        <v>0.26636275</v>
      </c>
      <c r="E16" s="78" t="n">
        <v>0.08742509</v>
      </c>
      <c r="F16" s="78"/>
      <c r="G16" s="78" t="n">
        <v>4.60331933</v>
      </c>
      <c r="H16" s="78" t="n">
        <v>3.45868097</v>
      </c>
      <c r="I16" s="78" t="n">
        <v>3.98862415</v>
      </c>
      <c r="J16" s="78" t="n">
        <v>2.33949892</v>
      </c>
      <c r="K16" s="78"/>
      <c r="L16" s="78" t="n">
        <v>4.74155102</v>
      </c>
      <c r="M16" s="78" t="n">
        <v>4.09804431</v>
      </c>
      <c r="N16" s="78" t="n">
        <v>3.6873149</v>
      </c>
      <c r="O16" s="78" t="n">
        <v>3.11077553</v>
      </c>
      <c r="P16" s="78"/>
      <c r="Q16" s="158"/>
    </row>
    <row r="17" customFormat="false" ht="12" hidden="false" customHeight="false" outlineLevel="0" collapsed="false">
      <c r="A17" s="161" t="s">
        <v>71</v>
      </c>
      <c r="B17" s="161" t="n">
        <v>0.27589057</v>
      </c>
      <c r="C17" s="75" t="n">
        <v>-0.10279579</v>
      </c>
      <c r="D17" s="75" t="n">
        <v>0.32512827</v>
      </c>
      <c r="E17" s="75" t="n">
        <v>-0.02584021</v>
      </c>
      <c r="F17" s="75"/>
      <c r="G17" s="75" t="n">
        <v>4.89191003</v>
      </c>
      <c r="H17" s="75" t="n">
        <v>3.3523298</v>
      </c>
      <c r="I17" s="75" t="n">
        <v>4.32672056</v>
      </c>
      <c r="J17" s="75" t="n">
        <v>2.31305419</v>
      </c>
      <c r="K17" s="75"/>
      <c r="L17" s="75" t="n">
        <v>4.99366769</v>
      </c>
      <c r="M17" s="75" t="n">
        <v>3.7049238</v>
      </c>
      <c r="N17" s="75" t="n">
        <v>4.13147444</v>
      </c>
      <c r="O17" s="75" t="n">
        <v>2.750062</v>
      </c>
      <c r="P17" s="75"/>
      <c r="Q17" s="158"/>
    </row>
    <row r="18" customFormat="false" ht="12" hidden="false" customHeight="false" outlineLevel="0" collapsed="false">
      <c r="A18" s="159" t="s">
        <v>72</v>
      </c>
      <c r="B18" s="159" t="n">
        <v>0.25052026</v>
      </c>
      <c r="C18" s="78" t="n">
        <v>-0.14901005</v>
      </c>
      <c r="D18" s="78" t="n">
        <v>0.24821524</v>
      </c>
      <c r="E18" s="78" t="n">
        <v>0.08712958</v>
      </c>
      <c r="F18" s="78"/>
      <c r="G18" s="78" t="n">
        <v>5.15468552</v>
      </c>
      <c r="H18" s="78" t="n">
        <v>3.19832443</v>
      </c>
      <c r="I18" s="78" t="n">
        <v>4.58567538</v>
      </c>
      <c r="J18" s="78" t="n">
        <v>2.40219912</v>
      </c>
      <c r="K18" s="78"/>
      <c r="L18" s="78" t="n">
        <v>5.24433268</v>
      </c>
      <c r="M18" s="78" t="n">
        <v>3.29162658</v>
      </c>
      <c r="N18" s="78" t="n">
        <v>4.54572828</v>
      </c>
      <c r="O18" s="78" t="n">
        <v>2.5849562</v>
      </c>
      <c r="P18" s="78"/>
      <c r="Q18" s="158"/>
    </row>
    <row r="19" customFormat="false" ht="12" hidden="false" customHeight="false" outlineLevel="0" collapsed="false">
      <c r="A19" s="162" t="s">
        <v>73</v>
      </c>
      <c r="B19" s="162" t="n">
        <v>0.09041052</v>
      </c>
      <c r="C19" s="82" t="n">
        <v>-0.03819558</v>
      </c>
      <c r="D19" s="82" t="n">
        <v>0.17846988</v>
      </c>
      <c r="E19" s="82" t="n">
        <v>0.08975191</v>
      </c>
      <c r="F19" s="82"/>
      <c r="G19" s="82" t="n">
        <v>5.24975642</v>
      </c>
      <c r="H19" s="82" t="n">
        <v>3.15890723</v>
      </c>
      <c r="I19" s="82" t="n">
        <v>4.77232931</v>
      </c>
      <c r="J19" s="82" t="n">
        <v>2.49410704</v>
      </c>
      <c r="K19" s="82"/>
      <c r="L19" s="82" t="n">
        <v>5.24975642</v>
      </c>
      <c r="M19" s="82" t="n">
        <v>3.15890723</v>
      </c>
      <c r="N19" s="82" t="n">
        <v>4.77232931</v>
      </c>
      <c r="O19" s="82" t="n">
        <v>2.49410704</v>
      </c>
      <c r="P19" s="82"/>
      <c r="Q19" s="158"/>
    </row>
    <row r="20" customFormat="false" ht="1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5"/>
      <c r="K20" s="85"/>
      <c r="L20" s="85"/>
      <c r="M20" s="85"/>
      <c r="N20" s="85"/>
      <c r="O20" s="85"/>
      <c r="P20" s="85"/>
    </row>
    <row r="21" customFormat="false" ht="12" hidden="false" customHeight="false" outlineLevel="0" collapsed="false">
      <c r="A21" s="86"/>
      <c r="B21" s="86"/>
      <c r="C21" s="87"/>
      <c r="D21" s="87"/>
      <c r="E21" s="87"/>
      <c r="F21" s="87"/>
      <c r="G21" s="87"/>
      <c r="H21" s="87"/>
      <c r="I21" s="85"/>
      <c r="J21" s="85"/>
      <c r="K21" s="85"/>
      <c r="L21" s="85"/>
      <c r="M21" s="85"/>
      <c r="N21" s="85"/>
      <c r="O21" s="85"/>
      <c r="P21" s="85"/>
    </row>
    <row r="22" customFormat="false" ht="12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12" hidden="false" customHeight="false" outlineLevel="0" collapsed="false">
      <c r="A23" s="52" t="s">
        <v>25</v>
      </c>
      <c r="B23" s="163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12" hidden="false" customHeight="false" outlineLevel="0" collapsed="false">
      <c r="A24" s="52" t="s">
        <v>26</v>
      </c>
      <c r="B24" s="163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customFormat="false" ht="12" hidden="false" customHeight="false" outlineLevel="0" collapsed="false">
      <c r="A25" s="55" t="s">
        <v>27</v>
      </c>
      <c r="B25" s="164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customFormat="false" ht="12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</sheetData>
  <mergeCells count="6">
    <mergeCell ref="A1:P2"/>
    <mergeCell ref="A3:P3"/>
    <mergeCell ref="A4:P4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26.13"/>
    <col collapsed="false" customWidth="false" hidden="false" outlineLevel="0" max="2" min="2" style="59" width="11.42"/>
    <col collapsed="false" customWidth="true" hidden="false" outlineLevel="0" max="3" min="3" style="59" width="12.28"/>
    <col collapsed="false" customWidth="true" hidden="false" outlineLevel="0" max="4" min="4" style="59" width="25.56"/>
    <col collapsed="false" customWidth="false" hidden="false" outlineLevel="0" max="5" min="5" style="59" width="11.42"/>
    <col collapsed="false" customWidth="false" hidden="false" outlineLevel="0" max="257" min="6" style="60" width="11.42"/>
  </cols>
  <sheetData>
    <row r="1" customFormat="false" ht="81" hidden="false" customHeight="true" outlineLevel="0" collapsed="false">
      <c r="A1" s="61"/>
      <c r="B1" s="61"/>
      <c r="C1" s="61"/>
      <c r="D1" s="61"/>
      <c r="E1" s="61"/>
      <c r="F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</row>
    <row r="4" customFormat="false" ht="12.95" hidden="false" customHeight="true" outlineLevel="0" collapsed="false">
      <c r="A4" s="22" t="s">
        <v>74</v>
      </c>
      <c r="B4" s="22"/>
      <c r="C4" s="22"/>
      <c r="D4" s="22"/>
      <c r="E4" s="22"/>
      <c r="F4" s="22"/>
    </row>
    <row r="5" customFormat="false" ht="12.95" hidden="false" customHeight="true" outlineLevel="0" collapsed="false">
      <c r="A5" s="62" t="s">
        <v>29</v>
      </c>
      <c r="B5" s="62"/>
      <c r="C5" s="62"/>
      <c r="D5" s="62"/>
      <c r="E5" s="62"/>
      <c r="F5" s="62"/>
    </row>
    <row r="6" s="20" customFormat="true" ht="12.95" hidden="false" customHeight="true" outlineLevel="0" collapsed="false">
      <c r="A6" s="63"/>
      <c r="B6" s="63"/>
      <c r="C6" s="63"/>
      <c r="D6" s="63"/>
      <c r="E6" s="63"/>
      <c r="F6" s="63"/>
    </row>
    <row r="7" customFormat="false" ht="12.75" hidden="false" customHeight="true" outlineLevel="0" collapsed="false">
      <c r="A7" s="100" t="s">
        <v>75</v>
      </c>
      <c r="B7" s="100" t="s">
        <v>76</v>
      </c>
      <c r="C7" s="100"/>
      <c r="D7" s="100" t="s">
        <v>75</v>
      </c>
      <c r="E7" s="151" t="s">
        <v>76</v>
      </c>
      <c r="F7" s="151"/>
    </row>
    <row r="8" customFormat="false" ht="12" hidden="false" customHeight="false" outlineLevel="0" collapsed="false">
      <c r="A8" s="68"/>
      <c r="B8" s="66" t="s">
        <v>23</v>
      </c>
      <c r="C8" s="66" t="s">
        <v>24</v>
      </c>
      <c r="D8" s="165"/>
      <c r="E8" s="66" t="s">
        <v>23</v>
      </c>
      <c r="F8" s="131" t="s">
        <v>24</v>
      </c>
    </row>
    <row r="9" customFormat="false" ht="12" hidden="false" customHeight="false" outlineLevel="0" collapsed="false">
      <c r="A9" s="166" t="s">
        <v>52</v>
      </c>
      <c r="B9" s="167" t="n">
        <v>0.4</v>
      </c>
      <c r="C9" s="167" t="n">
        <v>1.85</v>
      </c>
      <c r="D9" s="168" t="s">
        <v>77</v>
      </c>
      <c r="E9" s="160" t="n">
        <v>0.75833989</v>
      </c>
      <c r="F9" s="79" t="n">
        <v>0.76499995</v>
      </c>
    </row>
    <row r="10" customFormat="false" ht="12" hidden="false" customHeight="false" outlineLevel="0" collapsed="false">
      <c r="A10" s="169" t="s">
        <v>78</v>
      </c>
      <c r="B10" s="75" t="n">
        <v>0.31565757</v>
      </c>
      <c r="C10" s="75" t="n">
        <v>10.94597987</v>
      </c>
      <c r="D10" s="161" t="s">
        <v>79</v>
      </c>
      <c r="E10" s="75" t="n">
        <v>0.09880487</v>
      </c>
      <c r="F10" s="76" t="n">
        <v>0.71911658</v>
      </c>
    </row>
    <row r="11" customFormat="false" ht="12" hidden="false" customHeight="false" outlineLevel="0" collapsed="false">
      <c r="A11" s="170" t="s">
        <v>80</v>
      </c>
      <c r="B11" s="78" t="n">
        <v>0.33536448</v>
      </c>
      <c r="C11" s="78" t="n">
        <v>9.87965941</v>
      </c>
      <c r="D11" s="159" t="s">
        <v>81</v>
      </c>
      <c r="E11" s="78" t="n">
        <v>0.17953896</v>
      </c>
      <c r="F11" s="79" t="n">
        <v>0.68062015</v>
      </c>
    </row>
    <row r="12" customFormat="false" ht="12" hidden="false" customHeight="false" outlineLevel="0" collapsed="false">
      <c r="A12" s="169" t="s">
        <v>82</v>
      </c>
      <c r="B12" s="75" t="n">
        <v>0.33590311</v>
      </c>
      <c r="C12" s="75" t="n">
        <v>8.07039391</v>
      </c>
      <c r="D12" s="161" t="s">
        <v>83</v>
      </c>
      <c r="E12" s="75" t="n">
        <v>0.00551112</v>
      </c>
      <c r="F12" s="76" t="n">
        <v>0.67242981</v>
      </c>
    </row>
    <row r="13" customFormat="false" ht="12" hidden="false" customHeight="false" outlineLevel="0" collapsed="false">
      <c r="A13" s="170" t="s">
        <v>84</v>
      </c>
      <c r="B13" s="78" t="n">
        <v>1.07144865</v>
      </c>
      <c r="C13" s="78" t="n">
        <v>8.04985332</v>
      </c>
      <c r="D13" s="159" t="s">
        <v>85</v>
      </c>
      <c r="E13" s="78" t="n">
        <v>-0.06688156</v>
      </c>
      <c r="F13" s="79" t="n">
        <v>0.66404844</v>
      </c>
    </row>
    <row r="14" customFormat="false" ht="12" hidden="false" customHeight="false" outlineLevel="0" collapsed="false">
      <c r="A14" s="169" t="s">
        <v>86</v>
      </c>
      <c r="B14" s="75" t="n">
        <v>-0.81712999</v>
      </c>
      <c r="C14" s="75" t="n">
        <v>7.85501148</v>
      </c>
      <c r="D14" s="161" t="s">
        <v>87</v>
      </c>
      <c r="E14" s="75" t="n">
        <v>0.03790652</v>
      </c>
      <c r="F14" s="76" t="n">
        <v>0.61187823</v>
      </c>
    </row>
    <row r="15" customFormat="false" ht="12" hidden="false" customHeight="false" outlineLevel="0" collapsed="false">
      <c r="A15" s="170" t="s">
        <v>88</v>
      </c>
      <c r="B15" s="78" t="n">
        <v>1.13294695</v>
      </c>
      <c r="C15" s="78" t="n">
        <v>7.81205036</v>
      </c>
      <c r="D15" s="159" t="s">
        <v>89</v>
      </c>
      <c r="E15" s="78" t="n">
        <v>-0.57510689</v>
      </c>
      <c r="F15" s="79" t="n">
        <v>0.60295967</v>
      </c>
    </row>
    <row r="16" customFormat="false" ht="12" hidden="false" customHeight="false" outlineLevel="0" collapsed="false">
      <c r="A16" s="169" t="s">
        <v>90</v>
      </c>
      <c r="B16" s="75" t="n">
        <v>0.18182639</v>
      </c>
      <c r="C16" s="75" t="n">
        <v>6.71202776</v>
      </c>
      <c r="D16" s="161" t="s">
        <v>91</v>
      </c>
      <c r="E16" s="75" t="n">
        <v>-0.66059083</v>
      </c>
      <c r="F16" s="76" t="n">
        <v>0.60091532</v>
      </c>
    </row>
    <row r="17" customFormat="false" ht="12" hidden="false" customHeight="false" outlineLevel="0" collapsed="false">
      <c r="A17" s="170" t="s">
        <v>92</v>
      </c>
      <c r="B17" s="78" t="n">
        <v>0.71040265</v>
      </c>
      <c r="C17" s="78" t="n">
        <v>6.62657773</v>
      </c>
      <c r="D17" s="159" t="s">
        <v>93</v>
      </c>
      <c r="E17" s="78" t="n">
        <v>0.93683308</v>
      </c>
      <c r="F17" s="79" t="n">
        <v>0.47454602</v>
      </c>
    </row>
    <row r="18" customFormat="false" ht="12" hidden="false" customHeight="false" outlineLevel="0" collapsed="false">
      <c r="A18" s="169" t="s">
        <v>94</v>
      </c>
      <c r="B18" s="75" t="n">
        <v>0.18339509</v>
      </c>
      <c r="C18" s="75" t="n">
        <v>6.23152901</v>
      </c>
      <c r="D18" s="161" t="s">
        <v>95</v>
      </c>
      <c r="E18" s="75" t="n">
        <v>-0.10473037</v>
      </c>
      <c r="F18" s="76" t="n">
        <v>0.4570233</v>
      </c>
    </row>
    <row r="19" customFormat="false" ht="12" hidden="false" customHeight="false" outlineLevel="0" collapsed="false">
      <c r="A19" s="170" t="s">
        <v>96</v>
      </c>
      <c r="B19" s="78" t="n">
        <v>0.81358202</v>
      </c>
      <c r="C19" s="78" t="n">
        <v>5.44815635</v>
      </c>
      <c r="D19" s="159" t="s">
        <v>97</v>
      </c>
      <c r="E19" s="78" t="n">
        <v>0.00370025</v>
      </c>
      <c r="F19" s="79" t="n">
        <v>0.2044245</v>
      </c>
    </row>
    <row r="20" customFormat="false" ht="12" hidden="false" customHeight="false" outlineLevel="0" collapsed="false">
      <c r="A20" s="169" t="s">
        <v>98</v>
      </c>
      <c r="B20" s="75" t="n">
        <v>1.27434005</v>
      </c>
      <c r="C20" s="75" t="n">
        <v>5.44404698</v>
      </c>
      <c r="D20" s="161" t="s">
        <v>99</v>
      </c>
      <c r="E20" s="75" t="n">
        <v>0.75875406</v>
      </c>
      <c r="F20" s="76" t="n">
        <v>0.15349534</v>
      </c>
    </row>
    <row r="21" customFormat="false" ht="12" hidden="false" customHeight="false" outlineLevel="0" collapsed="false">
      <c r="A21" s="170" t="s">
        <v>100</v>
      </c>
      <c r="B21" s="78" t="n">
        <v>0.32842393</v>
      </c>
      <c r="C21" s="78" t="n">
        <v>5.28566028</v>
      </c>
      <c r="D21" s="159" t="s">
        <v>101</v>
      </c>
      <c r="E21" s="78" t="n">
        <v>-1.57654776</v>
      </c>
      <c r="F21" s="79" t="n">
        <v>0.11039377</v>
      </c>
    </row>
    <row r="22" customFormat="false" ht="12" hidden="false" customHeight="false" outlineLevel="0" collapsed="false">
      <c r="A22" s="169" t="s">
        <v>102</v>
      </c>
      <c r="B22" s="75" t="n">
        <v>0.23318317</v>
      </c>
      <c r="C22" s="75" t="n">
        <v>4.93154828</v>
      </c>
      <c r="D22" s="161" t="s">
        <v>103</v>
      </c>
      <c r="E22" s="75" t="n">
        <v>0.37931475</v>
      </c>
      <c r="F22" s="76" t="n">
        <v>0.05409427</v>
      </c>
    </row>
    <row r="23" customFormat="false" ht="12" hidden="false" customHeight="false" outlineLevel="0" collapsed="false">
      <c r="A23" s="170" t="s">
        <v>104</v>
      </c>
      <c r="B23" s="78" t="n">
        <v>0.00416845</v>
      </c>
      <c r="C23" s="78" t="n">
        <v>4.46156598</v>
      </c>
      <c r="D23" s="159" t="s">
        <v>105</v>
      </c>
      <c r="E23" s="78" t="n">
        <v>0.25455461</v>
      </c>
      <c r="F23" s="79" t="n">
        <v>-0.02626737</v>
      </c>
    </row>
    <row r="24" customFormat="false" ht="12" hidden="false" customHeight="false" outlineLevel="0" collapsed="false">
      <c r="A24" s="169" t="s">
        <v>106</v>
      </c>
      <c r="B24" s="75" t="n">
        <v>1.7739129</v>
      </c>
      <c r="C24" s="75" t="n">
        <v>4.2288432</v>
      </c>
      <c r="D24" s="161" t="s">
        <v>107</v>
      </c>
      <c r="E24" s="75" t="n">
        <v>0.68634499</v>
      </c>
      <c r="F24" s="76" t="n">
        <v>-0.1280548</v>
      </c>
    </row>
    <row r="25" customFormat="false" ht="12" hidden="false" customHeight="false" outlineLevel="0" collapsed="false">
      <c r="A25" s="170" t="s">
        <v>108</v>
      </c>
      <c r="B25" s="78" t="n">
        <v>0.37364837</v>
      </c>
      <c r="C25" s="78" t="n">
        <v>3.91823143</v>
      </c>
      <c r="D25" s="159" t="s">
        <v>109</v>
      </c>
      <c r="E25" s="78" t="n">
        <v>0.74540846</v>
      </c>
      <c r="F25" s="79" t="n">
        <v>-0.1644769</v>
      </c>
    </row>
    <row r="26" customFormat="false" ht="12" hidden="false" customHeight="false" outlineLevel="0" collapsed="false">
      <c r="A26" s="169" t="s">
        <v>110</v>
      </c>
      <c r="B26" s="75" t="n">
        <v>0.33205762</v>
      </c>
      <c r="C26" s="75" t="n">
        <v>3.90463971</v>
      </c>
      <c r="D26" s="161" t="s">
        <v>111</v>
      </c>
      <c r="E26" s="75" t="n">
        <v>0.14730324</v>
      </c>
      <c r="F26" s="76" t="n">
        <v>-0.17789638</v>
      </c>
    </row>
    <row r="27" customFormat="false" ht="12" hidden="false" customHeight="false" outlineLevel="0" collapsed="false">
      <c r="A27" s="170" t="s">
        <v>112</v>
      </c>
      <c r="B27" s="78" t="n">
        <v>-0.18940069</v>
      </c>
      <c r="C27" s="78" t="n">
        <v>3.87275801</v>
      </c>
      <c r="D27" s="159" t="s">
        <v>113</v>
      </c>
      <c r="E27" s="78" t="n">
        <v>0.07582846</v>
      </c>
      <c r="F27" s="79" t="n">
        <v>-0.73483892</v>
      </c>
    </row>
    <row r="28" customFormat="false" ht="12" hidden="false" customHeight="false" outlineLevel="0" collapsed="false">
      <c r="A28" s="169" t="s">
        <v>114</v>
      </c>
      <c r="B28" s="75" t="n">
        <v>0.17118652</v>
      </c>
      <c r="C28" s="75" t="n">
        <v>3.70155335</v>
      </c>
      <c r="D28" s="161" t="s">
        <v>115</v>
      </c>
      <c r="E28" s="75" t="n">
        <v>1.0244727</v>
      </c>
      <c r="F28" s="76" t="n">
        <v>-0.76743806</v>
      </c>
    </row>
    <row r="29" customFormat="false" ht="12" hidden="false" customHeight="false" outlineLevel="0" collapsed="false">
      <c r="A29" s="170" t="s">
        <v>116</v>
      </c>
      <c r="B29" s="78" t="n">
        <v>0.30894811</v>
      </c>
      <c r="C29" s="78" t="n">
        <v>3.64283397</v>
      </c>
      <c r="D29" s="159" t="s">
        <v>117</v>
      </c>
      <c r="E29" s="78" t="n">
        <v>0.41583292</v>
      </c>
      <c r="F29" s="79" t="n">
        <v>-0.80664697</v>
      </c>
    </row>
    <row r="30" customFormat="false" ht="12" hidden="false" customHeight="false" outlineLevel="0" collapsed="false">
      <c r="A30" s="169" t="s">
        <v>118</v>
      </c>
      <c r="B30" s="75" t="n">
        <v>-0.60941525</v>
      </c>
      <c r="C30" s="75" t="n">
        <v>3.44612301</v>
      </c>
      <c r="D30" s="161" t="s">
        <v>119</v>
      </c>
      <c r="E30" s="75" t="n">
        <v>-0.2343777</v>
      </c>
      <c r="F30" s="76" t="n">
        <v>-1.17650129</v>
      </c>
    </row>
    <row r="31" customFormat="false" ht="12" hidden="false" customHeight="false" outlineLevel="0" collapsed="false">
      <c r="A31" s="170" t="s">
        <v>120</v>
      </c>
      <c r="B31" s="78" t="n">
        <v>0.38824817</v>
      </c>
      <c r="C31" s="78" t="n">
        <v>3.0077632</v>
      </c>
      <c r="D31" s="159" t="s">
        <v>121</v>
      </c>
      <c r="E31" s="78" t="n">
        <v>0.35416822</v>
      </c>
      <c r="F31" s="79" t="n">
        <v>-1.18972477</v>
      </c>
    </row>
    <row r="32" customFormat="false" ht="12" hidden="false" customHeight="false" outlineLevel="0" collapsed="false">
      <c r="A32" s="169" t="s">
        <v>122</v>
      </c>
      <c r="B32" s="75" t="n">
        <v>0</v>
      </c>
      <c r="C32" s="75" t="n">
        <v>2.88920427</v>
      </c>
      <c r="D32" s="161" t="s">
        <v>123</v>
      </c>
      <c r="E32" s="75" t="n">
        <v>1.84677501</v>
      </c>
      <c r="F32" s="76" t="n">
        <v>-1.41820006</v>
      </c>
    </row>
    <row r="33" customFormat="false" ht="12" hidden="false" customHeight="false" outlineLevel="0" collapsed="false">
      <c r="A33" s="170" t="s">
        <v>124</v>
      </c>
      <c r="B33" s="78" t="n">
        <v>0.21606815</v>
      </c>
      <c r="C33" s="78" t="n">
        <v>2.8837208</v>
      </c>
      <c r="D33" s="159" t="s">
        <v>125</v>
      </c>
      <c r="E33" s="78" t="n">
        <v>-0.0359384</v>
      </c>
      <c r="F33" s="79" t="n">
        <v>-1.64886362</v>
      </c>
    </row>
    <row r="34" customFormat="false" ht="12" hidden="false" customHeight="false" outlineLevel="0" collapsed="false">
      <c r="A34" s="169" t="s">
        <v>126</v>
      </c>
      <c r="B34" s="75" t="n">
        <v>-0.70446652</v>
      </c>
      <c r="C34" s="75" t="n">
        <v>2.79664003</v>
      </c>
      <c r="D34" s="161" t="s">
        <v>127</v>
      </c>
      <c r="E34" s="75" t="n">
        <v>-0.08629199</v>
      </c>
      <c r="F34" s="76" t="n">
        <v>-2.36282181</v>
      </c>
    </row>
    <row r="35" customFormat="false" ht="12" hidden="false" customHeight="false" outlineLevel="0" collapsed="false">
      <c r="A35" s="170" t="s">
        <v>128</v>
      </c>
      <c r="B35" s="78" t="n">
        <v>0.8240775</v>
      </c>
      <c r="C35" s="78" t="n">
        <v>2.79351585</v>
      </c>
      <c r="D35" s="159" t="s">
        <v>129</v>
      </c>
      <c r="E35" s="78" t="n">
        <v>0.33695379</v>
      </c>
      <c r="F35" s="79" t="n">
        <v>-2.4474699</v>
      </c>
    </row>
    <row r="36" customFormat="false" ht="12" hidden="false" customHeight="false" outlineLevel="0" collapsed="false">
      <c r="A36" s="169" t="s">
        <v>130</v>
      </c>
      <c r="B36" s="75" t="n">
        <v>0.06542878</v>
      </c>
      <c r="C36" s="75" t="n">
        <v>2.66535231</v>
      </c>
      <c r="D36" s="161" t="s">
        <v>131</v>
      </c>
      <c r="E36" s="75" t="n">
        <v>-0.48331456</v>
      </c>
      <c r="F36" s="76" t="n">
        <v>-2.56968621</v>
      </c>
    </row>
    <row r="37" customFormat="false" ht="12" hidden="false" customHeight="false" outlineLevel="0" collapsed="false">
      <c r="A37" s="170" t="s">
        <v>132</v>
      </c>
      <c r="B37" s="78" t="n">
        <v>1.92957569</v>
      </c>
      <c r="C37" s="78" t="n">
        <v>2.64824779</v>
      </c>
      <c r="D37" s="159" t="s">
        <v>133</v>
      </c>
      <c r="E37" s="78" t="n">
        <v>0.01383462</v>
      </c>
      <c r="F37" s="79" t="n">
        <v>-3.36278142</v>
      </c>
    </row>
    <row r="38" customFormat="false" ht="12" hidden="false" customHeight="false" outlineLevel="0" collapsed="false">
      <c r="A38" s="169" t="s">
        <v>134</v>
      </c>
      <c r="B38" s="75" t="n">
        <v>0.96753269</v>
      </c>
      <c r="C38" s="75" t="n">
        <v>2.56281472</v>
      </c>
      <c r="D38" s="161" t="s">
        <v>135</v>
      </c>
      <c r="E38" s="75" t="n">
        <v>0.17749701</v>
      </c>
      <c r="F38" s="76" t="n">
        <v>-5.18253672</v>
      </c>
    </row>
    <row r="39" customFormat="false" ht="12" hidden="false" customHeight="false" outlineLevel="0" collapsed="false">
      <c r="A39" s="170" t="s">
        <v>136</v>
      </c>
      <c r="B39" s="78" t="n">
        <v>0.24594801</v>
      </c>
      <c r="C39" s="78" t="n">
        <v>2.52286053</v>
      </c>
      <c r="D39" s="159" t="s">
        <v>137</v>
      </c>
      <c r="E39" s="78" t="n">
        <v>-0.36768381</v>
      </c>
      <c r="F39" s="79" t="n">
        <v>-5.92305531</v>
      </c>
    </row>
    <row r="40" customFormat="false" ht="12" hidden="false" customHeight="false" outlineLevel="0" collapsed="false">
      <c r="A40" s="169" t="s">
        <v>138</v>
      </c>
      <c r="B40" s="75" t="n">
        <v>1.13811769</v>
      </c>
      <c r="C40" s="75" t="n">
        <v>2.37245287</v>
      </c>
      <c r="D40" s="161" t="s">
        <v>139</v>
      </c>
      <c r="E40" s="75" t="n">
        <v>-0.7590744</v>
      </c>
      <c r="F40" s="76" t="n">
        <v>-9.36380413</v>
      </c>
    </row>
    <row r="41" customFormat="false" ht="12" hidden="false" customHeight="false" outlineLevel="0" collapsed="false">
      <c r="A41" s="170" t="s">
        <v>140</v>
      </c>
      <c r="B41" s="78" t="n">
        <v>-0.07968334</v>
      </c>
      <c r="C41" s="78" t="n">
        <v>2.1781432</v>
      </c>
      <c r="D41" s="159"/>
      <c r="E41" s="78"/>
      <c r="F41" s="79"/>
    </row>
    <row r="42" customFormat="false" ht="12" hidden="false" customHeight="false" outlineLevel="0" collapsed="false">
      <c r="A42" s="169" t="s">
        <v>141</v>
      </c>
      <c r="B42" s="75" t="n">
        <v>0.1464721</v>
      </c>
      <c r="C42" s="75" t="n">
        <v>2.14667463</v>
      </c>
      <c r="D42" s="171" t="s">
        <v>53</v>
      </c>
      <c r="E42" s="139" t="n">
        <v>1.5</v>
      </c>
      <c r="F42" s="140" t="n">
        <v>3.14</v>
      </c>
    </row>
    <row r="43" customFormat="false" ht="12" hidden="false" customHeight="false" outlineLevel="0" collapsed="false">
      <c r="A43" s="170" t="s">
        <v>142</v>
      </c>
      <c r="B43" s="78" t="n">
        <v>0.49001007</v>
      </c>
      <c r="C43" s="78" t="n">
        <v>2.14224707</v>
      </c>
      <c r="D43" s="159" t="s">
        <v>143</v>
      </c>
      <c r="E43" s="78" t="n">
        <v>2.56808672</v>
      </c>
      <c r="F43" s="79" t="n">
        <v>4.33336103</v>
      </c>
    </row>
    <row r="44" customFormat="false" ht="12" hidden="false" customHeight="false" outlineLevel="0" collapsed="false">
      <c r="A44" s="169" t="s">
        <v>144</v>
      </c>
      <c r="B44" s="75" t="n">
        <v>0.12049352</v>
      </c>
      <c r="C44" s="75" t="n">
        <v>2.13562059</v>
      </c>
      <c r="D44" s="161" t="s">
        <v>145</v>
      </c>
      <c r="E44" s="75" t="n">
        <v>0.296536</v>
      </c>
      <c r="F44" s="76" t="n">
        <v>2.63034953</v>
      </c>
    </row>
    <row r="45" customFormat="false" ht="12" hidden="false" customHeight="false" outlineLevel="0" collapsed="false">
      <c r="A45" s="170" t="s">
        <v>146</v>
      </c>
      <c r="B45" s="78" t="n">
        <v>0.5523887</v>
      </c>
      <c r="C45" s="78" t="n">
        <v>1.97069934</v>
      </c>
      <c r="D45" s="159" t="s">
        <v>147</v>
      </c>
      <c r="E45" s="78" t="n">
        <v>0.59400596</v>
      </c>
      <c r="F45" s="79" t="n">
        <v>2.0725433</v>
      </c>
    </row>
    <row r="46" customFormat="false" ht="12" hidden="false" customHeight="false" outlineLevel="0" collapsed="false">
      <c r="A46" s="169" t="s">
        <v>148</v>
      </c>
      <c r="B46" s="75" t="n">
        <v>0.40518489</v>
      </c>
      <c r="C46" s="75" t="n">
        <v>1.9031131</v>
      </c>
      <c r="D46" s="161"/>
      <c r="E46" s="75"/>
      <c r="F46" s="76"/>
    </row>
    <row r="47" customFormat="false" ht="12" hidden="false" customHeight="false" outlineLevel="0" collapsed="false">
      <c r="A47" s="170" t="s">
        <v>149</v>
      </c>
      <c r="B47" s="78" t="n">
        <v>0.58673055</v>
      </c>
      <c r="C47" s="78" t="n">
        <v>1.90153306</v>
      </c>
      <c r="D47" s="172" t="s">
        <v>54</v>
      </c>
      <c r="E47" s="71" t="n">
        <v>0.25</v>
      </c>
      <c r="F47" s="73" t="n">
        <v>1.57</v>
      </c>
    </row>
    <row r="48" customFormat="false" ht="12" hidden="false" customHeight="false" outlineLevel="0" collapsed="false">
      <c r="A48" s="169" t="s">
        <v>150</v>
      </c>
      <c r="B48" s="75" t="n">
        <v>0.15528481</v>
      </c>
      <c r="C48" s="75" t="n">
        <v>1.87805142</v>
      </c>
      <c r="D48" s="161" t="s">
        <v>151</v>
      </c>
      <c r="E48" s="75" t="n">
        <v>1.03207643</v>
      </c>
      <c r="F48" s="76" t="n">
        <v>2.51503965</v>
      </c>
    </row>
    <row r="49" customFormat="false" ht="12" hidden="false" customHeight="false" outlineLevel="0" collapsed="false">
      <c r="A49" s="170" t="s">
        <v>152</v>
      </c>
      <c r="B49" s="78" t="n">
        <v>-0.41316149</v>
      </c>
      <c r="C49" s="78" t="n">
        <v>1.69595155</v>
      </c>
      <c r="D49" s="159" t="s">
        <v>153</v>
      </c>
      <c r="E49" s="78" t="n">
        <v>0.68927366</v>
      </c>
      <c r="F49" s="79" t="n">
        <v>2.22695786</v>
      </c>
    </row>
    <row r="50" customFormat="false" ht="12" hidden="false" customHeight="false" outlineLevel="0" collapsed="false">
      <c r="A50" s="169" t="s">
        <v>154</v>
      </c>
      <c r="B50" s="75" t="n">
        <v>0.40568231</v>
      </c>
      <c r="C50" s="75" t="n">
        <v>1.39921081</v>
      </c>
      <c r="D50" s="161" t="s">
        <v>155</v>
      </c>
      <c r="E50" s="75" t="n">
        <v>0.93403391</v>
      </c>
      <c r="F50" s="76" t="n">
        <v>2.04153797</v>
      </c>
    </row>
    <row r="51" customFormat="false" ht="12" hidden="false" customHeight="false" outlineLevel="0" collapsed="false">
      <c r="A51" s="170" t="s">
        <v>156</v>
      </c>
      <c r="B51" s="78" t="n">
        <v>0.40345144</v>
      </c>
      <c r="C51" s="78" t="n">
        <v>1.333884</v>
      </c>
      <c r="D51" s="159" t="s">
        <v>157</v>
      </c>
      <c r="E51" s="78" t="n">
        <v>-0.00250151</v>
      </c>
      <c r="F51" s="79" t="n">
        <v>2.00225693</v>
      </c>
    </row>
    <row r="52" customFormat="false" ht="12" hidden="false" customHeight="false" outlineLevel="0" collapsed="false">
      <c r="A52" s="169" t="s">
        <v>158</v>
      </c>
      <c r="B52" s="75" t="n">
        <v>-0.14040804</v>
      </c>
      <c r="C52" s="75" t="n">
        <v>1.27897601</v>
      </c>
      <c r="D52" s="161" t="s">
        <v>159</v>
      </c>
      <c r="E52" s="75" t="n">
        <v>0.61186667</v>
      </c>
      <c r="F52" s="76" t="n">
        <v>1.81967583</v>
      </c>
    </row>
    <row r="53" customFormat="false" ht="12" hidden="false" customHeight="false" outlineLevel="0" collapsed="false">
      <c r="A53" s="170" t="s">
        <v>160</v>
      </c>
      <c r="B53" s="78" t="n">
        <v>0.4022416</v>
      </c>
      <c r="C53" s="78" t="n">
        <v>1.18275344</v>
      </c>
      <c r="D53" s="159" t="s">
        <v>161</v>
      </c>
      <c r="E53" s="78" t="n">
        <v>0.009234</v>
      </c>
      <c r="F53" s="79" t="n">
        <v>1.78703141</v>
      </c>
    </row>
    <row r="54" customFormat="false" ht="12" hidden="false" customHeight="false" outlineLevel="0" collapsed="false">
      <c r="A54" s="169" t="s">
        <v>162</v>
      </c>
      <c r="B54" s="75" t="n">
        <v>0.3665783</v>
      </c>
      <c r="C54" s="75" t="n">
        <v>1.13619701</v>
      </c>
      <c r="D54" s="161" t="s">
        <v>163</v>
      </c>
      <c r="E54" s="75" t="n">
        <v>0.41808179</v>
      </c>
      <c r="F54" s="76" t="n">
        <v>1.61358578</v>
      </c>
    </row>
    <row r="55" customFormat="false" ht="12" hidden="false" customHeight="false" outlineLevel="0" collapsed="false">
      <c r="A55" s="170" t="s">
        <v>164</v>
      </c>
      <c r="B55" s="78" t="n">
        <v>0.24433337</v>
      </c>
      <c r="C55" s="78" t="n">
        <v>0.92193874</v>
      </c>
      <c r="D55" s="159" t="s">
        <v>165</v>
      </c>
      <c r="E55" s="78" t="n">
        <v>0.1376343</v>
      </c>
      <c r="F55" s="79" t="n">
        <v>1.06188971</v>
      </c>
    </row>
    <row r="56" customFormat="false" ht="12" hidden="false" customHeight="false" outlineLevel="0" collapsed="false">
      <c r="A56" s="169" t="s">
        <v>166</v>
      </c>
      <c r="B56" s="75" t="n">
        <v>0.05454482</v>
      </c>
      <c r="C56" s="75" t="n">
        <v>0.9014317</v>
      </c>
      <c r="D56" s="161" t="s">
        <v>167</v>
      </c>
      <c r="E56" s="75" t="n">
        <v>-2.62465297</v>
      </c>
      <c r="F56" s="76" t="n">
        <v>0.6377639</v>
      </c>
    </row>
    <row r="57" customFormat="false" ht="12" hidden="false" customHeight="false" outlineLevel="0" collapsed="false">
      <c r="A57" s="170" t="s">
        <v>168</v>
      </c>
      <c r="B57" s="78" t="n">
        <v>0.51918157</v>
      </c>
      <c r="C57" s="78" t="n">
        <v>0.88837475</v>
      </c>
      <c r="D57" s="159" t="s">
        <v>169</v>
      </c>
      <c r="E57" s="78" t="n">
        <v>0.01089735</v>
      </c>
      <c r="F57" s="79" t="n">
        <v>0.54347901</v>
      </c>
    </row>
    <row r="58" customFormat="false" ht="12" hidden="false" customHeight="false" outlineLevel="0" collapsed="false">
      <c r="A58" s="169" t="s">
        <v>170</v>
      </c>
      <c r="B58" s="75" t="n">
        <v>0.80747073</v>
      </c>
      <c r="C58" s="75" t="n">
        <v>0.86439388</v>
      </c>
      <c r="D58" s="161" t="s">
        <v>171</v>
      </c>
      <c r="E58" s="75" t="n">
        <v>0.46822311</v>
      </c>
      <c r="F58" s="76" t="n">
        <v>0.29989926</v>
      </c>
    </row>
    <row r="59" customFormat="false" ht="12" hidden="false" customHeight="false" outlineLevel="0" collapsed="false">
      <c r="A59" s="170" t="s">
        <v>172</v>
      </c>
      <c r="B59" s="78" t="n">
        <v>0.09786706</v>
      </c>
      <c r="C59" s="78" t="n">
        <v>0.825898</v>
      </c>
      <c r="D59" s="159" t="s">
        <v>173</v>
      </c>
      <c r="E59" s="78" t="n">
        <v>0.05970254</v>
      </c>
      <c r="F59" s="79" t="n">
        <v>-0.04656917</v>
      </c>
    </row>
    <row r="60" customFormat="false" ht="12" hidden="false" customHeight="false" outlineLevel="0" collapsed="false">
      <c r="A60" s="169" t="s">
        <v>174</v>
      </c>
      <c r="B60" s="75" t="n">
        <v>0.3681152</v>
      </c>
      <c r="C60" s="75" t="n">
        <v>0.81291966</v>
      </c>
      <c r="D60" s="161" t="s">
        <v>175</v>
      </c>
      <c r="E60" s="75" t="n">
        <v>0.09631516</v>
      </c>
      <c r="F60" s="76" t="n">
        <v>-0.35592809</v>
      </c>
    </row>
    <row r="61" customFormat="false" ht="12" hidden="false" customHeight="false" outlineLevel="0" collapsed="false">
      <c r="A61" s="173" t="s">
        <v>176</v>
      </c>
      <c r="B61" s="174" t="n">
        <v>0.35030328</v>
      </c>
      <c r="C61" s="174" t="n">
        <v>0.78247336</v>
      </c>
      <c r="D61" s="175"/>
      <c r="E61" s="174"/>
      <c r="F61" s="176"/>
    </row>
    <row r="62" customFormat="false" ht="12" hidden="false" customHeight="false" outlineLevel="0" collapsed="false">
      <c r="A62" s="84"/>
      <c r="B62" s="87"/>
      <c r="C62" s="87"/>
      <c r="D62" s="87"/>
      <c r="E62" s="87"/>
      <c r="F62" s="85"/>
    </row>
    <row r="63" customFormat="false" ht="12" hidden="false" customHeight="false" outlineLevel="0" collapsed="false">
      <c r="A63" s="87"/>
      <c r="B63" s="87"/>
      <c r="C63" s="87"/>
      <c r="D63" s="87"/>
      <c r="E63" s="87"/>
      <c r="F63" s="85"/>
    </row>
    <row r="64" customFormat="false" ht="12" hidden="false" customHeight="false" outlineLevel="0" collapsed="false">
      <c r="A64" s="122"/>
      <c r="B64" s="123"/>
      <c r="C64" s="123"/>
      <c r="D64" s="123"/>
      <c r="E64" s="123"/>
      <c r="F64" s="148"/>
    </row>
    <row r="65" customFormat="false" ht="12" hidden="false" customHeight="false" outlineLevel="0" collapsed="false">
      <c r="A65" s="52" t="s">
        <v>25</v>
      </c>
      <c r="B65" s="85"/>
      <c r="C65" s="85"/>
      <c r="D65" s="85"/>
      <c r="E65" s="85"/>
      <c r="F65" s="126"/>
    </row>
    <row r="66" customFormat="false" ht="12" hidden="false" customHeight="false" outlineLevel="0" collapsed="false">
      <c r="A66" s="52" t="s">
        <v>26</v>
      </c>
      <c r="B66" s="85"/>
      <c r="C66" s="85"/>
      <c r="D66" s="85"/>
      <c r="E66" s="85"/>
      <c r="F66" s="126"/>
    </row>
    <row r="67" customFormat="false" ht="12" hidden="false" customHeight="false" outlineLevel="0" collapsed="false">
      <c r="A67" s="55" t="s">
        <v>27</v>
      </c>
      <c r="B67" s="85"/>
      <c r="C67" s="85"/>
      <c r="D67" s="85"/>
      <c r="E67" s="85"/>
      <c r="F67" s="126"/>
    </row>
    <row r="68" customFormat="false" ht="12" hidden="false" customHeight="false" outlineLevel="0" collapsed="false">
      <c r="A68" s="127"/>
      <c r="B68" s="128"/>
      <c r="C68" s="128"/>
      <c r="D68" s="128"/>
      <c r="E68" s="128"/>
      <c r="F68" s="129"/>
    </row>
  </sheetData>
  <mergeCells count="6">
    <mergeCell ref="A1:F2"/>
    <mergeCell ref="A3:F3"/>
    <mergeCell ref="A4:F4"/>
    <mergeCell ref="A5:F5"/>
    <mergeCell ref="B7:C7"/>
    <mergeCell ref="E7:F7"/>
  </mergeCells>
  <conditionalFormatting sqref="D9:D61 A9:A61">
    <cfRule type="expression" priority="2" aboveAverage="0" equalAverage="0" bottom="0" percent="0" rank="0" text="" dxfId="0">
      <formula>AND(COUNTIF($D$9:$D$61,D9)+COUNTIF($A$9:$A$61,D9)&gt;1,NOT(ISBLANK(D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9-02-12T20:58:21Z</dcterms:modified>
  <cp:revision>0</cp:revision>
  <dc:subject/>
  <dc:title/>
</cp:coreProperties>
</file>