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ÍNDICE DE COSTOS DE LA CONSTRUCCIÓN DE VIVIENDA - ICCV</t>
  </si>
  <si>
    <t xml:space="preserve">Anexos</t>
  </si>
  <si>
    <t xml:space="preserve">Julio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Julio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3 de agosto de 2018</t>
  </si>
  <si>
    <t xml:space="preserve">A2. ICCV - Variación mensual, año corrido y anual total nacional, por tipos de vivienda, según ciudades</t>
  </si>
  <si>
    <t xml:space="preserve">Julio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Accesorios eléctricos</t>
  </si>
  <si>
    <t xml:space="preserve">Alambres</t>
  </si>
  <si>
    <t xml:space="preserve">Divisiones baño</t>
  </si>
  <si>
    <t xml:space="preserve">Mallas</t>
  </si>
  <si>
    <t xml:space="preserve">Recebo común</t>
  </si>
  <si>
    <t xml:space="preserve">Hierros Y aceros</t>
  </si>
  <si>
    <t xml:space="preserve">Cerraduras</t>
  </si>
  <si>
    <t xml:space="preserve">Cables Y alambres</t>
  </si>
  <si>
    <t xml:space="preserve">Equipos de cocina</t>
  </si>
  <si>
    <t xml:space="preserve">Perfiles</t>
  </si>
  <si>
    <t xml:space="preserve">Pavimento</t>
  </si>
  <si>
    <t xml:space="preserve">Postes</t>
  </si>
  <si>
    <t xml:space="preserve">Polietilenos</t>
  </si>
  <si>
    <t xml:space="preserve">Tubería gas</t>
  </si>
  <si>
    <t xml:space="preserve">Enchapes</t>
  </si>
  <si>
    <t xml:space="preserve">Domo acrílico</t>
  </si>
  <si>
    <t xml:space="preserve">Bloques</t>
  </si>
  <si>
    <t xml:space="preserve">Cemento gris</t>
  </si>
  <si>
    <t xml:space="preserve">Contador agua</t>
  </si>
  <si>
    <t xml:space="preserve">Rejillas</t>
  </si>
  <si>
    <t xml:space="preserve">Puertas con marco madera</t>
  </si>
  <si>
    <t xml:space="preserve">Lubricantes</t>
  </si>
  <si>
    <t xml:space="preserve">Griferías</t>
  </si>
  <si>
    <t xml:space="preserve">Piso de vinilo</t>
  </si>
  <si>
    <t xml:space="preserve">Lavaderos</t>
  </si>
  <si>
    <t xml:space="preserve">Impermeabilizantes</t>
  </si>
  <si>
    <t xml:space="preserve">Accesorios gas</t>
  </si>
  <si>
    <t xml:space="preserve">Alfombras</t>
  </si>
  <si>
    <t xml:space="preserve">Lavamanos</t>
  </si>
  <si>
    <t xml:space="preserve">Marcos ventanas metálica</t>
  </si>
  <si>
    <t xml:space="preserve">Cintas</t>
  </si>
  <si>
    <t xml:space="preserve">Calentadores</t>
  </si>
  <si>
    <t xml:space="preserve">Contador eléctrico</t>
  </si>
  <si>
    <t xml:space="preserve">Casetón</t>
  </si>
  <si>
    <t xml:space="preserve">Tejas</t>
  </si>
  <si>
    <t xml:space="preserve">Equipos baño</t>
  </si>
  <si>
    <t xml:space="preserve">Cemento blanco</t>
  </si>
  <si>
    <t xml:space="preserve">Citófonos</t>
  </si>
  <si>
    <t xml:space="preserve">Ascensores</t>
  </si>
  <si>
    <t xml:space="preserve">Cielo rasos</t>
  </si>
  <si>
    <t xml:space="preserve">Tanques</t>
  </si>
  <si>
    <t xml:space="preserve">Geotextiles</t>
  </si>
  <si>
    <t xml:space="preserve">Accesorios sanitarios</t>
  </si>
  <si>
    <t xml:space="preserve">Aditivos</t>
  </si>
  <si>
    <t xml:space="preserve">Cocina integral</t>
  </si>
  <si>
    <t xml:space="preserve">Antena de televisión</t>
  </si>
  <si>
    <t xml:space="preserve">Tubería conduit pvc</t>
  </si>
  <si>
    <t xml:space="preserve">Piedra</t>
  </si>
  <si>
    <t xml:space="preserve">Limpiadores</t>
  </si>
  <si>
    <t xml:space="preserve">Agua</t>
  </si>
  <si>
    <t xml:space="preserve">Tableros</t>
  </si>
  <si>
    <t xml:space="preserve">Arena</t>
  </si>
  <si>
    <t xml:space="preserve">Tubería sanitaria</t>
  </si>
  <si>
    <t xml:space="preserve">Estucos</t>
  </si>
  <si>
    <t xml:space="preserve">Tubería hidráulica</t>
  </si>
  <si>
    <t xml:space="preserve">Gravas</t>
  </si>
  <si>
    <t xml:space="preserve">Lámparas</t>
  </si>
  <si>
    <t xml:space="preserve">Pinturas</t>
  </si>
  <si>
    <t xml:space="preserve">Puertas con marco metálico</t>
  </si>
  <si>
    <t xml:space="preserve">Juegos infantiles</t>
  </si>
  <si>
    <t xml:space="preserve">Canales y bajantes</t>
  </si>
  <si>
    <t xml:space="preserve">Equipo de presión</t>
  </si>
  <si>
    <t xml:space="preserve">Soldaduras</t>
  </si>
  <si>
    <t xml:space="preserve">Herrajes</t>
  </si>
  <si>
    <t xml:space="preserve">Granitos</t>
  </si>
  <si>
    <t xml:space="preserve">Maderas de construcción</t>
  </si>
  <si>
    <t xml:space="preserve">Ayudante</t>
  </si>
  <si>
    <t xml:space="preserve">Morteros</t>
  </si>
  <si>
    <t xml:space="preserve">Oficial</t>
  </si>
  <si>
    <t xml:space="preserve">Sanitarios</t>
  </si>
  <si>
    <t xml:space="preserve">Maestro general</t>
  </si>
  <si>
    <t xml:space="preserve">Lavaplatos</t>
  </si>
  <si>
    <t xml:space="preserve">Closets</t>
  </si>
  <si>
    <t xml:space="preserve">Accesorios cubierta</t>
  </si>
  <si>
    <t xml:space="preserve">Herramienta menor</t>
  </si>
  <si>
    <t xml:space="preserve">Sistema de aire acondicionado</t>
  </si>
  <si>
    <t xml:space="preserve">Planta eléctrica</t>
  </si>
  <si>
    <t xml:space="preserve">Puntillas</t>
  </si>
  <si>
    <t xml:space="preserve">Alquiler andamios</t>
  </si>
  <si>
    <t xml:space="preserve">Accesorios hidráulicos</t>
  </si>
  <si>
    <t xml:space="preserve">Volqueta</t>
  </si>
  <si>
    <t xml:space="preserve">Nomenclatura</t>
  </si>
  <si>
    <t xml:space="preserve">Formaleta</t>
  </si>
  <si>
    <t xml:space="preserve">Equipo contra incendio</t>
  </si>
  <si>
    <t xml:space="preserve">Retroexcavadora</t>
  </si>
  <si>
    <t xml:space="preserve">Adhesivo para enchape</t>
  </si>
  <si>
    <t xml:space="preserve">Mezcladora</t>
  </si>
  <si>
    <t xml:space="preserve">Muebles</t>
  </si>
  <si>
    <t xml:space="preserve">Vibrador</t>
  </si>
  <si>
    <t xml:space="preserve">Vidrios</t>
  </si>
  <si>
    <t xml:space="preserve">Vibrocompactador</t>
  </si>
  <si>
    <t xml:space="preserve">Incrustaciones</t>
  </si>
  <si>
    <t xml:space="preserve">Cargador</t>
  </si>
  <si>
    <t xml:space="preserve">Ladrillos</t>
  </si>
  <si>
    <t xml:space="preserve">Pluma grúa</t>
  </si>
  <si>
    <t xml:space="preserve">Pegantes</t>
  </si>
  <si>
    <t xml:space="preserve">Pulidora</t>
  </si>
  <si>
    <t xml:space="preserve">Transformadores</t>
  </si>
  <si>
    <t xml:space="preserve">Compresor</t>
  </si>
  <si>
    <t xml:space="preserve">Concr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sz val="10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12</xdr:col>
      <xdr:colOff>574560</xdr:colOff>
      <xdr:row>7</xdr:row>
      <xdr:rowOff>1144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372240" y="0"/>
          <a:ext cx="9856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28800</xdr:rowOff>
    </xdr:from>
    <xdr:to>
      <xdr:col>13</xdr:col>
      <xdr:colOff>41040</xdr:colOff>
      <xdr:row>8</xdr:row>
      <xdr:rowOff>1522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1080" y="181080"/>
          <a:ext cx="11879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10</xdr:col>
      <xdr:colOff>594000</xdr:colOff>
      <xdr:row>8</xdr:row>
      <xdr:rowOff>1047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160" y="162000"/>
          <a:ext cx="10181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12</xdr:col>
      <xdr:colOff>734400</xdr:colOff>
      <xdr:row>8</xdr:row>
      <xdr:rowOff>950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31040" y="123840"/>
          <a:ext cx="12072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4760</xdr:rowOff>
    </xdr:from>
    <xdr:to>
      <xdr:col>16</xdr:col>
      <xdr:colOff>30600</xdr:colOff>
      <xdr:row>8</xdr:row>
      <xdr:rowOff>1429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82240" y="104760"/>
          <a:ext cx="13508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7</xdr:col>
      <xdr:colOff>714960</xdr:colOff>
      <xdr:row>8</xdr:row>
      <xdr:rowOff>1332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31400" y="66600"/>
          <a:ext cx="8310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-0.10317849</v>
      </c>
      <c r="C15" s="36" t="n">
        <v>3.05070268</v>
      </c>
      <c r="D15" s="36" t="n">
        <v>3.80783721</v>
      </c>
      <c r="E15" s="36" t="n">
        <v>0.02911593</v>
      </c>
      <c r="F15" s="36" t="n">
        <v>3.49984408</v>
      </c>
      <c r="G15" s="36" t="n">
        <v>4.42198074</v>
      </c>
      <c r="H15" s="36" t="n">
        <v>-0.17959627</v>
      </c>
      <c r="I15" s="36" t="n">
        <v>2.79256312</v>
      </c>
      <c r="J15" s="36" t="n">
        <v>3.45558336</v>
      </c>
      <c r="K15" s="36" t="n">
        <v>-0.06409026</v>
      </c>
      <c r="L15" s="36" t="n">
        <v>3.45230529</v>
      </c>
      <c r="M15" s="37" t="n">
        <v>4.16719913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0.32456832</v>
      </c>
      <c r="C16" s="40" t="n">
        <v>5.91823682</v>
      </c>
      <c r="D16" s="40" t="n">
        <v>7.12979777</v>
      </c>
      <c r="E16" s="40" t="n">
        <v>0.24882791</v>
      </c>
      <c r="F16" s="40" t="n">
        <v>5.58604567</v>
      </c>
      <c r="G16" s="40" t="n">
        <v>6.9249434</v>
      </c>
      <c r="H16" s="40" t="n">
        <v>0.36830151</v>
      </c>
      <c r="I16" s="40" t="n">
        <v>6.11116169</v>
      </c>
      <c r="J16" s="40" t="n">
        <v>7.24866387</v>
      </c>
      <c r="K16" s="40" t="n">
        <v>0.27873312</v>
      </c>
      <c r="L16" s="40" t="n">
        <v>5.98796574</v>
      </c>
      <c r="M16" s="41" t="n">
        <v>7.42733574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-0.01558131</v>
      </c>
      <c r="C17" s="36" t="n">
        <v>0.16368841</v>
      </c>
      <c r="D17" s="36" t="n">
        <v>-0.42828211</v>
      </c>
      <c r="E17" s="36" t="n">
        <v>0.01119596</v>
      </c>
      <c r="F17" s="36" t="n">
        <v>0.91789437</v>
      </c>
      <c r="G17" s="36" t="n">
        <v>0.6663096</v>
      </c>
      <c r="H17" s="36" t="n">
        <v>-0.03127091</v>
      </c>
      <c r="I17" s="36" t="n">
        <v>-0.27390427</v>
      </c>
      <c r="J17" s="36" t="n">
        <v>-1.06004016</v>
      </c>
      <c r="K17" s="36" t="n">
        <v>-0.03923952</v>
      </c>
      <c r="L17" s="36" t="n">
        <v>0.61293028</v>
      </c>
      <c r="M17" s="37" t="n">
        <v>0.0293299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-0.07427812</v>
      </c>
      <c r="C18" s="40" t="n">
        <v>2.57190016</v>
      </c>
      <c r="D18" s="40" t="n">
        <v>1.25702089</v>
      </c>
      <c r="E18" s="40" t="n">
        <v>-0.03820798</v>
      </c>
      <c r="F18" s="40" t="n">
        <v>2.58711644</v>
      </c>
      <c r="G18" s="40" t="n">
        <v>1.5229285</v>
      </c>
      <c r="H18" s="40" t="n">
        <v>-0.09555826</v>
      </c>
      <c r="I18" s="40" t="n">
        <v>2.56316094</v>
      </c>
      <c r="J18" s="40" t="n">
        <v>1.10092279</v>
      </c>
      <c r="K18" s="40" t="n">
        <v>-0.03108495</v>
      </c>
      <c r="L18" s="40" t="n">
        <v>2.89140785</v>
      </c>
      <c r="M18" s="41" t="n">
        <v>1.72783711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46369173</v>
      </c>
      <c r="C19" s="36" t="n">
        <v>5.52893865</v>
      </c>
      <c r="D19" s="36" t="n">
        <v>4.69892268</v>
      </c>
      <c r="E19" s="36" t="n">
        <v>0.45679251</v>
      </c>
      <c r="F19" s="36" t="n">
        <v>5.43306908</v>
      </c>
      <c r="G19" s="36" t="n">
        <v>4.81967338</v>
      </c>
      <c r="H19" s="36" t="n">
        <v>0.46780735</v>
      </c>
      <c r="I19" s="36" t="n">
        <v>5.58598492</v>
      </c>
      <c r="J19" s="36" t="n">
        <v>4.62792672</v>
      </c>
      <c r="K19" s="36" t="n">
        <v>0.51006084</v>
      </c>
      <c r="L19" s="36" t="n">
        <v>5.68594172</v>
      </c>
      <c r="M19" s="37" t="n">
        <v>4.90208753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0.2</v>
      </c>
      <c r="C20" s="40" t="n">
        <v>2.54</v>
      </c>
      <c r="D20" s="40" t="n">
        <v>3.84</v>
      </c>
      <c r="E20" s="40" t="n">
        <v>0.19</v>
      </c>
      <c r="F20" s="40" t="n">
        <v>2.75</v>
      </c>
      <c r="G20" s="40" t="n">
        <v>3.91</v>
      </c>
      <c r="H20" s="40" t="n">
        <v>0.21</v>
      </c>
      <c r="I20" s="40" t="n">
        <v>2.41</v>
      </c>
      <c r="J20" s="40" t="n">
        <v>3.8</v>
      </c>
      <c r="K20" s="40" t="n">
        <v>0.26</v>
      </c>
      <c r="L20" s="40" t="n">
        <v>2.72</v>
      </c>
      <c r="M20" s="41" t="n">
        <v>3.97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0.15</v>
      </c>
      <c r="C21" s="36" t="n">
        <v>2.13</v>
      </c>
      <c r="D21" s="36" t="n">
        <v>2.1</v>
      </c>
      <c r="E21" s="36" t="n">
        <v>0.12</v>
      </c>
      <c r="F21" s="36" t="n">
        <v>2.19</v>
      </c>
      <c r="G21" s="36" t="n">
        <v>2.27</v>
      </c>
      <c r="H21" s="36" t="n">
        <v>0.17</v>
      </c>
      <c r="I21" s="36" t="n">
        <v>2.09</v>
      </c>
      <c r="J21" s="36" t="n">
        <v>2.01</v>
      </c>
      <c r="K21" s="36" t="n">
        <v>0.13</v>
      </c>
      <c r="L21" s="36" t="n">
        <v>2.4</v>
      </c>
      <c r="M21" s="37" t="n">
        <v>2.49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-0.01274952</v>
      </c>
      <c r="C22" s="40" t="n">
        <v>1.72123804</v>
      </c>
      <c r="D22" s="40" t="n">
        <v>2.23722042</v>
      </c>
      <c r="E22" s="40" t="n">
        <v>-0.01538711</v>
      </c>
      <c r="F22" s="40" t="n">
        <v>1.78120778</v>
      </c>
      <c r="G22" s="40" t="n">
        <v>2.16511313</v>
      </c>
      <c r="H22" s="40" t="n">
        <v>-0.01119821</v>
      </c>
      <c r="I22" s="40" t="n">
        <v>1.68577302</v>
      </c>
      <c r="J22" s="40" t="n">
        <v>2.28000383</v>
      </c>
      <c r="K22" s="40" t="n">
        <v>-0.00047231</v>
      </c>
      <c r="L22" s="40" t="n">
        <v>1.91472189</v>
      </c>
      <c r="M22" s="41" t="n">
        <v>2.42675198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1909405</v>
      </c>
      <c r="C23" s="36" t="n">
        <v>3.68983917</v>
      </c>
      <c r="D23" s="36" t="n">
        <v>3.77557759</v>
      </c>
      <c r="E23" s="36" t="n">
        <v>0.20885855</v>
      </c>
      <c r="F23" s="36" t="n">
        <v>3.5164014</v>
      </c>
      <c r="G23" s="36" t="n">
        <v>3.62164694</v>
      </c>
      <c r="H23" s="36" t="n">
        <v>0.18036087</v>
      </c>
      <c r="I23" s="36" t="n">
        <v>3.79259956</v>
      </c>
      <c r="J23" s="36" t="n">
        <v>3.86682988</v>
      </c>
      <c r="K23" s="36" t="n">
        <v>0.15420216</v>
      </c>
      <c r="L23" s="36" t="n">
        <v>3.6014493</v>
      </c>
      <c r="M23" s="37" t="n">
        <v>3.68306949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0.03569271</v>
      </c>
      <c r="C24" s="40" t="n">
        <v>3.32501896</v>
      </c>
      <c r="D24" s="40" t="n">
        <v>4.87944782</v>
      </c>
      <c r="E24" s="40" t="n">
        <v>0.04291904</v>
      </c>
      <c r="F24" s="40" t="n">
        <v>3.72242275</v>
      </c>
      <c r="G24" s="40" t="n">
        <v>5.0816615</v>
      </c>
      <c r="H24" s="40" t="n">
        <v>0.03137472</v>
      </c>
      <c r="I24" s="40" t="n">
        <v>3.0910105</v>
      </c>
      <c r="J24" s="40" t="n">
        <v>4.76001392</v>
      </c>
      <c r="K24" s="40" t="n">
        <v>0.03075354</v>
      </c>
      <c r="L24" s="40" t="n">
        <v>3.59230922</v>
      </c>
      <c r="M24" s="41" t="n">
        <v>4.76993371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0.01641102</v>
      </c>
      <c r="C25" s="36" t="n">
        <v>3.68765945</v>
      </c>
      <c r="D25" s="36" t="n">
        <v>3.52096473</v>
      </c>
      <c r="E25" s="36" t="n">
        <v>-0.00041087</v>
      </c>
      <c r="F25" s="36" t="n">
        <v>3.60525533</v>
      </c>
      <c r="G25" s="36" t="n">
        <v>3.50926596</v>
      </c>
      <c r="H25" s="36" t="n">
        <v>0.02635001</v>
      </c>
      <c r="I25" s="36" t="n">
        <v>3.73683704</v>
      </c>
      <c r="J25" s="36" t="n">
        <v>3.5281478</v>
      </c>
      <c r="K25" s="36" t="n">
        <v>0.01992287</v>
      </c>
      <c r="L25" s="36" t="n">
        <v>3.77497006</v>
      </c>
      <c r="M25" s="37" t="n">
        <v>3.70134565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0.01885403</v>
      </c>
      <c r="C26" s="46" t="n">
        <v>2.24951879</v>
      </c>
      <c r="D26" s="46" t="n">
        <v>3.31914436</v>
      </c>
      <c r="E26" s="46" t="n">
        <v>0.02399788</v>
      </c>
      <c r="F26" s="46" t="n">
        <v>2.28076466</v>
      </c>
      <c r="G26" s="46" t="n">
        <v>3.27861178</v>
      </c>
      <c r="H26" s="46" t="n">
        <v>0.01583516</v>
      </c>
      <c r="I26" s="46" t="n">
        <v>2.23117187</v>
      </c>
      <c r="J26" s="46" t="n">
        <v>3.3433299</v>
      </c>
      <c r="K26" s="46" t="n">
        <v>0.01942299</v>
      </c>
      <c r="L26" s="46" t="n">
        <v>2.32701708</v>
      </c>
      <c r="M26" s="47" t="n">
        <v>3.3429907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6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0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.75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.75" hidden="false" customHeight="false" outlineLevel="0" collapsed="false">
      <c r="A16" s="71" t="s">
        <v>31</v>
      </c>
      <c r="B16" s="72" t="n">
        <v>0.01885403</v>
      </c>
      <c r="C16" s="72" t="n">
        <v>2.24951879</v>
      </c>
      <c r="D16" s="72" t="n">
        <v>3.31914436</v>
      </c>
      <c r="E16" s="73" t="n">
        <v>0.02399788</v>
      </c>
      <c r="F16" s="72" t="n">
        <v>2.28076466</v>
      </c>
      <c r="G16" s="72" t="n">
        <v>3.27861178</v>
      </c>
      <c r="H16" s="73" t="n">
        <v>0.01583516</v>
      </c>
      <c r="I16" s="73" t="n">
        <v>2.23117187</v>
      </c>
      <c r="J16" s="72" t="n">
        <v>3.3433299</v>
      </c>
      <c r="K16" s="72" t="n">
        <v>0.01942299</v>
      </c>
      <c r="L16" s="72" t="n">
        <v>2.32701708</v>
      </c>
      <c r="M16" s="74" t="n">
        <v>3.3429907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.75" hidden="false" customHeight="false" outlineLevel="0" collapsed="false">
      <c r="A17" s="75" t="s">
        <v>32</v>
      </c>
      <c r="B17" s="36" t="n">
        <v>-0.08223974</v>
      </c>
      <c r="C17" s="36" t="n">
        <v>3.29707869</v>
      </c>
      <c r="D17" s="36" t="n">
        <v>4.45755509</v>
      </c>
      <c r="E17" s="36" t="n">
        <v>-0.11050922</v>
      </c>
      <c r="F17" s="36" t="n">
        <v>3.38492861</v>
      </c>
      <c r="G17" s="36" t="n">
        <v>4.36157843</v>
      </c>
      <c r="H17" s="36" t="n">
        <v>-0.06948301</v>
      </c>
      <c r="I17" s="36" t="n">
        <v>3.25750112</v>
      </c>
      <c r="J17" s="36" t="n">
        <v>4.50090493</v>
      </c>
      <c r="K17" s="36" t="n">
        <v>-0.05912485</v>
      </c>
      <c r="L17" s="36" t="n">
        <v>3.75480171</v>
      </c>
      <c r="M17" s="76" t="n">
        <v>4.745567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.75" hidden="false" customHeight="false" outlineLevel="0" collapsed="false">
      <c r="A18" s="78" t="s">
        <v>33</v>
      </c>
      <c r="B18" s="79" t="n">
        <v>0.14788408</v>
      </c>
      <c r="C18" s="79" t="n">
        <v>1.68865584</v>
      </c>
      <c r="D18" s="79" t="n">
        <v>2.16130865</v>
      </c>
      <c r="E18" s="79" t="n">
        <v>0.13340861</v>
      </c>
      <c r="F18" s="79" t="n">
        <v>1.65409273</v>
      </c>
      <c r="G18" s="79" t="n">
        <v>2.15397842</v>
      </c>
      <c r="H18" s="79" t="n">
        <v>0.15205035</v>
      </c>
      <c r="I18" s="79" t="n">
        <v>1.69860619</v>
      </c>
      <c r="J18" s="79" t="n">
        <v>2.16341815</v>
      </c>
      <c r="K18" s="79" t="n">
        <v>0.12821595</v>
      </c>
      <c r="L18" s="79" t="n">
        <v>1.65654748</v>
      </c>
      <c r="M18" s="80" t="n">
        <v>2.02644461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.75" hidden="false" customHeight="false" outlineLevel="0" collapsed="false">
      <c r="A19" s="75" t="s">
        <v>34</v>
      </c>
      <c r="B19" s="36" t="n">
        <v>0.00586186</v>
      </c>
      <c r="C19" s="36" t="n">
        <v>1.78725704</v>
      </c>
      <c r="D19" s="36" t="n">
        <v>2.66520491</v>
      </c>
      <c r="E19" s="36" t="n">
        <v>0.01837477</v>
      </c>
      <c r="F19" s="36" t="n">
        <v>1.69007535</v>
      </c>
      <c r="G19" s="36" t="n">
        <v>2.49619302</v>
      </c>
      <c r="H19" s="36" t="n">
        <v>0.00115398</v>
      </c>
      <c r="I19" s="36" t="n">
        <v>1.82387535</v>
      </c>
      <c r="J19" s="36" t="n">
        <v>2.72894978</v>
      </c>
      <c r="K19" s="36" t="n">
        <v>0.00524469</v>
      </c>
      <c r="L19" s="36" t="n">
        <v>2.0128516</v>
      </c>
      <c r="M19" s="76" t="n">
        <v>2.78910272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.75" hidden="false" customHeight="false" outlineLevel="0" collapsed="false">
      <c r="A20" s="78" t="s">
        <v>35</v>
      </c>
      <c r="B20" s="79" t="n">
        <v>0.1176271</v>
      </c>
      <c r="C20" s="79" t="n">
        <v>0.77224186</v>
      </c>
      <c r="D20" s="79" t="n">
        <v>2.63646199</v>
      </c>
      <c r="E20" s="79" t="n">
        <v>0.04231443</v>
      </c>
      <c r="F20" s="79" t="n">
        <v>0.59740378</v>
      </c>
      <c r="G20" s="79" t="n">
        <v>2.34602672</v>
      </c>
      <c r="H20" s="79" t="n">
        <v>0.16394632</v>
      </c>
      <c r="I20" s="79" t="n">
        <v>0.87994299</v>
      </c>
      <c r="J20" s="79" t="n">
        <v>2.815689</v>
      </c>
      <c r="K20" s="79" t="n">
        <v>0.08804421</v>
      </c>
      <c r="L20" s="79" t="n">
        <v>0.65181304</v>
      </c>
      <c r="M20" s="81" t="n">
        <v>2.47568987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.75" hidden="false" customHeight="false" outlineLevel="0" collapsed="false">
      <c r="A21" s="75" t="s">
        <v>36</v>
      </c>
      <c r="B21" s="36" t="n">
        <v>0.00345125</v>
      </c>
      <c r="C21" s="36" t="n">
        <v>3.63624905</v>
      </c>
      <c r="D21" s="36" t="n">
        <v>5.15953451</v>
      </c>
      <c r="E21" s="36" t="n">
        <v>0.00162037</v>
      </c>
      <c r="F21" s="36" t="n">
        <v>3.69482992</v>
      </c>
      <c r="G21" s="36" t="n">
        <v>4.98523093</v>
      </c>
      <c r="H21" s="36" t="n">
        <v>0.00485175</v>
      </c>
      <c r="I21" s="36" t="n">
        <v>3.59148444</v>
      </c>
      <c r="J21" s="36" t="n">
        <v>5.29325239</v>
      </c>
      <c r="K21" s="36" t="n">
        <v>0.03780045</v>
      </c>
      <c r="L21" s="36" t="n">
        <v>3.91212452</v>
      </c>
      <c r="M21" s="76" t="n">
        <v>5.34689996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.75" hidden="false" customHeight="false" outlineLevel="0" collapsed="false">
      <c r="A22" s="78" t="s">
        <v>37</v>
      </c>
      <c r="B22" s="79" t="n">
        <v>0.00567294</v>
      </c>
      <c r="C22" s="79" t="n">
        <v>2.23486582</v>
      </c>
      <c r="D22" s="79" t="n">
        <v>3.75246126</v>
      </c>
      <c r="E22" s="79" t="n">
        <v>0.00535496</v>
      </c>
      <c r="F22" s="79" t="n">
        <v>2.22765366</v>
      </c>
      <c r="G22" s="79" t="n">
        <v>3.73128093</v>
      </c>
      <c r="H22" s="79" t="n">
        <v>0.01888654</v>
      </c>
      <c r="I22" s="79" t="n">
        <v>2.53543005</v>
      </c>
      <c r="J22" s="79" t="n">
        <v>4.64020226</v>
      </c>
      <c r="K22" s="79" t="n">
        <v>0.00273572</v>
      </c>
      <c r="L22" s="79" t="n">
        <v>2.72762708</v>
      </c>
      <c r="M22" s="81" t="n">
        <v>4.75535874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.75" hidden="false" customHeight="false" outlineLevel="0" collapsed="false">
      <c r="A23" s="75" t="s">
        <v>38</v>
      </c>
      <c r="B23" s="36" t="n">
        <v>-0.01495689</v>
      </c>
      <c r="C23" s="36" t="n">
        <v>1.53149119</v>
      </c>
      <c r="D23" s="36" t="n">
        <v>3.27687068</v>
      </c>
      <c r="E23" s="36" t="n">
        <v>-0.0174565</v>
      </c>
      <c r="F23" s="36" t="n">
        <v>1.4846085</v>
      </c>
      <c r="G23" s="36" t="n">
        <v>3.09613412</v>
      </c>
      <c r="H23" s="36" t="n">
        <v>-0.00359621</v>
      </c>
      <c r="I23" s="36" t="n">
        <v>1.74509047</v>
      </c>
      <c r="J23" s="36" t="n">
        <v>4.10625225</v>
      </c>
      <c r="K23" s="36" t="n">
        <v>-0.0078878</v>
      </c>
      <c r="L23" s="36" t="n">
        <v>1.54754091</v>
      </c>
      <c r="M23" s="76" t="n">
        <v>3.18798631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.75" hidden="false" customHeight="false" outlineLevel="0" collapsed="false">
      <c r="A24" s="78" t="s">
        <v>39</v>
      </c>
      <c r="B24" s="79" t="n">
        <v>-0.02201987</v>
      </c>
      <c r="C24" s="79" t="n">
        <v>3.61496716</v>
      </c>
      <c r="D24" s="79" t="n">
        <v>4.88897257</v>
      </c>
      <c r="E24" s="79" t="n">
        <v>-0.02514897</v>
      </c>
      <c r="F24" s="79" t="n">
        <v>3.80238911</v>
      </c>
      <c r="G24" s="79" t="n">
        <v>4.91830862</v>
      </c>
      <c r="H24" s="79" t="n">
        <v>-0.01969504</v>
      </c>
      <c r="I24" s="79" t="n">
        <v>3.47616111</v>
      </c>
      <c r="J24" s="79" t="n">
        <v>4.86718839</v>
      </c>
      <c r="K24" s="79" t="n">
        <v>-0.02499166</v>
      </c>
      <c r="L24" s="79" t="n">
        <v>3.82902069</v>
      </c>
      <c r="M24" s="81" t="n">
        <v>5.00749852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.75" hidden="false" customHeight="false" outlineLevel="0" collapsed="false">
      <c r="A25" s="75" t="s">
        <v>40</v>
      </c>
      <c r="B25" s="36" t="n">
        <v>0.05139447</v>
      </c>
      <c r="C25" s="36" t="n">
        <v>3.70265946</v>
      </c>
      <c r="D25" s="36" t="n">
        <v>5.2069447</v>
      </c>
      <c r="E25" s="36" t="n">
        <v>0.03699676</v>
      </c>
      <c r="F25" s="36" t="n">
        <v>3.69727522</v>
      </c>
      <c r="G25" s="36" t="n">
        <v>5.05885242</v>
      </c>
      <c r="H25" s="36" t="n">
        <v>0.08693344</v>
      </c>
      <c r="I25" s="36" t="n">
        <v>3.71594558</v>
      </c>
      <c r="J25" s="36" t="n">
        <v>5.57410104</v>
      </c>
      <c r="K25" s="36" t="n">
        <v>0.04117185</v>
      </c>
      <c r="L25" s="36" t="n">
        <v>3.84577632</v>
      </c>
      <c r="M25" s="76" t="n">
        <v>5.20955378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.75" hidden="false" customHeight="false" outlineLevel="0" collapsed="false">
      <c r="A26" s="78" t="s">
        <v>41</v>
      </c>
      <c r="B26" s="79" t="n">
        <v>0.09145589</v>
      </c>
      <c r="C26" s="79" t="n">
        <v>1.80997641</v>
      </c>
      <c r="D26" s="79" t="n">
        <v>2.62749405</v>
      </c>
      <c r="E26" s="79" t="n">
        <v>0.0892856</v>
      </c>
      <c r="F26" s="79" t="n">
        <v>1.80634207</v>
      </c>
      <c r="G26" s="79" t="n">
        <v>2.594097</v>
      </c>
      <c r="H26" s="79" t="n">
        <v>0.10268941</v>
      </c>
      <c r="I26" s="79" t="n">
        <v>1.82879006</v>
      </c>
      <c r="J26" s="79" t="n">
        <v>2.80068125</v>
      </c>
      <c r="K26" s="79" t="n">
        <v>0.09377003</v>
      </c>
      <c r="L26" s="79" t="n">
        <v>1.87441374</v>
      </c>
      <c r="M26" s="81" t="n">
        <v>2.67737909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.75" hidden="false" customHeight="false" outlineLevel="0" collapsed="false">
      <c r="A27" s="75" t="s">
        <v>42</v>
      </c>
      <c r="B27" s="36" t="n">
        <v>0.00831565</v>
      </c>
      <c r="C27" s="36" t="n">
        <v>2.1424621</v>
      </c>
      <c r="D27" s="36" t="n">
        <v>3.53250545</v>
      </c>
      <c r="E27" s="36" t="n">
        <v>-0.01697849</v>
      </c>
      <c r="F27" s="36" t="n">
        <v>1.96718762</v>
      </c>
      <c r="G27" s="36" t="n">
        <v>3.30673047</v>
      </c>
      <c r="H27" s="36" t="n">
        <v>0.03663789</v>
      </c>
      <c r="I27" s="36" t="n">
        <v>2.33933054</v>
      </c>
      <c r="J27" s="36" t="n">
        <v>3.78634707</v>
      </c>
      <c r="K27" s="36" t="n">
        <v>-0.00148571</v>
      </c>
      <c r="L27" s="36" t="n">
        <v>2.01935386</v>
      </c>
      <c r="M27" s="76" t="n">
        <v>3.19428102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.75" hidden="false" customHeight="false" outlineLevel="0" collapsed="false">
      <c r="A28" s="78" t="s">
        <v>43</v>
      </c>
      <c r="B28" s="79" t="n">
        <v>0.61471469</v>
      </c>
      <c r="C28" s="79" t="n">
        <v>3.75410955</v>
      </c>
      <c r="D28" s="79" t="n">
        <v>4.9310989</v>
      </c>
      <c r="E28" s="79" t="n">
        <v>0.6112922</v>
      </c>
      <c r="F28" s="79" t="n">
        <v>3.89833151</v>
      </c>
      <c r="G28" s="79" t="n">
        <v>4.91156201</v>
      </c>
      <c r="H28" s="79" t="n">
        <v>0.61889752</v>
      </c>
      <c r="I28" s="79" t="n">
        <v>3.57840006</v>
      </c>
      <c r="J28" s="79" t="n">
        <v>4.95498442</v>
      </c>
      <c r="K28" s="79" t="n">
        <v>0.52626424</v>
      </c>
      <c r="L28" s="79" t="n">
        <v>3.79310279</v>
      </c>
      <c r="M28" s="81" t="n">
        <v>4.92652542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.75" hidden="false" customHeight="false" outlineLevel="0" collapsed="false">
      <c r="A29" s="75" t="s">
        <v>44</v>
      </c>
      <c r="B29" s="36" t="n">
        <v>0.07488148</v>
      </c>
      <c r="C29" s="36" t="n">
        <v>2.81834733</v>
      </c>
      <c r="D29" s="36" t="n">
        <v>3.57711918</v>
      </c>
      <c r="E29" s="36" t="n">
        <v>0.07525497</v>
      </c>
      <c r="F29" s="36" t="n">
        <v>2.78743121</v>
      </c>
      <c r="G29" s="36" t="n">
        <v>3.24232782</v>
      </c>
      <c r="H29" s="36" t="n">
        <v>0.07473661</v>
      </c>
      <c r="I29" s="36" t="n">
        <v>2.83034645</v>
      </c>
      <c r="J29" s="36" t="n">
        <v>3.70758902</v>
      </c>
      <c r="K29" s="36" t="n">
        <v>0.06250166</v>
      </c>
      <c r="L29" s="36" t="n">
        <v>2.81789286</v>
      </c>
      <c r="M29" s="76" t="n">
        <v>3.26255107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.75" hidden="false" customHeight="false" outlineLevel="0" collapsed="false">
      <c r="A30" s="78" t="s">
        <v>45</v>
      </c>
      <c r="B30" s="79" t="n">
        <v>0.05522033</v>
      </c>
      <c r="C30" s="79" t="n">
        <v>2.75626682</v>
      </c>
      <c r="D30" s="79" t="n">
        <v>3.44019167</v>
      </c>
      <c r="E30" s="79" t="n">
        <v>0.04163512</v>
      </c>
      <c r="F30" s="79" t="n">
        <v>2.70342708</v>
      </c>
      <c r="G30" s="79" t="n">
        <v>3.24728194</v>
      </c>
      <c r="H30" s="79" t="n">
        <v>0.08333382</v>
      </c>
      <c r="I30" s="79" t="n">
        <v>2.86574159</v>
      </c>
      <c r="J30" s="79" t="n">
        <v>3.8415334</v>
      </c>
      <c r="K30" s="79" t="n">
        <v>0.04742092</v>
      </c>
      <c r="L30" s="79" t="n">
        <v>2.71325259</v>
      </c>
      <c r="M30" s="81" t="n">
        <v>3.2566397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.75" hidden="false" customHeight="false" outlineLevel="0" collapsed="false">
      <c r="A31" s="82" t="s">
        <v>46</v>
      </c>
      <c r="B31" s="83" t="n">
        <v>-0.04579988</v>
      </c>
      <c r="C31" s="83" t="n">
        <v>2.16169839</v>
      </c>
      <c r="D31" s="83" t="n">
        <v>3.61788903</v>
      </c>
      <c r="E31" s="83" t="n">
        <v>-0.06476439</v>
      </c>
      <c r="F31" s="83" t="n">
        <v>2.11917384</v>
      </c>
      <c r="G31" s="83" t="n">
        <v>3.29024661</v>
      </c>
      <c r="H31" s="83" t="n">
        <v>-0.03086213</v>
      </c>
      <c r="I31" s="83" t="n">
        <v>2.19520725</v>
      </c>
      <c r="J31" s="83" t="n">
        <v>3.87734173</v>
      </c>
      <c r="K31" s="83" t="n">
        <v>-0.06496563</v>
      </c>
      <c r="L31" s="83" t="n">
        <v>2.27747983</v>
      </c>
      <c r="M31" s="84" t="n">
        <v>3.66498194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6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  <c r="K13" s="96"/>
    </row>
    <row r="14" customFormat="false" ht="12.75" hidden="false" customHeight="true" outlineLevel="0" collapsed="false">
      <c r="A14" s="97"/>
      <c r="B14" s="98" t="s">
        <v>48</v>
      </c>
      <c r="C14" s="66" t="s">
        <v>49</v>
      </c>
      <c r="D14" s="66"/>
      <c r="E14" s="66"/>
      <c r="F14" s="66" t="s">
        <v>50</v>
      </c>
      <c r="G14" s="66"/>
      <c r="H14" s="66"/>
      <c r="I14" s="68" t="s">
        <v>51</v>
      </c>
      <c r="J14" s="68"/>
      <c r="K14" s="68"/>
    </row>
    <row r="15" customFormat="false" ht="12.75" hidden="false" customHeight="false" outlineLevel="0" collapsed="false">
      <c r="A15" s="69"/>
      <c r="B15" s="9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.75" hidden="false" customHeight="false" outlineLevel="0" collapsed="false">
      <c r="A16" s="100" t="s">
        <v>52</v>
      </c>
      <c r="B16" s="101" t="n">
        <v>66.05241161</v>
      </c>
      <c r="C16" s="102" t="n">
        <v>0.01531559</v>
      </c>
      <c r="D16" s="102" t="n">
        <v>1.75407533</v>
      </c>
      <c r="E16" s="102" t="n">
        <v>3.28508979</v>
      </c>
      <c r="F16" s="102" t="n">
        <v>0.01</v>
      </c>
      <c r="G16" s="102" t="n">
        <v>1.13</v>
      </c>
      <c r="H16" s="36" t="n">
        <v>2.1</v>
      </c>
      <c r="I16" s="36" t="n">
        <v>51.91091772</v>
      </c>
      <c r="J16" s="36" t="n">
        <v>50.07045974</v>
      </c>
      <c r="K16" s="76" t="n">
        <v>63.26707736</v>
      </c>
      <c r="M16" s="103"/>
      <c r="N16" s="103"/>
      <c r="O16" s="103"/>
      <c r="P16" s="104"/>
      <c r="Q16" s="105"/>
      <c r="R16" s="105"/>
      <c r="S16" s="105"/>
      <c r="T16" s="104"/>
      <c r="U16" s="103"/>
      <c r="V16" s="103"/>
      <c r="W16" s="103"/>
    </row>
    <row r="17" customFormat="false" ht="12.75" hidden="false" customHeight="false" outlineLevel="0" collapsed="false">
      <c r="A17" s="106" t="s">
        <v>53</v>
      </c>
      <c r="B17" s="107" t="n">
        <v>28.50565764</v>
      </c>
      <c r="C17" s="40" t="n">
        <v>-0.00099923</v>
      </c>
      <c r="D17" s="40" t="n">
        <v>3.45348192</v>
      </c>
      <c r="E17" s="40" t="n">
        <v>3.74995585</v>
      </c>
      <c r="F17" s="40" t="n">
        <v>0</v>
      </c>
      <c r="G17" s="40" t="n">
        <v>1.07</v>
      </c>
      <c r="H17" s="40" t="n">
        <v>1.18</v>
      </c>
      <c r="I17" s="40" t="n">
        <v>-1.66871486</v>
      </c>
      <c r="J17" s="40" t="n">
        <v>47.76573082</v>
      </c>
      <c r="K17" s="81" t="n">
        <v>35.41812746</v>
      </c>
      <c r="M17" s="103"/>
      <c r="N17" s="103"/>
      <c r="O17" s="103"/>
      <c r="P17" s="104"/>
      <c r="Q17" s="105"/>
      <c r="R17" s="105"/>
      <c r="S17" s="105"/>
      <c r="T17" s="104"/>
      <c r="U17" s="103"/>
      <c r="V17" s="103"/>
      <c r="W17" s="103"/>
    </row>
    <row r="18" customFormat="false" ht="12.75" hidden="false" customHeight="false" outlineLevel="0" collapsed="false">
      <c r="A18" s="75" t="s">
        <v>54</v>
      </c>
      <c r="B18" s="108" t="n">
        <v>5.44193075</v>
      </c>
      <c r="C18" s="36" t="n">
        <v>0.20350989</v>
      </c>
      <c r="D18" s="36" t="n">
        <v>1.04151713</v>
      </c>
      <c r="E18" s="36" t="n">
        <v>0.92302345</v>
      </c>
      <c r="F18" s="36" t="n">
        <v>0.01</v>
      </c>
      <c r="G18" s="36" t="n">
        <v>0.05</v>
      </c>
      <c r="H18" s="36" t="n">
        <v>0.04</v>
      </c>
      <c r="I18" s="36" t="n">
        <v>49.75779714</v>
      </c>
      <c r="J18" s="36" t="n">
        <v>2.16380944</v>
      </c>
      <c r="K18" s="76" t="n">
        <v>1.31479488</v>
      </c>
      <c r="M18" s="103"/>
      <c r="N18" s="103"/>
      <c r="O18" s="103"/>
      <c r="P18" s="104"/>
      <c r="Q18" s="105"/>
      <c r="R18" s="105"/>
      <c r="S18" s="105"/>
      <c r="T18" s="104"/>
      <c r="U18" s="103"/>
      <c r="V18" s="103"/>
      <c r="W18" s="103"/>
    </row>
    <row r="19" customFormat="false" ht="12.75" hidden="false" customHeight="false" outlineLevel="0" collapsed="false">
      <c r="A19" s="109" t="s">
        <v>55</v>
      </c>
      <c r="B19" s="110" t="n">
        <v>100</v>
      </c>
      <c r="C19" s="46" t="n">
        <v>0.01885403</v>
      </c>
      <c r="D19" s="46" t="n">
        <v>2.24951879</v>
      </c>
      <c r="E19" s="46" t="n">
        <v>3.31914436</v>
      </c>
      <c r="F19" s="46" t="n">
        <v>0.02</v>
      </c>
      <c r="G19" s="46" t="n">
        <v>2.25</v>
      </c>
      <c r="H19" s="46" t="n">
        <v>3.32</v>
      </c>
      <c r="I19" s="46" t="n">
        <v>100</v>
      </c>
      <c r="J19" s="46" t="n">
        <v>100</v>
      </c>
      <c r="K19" s="111" t="n">
        <v>100</v>
      </c>
      <c r="M19" s="112"/>
      <c r="N19" s="112"/>
      <c r="O19" s="112"/>
      <c r="P19" s="113"/>
      <c r="Q19" s="114"/>
      <c r="R19" s="114"/>
      <c r="S19" s="114"/>
      <c r="T19" s="113"/>
      <c r="U19" s="112"/>
      <c r="V19" s="112"/>
      <c r="W19" s="112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5"/>
      <c r="D22" s="115"/>
      <c r="E22" s="115"/>
      <c r="F22" s="115"/>
      <c r="G22" s="115"/>
      <c r="H22" s="115"/>
      <c r="I22" s="115"/>
      <c r="J22" s="115"/>
      <c r="K22" s="116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6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2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2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12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2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21" hidden="false" customHeight="true" outlineLevel="0" collapsed="false">
      <c r="A10" s="118" t="s">
        <v>15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95" hidden="false" customHeight="true" outlineLevel="0" collapsed="false">
      <c r="A11" s="119" t="s">
        <v>56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12.95" hidden="false" customHeight="true" outlineLevel="0" collapsed="false">
      <c r="A12" s="120" t="s">
        <v>2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s="20" customFormat="true" ht="12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96"/>
    </row>
    <row r="14" customFormat="false" ht="15.75" hidden="false" customHeight="true" outlineLevel="0" collapsed="false">
      <c r="A14" s="97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.75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22" t="s">
        <v>23</v>
      </c>
      <c r="L15" s="122" t="s">
        <v>24</v>
      </c>
      <c r="M15" s="70" t="s">
        <v>25</v>
      </c>
    </row>
    <row r="16" customFormat="false" ht="22.5" hidden="false" customHeight="true" outlineLevel="0" collapsed="false">
      <c r="A16" s="123"/>
      <c r="B16" s="124" t="s">
        <v>57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2.75" hidden="false" customHeight="false" outlineLevel="0" collapsed="false">
      <c r="A17" s="125" t="s">
        <v>52</v>
      </c>
      <c r="B17" s="36" t="n">
        <v>0.01531559</v>
      </c>
      <c r="C17" s="36" t="n">
        <v>1.75407533</v>
      </c>
      <c r="D17" s="36" t="n">
        <v>3.28508979</v>
      </c>
      <c r="E17" s="36" t="n">
        <v>0.0189285</v>
      </c>
      <c r="F17" s="36" t="n">
        <v>1.64044751</v>
      </c>
      <c r="G17" s="36" t="n">
        <v>3.16273135</v>
      </c>
      <c r="H17" s="36" t="n">
        <v>0.01338421</v>
      </c>
      <c r="I17" s="36" t="n">
        <v>1.81574685</v>
      </c>
      <c r="J17" s="36" t="n">
        <v>3.35156509</v>
      </c>
      <c r="K17" s="36" t="n">
        <v>0.02095504</v>
      </c>
      <c r="L17" s="36" t="n">
        <v>1.77808576</v>
      </c>
      <c r="M17" s="76" t="n">
        <v>3.43338477</v>
      </c>
      <c r="O17" s="103"/>
      <c r="P17" s="103"/>
      <c r="Q17" s="103"/>
      <c r="R17" s="103"/>
      <c r="S17" s="103"/>
      <c r="T17" s="103"/>
      <c r="U17" s="103"/>
      <c r="V17" s="105"/>
      <c r="W17" s="103"/>
      <c r="X17" s="103"/>
      <c r="Y17" s="103"/>
      <c r="Z17" s="103"/>
      <c r="AA17" s="103"/>
      <c r="AB17" s="103"/>
      <c r="AC17" s="103"/>
    </row>
    <row r="18" customFormat="false" ht="12.75" hidden="false" customHeight="false" outlineLevel="0" collapsed="false">
      <c r="A18" s="78" t="s">
        <v>53</v>
      </c>
      <c r="B18" s="79" t="n">
        <v>-0.00099923</v>
      </c>
      <c r="C18" s="79" t="n">
        <v>3.45348192</v>
      </c>
      <c r="D18" s="79" t="n">
        <v>3.74995585</v>
      </c>
      <c r="E18" s="79" t="n">
        <v>-0.00203335</v>
      </c>
      <c r="F18" s="79" t="n">
        <v>3.54215902</v>
      </c>
      <c r="G18" s="79" t="n">
        <v>3.77829873</v>
      </c>
      <c r="H18" s="79" t="n">
        <v>-0.00026432</v>
      </c>
      <c r="I18" s="79" t="n">
        <v>3.39084099</v>
      </c>
      <c r="J18" s="79" t="n">
        <v>3.73005872</v>
      </c>
      <c r="K18" s="79" t="n">
        <v>-0.00211963</v>
      </c>
      <c r="L18" s="79" t="n">
        <v>3.29500183</v>
      </c>
      <c r="M18" s="80" t="n">
        <v>3.54069052</v>
      </c>
      <c r="O18" s="103"/>
      <c r="P18" s="103"/>
      <c r="Q18" s="103"/>
      <c r="R18" s="103"/>
      <c r="S18" s="103"/>
      <c r="T18" s="103"/>
      <c r="U18" s="103"/>
      <c r="V18" s="105"/>
      <c r="W18" s="103"/>
      <c r="X18" s="103"/>
      <c r="Y18" s="103"/>
      <c r="Z18" s="103"/>
      <c r="AA18" s="103"/>
      <c r="AB18" s="103"/>
      <c r="AC18" s="103"/>
    </row>
    <row r="19" customFormat="false" ht="12.75" hidden="false" customHeight="false" outlineLevel="0" collapsed="false">
      <c r="A19" s="75" t="s">
        <v>54</v>
      </c>
      <c r="B19" s="36" t="n">
        <v>0.20350989</v>
      </c>
      <c r="C19" s="36" t="n">
        <v>1.04151713</v>
      </c>
      <c r="D19" s="36" t="n">
        <v>0.92302345</v>
      </c>
      <c r="E19" s="36" t="n">
        <v>0.2960652</v>
      </c>
      <c r="F19" s="36" t="n">
        <v>1.19600341</v>
      </c>
      <c r="G19" s="36" t="n">
        <v>1.00065363</v>
      </c>
      <c r="H19" s="36" t="n">
        <v>0.15118793</v>
      </c>
      <c r="I19" s="36" t="n">
        <v>0.954084</v>
      </c>
      <c r="J19" s="36" t="n">
        <v>0.87917739</v>
      </c>
      <c r="K19" s="36" t="n">
        <v>0.17659555</v>
      </c>
      <c r="L19" s="36" t="n">
        <v>0.9514114</v>
      </c>
      <c r="M19" s="76" t="n">
        <v>0.76611052</v>
      </c>
      <c r="O19" s="103"/>
      <c r="P19" s="103"/>
      <c r="Q19" s="103"/>
      <c r="R19" s="103"/>
      <c r="S19" s="103"/>
      <c r="T19" s="103"/>
      <c r="U19" s="103"/>
      <c r="V19" s="105"/>
      <c r="W19" s="103"/>
      <c r="X19" s="103"/>
      <c r="Y19" s="103"/>
      <c r="Z19" s="103"/>
      <c r="AA19" s="103"/>
      <c r="AB19" s="103"/>
      <c r="AC19" s="103"/>
    </row>
    <row r="20" customFormat="false" ht="12.75" hidden="false" customHeight="false" outlineLevel="0" collapsed="false">
      <c r="A20" s="71" t="s">
        <v>55</v>
      </c>
      <c r="B20" s="72" t="n">
        <v>0.01885403</v>
      </c>
      <c r="C20" s="72" t="n">
        <v>2.24951879</v>
      </c>
      <c r="D20" s="72" t="n">
        <v>3.31914436</v>
      </c>
      <c r="E20" s="72" t="n">
        <v>0.02399788</v>
      </c>
      <c r="F20" s="72" t="n">
        <v>2.28076466</v>
      </c>
      <c r="G20" s="72" t="n">
        <v>3.27861178</v>
      </c>
      <c r="H20" s="72" t="n">
        <v>0.01583516</v>
      </c>
      <c r="I20" s="72" t="n">
        <v>2.23117187</v>
      </c>
      <c r="J20" s="72" t="n">
        <v>3.3433299</v>
      </c>
      <c r="K20" s="72" t="n">
        <v>0.01942299</v>
      </c>
      <c r="L20" s="72" t="n">
        <v>2.32701708</v>
      </c>
      <c r="M20" s="74" t="n">
        <v>3.3429907</v>
      </c>
      <c r="O20" s="112"/>
      <c r="P20" s="112"/>
      <c r="Q20" s="112"/>
      <c r="R20" s="126"/>
      <c r="S20" s="112"/>
      <c r="T20" s="112"/>
      <c r="U20" s="112"/>
      <c r="V20" s="127"/>
      <c r="W20" s="112"/>
      <c r="X20" s="112"/>
      <c r="Y20" s="112"/>
      <c r="Z20" s="126"/>
      <c r="AA20" s="112"/>
      <c r="AB20" s="112"/>
      <c r="AC20" s="112"/>
    </row>
    <row r="21" customFormat="fals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0"/>
    </row>
    <row r="22" customFormat="false" ht="26.25" hidden="false" customHeight="true" outlineLevel="0" collapsed="false">
      <c r="A22" s="78"/>
      <c r="B22" s="131" t="s">
        <v>50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2.75" hidden="false" customHeight="false" outlineLevel="0" collapsed="false">
      <c r="A23" s="75" t="s">
        <v>52</v>
      </c>
      <c r="B23" s="36" t="n">
        <v>0.01</v>
      </c>
      <c r="C23" s="36" t="n">
        <v>1.13</v>
      </c>
      <c r="D23" s="36" t="n">
        <v>2.1</v>
      </c>
      <c r="E23" s="36" t="n">
        <v>0.01142128</v>
      </c>
      <c r="F23" s="36" t="n">
        <v>0.99601641</v>
      </c>
      <c r="G23" s="36" t="n">
        <v>1.91041017</v>
      </c>
      <c r="H23" s="36" t="n">
        <v>0.0088355</v>
      </c>
      <c r="I23" s="36" t="n">
        <v>1.20351469</v>
      </c>
      <c r="J23" s="36" t="n">
        <v>2.2122834</v>
      </c>
      <c r="K23" s="36" t="n">
        <v>0.01172015</v>
      </c>
      <c r="L23" s="36" t="n">
        <v>0.99986205</v>
      </c>
      <c r="M23" s="76" t="n">
        <v>1.91864271</v>
      </c>
      <c r="N23" s="103"/>
      <c r="O23" s="103"/>
      <c r="P23" s="103"/>
      <c r="Q23" s="13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12.75" hidden="false" customHeight="false" outlineLevel="0" collapsed="false">
      <c r="A24" s="78" t="s">
        <v>53</v>
      </c>
      <c r="B24" s="79" t="n">
        <v>0</v>
      </c>
      <c r="C24" s="79" t="n">
        <v>1.07</v>
      </c>
      <c r="D24" s="79" t="n">
        <v>1.18</v>
      </c>
      <c r="E24" s="79" t="n">
        <v>-0.00071516</v>
      </c>
      <c r="F24" s="79" t="n">
        <v>1.23033087</v>
      </c>
      <c r="G24" s="79" t="n">
        <v>1.32213942</v>
      </c>
      <c r="H24" s="79" t="n">
        <v>-7.746E-005</v>
      </c>
      <c r="I24" s="79" t="n">
        <v>0.98237026</v>
      </c>
      <c r="J24" s="79" t="n">
        <v>1.08882982</v>
      </c>
      <c r="K24" s="79" t="n">
        <v>-0.00083169</v>
      </c>
      <c r="L24" s="79" t="n">
        <v>1.28047538</v>
      </c>
      <c r="M24" s="80" t="n">
        <v>1.38631685</v>
      </c>
      <c r="N24" s="103"/>
      <c r="O24" s="103"/>
      <c r="P24" s="103"/>
      <c r="Q24" s="13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12.75" hidden="false" customHeight="false" outlineLevel="0" collapsed="false">
      <c r="A25" s="75" t="s">
        <v>54</v>
      </c>
      <c r="B25" s="36" t="n">
        <v>0.01</v>
      </c>
      <c r="C25" s="36" t="n">
        <v>0.05</v>
      </c>
      <c r="D25" s="36" t="n">
        <v>0.04</v>
      </c>
      <c r="E25" s="36" t="n">
        <v>0.01329175</v>
      </c>
      <c r="F25" s="36" t="n">
        <v>0.05441737</v>
      </c>
      <c r="G25" s="36" t="n">
        <v>0.04606218</v>
      </c>
      <c r="H25" s="36" t="n">
        <v>0.00707712</v>
      </c>
      <c r="I25" s="36" t="n">
        <v>0.04528692</v>
      </c>
      <c r="J25" s="36" t="n">
        <v>0.04221668</v>
      </c>
      <c r="K25" s="36" t="n">
        <v>0.00853452</v>
      </c>
      <c r="L25" s="36" t="n">
        <v>0.04667965</v>
      </c>
      <c r="M25" s="76" t="n">
        <v>0.03803114</v>
      </c>
      <c r="N25" s="103"/>
      <c r="O25" s="103"/>
      <c r="P25" s="103"/>
      <c r="Q25" s="13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12.75" hidden="false" customHeight="false" outlineLevel="0" collapsed="false">
      <c r="A26" s="133" t="s">
        <v>55</v>
      </c>
      <c r="B26" s="134" t="n">
        <v>0.02</v>
      </c>
      <c r="C26" s="134" t="n">
        <v>2.25</v>
      </c>
      <c r="D26" s="134" t="n">
        <v>3.32</v>
      </c>
      <c r="E26" s="134" t="n">
        <v>0.02399788</v>
      </c>
      <c r="F26" s="134" t="n">
        <v>2.28076466</v>
      </c>
      <c r="G26" s="134" t="n">
        <v>3.27861178</v>
      </c>
      <c r="H26" s="134" t="n">
        <v>0.01583516</v>
      </c>
      <c r="I26" s="134" t="n">
        <v>2.23117187</v>
      </c>
      <c r="J26" s="134" t="n">
        <v>3.3433299</v>
      </c>
      <c r="K26" s="134" t="n">
        <v>0.01986596</v>
      </c>
      <c r="L26" s="134" t="n">
        <v>2.32701708</v>
      </c>
      <c r="M26" s="135" t="n">
        <v>3.3429907</v>
      </c>
      <c r="N26" s="126"/>
      <c r="O26" s="126"/>
      <c r="P26" s="126"/>
      <c r="Q26" s="136"/>
      <c r="R26" s="112"/>
      <c r="S26" s="112"/>
      <c r="T26" s="112"/>
      <c r="U26" s="126"/>
      <c r="V26" s="112"/>
      <c r="W26" s="112"/>
      <c r="X26" s="112"/>
      <c r="Y26" s="126"/>
      <c r="Z26" s="126"/>
      <c r="AA26" s="126"/>
      <c r="AB26" s="126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6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</sheetData>
  <mergeCells count="10">
    <mergeCell ref="A1:L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P2" s="90"/>
    </row>
    <row r="3" customFormat="false" ht="12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P3" s="90"/>
    </row>
    <row r="4" customFormat="false" ht="12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P4" s="90"/>
    </row>
    <row r="5" customFormat="false" ht="12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P5" s="90"/>
    </row>
    <row r="6" customFormat="false" ht="12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P6" s="90"/>
    </row>
    <row r="7" customFormat="false" ht="12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P7" s="90"/>
    </row>
    <row r="8" customFormat="false" ht="12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P8" s="90"/>
    </row>
    <row r="9" customFormat="false" ht="12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7" t="s">
        <v>59</v>
      </c>
      <c r="B13" s="138" t="s">
        <v>23</v>
      </c>
      <c r="C13" s="138"/>
      <c r="D13" s="138"/>
      <c r="E13" s="138"/>
      <c r="F13" s="138"/>
      <c r="G13" s="138" t="s">
        <v>60</v>
      </c>
      <c r="H13" s="138"/>
      <c r="I13" s="138"/>
      <c r="J13" s="138"/>
      <c r="K13" s="138"/>
      <c r="L13" s="139" t="s">
        <v>25</v>
      </c>
      <c r="M13" s="139"/>
      <c r="N13" s="139"/>
      <c r="O13" s="139"/>
      <c r="P13" s="139"/>
    </row>
    <row r="14" customFormat="false" ht="12.75" hidden="false" customHeight="false" outlineLevel="0" collapsed="false">
      <c r="A14" s="69"/>
      <c r="B14" s="140" t="n">
        <v>2014</v>
      </c>
      <c r="C14" s="141" t="n">
        <v>2015</v>
      </c>
      <c r="D14" s="141" t="n">
        <v>2016</v>
      </c>
      <c r="E14" s="141" t="n">
        <v>2017</v>
      </c>
      <c r="F14" s="142" t="n">
        <v>2018</v>
      </c>
      <c r="G14" s="140" t="n">
        <v>2014</v>
      </c>
      <c r="H14" s="141" t="n">
        <v>2015</v>
      </c>
      <c r="I14" s="141" t="n">
        <v>2016</v>
      </c>
      <c r="J14" s="141" t="n">
        <v>2017</v>
      </c>
      <c r="K14" s="142" t="n">
        <v>2018</v>
      </c>
      <c r="L14" s="140" t="n">
        <v>2014</v>
      </c>
      <c r="M14" s="141" t="n">
        <v>2015</v>
      </c>
      <c r="N14" s="141" t="n">
        <v>2016</v>
      </c>
      <c r="O14" s="141" t="n">
        <v>2017</v>
      </c>
      <c r="P14" s="142" t="n">
        <v>2018</v>
      </c>
      <c r="Q14" s="143"/>
    </row>
    <row r="15" customFormat="false" ht="12.75" hidden="false" customHeight="false" outlineLevel="0" collapsed="false">
      <c r="A15" s="144" t="s">
        <v>61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45" t="n">
        <v>0.41049525</v>
      </c>
      <c r="H15" s="145" t="n">
        <v>1.03155448</v>
      </c>
      <c r="I15" s="145" t="n">
        <v>0.95132881</v>
      </c>
      <c r="J15" s="145" t="n">
        <v>1.27561737</v>
      </c>
      <c r="K15" s="145" t="n">
        <v>0.98107078</v>
      </c>
      <c r="L15" s="145" t="n">
        <v>2.26330754</v>
      </c>
      <c r="M15" s="145" t="n">
        <v>2.43503535</v>
      </c>
      <c r="N15" s="145" t="n">
        <v>5.16618122</v>
      </c>
      <c r="O15" s="145" t="n">
        <v>3.49028726</v>
      </c>
      <c r="P15" s="145" t="n">
        <v>4.467613</v>
      </c>
      <c r="Q15" s="143"/>
    </row>
    <row r="16" customFormat="false" ht="12.75" hidden="false" customHeight="false" outlineLevel="0" collapsed="false">
      <c r="A16" s="146" t="s">
        <v>62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43"/>
    </row>
    <row r="17" customFormat="false" ht="12.75" hidden="false" customHeight="false" outlineLevel="0" collapsed="false">
      <c r="A17" s="144" t="s">
        <v>63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43"/>
    </row>
    <row r="18" customFormat="false" ht="12.75" hidden="false" customHeight="false" outlineLevel="0" collapsed="false">
      <c r="A18" s="146" t="s">
        <v>64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43"/>
    </row>
    <row r="19" customFormat="false" ht="12.75" hidden="false" customHeight="false" outlineLevel="0" collapsed="false">
      <c r="A19" s="144" t="s">
        <v>65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9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9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9" t="n">
        <v>3.10967312</v>
      </c>
      <c r="Q19" s="143"/>
    </row>
    <row r="20" customFormat="false" ht="12.75" hidden="false" customHeight="false" outlineLevel="0" collapsed="false">
      <c r="A20" s="146" t="s">
        <v>66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 t="n">
        <v>3.31662074</v>
      </c>
      <c r="Q20" s="143"/>
    </row>
    <row r="21" customFormat="false" ht="12.75" hidden="false" customHeight="false" outlineLevel="0" collapsed="false">
      <c r="A21" s="144" t="s">
        <v>67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2" t="n">
        <v>0.01885403</v>
      </c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2" t="n">
        <v>2.24951879</v>
      </c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2" t="n">
        <v>3.31914436</v>
      </c>
      <c r="Q21" s="143"/>
    </row>
    <row r="22" customFormat="false" ht="12.75" hidden="false" customHeight="false" outlineLevel="0" collapsed="false">
      <c r="A22" s="146" t="s">
        <v>68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/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/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/>
      <c r="Q22" s="143"/>
    </row>
    <row r="23" customFormat="false" ht="12.75" hidden="false" customHeight="false" outlineLevel="0" collapsed="false">
      <c r="A23" s="144" t="s">
        <v>69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9"/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9"/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9"/>
      <c r="Q23" s="143"/>
    </row>
    <row r="24" customFormat="false" ht="12.75" hidden="false" customHeight="false" outlineLevel="0" collapsed="false">
      <c r="A24" s="146" t="s">
        <v>70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/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/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/>
      <c r="Q24" s="143"/>
    </row>
    <row r="25" customFormat="false" ht="12.75" hidden="false" customHeight="false" outlineLevel="0" collapsed="false">
      <c r="A25" s="144" t="s">
        <v>71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9"/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9"/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9"/>
      <c r="Q25" s="143"/>
    </row>
    <row r="26" customFormat="false" ht="12.75" hidden="false" customHeight="false" outlineLevel="0" collapsed="false">
      <c r="A26" s="147" t="s">
        <v>72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8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8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8"/>
      <c r="Q26" s="143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6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3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7" t="s">
        <v>74</v>
      </c>
      <c r="B14" s="97" t="s">
        <v>75</v>
      </c>
      <c r="C14" s="97"/>
      <c r="D14" s="97"/>
      <c r="E14" s="97" t="s">
        <v>74</v>
      </c>
      <c r="F14" s="138" t="s">
        <v>75</v>
      </c>
      <c r="G14" s="138"/>
      <c r="H14" s="138"/>
    </row>
    <row r="15" customFormat="false" ht="12.75" hidden="false" customHeight="false" outlineLevel="0" collapsed="false">
      <c r="A15" s="69"/>
      <c r="B15" s="67" t="s">
        <v>23</v>
      </c>
      <c r="C15" s="67" t="s">
        <v>60</v>
      </c>
      <c r="D15" s="67" t="s">
        <v>25</v>
      </c>
      <c r="E15" s="149"/>
      <c r="F15" s="67" t="s">
        <v>23</v>
      </c>
      <c r="G15" s="67" t="s">
        <v>60</v>
      </c>
      <c r="H15" s="68" t="s">
        <v>25</v>
      </c>
    </row>
    <row r="16" customFormat="false" ht="12.75" hidden="false" customHeight="false" outlineLevel="0" collapsed="false">
      <c r="A16" s="150" t="s">
        <v>52</v>
      </c>
      <c r="B16" s="73" t="n">
        <v>0.02</v>
      </c>
      <c r="C16" s="73" t="n">
        <v>1.75</v>
      </c>
      <c r="D16" s="73" t="n">
        <v>3.29</v>
      </c>
      <c r="E16" s="151" t="s">
        <v>76</v>
      </c>
      <c r="F16" s="145" t="n">
        <v>-0.23717877</v>
      </c>
      <c r="G16" s="145" t="n">
        <v>0.71404811</v>
      </c>
      <c r="H16" s="152" t="n">
        <v>2.26621281</v>
      </c>
      <c r="J16" s="153"/>
      <c r="K16" s="153"/>
    </row>
    <row r="17" customFormat="false" ht="12.75" hidden="false" customHeight="false" outlineLevel="0" collapsed="false">
      <c r="A17" s="154" t="s">
        <v>77</v>
      </c>
      <c r="B17" s="36" t="n">
        <v>-0.01552974</v>
      </c>
      <c r="C17" s="36" t="n">
        <v>9.12693178</v>
      </c>
      <c r="D17" s="36" t="n">
        <v>25.73613629</v>
      </c>
      <c r="E17" s="146" t="s">
        <v>78</v>
      </c>
      <c r="F17" s="36" t="n">
        <v>-0.26789925</v>
      </c>
      <c r="G17" s="36" t="n">
        <v>0.66464584</v>
      </c>
      <c r="H17" s="76" t="n">
        <v>0.60126523</v>
      </c>
      <c r="J17" s="155"/>
      <c r="K17" s="155"/>
    </row>
    <row r="18" customFormat="false" ht="12.75" hidden="false" customHeight="false" outlineLevel="0" collapsed="false">
      <c r="A18" s="156" t="s">
        <v>79</v>
      </c>
      <c r="B18" s="79" t="n">
        <v>0.26581332</v>
      </c>
      <c r="C18" s="79" t="n">
        <v>9.03146234</v>
      </c>
      <c r="D18" s="79" t="n">
        <v>30.62616311</v>
      </c>
      <c r="E18" s="144" t="s">
        <v>80</v>
      </c>
      <c r="F18" s="79" t="n">
        <v>0.10250795</v>
      </c>
      <c r="G18" s="79" t="n">
        <v>0.5852222</v>
      </c>
      <c r="H18" s="80" t="n">
        <v>0.44328571</v>
      </c>
      <c r="J18" s="155"/>
      <c r="K18" s="155"/>
    </row>
    <row r="19" customFormat="false" ht="12.75" hidden="false" customHeight="false" outlineLevel="0" collapsed="false">
      <c r="A19" s="154" t="s">
        <v>81</v>
      </c>
      <c r="B19" s="36" t="n">
        <v>0.31732124</v>
      </c>
      <c r="C19" s="36" t="n">
        <v>8.31818568</v>
      </c>
      <c r="D19" s="36" t="n">
        <v>20.54042093</v>
      </c>
      <c r="E19" s="146" t="s">
        <v>82</v>
      </c>
      <c r="F19" s="36" t="n">
        <v>0.19637549</v>
      </c>
      <c r="G19" s="36" t="n">
        <v>0.56561246</v>
      </c>
      <c r="H19" s="76" t="n">
        <v>2.46108895</v>
      </c>
      <c r="J19" s="153"/>
      <c r="K19" s="153"/>
    </row>
    <row r="20" customFormat="false" ht="12.75" hidden="false" customHeight="false" outlineLevel="0" collapsed="false">
      <c r="A20" s="156" t="s">
        <v>83</v>
      </c>
      <c r="B20" s="79" t="n">
        <v>-0.12963219</v>
      </c>
      <c r="C20" s="79" t="n">
        <v>6.90506512</v>
      </c>
      <c r="D20" s="79" t="n">
        <v>14.56641464</v>
      </c>
      <c r="E20" s="144" t="s">
        <v>84</v>
      </c>
      <c r="F20" s="79" t="n">
        <v>0.57859982</v>
      </c>
      <c r="G20" s="79" t="n">
        <v>0.49343685</v>
      </c>
      <c r="H20" s="80" t="n">
        <v>0.72071966</v>
      </c>
      <c r="J20" s="153"/>
      <c r="K20" s="153"/>
    </row>
    <row r="21" customFormat="false" ht="12.75" hidden="false" customHeight="false" outlineLevel="0" collapsed="false">
      <c r="A21" s="154" t="s">
        <v>85</v>
      </c>
      <c r="B21" s="36" t="n">
        <v>1.05834312</v>
      </c>
      <c r="C21" s="36" t="n">
        <v>6.36873776</v>
      </c>
      <c r="D21" s="36" t="n">
        <v>8.70192345</v>
      </c>
      <c r="E21" s="146" t="s">
        <v>86</v>
      </c>
      <c r="F21" s="36" t="n">
        <v>0</v>
      </c>
      <c r="G21" s="36" t="n">
        <v>0.49119952</v>
      </c>
      <c r="H21" s="76" t="n">
        <v>0.58679954</v>
      </c>
      <c r="J21" s="153"/>
      <c r="K21" s="153"/>
    </row>
    <row r="22" customFormat="false" ht="12.75" hidden="false" customHeight="false" outlineLevel="0" collapsed="false">
      <c r="A22" s="156" t="s">
        <v>87</v>
      </c>
      <c r="B22" s="79" t="n">
        <v>0.46104088</v>
      </c>
      <c r="C22" s="79" t="n">
        <v>6.33398867</v>
      </c>
      <c r="D22" s="79" t="n">
        <v>6.68147958</v>
      </c>
      <c r="E22" s="144" t="s">
        <v>88</v>
      </c>
      <c r="F22" s="79" t="n">
        <v>-0.00127052</v>
      </c>
      <c r="G22" s="79" t="n">
        <v>0.4569081</v>
      </c>
      <c r="H22" s="80" t="n">
        <v>1.20262784</v>
      </c>
      <c r="J22" s="153"/>
      <c r="K22" s="153"/>
    </row>
    <row r="23" customFormat="false" ht="12.75" hidden="false" customHeight="false" outlineLevel="0" collapsed="false">
      <c r="A23" s="154" t="s">
        <v>89</v>
      </c>
      <c r="B23" s="36" t="n">
        <v>2.62291805</v>
      </c>
      <c r="C23" s="36" t="n">
        <v>5.5588006</v>
      </c>
      <c r="D23" s="36" t="n">
        <v>6.28204063</v>
      </c>
      <c r="E23" s="146" t="s">
        <v>90</v>
      </c>
      <c r="F23" s="36" t="n">
        <v>-0.61795563</v>
      </c>
      <c r="G23" s="36" t="n">
        <v>0.44204771</v>
      </c>
      <c r="H23" s="76" t="n">
        <v>1.99972615</v>
      </c>
      <c r="J23" s="153"/>
      <c r="K23" s="153"/>
    </row>
    <row r="24" customFormat="false" ht="12.75" hidden="false" customHeight="false" outlineLevel="0" collapsed="false">
      <c r="A24" s="156" t="s">
        <v>91</v>
      </c>
      <c r="B24" s="79" t="n">
        <v>0.38346645</v>
      </c>
      <c r="C24" s="79" t="n">
        <v>5.53935317</v>
      </c>
      <c r="D24" s="79" t="n">
        <v>11.94057958</v>
      </c>
      <c r="E24" s="144" t="s">
        <v>92</v>
      </c>
      <c r="F24" s="79" t="n">
        <v>0.04658575</v>
      </c>
      <c r="G24" s="79" t="n">
        <v>0.29450052</v>
      </c>
      <c r="H24" s="80" t="n">
        <v>0.56956358</v>
      </c>
      <c r="J24" s="153"/>
      <c r="K24" s="153"/>
    </row>
    <row r="25" customFormat="false" ht="12.75" hidden="false" customHeight="false" outlineLevel="0" collapsed="false">
      <c r="A25" s="154" t="s">
        <v>93</v>
      </c>
      <c r="B25" s="36" t="n">
        <v>0.18389975</v>
      </c>
      <c r="C25" s="36" t="n">
        <v>5.24126391</v>
      </c>
      <c r="D25" s="36" t="n">
        <v>8.93035775</v>
      </c>
      <c r="E25" s="146" t="s">
        <v>94</v>
      </c>
      <c r="F25" s="36" t="n">
        <v>0.05939778</v>
      </c>
      <c r="G25" s="36" t="n">
        <v>0.26127531</v>
      </c>
      <c r="H25" s="76" t="n">
        <v>1.17042235</v>
      </c>
      <c r="J25" s="153"/>
      <c r="K25" s="153"/>
    </row>
    <row r="26" customFormat="false" ht="12.75" hidden="false" customHeight="false" outlineLevel="0" collapsed="false">
      <c r="A26" s="156" t="s">
        <v>95</v>
      </c>
      <c r="B26" s="79" t="n">
        <v>0.55802055</v>
      </c>
      <c r="C26" s="79" t="n">
        <v>5.17038809</v>
      </c>
      <c r="D26" s="79" t="n">
        <v>5.35184295</v>
      </c>
      <c r="E26" s="144" t="s">
        <v>96</v>
      </c>
      <c r="F26" s="79" t="n">
        <v>0.19632501</v>
      </c>
      <c r="G26" s="79" t="n">
        <v>0.1906983</v>
      </c>
      <c r="H26" s="80" t="n">
        <v>1.33290645</v>
      </c>
      <c r="J26" s="153"/>
      <c r="K26" s="153"/>
    </row>
    <row r="27" customFormat="false" ht="12.75" hidden="false" customHeight="false" outlineLevel="0" collapsed="false">
      <c r="A27" s="154" t="s">
        <v>97</v>
      </c>
      <c r="B27" s="36" t="n">
        <v>0.08367934</v>
      </c>
      <c r="C27" s="36" t="n">
        <v>4.85874099</v>
      </c>
      <c r="D27" s="36" t="n">
        <v>10.09733392</v>
      </c>
      <c r="E27" s="146" t="s">
        <v>98</v>
      </c>
      <c r="F27" s="36" t="n">
        <v>0.11947841</v>
      </c>
      <c r="G27" s="36" t="n">
        <v>0.10083092</v>
      </c>
      <c r="H27" s="76" t="n">
        <v>1.14271334</v>
      </c>
      <c r="J27" s="153"/>
      <c r="K27" s="153"/>
    </row>
    <row r="28" customFormat="false" ht="12.75" hidden="false" customHeight="false" outlineLevel="0" collapsed="false">
      <c r="A28" s="156" t="s">
        <v>99</v>
      </c>
      <c r="B28" s="79" t="n">
        <v>0.2984238</v>
      </c>
      <c r="C28" s="79" t="n">
        <v>4.5294759</v>
      </c>
      <c r="D28" s="79" t="n">
        <v>4.87652405</v>
      </c>
      <c r="E28" s="144" t="s">
        <v>100</v>
      </c>
      <c r="F28" s="79" t="n">
        <v>0.07099781</v>
      </c>
      <c r="G28" s="79" t="n">
        <v>-0.03660454</v>
      </c>
      <c r="H28" s="80" t="n">
        <v>0.30694332</v>
      </c>
      <c r="J28" s="153"/>
      <c r="K28" s="153"/>
    </row>
    <row r="29" customFormat="false" ht="12.75" hidden="false" customHeight="false" outlineLevel="0" collapsed="false">
      <c r="A29" s="154" t="s">
        <v>101</v>
      </c>
      <c r="B29" s="36" t="n">
        <v>0.56243245</v>
      </c>
      <c r="C29" s="36" t="n">
        <v>4.21522323</v>
      </c>
      <c r="D29" s="36" t="n">
        <v>5.30918691</v>
      </c>
      <c r="E29" s="146" t="s">
        <v>102</v>
      </c>
      <c r="F29" s="36" t="n">
        <v>0.09126913</v>
      </c>
      <c r="G29" s="36" t="n">
        <v>-0.04301501</v>
      </c>
      <c r="H29" s="76" t="n">
        <v>4.36911822</v>
      </c>
      <c r="J29" s="153"/>
      <c r="K29" s="153"/>
    </row>
    <row r="30" customFormat="false" ht="12.75" hidden="false" customHeight="false" outlineLevel="0" collapsed="false">
      <c r="A30" s="156" t="s">
        <v>103</v>
      </c>
      <c r="B30" s="79" t="n">
        <v>0.28916738</v>
      </c>
      <c r="C30" s="79" t="n">
        <v>4.03242526</v>
      </c>
      <c r="D30" s="79" t="n">
        <v>4.45642269</v>
      </c>
      <c r="E30" s="144" t="s">
        <v>104</v>
      </c>
      <c r="F30" s="79" t="n">
        <v>0.27059843</v>
      </c>
      <c r="G30" s="79" t="n">
        <v>-0.16852192</v>
      </c>
      <c r="H30" s="80" t="n">
        <v>0.95278121</v>
      </c>
      <c r="J30" s="153"/>
      <c r="K30" s="153"/>
    </row>
    <row r="31" customFormat="false" ht="12.75" hidden="false" customHeight="false" outlineLevel="0" collapsed="false">
      <c r="A31" s="154" t="s">
        <v>105</v>
      </c>
      <c r="B31" s="36" t="n">
        <v>0.08468632</v>
      </c>
      <c r="C31" s="36" t="n">
        <v>3.83655404</v>
      </c>
      <c r="D31" s="36" t="n">
        <v>3.56588657</v>
      </c>
      <c r="E31" s="146" t="s">
        <v>106</v>
      </c>
      <c r="F31" s="36" t="n">
        <v>-0.06023332</v>
      </c>
      <c r="G31" s="36" t="n">
        <v>-0.25952327</v>
      </c>
      <c r="H31" s="76" t="n">
        <v>0.47181646</v>
      </c>
      <c r="J31" s="153"/>
      <c r="K31" s="153"/>
    </row>
    <row r="32" customFormat="false" ht="12.75" hidden="false" customHeight="false" outlineLevel="0" collapsed="false">
      <c r="A32" s="156" t="s">
        <v>107</v>
      </c>
      <c r="B32" s="79" t="n">
        <v>0.8926094</v>
      </c>
      <c r="C32" s="79" t="n">
        <v>3.66620932</v>
      </c>
      <c r="D32" s="79" t="n">
        <v>5.11758717</v>
      </c>
      <c r="E32" s="144" t="s">
        <v>108</v>
      </c>
      <c r="F32" s="79" t="n">
        <v>-0.04228724</v>
      </c>
      <c r="G32" s="79" t="n">
        <v>-0.53740108</v>
      </c>
      <c r="H32" s="80" t="n">
        <v>-0.20080789</v>
      </c>
      <c r="J32" s="153"/>
      <c r="K32" s="153"/>
    </row>
    <row r="33" customFormat="false" ht="12.75" hidden="false" customHeight="false" outlineLevel="0" collapsed="false">
      <c r="A33" s="154" t="s">
        <v>109</v>
      </c>
      <c r="B33" s="36" t="n">
        <v>0.23038015</v>
      </c>
      <c r="C33" s="36" t="n">
        <v>3.52723941</v>
      </c>
      <c r="D33" s="36" t="n">
        <v>4.55664066</v>
      </c>
      <c r="E33" s="146" t="s">
        <v>110</v>
      </c>
      <c r="F33" s="36" t="n">
        <v>-0.4439672</v>
      </c>
      <c r="G33" s="36" t="n">
        <v>-0.99163439</v>
      </c>
      <c r="H33" s="76" t="n">
        <v>0.57320562</v>
      </c>
      <c r="J33" s="153"/>
      <c r="K33" s="153"/>
    </row>
    <row r="34" customFormat="false" ht="12.75" hidden="false" customHeight="false" outlineLevel="0" collapsed="false">
      <c r="A34" s="156" t="s">
        <v>111</v>
      </c>
      <c r="B34" s="79" t="n">
        <v>0.00957647</v>
      </c>
      <c r="C34" s="79" t="n">
        <v>3.52502905</v>
      </c>
      <c r="D34" s="79" t="n">
        <v>3.45629733</v>
      </c>
      <c r="E34" s="144" t="s">
        <v>112</v>
      </c>
      <c r="F34" s="79" t="n">
        <v>-0.0547376</v>
      </c>
      <c r="G34" s="79" t="n">
        <v>-1.52198353</v>
      </c>
      <c r="H34" s="80" t="n">
        <v>-2.10491293</v>
      </c>
      <c r="J34" s="153"/>
      <c r="K34" s="153"/>
    </row>
    <row r="35" customFormat="false" ht="12.75" hidden="false" customHeight="false" outlineLevel="0" collapsed="false">
      <c r="A35" s="154" t="s">
        <v>113</v>
      </c>
      <c r="B35" s="36" t="n">
        <v>-0.85137619</v>
      </c>
      <c r="C35" s="36" t="n">
        <v>3.48019487</v>
      </c>
      <c r="D35" s="36" t="n">
        <v>2.33549466</v>
      </c>
      <c r="E35" s="146" t="s">
        <v>114</v>
      </c>
      <c r="F35" s="36" t="n">
        <v>-0.36010459</v>
      </c>
      <c r="G35" s="36" t="n">
        <v>-1.8509242</v>
      </c>
      <c r="H35" s="76" t="n">
        <v>-0.67729417</v>
      </c>
      <c r="J35" s="153"/>
      <c r="K35" s="153"/>
    </row>
    <row r="36" customFormat="false" ht="12.75" hidden="false" customHeight="false" outlineLevel="0" collapsed="false">
      <c r="A36" s="156" t="s">
        <v>115</v>
      </c>
      <c r="B36" s="79" t="n">
        <v>0.53995184</v>
      </c>
      <c r="C36" s="79" t="n">
        <v>3.31631647</v>
      </c>
      <c r="D36" s="79" t="n">
        <v>3.67808848</v>
      </c>
      <c r="E36" s="144" t="s">
        <v>116</v>
      </c>
      <c r="F36" s="79" t="n">
        <v>-2.58598919</v>
      </c>
      <c r="G36" s="79" t="n">
        <v>-2.50270337</v>
      </c>
      <c r="H36" s="80" t="n">
        <v>-1.40644866</v>
      </c>
      <c r="J36" s="153"/>
      <c r="K36" s="153"/>
    </row>
    <row r="37" customFormat="false" ht="12.75" hidden="false" customHeight="false" outlineLevel="0" collapsed="false">
      <c r="A37" s="154" t="s">
        <v>117</v>
      </c>
      <c r="B37" s="36" t="n">
        <v>0.23953016</v>
      </c>
      <c r="C37" s="36" t="n">
        <v>3.13821357</v>
      </c>
      <c r="D37" s="36" t="n">
        <v>3.51547191</v>
      </c>
      <c r="E37" s="146" t="s">
        <v>118</v>
      </c>
      <c r="F37" s="36" t="n">
        <v>-0.2819227</v>
      </c>
      <c r="G37" s="36" t="n">
        <v>-2.64795533</v>
      </c>
      <c r="H37" s="76" t="n">
        <v>-5.01241766</v>
      </c>
      <c r="J37" s="153"/>
      <c r="K37" s="153"/>
    </row>
    <row r="38" customFormat="false" ht="12.75" hidden="false" customHeight="false" outlineLevel="0" collapsed="false">
      <c r="A38" s="156" t="s">
        <v>119</v>
      </c>
      <c r="B38" s="79" t="n">
        <v>0.46236826</v>
      </c>
      <c r="C38" s="79" t="n">
        <v>3.08449912</v>
      </c>
      <c r="D38" s="79" t="n">
        <v>4.8486734</v>
      </c>
      <c r="E38" s="144" t="s">
        <v>120</v>
      </c>
      <c r="F38" s="79" t="n">
        <v>-1.81356432</v>
      </c>
      <c r="G38" s="79" t="n">
        <v>-2.9720158</v>
      </c>
      <c r="H38" s="80" t="n">
        <v>-5.81802503</v>
      </c>
      <c r="J38" s="153"/>
      <c r="K38" s="153"/>
    </row>
    <row r="39" customFormat="false" ht="12.75" hidden="false" customHeight="false" outlineLevel="0" collapsed="false">
      <c r="A39" s="154" t="s">
        <v>121</v>
      </c>
      <c r="B39" s="36" t="n">
        <v>1.6021268</v>
      </c>
      <c r="C39" s="36" t="n">
        <v>2.65044801</v>
      </c>
      <c r="D39" s="36" t="n">
        <v>1.67962289</v>
      </c>
      <c r="E39" s="146" t="s">
        <v>122</v>
      </c>
      <c r="F39" s="36" t="n">
        <v>0.11248944</v>
      </c>
      <c r="G39" s="36" t="n">
        <v>-3.16669309</v>
      </c>
      <c r="H39" s="76" t="n">
        <v>-6.0245196</v>
      </c>
      <c r="J39" s="153"/>
      <c r="K39" s="153"/>
    </row>
    <row r="40" customFormat="false" ht="12.75" hidden="false" customHeight="false" outlineLevel="0" collapsed="false">
      <c r="A40" s="156" t="s">
        <v>123</v>
      </c>
      <c r="B40" s="79" t="n">
        <v>0.57122788</v>
      </c>
      <c r="C40" s="79" t="n">
        <v>2.54680617</v>
      </c>
      <c r="D40" s="79" t="n">
        <v>2.56818381</v>
      </c>
      <c r="E40" s="144" t="s">
        <v>124</v>
      </c>
      <c r="F40" s="79" t="n">
        <v>-0.50851017</v>
      </c>
      <c r="G40" s="79" t="n">
        <v>-3.22463296</v>
      </c>
      <c r="H40" s="80" t="n">
        <v>-4.91258042</v>
      </c>
      <c r="J40" s="153"/>
      <c r="K40" s="153"/>
    </row>
    <row r="41" customFormat="false" ht="12.75" hidden="false" customHeight="false" outlineLevel="0" collapsed="false">
      <c r="A41" s="154" t="s">
        <v>125</v>
      </c>
      <c r="B41" s="36" t="n">
        <v>0.4026325</v>
      </c>
      <c r="C41" s="36" t="n">
        <v>2.38684108</v>
      </c>
      <c r="D41" s="36" t="n">
        <v>2.92346517</v>
      </c>
      <c r="E41" s="146" t="s">
        <v>126</v>
      </c>
      <c r="F41" s="36" t="n">
        <v>-0.61220556</v>
      </c>
      <c r="G41" s="36" t="n">
        <v>-3.35490693</v>
      </c>
      <c r="H41" s="76" t="n">
        <v>-5.25032297</v>
      </c>
      <c r="J41" s="153"/>
      <c r="K41" s="153"/>
    </row>
    <row r="42" customFormat="false" ht="12.75" hidden="false" customHeight="false" outlineLevel="0" collapsed="false">
      <c r="A42" s="156" t="s">
        <v>127</v>
      </c>
      <c r="B42" s="79" t="n">
        <v>0.13731333</v>
      </c>
      <c r="C42" s="79" t="n">
        <v>2.36921293</v>
      </c>
      <c r="D42" s="79" t="n">
        <v>2.56802457</v>
      </c>
      <c r="E42" s="144" t="s">
        <v>128</v>
      </c>
      <c r="F42" s="79" t="n">
        <v>-0.09152415</v>
      </c>
      <c r="G42" s="79" t="n">
        <v>-3.74424485</v>
      </c>
      <c r="H42" s="80" t="n">
        <v>-6.52970846</v>
      </c>
      <c r="J42" s="153"/>
      <c r="K42" s="153"/>
    </row>
    <row r="43" customFormat="false" ht="12.75" hidden="false" customHeight="false" outlineLevel="0" collapsed="false">
      <c r="A43" s="154" t="s">
        <v>129</v>
      </c>
      <c r="B43" s="36" t="n">
        <v>0.73009068</v>
      </c>
      <c r="C43" s="36" t="n">
        <v>2.11619575</v>
      </c>
      <c r="D43" s="36" t="n">
        <v>2.96272633</v>
      </c>
      <c r="E43" s="146" t="s">
        <v>130</v>
      </c>
      <c r="F43" s="36" t="n">
        <v>-0.0975366</v>
      </c>
      <c r="G43" s="36" t="n">
        <v>-3.8702331</v>
      </c>
      <c r="H43" s="76" t="n">
        <v>-5.31133067</v>
      </c>
      <c r="J43" s="153"/>
      <c r="K43" s="153"/>
    </row>
    <row r="44" customFormat="false" ht="12.75" hidden="false" customHeight="false" outlineLevel="0" collapsed="false">
      <c r="A44" s="156" t="s">
        <v>131</v>
      </c>
      <c r="B44" s="79" t="n">
        <v>0.03562051</v>
      </c>
      <c r="C44" s="79" t="n">
        <v>2.06698138</v>
      </c>
      <c r="D44" s="79" t="n">
        <v>2.35156487</v>
      </c>
      <c r="E44" s="144" t="s">
        <v>132</v>
      </c>
      <c r="F44" s="79" t="n">
        <v>0.33642543</v>
      </c>
      <c r="G44" s="79" t="n">
        <v>-4.16887709</v>
      </c>
      <c r="H44" s="80" t="n">
        <v>-5.72790731</v>
      </c>
      <c r="J44" s="153"/>
      <c r="K44" s="153"/>
    </row>
    <row r="45" customFormat="false" ht="12.75" hidden="false" customHeight="false" outlineLevel="0" collapsed="false">
      <c r="A45" s="154" t="s">
        <v>133</v>
      </c>
      <c r="B45" s="36" t="n">
        <v>0.10530753</v>
      </c>
      <c r="C45" s="36" t="n">
        <v>1.93804004</v>
      </c>
      <c r="D45" s="36" t="n">
        <v>2.51372344</v>
      </c>
      <c r="E45" s="146" t="s">
        <v>134</v>
      </c>
      <c r="F45" s="36" t="n">
        <v>0.6805716</v>
      </c>
      <c r="G45" s="36" t="n">
        <v>-4.47628014</v>
      </c>
      <c r="H45" s="76" t="n">
        <v>-3.28960865</v>
      </c>
      <c r="J45" s="153"/>
      <c r="K45" s="153"/>
    </row>
    <row r="46" customFormat="false" ht="12.75" hidden="false" customHeight="false" outlineLevel="0" collapsed="false">
      <c r="A46" s="156" t="s">
        <v>135</v>
      </c>
      <c r="B46" s="79" t="n">
        <v>0.01265096</v>
      </c>
      <c r="C46" s="79" t="n">
        <v>1.81914542</v>
      </c>
      <c r="D46" s="79" t="n">
        <v>2.52900133</v>
      </c>
      <c r="E46" s="144" t="s">
        <v>136</v>
      </c>
      <c r="F46" s="79" t="n">
        <v>0.22695225</v>
      </c>
      <c r="G46" s="79" t="n">
        <v>-6.33457871</v>
      </c>
      <c r="H46" s="80" t="n">
        <v>-7.96682723</v>
      </c>
      <c r="J46" s="153"/>
      <c r="K46" s="153"/>
    </row>
    <row r="47" customFormat="false" ht="12.75" hidden="false" customHeight="false" outlineLevel="0" collapsed="false">
      <c r="A47" s="154" t="s">
        <v>137</v>
      </c>
      <c r="B47" s="36" t="n">
        <v>0.12601763</v>
      </c>
      <c r="C47" s="36" t="n">
        <v>1.70787199</v>
      </c>
      <c r="D47" s="36" t="n">
        <v>1.83970252</v>
      </c>
      <c r="E47" s="146" t="s">
        <v>138</v>
      </c>
      <c r="F47" s="36" t="n">
        <v>-0.1683342</v>
      </c>
      <c r="G47" s="36" t="n">
        <v>-7.15424773</v>
      </c>
      <c r="H47" s="76" t="n">
        <v>-9.36681898</v>
      </c>
      <c r="J47" s="153"/>
      <c r="K47" s="153"/>
    </row>
    <row r="48" customFormat="false" ht="12.75" hidden="false" customHeight="false" outlineLevel="0" collapsed="false">
      <c r="A48" s="156" t="s">
        <v>139</v>
      </c>
      <c r="B48" s="79" t="n">
        <v>-0.00557804</v>
      </c>
      <c r="C48" s="79" t="n">
        <v>1.70010544</v>
      </c>
      <c r="D48" s="79" t="n">
        <v>2.57169133</v>
      </c>
      <c r="E48" s="144"/>
      <c r="F48" s="79"/>
      <c r="G48" s="79"/>
      <c r="H48" s="80"/>
      <c r="J48" s="153"/>
      <c r="K48" s="153"/>
    </row>
    <row r="49" customFormat="false" ht="12.75" hidden="false" customHeight="false" outlineLevel="0" collapsed="false">
      <c r="A49" s="154" t="s">
        <v>140</v>
      </c>
      <c r="B49" s="36" t="n">
        <v>-0.01476913</v>
      </c>
      <c r="C49" s="36" t="n">
        <v>1.6279295</v>
      </c>
      <c r="D49" s="36" t="n">
        <v>2.3955073</v>
      </c>
      <c r="E49" s="157" t="s">
        <v>53</v>
      </c>
      <c r="F49" s="129" t="n">
        <v>0</v>
      </c>
      <c r="G49" s="129" t="n">
        <v>3.45</v>
      </c>
      <c r="H49" s="130" t="n">
        <v>3.75</v>
      </c>
      <c r="J49" s="153"/>
      <c r="K49" s="153"/>
    </row>
    <row r="50" customFormat="false" ht="12.75" hidden="false" customHeight="false" outlineLevel="0" collapsed="false">
      <c r="A50" s="156" t="s">
        <v>141</v>
      </c>
      <c r="B50" s="79" t="n">
        <v>0.09007479</v>
      </c>
      <c r="C50" s="79" t="n">
        <v>1.59050811</v>
      </c>
      <c r="D50" s="79" t="n">
        <v>2.1638886</v>
      </c>
      <c r="E50" s="144" t="s">
        <v>142</v>
      </c>
      <c r="F50" s="79" t="n">
        <v>0</v>
      </c>
      <c r="G50" s="79" t="n">
        <v>4.35</v>
      </c>
      <c r="H50" s="80" t="n">
        <v>4.45</v>
      </c>
      <c r="J50" s="158"/>
      <c r="K50" s="158"/>
    </row>
    <row r="51" customFormat="false" ht="12.75" hidden="false" customHeight="false" outlineLevel="0" collapsed="false">
      <c r="A51" s="154" t="s">
        <v>143</v>
      </c>
      <c r="B51" s="36" t="n">
        <v>0.0312863</v>
      </c>
      <c r="C51" s="36" t="n">
        <v>1.57412905</v>
      </c>
      <c r="D51" s="36" t="n">
        <v>1.74784921</v>
      </c>
      <c r="E51" s="146" t="s">
        <v>144</v>
      </c>
      <c r="F51" s="36" t="n">
        <v>0</v>
      </c>
      <c r="G51" s="36" t="n">
        <v>2.7</v>
      </c>
      <c r="H51" s="76" t="n">
        <v>3.19</v>
      </c>
      <c r="J51" s="153"/>
      <c r="K51" s="153"/>
    </row>
    <row r="52" customFormat="false" ht="12.75" hidden="false" customHeight="false" outlineLevel="0" collapsed="false">
      <c r="A52" s="156" t="s">
        <v>145</v>
      </c>
      <c r="B52" s="79" t="n">
        <v>-0.08006032</v>
      </c>
      <c r="C52" s="79" t="n">
        <v>1.42110906</v>
      </c>
      <c r="D52" s="79" t="n">
        <v>0.62238586</v>
      </c>
      <c r="E52" s="144" t="s">
        <v>146</v>
      </c>
      <c r="F52" s="79" t="n">
        <v>0</v>
      </c>
      <c r="G52" s="79" t="n">
        <v>2.59</v>
      </c>
      <c r="H52" s="80" t="n">
        <v>2.59</v>
      </c>
      <c r="J52" s="153"/>
      <c r="K52" s="153"/>
    </row>
    <row r="53" customFormat="false" ht="12.75" hidden="false" customHeight="false" outlineLevel="0" collapsed="false">
      <c r="A53" s="154" t="s">
        <v>147</v>
      </c>
      <c r="B53" s="36" t="n">
        <v>0.34961432</v>
      </c>
      <c r="C53" s="36" t="n">
        <v>1.40890543</v>
      </c>
      <c r="D53" s="36" t="n">
        <v>1.47255977</v>
      </c>
      <c r="E53" s="146"/>
      <c r="F53" s="36"/>
      <c r="G53" s="36"/>
      <c r="H53" s="76"/>
      <c r="J53" s="153"/>
      <c r="K53" s="153"/>
    </row>
    <row r="54" customFormat="false" ht="12.75" hidden="false" customHeight="false" outlineLevel="0" collapsed="false">
      <c r="A54" s="156" t="s">
        <v>148</v>
      </c>
      <c r="B54" s="79" t="n">
        <v>0.03825068</v>
      </c>
      <c r="C54" s="79" t="n">
        <v>1.39237431</v>
      </c>
      <c r="D54" s="79" t="n">
        <v>1.18411359</v>
      </c>
      <c r="E54" s="159" t="s">
        <v>54</v>
      </c>
      <c r="F54" s="72" t="n">
        <v>0.2</v>
      </c>
      <c r="G54" s="72" t="n">
        <v>1.04</v>
      </c>
      <c r="H54" s="74" t="n">
        <v>0.92</v>
      </c>
      <c r="J54" s="153"/>
      <c r="K54" s="153"/>
    </row>
    <row r="55" customFormat="false" ht="12.75" hidden="false" customHeight="false" outlineLevel="0" collapsed="false">
      <c r="A55" s="154" t="s">
        <v>149</v>
      </c>
      <c r="B55" s="36" t="n">
        <v>0.37330104</v>
      </c>
      <c r="C55" s="36" t="n">
        <v>1.37276853</v>
      </c>
      <c r="D55" s="36" t="n">
        <v>4.98871873</v>
      </c>
      <c r="E55" s="146" t="s">
        <v>150</v>
      </c>
      <c r="F55" s="36" t="n">
        <v>0.37149282</v>
      </c>
      <c r="G55" s="36" t="n">
        <v>1.48426209</v>
      </c>
      <c r="H55" s="76" t="n">
        <v>2.06993574</v>
      </c>
      <c r="K55" s="158"/>
    </row>
    <row r="56" customFormat="false" ht="12.75" hidden="false" customHeight="false" outlineLevel="0" collapsed="false">
      <c r="A56" s="156" t="s">
        <v>151</v>
      </c>
      <c r="B56" s="79" t="n">
        <v>-0.03910561</v>
      </c>
      <c r="C56" s="79" t="n">
        <v>1.36304034</v>
      </c>
      <c r="D56" s="79" t="n">
        <v>6.23545957</v>
      </c>
      <c r="E56" s="144" t="s">
        <v>152</v>
      </c>
      <c r="F56" s="79" t="n">
        <v>0.01549872</v>
      </c>
      <c r="G56" s="79" t="n">
        <v>1.37978301</v>
      </c>
      <c r="H56" s="80" t="n">
        <v>1.65747078</v>
      </c>
      <c r="I56" s="160"/>
      <c r="J56" s="161"/>
      <c r="K56" s="153"/>
    </row>
    <row r="57" customFormat="false" ht="12.75" hidden="false" customHeight="false" outlineLevel="0" collapsed="false">
      <c r="A57" s="154" t="s">
        <v>153</v>
      </c>
      <c r="B57" s="36" t="n">
        <v>0.08146125</v>
      </c>
      <c r="C57" s="36" t="n">
        <v>1.3574983</v>
      </c>
      <c r="D57" s="36" t="n">
        <v>2.90027605</v>
      </c>
      <c r="E57" s="146" t="s">
        <v>154</v>
      </c>
      <c r="F57" s="36" t="n">
        <v>-0.02122612</v>
      </c>
      <c r="G57" s="36" t="n">
        <v>1.09746919</v>
      </c>
      <c r="H57" s="76" t="n">
        <v>1.03843127</v>
      </c>
      <c r="I57" s="160"/>
      <c r="J57" s="161"/>
      <c r="K57" s="153"/>
    </row>
    <row r="58" customFormat="false" ht="12.75" hidden="false" customHeight="false" outlineLevel="0" collapsed="false">
      <c r="A58" s="156" t="s">
        <v>155</v>
      </c>
      <c r="B58" s="79" t="n">
        <v>0.27941838</v>
      </c>
      <c r="C58" s="79" t="n">
        <v>1.30172925</v>
      </c>
      <c r="D58" s="79" t="n">
        <v>1.03713269</v>
      </c>
      <c r="E58" s="144" t="s">
        <v>156</v>
      </c>
      <c r="F58" s="79" t="n">
        <v>0.4315198</v>
      </c>
      <c r="G58" s="79" t="n">
        <v>1.01835381</v>
      </c>
      <c r="H58" s="80" t="n">
        <v>1.03121685</v>
      </c>
      <c r="I58" s="160"/>
      <c r="J58" s="161"/>
      <c r="K58" s="153"/>
    </row>
    <row r="59" customFormat="false" ht="12.75" hidden="false" customHeight="false" outlineLevel="0" collapsed="false">
      <c r="A59" s="154" t="s">
        <v>157</v>
      </c>
      <c r="B59" s="36" t="n">
        <v>0.03632582</v>
      </c>
      <c r="C59" s="36" t="n">
        <v>1.21991756</v>
      </c>
      <c r="D59" s="36" t="n">
        <v>1.40282223</v>
      </c>
      <c r="E59" s="146" t="s">
        <v>158</v>
      </c>
      <c r="F59" s="36" t="n">
        <v>0.10530852</v>
      </c>
      <c r="G59" s="36" t="n">
        <v>1.01282742</v>
      </c>
      <c r="H59" s="76" t="n">
        <v>0.25929566</v>
      </c>
      <c r="I59" s="0"/>
      <c r="J59" s="161"/>
      <c r="K59" s="153"/>
    </row>
    <row r="60" customFormat="false" ht="12.75" hidden="false" customHeight="false" outlineLevel="0" collapsed="false">
      <c r="A60" s="156" t="s">
        <v>159</v>
      </c>
      <c r="B60" s="79" t="n">
        <v>0.00337832</v>
      </c>
      <c r="C60" s="79" t="n">
        <v>1.19746354</v>
      </c>
      <c r="D60" s="79" t="n">
        <v>3.45383562</v>
      </c>
      <c r="E60" s="144" t="s">
        <v>160</v>
      </c>
      <c r="F60" s="79" t="n">
        <v>0.4030505</v>
      </c>
      <c r="G60" s="79" t="n">
        <v>0.92225066</v>
      </c>
      <c r="H60" s="80" t="n">
        <v>1.03331932</v>
      </c>
      <c r="I60" s="0"/>
      <c r="J60" s="161"/>
      <c r="K60" s="153"/>
    </row>
    <row r="61" customFormat="false" ht="12.75" hidden="false" customHeight="false" outlineLevel="0" collapsed="false">
      <c r="A61" s="154" t="s">
        <v>161</v>
      </c>
      <c r="B61" s="36" t="n">
        <v>-0.04937993</v>
      </c>
      <c r="C61" s="36" t="n">
        <v>1.12992696</v>
      </c>
      <c r="D61" s="36" t="n">
        <v>2.03837766</v>
      </c>
      <c r="E61" s="146" t="s">
        <v>162</v>
      </c>
      <c r="F61" s="36" t="n">
        <v>0.16300023</v>
      </c>
      <c r="G61" s="36" t="n">
        <v>0.90190437</v>
      </c>
      <c r="H61" s="76" t="n">
        <v>0.96370402</v>
      </c>
      <c r="I61" s="0"/>
      <c r="J61" s="161"/>
      <c r="K61" s="153"/>
    </row>
    <row r="62" customFormat="false" ht="12.75" hidden="false" customHeight="false" outlineLevel="0" collapsed="false">
      <c r="A62" s="156" t="s">
        <v>163</v>
      </c>
      <c r="B62" s="79" t="n">
        <v>0.29515375</v>
      </c>
      <c r="C62" s="79" t="n">
        <v>1.07344628</v>
      </c>
      <c r="D62" s="79" t="n">
        <v>-1.08438457</v>
      </c>
      <c r="E62" s="144" t="s">
        <v>164</v>
      </c>
      <c r="F62" s="79" t="n">
        <v>0.0990409</v>
      </c>
      <c r="G62" s="79" t="n">
        <v>0.83828618</v>
      </c>
      <c r="H62" s="80" t="n">
        <v>1.02360016</v>
      </c>
      <c r="I62" s="0"/>
      <c r="J62" s="161"/>
      <c r="K62" s="153"/>
    </row>
    <row r="63" customFormat="false" ht="12.75" hidden="false" customHeight="false" outlineLevel="0" collapsed="false">
      <c r="A63" s="154" t="s">
        <v>165</v>
      </c>
      <c r="B63" s="36" t="n">
        <v>0.14751502</v>
      </c>
      <c r="C63" s="36" t="n">
        <v>1.05335393</v>
      </c>
      <c r="D63" s="36" t="n">
        <v>0.95768727</v>
      </c>
      <c r="E63" s="146" t="s">
        <v>166</v>
      </c>
      <c r="F63" s="36" t="n">
        <v>0.22411372</v>
      </c>
      <c r="G63" s="36" t="n">
        <v>0.81604212</v>
      </c>
      <c r="H63" s="76" t="n">
        <v>0.32840222</v>
      </c>
      <c r="I63" s="0"/>
      <c r="J63" s="161"/>
      <c r="K63" s="153"/>
    </row>
    <row r="64" customFormat="false" ht="12.75" hidden="false" customHeight="false" outlineLevel="0" collapsed="false">
      <c r="A64" s="156" t="s">
        <v>167</v>
      </c>
      <c r="B64" s="79" t="n">
        <v>0.43788235</v>
      </c>
      <c r="C64" s="79" t="n">
        <v>1.03759124</v>
      </c>
      <c r="D64" s="79" t="n">
        <v>0.8379521</v>
      </c>
      <c r="E64" s="144" t="s">
        <v>168</v>
      </c>
      <c r="F64" s="79" t="n">
        <v>0.00433078</v>
      </c>
      <c r="G64" s="79" t="n">
        <v>0.79119829</v>
      </c>
      <c r="H64" s="80" t="n">
        <v>1.53447724</v>
      </c>
      <c r="I64" s="0"/>
      <c r="J64" s="161"/>
      <c r="K64" s="153"/>
    </row>
    <row r="65" customFormat="false" ht="12.75" hidden="false" customHeight="false" outlineLevel="0" collapsed="false">
      <c r="A65" s="154" t="s">
        <v>169</v>
      </c>
      <c r="B65" s="36" t="n">
        <v>0.22461342</v>
      </c>
      <c r="C65" s="36" t="n">
        <v>0.93598447</v>
      </c>
      <c r="D65" s="36" t="n">
        <v>1.85518191</v>
      </c>
      <c r="E65" s="146" t="s">
        <v>170</v>
      </c>
      <c r="F65" s="36" t="n">
        <v>0.00312773</v>
      </c>
      <c r="G65" s="36" t="n">
        <v>0.77991844</v>
      </c>
      <c r="H65" s="76" t="n">
        <v>0.80303156</v>
      </c>
      <c r="I65" s="0"/>
      <c r="J65" s="161"/>
      <c r="K65" s="153"/>
    </row>
    <row r="66" customFormat="false" ht="12.75" hidden="false" customHeight="false" outlineLevel="0" collapsed="false">
      <c r="A66" s="156" t="s">
        <v>171</v>
      </c>
      <c r="B66" s="79" t="n">
        <v>-0.2334524</v>
      </c>
      <c r="C66" s="79" t="n">
        <v>0.92744195</v>
      </c>
      <c r="D66" s="79" t="n">
        <v>2.06246729</v>
      </c>
      <c r="E66" s="144" t="s">
        <v>172</v>
      </c>
      <c r="F66" s="79" t="n">
        <v>0.03404537</v>
      </c>
      <c r="G66" s="79" t="n">
        <v>0.32295413</v>
      </c>
      <c r="H66" s="80" t="n">
        <v>1.0562184</v>
      </c>
      <c r="I66" s="160"/>
      <c r="J66" s="161"/>
      <c r="K66" s="153"/>
    </row>
    <row r="67" customFormat="false" ht="12.75" hidden="false" customHeight="false" outlineLevel="0" collapsed="false">
      <c r="A67" s="154" t="s">
        <v>173</v>
      </c>
      <c r="B67" s="36" t="n">
        <v>0.0330702</v>
      </c>
      <c r="C67" s="36" t="n">
        <v>0.90835622</v>
      </c>
      <c r="D67" s="36" t="n">
        <v>1.81157188</v>
      </c>
      <c r="E67" s="146" t="s">
        <v>174</v>
      </c>
      <c r="F67" s="36" t="n">
        <v>-0.04354677</v>
      </c>
      <c r="G67" s="36" t="n">
        <v>-0.34346873</v>
      </c>
      <c r="H67" s="76" t="n">
        <v>0.38185529</v>
      </c>
      <c r="I67" s="0"/>
      <c r="J67" s="161"/>
      <c r="K67" s="153"/>
    </row>
    <row r="68" customFormat="false" ht="12.75" hidden="false" customHeight="false" outlineLevel="0" collapsed="false">
      <c r="A68" s="162" t="s">
        <v>175</v>
      </c>
      <c r="B68" s="163" t="n">
        <v>-0.22619206</v>
      </c>
      <c r="C68" s="163" t="n">
        <v>0.81983069</v>
      </c>
      <c r="D68" s="163" t="n">
        <v>-0.44324375</v>
      </c>
      <c r="E68" s="164"/>
      <c r="F68" s="163"/>
      <c r="G68" s="163"/>
      <c r="H68" s="165"/>
      <c r="I68" s="0"/>
      <c r="J68" s="161"/>
      <c r="K68" s="166"/>
    </row>
    <row r="69" customFormat="false" ht="12" hidden="false" customHeight="false" outlineLevel="0" collapsed="false">
      <c r="A69" s="85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</row>
    <row r="72" customFormat="false" ht="12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</row>
    <row r="73" customFormat="false" ht="12" hidden="false" customHeight="false" outlineLevel="0" collapsed="false">
      <c r="A73" s="56" t="s">
        <v>27</v>
      </c>
      <c r="B73" s="61"/>
      <c r="C73" s="61"/>
      <c r="D73" s="61"/>
      <c r="E73" s="61"/>
      <c r="F73" s="61"/>
      <c r="G73" s="61"/>
      <c r="H73" s="90"/>
    </row>
    <row r="74" customFormat="false" ht="12" hidden="false" customHeight="false" outlineLevel="0" collapsed="false">
      <c r="A74" s="91"/>
      <c r="B74" s="92"/>
      <c r="C74" s="92"/>
      <c r="D74" s="92"/>
      <c r="E74" s="92"/>
      <c r="F74" s="92"/>
      <c r="G74" s="92"/>
      <c r="H74" s="93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08-08T19:43:20Z</dcterms:modified>
  <cp:revision>0</cp:revision>
  <dc:subject/>
  <dc:title/>
</cp:coreProperties>
</file>