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Julio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Julio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6 de agosto de 2019</t>
  </si>
  <si>
    <t xml:space="preserve">A2. ICCV - Variación mensual, año corrido y anual total nacional, por tipos de vivienda según ciudades</t>
  </si>
  <si>
    <t xml:space="preserve">Juli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Polietilenos</t>
  </si>
  <si>
    <t xml:space="preserve">Cemento grís</t>
  </si>
  <si>
    <t xml:space="preserve">Muebles</t>
  </si>
  <si>
    <t xml:space="preserve">Aditivos</t>
  </si>
  <si>
    <t xml:space="preserve">Limpiadores</t>
  </si>
  <si>
    <t xml:space="preserve">Lavaderos</t>
  </si>
  <si>
    <t xml:space="preserve">Accesorios eléctricos</t>
  </si>
  <si>
    <t xml:space="preserve">Impermeabilizantes</t>
  </si>
  <si>
    <t xml:space="preserve">Morteros</t>
  </si>
  <si>
    <t xml:space="preserve">Cerraduras</t>
  </si>
  <si>
    <t xml:space="preserve">Accesorios sanitarios</t>
  </si>
  <si>
    <t xml:space="preserve">Casetón</t>
  </si>
  <si>
    <t xml:space="preserve">Lavamanos</t>
  </si>
  <si>
    <t xml:space="preserve">Domo acrílico</t>
  </si>
  <si>
    <t xml:space="preserve">Tubería sanitaria</t>
  </si>
  <si>
    <t xml:space="preserve">Alfombras</t>
  </si>
  <si>
    <t xml:space="preserve">Concretos</t>
  </si>
  <si>
    <t xml:space="preserve">Piso de vinilo</t>
  </si>
  <si>
    <t xml:space="preserve">Equipo contra incendio</t>
  </si>
  <si>
    <t xml:space="preserve">Calentadores</t>
  </si>
  <si>
    <t xml:space="preserve">Clósets</t>
  </si>
  <si>
    <t xml:space="preserve">Equipo de presión</t>
  </si>
  <si>
    <t xml:space="preserve">Juegos infantiles</t>
  </si>
  <si>
    <t xml:space="preserve">Cables y alambres</t>
  </si>
  <si>
    <t xml:space="preserve">Contador agua</t>
  </si>
  <si>
    <t xml:space="preserve">Postes</t>
  </si>
  <si>
    <t xml:space="preserve">Adhesivo para enchape</t>
  </si>
  <si>
    <t xml:space="preserve">Lubricantes</t>
  </si>
  <si>
    <t xml:space="preserve">Contador eléctrico</t>
  </si>
  <si>
    <t xml:space="preserve">Cintas</t>
  </si>
  <si>
    <t xml:space="preserve">Mallas</t>
  </si>
  <si>
    <t xml:space="preserve">Nomenclatura</t>
  </si>
  <si>
    <t xml:space="preserve">Lavaplatos</t>
  </si>
  <si>
    <t xml:space="preserve">Rejillas</t>
  </si>
  <si>
    <t xml:space="preserve">Tejas</t>
  </si>
  <si>
    <t xml:space="preserve">Granitos</t>
  </si>
  <si>
    <t xml:space="preserve">Accesorios cubierta</t>
  </si>
  <si>
    <t xml:space="preserve">Incrustaciones</t>
  </si>
  <si>
    <t xml:space="preserve">Canales y bajantes</t>
  </si>
  <si>
    <t xml:space="preserve">Arena</t>
  </si>
  <si>
    <t xml:space="preserve">Sanitarios</t>
  </si>
  <si>
    <t xml:space="preserve">Perfiles</t>
  </si>
  <si>
    <t xml:space="preserve">Tubería conduit pvc</t>
  </si>
  <si>
    <t xml:space="preserve">Hierros y aceros</t>
  </si>
  <si>
    <t xml:space="preserve">Divisiones baño</t>
  </si>
  <si>
    <t xml:space="preserve">Accesorios hidráulicos</t>
  </si>
  <si>
    <t xml:space="preserve">Tableros</t>
  </si>
  <si>
    <t xml:space="preserve">Marcos ventana metálica</t>
  </si>
  <si>
    <t xml:space="preserve">Agua</t>
  </si>
  <si>
    <t xml:space="preserve">Griferías</t>
  </si>
  <si>
    <t xml:space="preserve">Lámparas</t>
  </si>
  <si>
    <t xml:space="preserve">Ascensores</t>
  </si>
  <si>
    <t xml:space="preserve">Soldaduras</t>
  </si>
  <si>
    <t xml:space="preserve">Accesorios gas</t>
  </si>
  <si>
    <t xml:space="preserve">Cemento blanco</t>
  </si>
  <si>
    <t xml:space="preserve">Piedra</t>
  </si>
  <si>
    <t xml:space="preserve">Transformadores</t>
  </si>
  <si>
    <t xml:space="preserve">Herrajes</t>
  </si>
  <si>
    <t xml:space="preserve">Puertas con marco madera</t>
  </si>
  <si>
    <t xml:space="preserve">Cielo raso</t>
  </si>
  <si>
    <t xml:space="preserve">Equipos de baño</t>
  </si>
  <si>
    <t xml:space="preserve">Pavimento</t>
  </si>
  <si>
    <t xml:space="preserve">Sistema de aire acondicionado</t>
  </si>
  <si>
    <t xml:space="preserve">Antena de televisión</t>
  </si>
  <si>
    <t xml:space="preserve">Alambres</t>
  </si>
  <si>
    <t xml:space="preserve">Cocina integral</t>
  </si>
  <si>
    <t xml:space="preserve">Ayudante</t>
  </si>
  <si>
    <t xml:space="preserve">Tubería hidráulica</t>
  </si>
  <si>
    <t xml:space="preserve">Maestro general</t>
  </si>
  <si>
    <t xml:space="preserve">Maderas de construcción</t>
  </si>
  <si>
    <t xml:space="preserve">Oficial</t>
  </si>
  <si>
    <t xml:space="preserve">Ladrillos</t>
  </si>
  <si>
    <t xml:space="preserve">Pinturas</t>
  </si>
  <si>
    <t xml:space="preserve">Bloques</t>
  </si>
  <si>
    <t xml:space="preserve">Pluma grúa</t>
  </si>
  <si>
    <t xml:space="preserve">Tanques</t>
  </si>
  <si>
    <t xml:space="preserve">Vibrador</t>
  </si>
  <si>
    <t xml:space="preserve">Puertas con marco metálico</t>
  </si>
  <si>
    <t xml:space="preserve">Herramienta menor</t>
  </si>
  <si>
    <t xml:space="preserve">Tubería gas</t>
  </si>
  <si>
    <t xml:space="preserve">Vibrocompactador</t>
  </si>
  <si>
    <t xml:space="preserve">Equipos de cocina</t>
  </si>
  <si>
    <t xml:space="preserve">Retroexcavadora</t>
  </si>
  <si>
    <t xml:space="preserve">Enchapes</t>
  </si>
  <si>
    <t xml:space="preserve">Mezcladora</t>
  </si>
  <si>
    <t xml:space="preserve">Gravas</t>
  </si>
  <si>
    <t xml:space="preserve">Compresor</t>
  </si>
  <si>
    <t xml:space="preserve">Vidrios</t>
  </si>
  <si>
    <t xml:space="preserve">Pulidora</t>
  </si>
  <si>
    <t xml:space="preserve">Puntillas</t>
  </si>
  <si>
    <t xml:space="preserve">Formaleta</t>
  </si>
  <si>
    <t xml:space="preserve">Pegantes</t>
  </si>
  <si>
    <t xml:space="preserve">Planta eléctrica</t>
  </si>
  <si>
    <t xml:space="preserve">Citófonos</t>
  </si>
  <si>
    <t xml:space="preserve">Volqueta</t>
  </si>
  <si>
    <t xml:space="preserve">Estucos</t>
  </si>
  <si>
    <t xml:space="preserve">Alquiler andamios</t>
  </si>
  <si>
    <t xml:space="preserve">Geotextiles</t>
  </si>
  <si>
    <t xml:space="preserve">Cargador</t>
  </si>
  <si>
    <t xml:space="preserve">Recebo comú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18880</xdr:rowOff>
    </xdr:from>
    <xdr:to>
      <xdr:col>2</xdr:col>
      <xdr:colOff>18180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11760" y="218880"/>
          <a:ext cx="115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62160</xdr:rowOff>
    </xdr:from>
    <xdr:to>
      <xdr:col>10</xdr:col>
      <xdr:colOff>55404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362560" y="362160"/>
          <a:ext cx="2204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64368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9256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361800</xdr:rowOff>
    </xdr:from>
    <xdr:to>
      <xdr:col>11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384320" y="361800"/>
          <a:ext cx="2294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63432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066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307080</xdr:rowOff>
    </xdr:from>
    <xdr:to>
      <xdr:col>11</xdr:col>
      <xdr:colOff>2088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60120" y="307080"/>
          <a:ext cx="2043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88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147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63432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3617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false" outlineLevel="0" max="9" min="9" style="2" width="12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32456832</v>
      </c>
      <c r="C9" s="33" t="n">
        <v>5.91823682</v>
      </c>
      <c r="D9" s="33" t="n">
        <v>7.12979777</v>
      </c>
      <c r="E9" s="33" t="n">
        <v>0.24882791</v>
      </c>
      <c r="F9" s="33" t="n">
        <v>5.58604567</v>
      </c>
      <c r="G9" s="33" t="n">
        <v>6.9249434</v>
      </c>
      <c r="H9" s="33" t="n">
        <v>0.36830151</v>
      </c>
      <c r="I9" s="33" t="n">
        <v>6.11116169</v>
      </c>
      <c r="J9" s="33" t="n">
        <v>7.24866387</v>
      </c>
      <c r="K9" s="33" t="n">
        <v>0.27873312</v>
      </c>
      <c r="L9" s="33" t="n">
        <v>5.98796574</v>
      </c>
      <c r="M9" s="34" t="n">
        <v>7.42733574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01558131</v>
      </c>
      <c r="C10" s="38" t="n">
        <v>0.16368841</v>
      </c>
      <c r="D10" s="38" t="n">
        <v>-0.42828211</v>
      </c>
      <c r="E10" s="38" t="n">
        <v>0.01119596</v>
      </c>
      <c r="F10" s="38" t="n">
        <v>0.91789437</v>
      </c>
      <c r="G10" s="38" t="n">
        <v>0.6663096</v>
      </c>
      <c r="H10" s="38" t="n">
        <v>-0.03127091</v>
      </c>
      <c r="I10" s="38" t="n">
        <v>-0.27390427</v>
      </c>
      <c r="J10" s="38" t="n">
        <v>-1.06004016</v>
      </c>
      <c r="K10" s="38" t="n">
        <v>-0.03923952</v>
      </c>
      <c r="L10" s="38" t="n">
        <v>0.61293028</v>
      </c>
      <c r="M10" s="39" t="n">
        <v>0.0293299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-0.07427812</v>
      </c>
      <c r="C11" s="33" t="n">
        <v>2.57190016</v>
      </c>
      <c r="D11" s="33" t="n">
        <v>1.25702089</v>
      </c>
      <c r="E11" s="33" t="n">
        <v>-0.03820798</v>
      </c>
      <c r="F11" s="33" t="n">
        <v>2.58711644</v>
      </c>
      <c r="G11" s="33" t="n">
        <v>1.5229285</v>
      </c>
      <c r="H11" s="33" t="n">
        <v>-0.09555826</v>
      </c>
      <c r="I11" s="33" t="n">
        <v>2.56316094</v>
      </c>
      <c r="J11" s="33" t="n">
        <v>1.10092279</v>
      </c>
      <c r="K11" s="33" t="n">
        <v>-0.03108495</v>
      </c>
      <c r="L11" s="33" t="n">
        <v>2.89140785</v>
      </c>
      <c r="M11" s="34" t="n">
        <v>1.72783711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46369173</v>
      </c>
      <c r="C12" s="38" t="n">
        <v>5.52893865</v>
      </c>
      <c r="D12" s="38" t="n">
        <v>4.69892268</v>
      </c>
      <c r="E12" s="38" t="n">
        <v>0.45679251</v>
      </c>
      <c r="F12" s="38" t="n">
        <v>5.43306908</v>
      </c>
      <c r="G12" s="38" t="n">
        <v>4.81967338</v>
      </c>
      <c r="H12" s="38" t="n">
        <v>0.46780735</v>
      </c>
      <c r="I12" s="38" t="n">
        <v>5.58598492</v>
      </c>
      <c r="J12" s="38" t="n">
        <v>4.62792672</v>
      </c>
      <c r="K12" s="38" t="n">
        <v>0.51006084</v>
      </c>
      <c r="L12" s="38" t="n">
        <v>5.68594172</v>
      </c>
      <c r="M12" s="39" t="n">
        <v>4.90208753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2</v>
      </c>
      <c r="C13" s="33" t="n">
        <v>2.54</v>
      </c>
      <c r="D13" s="33" t="n">
        <v>3.84</v>
      </c>
      <c r="E13" s="33" t="n">
        <v>0.19</v>
      </c>
      <c r="F13" s="33" t="n">
        <v>2.75</v>
      </c>
      <c r="G13" s="33" t="n">
        <v>3.91</v>
      </c>
      <c r="H13" s="33" t="n">
        <v>0.21</v>
      </c>
      <c r="I13" s="33" t="n">
        <v>2.41</v>
      </c>
      <c r="J13" s="33" t="n">
        <v>3.8</v>
      </c>
      <c r="K13" s="33" t="n">
        <v>0.26</v>
      </c>
      <c r="L13" s="33" t="n">
        <v>2.72</v>
      </c>
      <c r="M13" s="34" t="n">
        <v>3.97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15</v>
      </c>
      <c r="C14" s="38" t="n">
        <v>2.13</v>
      </c>
      <c r="D14" s="38" t="n">
        <v>2.1</v>
      </c>
      <c r="E14" s="38" t="n">
        <v>0.12</v>
      </c>
      <c r="F14" s="38" t="n">
        <v>2.19</v>
      </c>
      <c r="G14" s="38" t="n">
        <v>2.27</v>
      </c>
      <c r="H14" s="38" t="n">
        <v>0.17</v>
      </c>
      <c r="I14" s="38" t="n">
        <v>2.09</v>
      </c>
      <c r="J14" s="38" t="n">
        <v>2.01</v>
      </c>
      <c r="K14" s="38" t="n">
        <v>0.13</v>
      </c>
      <c r="L14" s="38" t="n">
        <v>2.4</v>
      </c>
      <c r="M14" s="39" t="n">
        <v>2.49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-0.01274952</v>
      </c>
      <c r="C15" s="33" t="n">
        <v>1.72123804</v>
      </c>
      <c r="D15" s="33" t="n">
        <v>2.23722042</v>
      </c>
      <c r="E15" s="33" t="n">
        <v>-0.01538711</v>
      </c>
      <c r="F15" s="33" t="n">
        <v>1.78120778</v>
      </c>
      <c r="G15" s="33" t="n">
        <v>2.16511313</v>
      </c>
      <c r="H15" s="33" t="n">
        <v>-0.01119821</v>
      </c>
      <c r="I15" s="33" t="n">
        <v>1.68577302</v>
      </c>
      <c r="J15" s="33" t="n">
        <v>2.28000383</v>
      </c>
      <c r="K15" s="33" t="n">
        <v>-0.00047231</v>
      </c>
      <c r="L15" s="33" t="n">
        <v>1.91472189</v>
      </c>
      <c r="M15" s="34" t="n">
        <v>2.42675198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1909405</v>
      </c>
      <c r="C16" s="38" t="n">
        <v>3.68983917</v>
      </c>
      <c r="D16" s="38" t="n">
        <v>3.77557759</v>
      </c>
      <c r="E16" s="38" t="n">
        <v>0.20885855</v>
      </c>
      <c r="F16" s="38" t="n">
        <v>3.5164014</v>
      </c>
      <c r="G16" s="38" t="n">
        <v>3.62164694</v>
      </c>
      <c r="H16" s="38" t="n">
        <v>0.18036087</v>
      </c>
      <c r="I16" s="38" t="n">
        <v>3.79259956</v>
      </c>
      <c r="J16" s="38" t="n">
        <v>3.86682988</v>
      </c>
      <c r="K16" s="38" t="n">
        <v>0.15420216</v>
      </c>
      <c r="L16" s="38" t="n">
        <v>3.6014493</v>
      </c>
      <c r="M16" s="39" t="n">
        <v>3.68306949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03569271</v>
      </c>
      <c r="C17" s="33" t="n">
        <v>3.32501896</v>
      </c>
      <c r="D17" s="33" t="n">
        <v>4.87944782</v>
      </c>
      <c r="E17" s="33" t="n">
        <v>0.04291904</v>
      </c>
      <c r="F17" s="33" t="n">
        <v>3.72242275</v>
      </c>
      <c r="G17" s="33" t="n">
        <v>5.0816615</v>
      </c>
      <c r="H17" s="33" t="n">
        <v>0.03137472</v>
      </c>
      <c r="I17" s="33" t="n">
        <v>3.0910105</v>
      </c>
      <c r="J17" s="33" t="n">
        <v>4.76001392</v>
      </c>
      <c r="K17" s="33" t="n">
        <v>0.03075354</v>
      </c>
      <c r="L17" s="33" t="n">
        <v>3.59230922</v>
      </c>
      <c r="M17" s="34" t="n">
        <v>4.76993371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01641102</v>
      </c>
      <c r="C18" s="38" t="n">
        <v>3.68765945</v>
      </c>
      <c r="D18" s="38" t="n">
        <v>3.52096473</v>
      </c>
      <c r="E18" s="38" t="n">
        <v>-0.00041087</v>
      </c>
      <c r="F18" s="38" t="n">
        <v>3.60525533</v>
      </c>
      <c r="G18" s="38" t="n">
        <v>3.50926596</v>
      </c>
      <c r="H18" s="38" t="n">
        <v>0.02635001</v>
      </c>
      <c r="I18" s="38" t="n">
        <v>3.73683704</v>
      </c>
      <c r="J18" s="38" t="n">
        <v>3.5281478</v>
      </c>
      <c r="K18" s="38" t="n">
        <v>0.01992287</v>
      </c>
      <c r="L18" s="38" t="n">
        <v>3.77497006</v>
      </c>
      <c r="M18" s="39" t="n">
        <v>3.70134565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01885403</v>
      </c>
      <c r="C19" s="33" t="n">
        <v>2.24951879</v>
      </c>
      <c r="D19" s="33" t="n">
        <v>3.31914436</v>
      </c>
      <c r="E19" s="33" t="n">
        <v>0.02399788</v>
      </c>
      <c r="F19" s="33" t="n">
        <v>2.28076466</v>
      </c>
      <c r="G19" s="33" t="n">
        <v>3.27861178</v>
      </c>
      <c r="H19" s="33" t="n">
        <v>0.01583516</v>
      </c>
      <c r="I19" s="33" t="n">
        <v>2.23117187</v>
      </c>
      <c r="J19" s="33" t="n">
        <v>3.3433299</v>
      </c>
      <c r="K19" s="33" t="n">
        <v>0.01942299</v>
      </c>
      <c r="L19" s="33" t="n">
        <v>2.32701708</v>
      </c>
      <c r="M19" s="34" t="n">
        <v>3.3429907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18865906</v>
      </c>
      <c r="C20" s="44" t="n">
        <v>2.28022372</v>
      </c>
      <c r="D20" s="44" t="n">
        <v>2.52488542</v>
      </c>
      <c r="E20" s="44" t="n">
        <v>0.16300305</v>
      </c>
      <c r="F20" s="44" t="n">
        <v>2.34678801</v>
      </c>
      <c r="G20" s="44" t="n">
        <v>2.57383986</v>
      </c>
      <c r="H20" s="44" t="n">
        <v>0.20386516</v>
      </c>
      <c r="I20" s="44" t="n">
        <v>2.24090393</v>
      </c>
      <c r="J20" s="44" t="n">
        <v>2.49596067</v>
      </c>
      <c r="K20" s="44" t="n">
        <v>0.17225125</v>
      </c>
      <c r="L20" s="44" t="n">
        <v>2.52491764</v>
      </c>
      <c r="M20" s="45" t="n">
        <v>2.78940857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7" min="2" style="60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false" hidden="false" outlineLevel="0" max="257" min="13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18865906</v>
      </c>
      <c r="C9" s="72" t="n">
        <v>2.28022372</v>
      </c>
      <c r="D9" s="72" t="n">
        <v>2.52488542</v>
      </c>
      <c r="E9" s="73" t="n">
        <v>0.16300305</v>
      </c>
      <c r="F9" s="72" t="n">
        <v>2.34678801</v>
      </c>
      <c r="G9" s="72" t="n">
        <v>2.57383986</v>
      </c>
      <c r="H9" s="73" t="n">
        <v>0.20386516</v>
      </c>
      <c r="I9" s="72" t="n">
        <v>2.24090393</v>
      </c>
      <c r="J9" s="72" t="n">
        <v>2.49596067</v>
      </c>
      <c r="K9" s="72" t="n">
        <v>0.17225125</v>
      </c>
      <c r="L9" s="72" t="n">
        <v>2.52491764</v>
      </c>
      <c r="M9" s="74" t="n">
        <v>2.78940857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0.14954759</v>
      </c>
      <c r="C10" s="76" t="n">
        <v>2.32187879</v>
      </c>
      <c r="D10" s="76" t="n">
        <v>2.78006034</v>
      </c>
      <c r="E10" s="76" t="n">
        <v>0.16680541</v>
      </c>
      <c r="F10" s="76" t="n">
        <v>2.48039103</v>
      </c>
      <c r="G10" s="76" t="n">
        <v>2.85193368</v>
      </c>
      <c r="H10" s="76" t="n">
        <v>0.14175717</v>
      </c>
      <c r="I10" s="76" t="n">
        <v>2.2504668</v>
      </c>
      <c r="J10" s="76" t="n">
        <v>2.74764048</v>
      </c>
      <c r="K10" s="76" t="n">
        <v>0.15451383</v>
      </c>
      <c r="L10" s="76" t="n">
        <v>2.74727835</v>
      </c>
      <c r="M10" s="77" t="n">
        <v>3.16997625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0.07590181</v>
      </c>
      <c r="C11" s="79" t="n">
        <v>1.67371918</v>
      </c>
      <c r="D11" s="79" t="n">
        <v>2.3133866</v>
      </c>
      <c r="E11" s="79" t="n">
        <v>0.04387515</v>
      </c>
      <c r="F11" s="79" t="n">
        <v>1.77439926</v>
      </c>
      <c r="G11" s="79" t="n">
        <v>2.36449028</v>
      </c>
      <c r="H11" s="79" t="n">
        <v>0.08512766</v>
      </c>
      <c r="I11" s="79" t="n">
        <v>1.64476537</v>
      </c>
      <c r="J11" s="79" t="n">
        <v>2.29868081</v>
      </c>
      <c r="K11" s="79" t="n">
        <v>0.01673088</v>
      </c>
      <c r="L11" s="79" t="n">
        <v>1.67867549</v>
      </c>
      <c r="M11" s="80" t="n">
        <v>2.33665567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2832639</v>
      </c>
      <c r="C12" s="76" t="n">
        <v>2.26186768</v>
      </c>
      <c r="D12" s="76" t="n">
        <v>2.32314357</v>
      </c>
      <c r="E12" s="76" t="n">
        <v>0.29962761</v>
      </c>
      <c r="F12" s="76" t="n">
        <v>2.29257415</v>
      </c>
      <c r="G12" s="76" t="n">
        <v>2.38171304</v>
      </c>
      <c r="H12" s="76" t="n">
        <v>0.27710265</v>
      </c>
      <c r="I12" s="76" t="n">
        <v>2.25030829</v>
      </c>
      <c r="J12" s="76" t="n">
        <v>2.30110345</v>
      </c>
      <c r="K12" s="76" t="n">
        <v>0.27686396</v>
      </c>
      <c r="L12" s="76" t="n">
        <v>2.59273498</v>
      </c>
      <c r="M12" s="77" t="n">
        <v>2.74376339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0.1037942</v>
      </c>
      <c r="C13" s="79" t="n">
        <v>1.83348188</v>
      </c>
      <c r="D13" s="79" t="n">
        <v>2.03013035</v>
      </c>
      <c r="E13" s="79" t="n">
        <v>0.13195332</v>
      </c>
      <c r="F13" s="79" t="n">
        <v>1.97534281</v>
      </c>
      <c r="G13" s="79" t="n">
        <v>2.12557222</v>
      </c>
      <c r="H13" s="79" t="n">
        <v>0.08647837</v>
      </c>
      <c r="I13" s="79" t="n">
        <v>1.74640389</v>
      </c>
      <c r="J13" s="79" t="n">
        <v>1.97150228</v>
      </c>
      <c r="K13" s="79" t="n">
        <v>0.09005345</v>
      </c>
      <c r="L13" s="79" t="n">
        <v>1.79667464</v>
      </c>
      <c r="M13" s="81" t="n">
        <v>1.94162464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01277385</v>
      </c>
      <c r="C14" s="76" t="n">
        <v>2.20616001</v>
      </c>
      <c r="D14" s="76" t="n">
        <v>2.78684205</v>
      </c>
      <c r="E14" s="76" t="n">
        <v>0.00688153</v>
      </c>
      <c r="F14" s="76" t="n">
        <v>2.31772561</v>
      </c>
      <c r="G14" s="76" t="n">
        <v>2.85837773</v>
      </c>
      <c r="H14" s="76" t="n">
        <v>0.01728702</v>
      </c>
      <c r="I14" s="76" t="n">
        <v>2.12088175</v>
      </c>
      <c r="J14" s="76" t="n">
        <v>2.73212358</v>
      </c>
      <c r="K14" s="76" t="n">
        <v>-0.00970373</v>
      </c>
      <c r="L14" s="76" t="n">
        <v>2.40536461</v>
      </c>
      <c r="M14" s="77" t="n">
        <v>2.91272162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02154977</v>
      </c>
      <c r="C15" s="79" t="n">
        <v>1.6131334</v>
      </c>
      <c r="D15" s="79" t="n">
        <v>2.28375163</v>
      </c>
      <c r="E15" s="79" t="n">
        <v>0.02049443</v>
      </c>
      <c r="F15" s="79" t="n">
        <v>1.61101563</v>
      </c>
      <c r="G15" s="79" t="n">
        <v>2.28094289</v>
      </c>
      <c r="H15" s="79" t="n">
        <v>0.06536894</v>
      </c>
      <c r="I15" s="79" t="n">
        <v>1.70110102</v>
      </c>
      <c r="J15" s="79" t="n">
        <v>2.40045367</v>
      </c>
      <c r="K15" s="79" t="n">
        <v>0.07357684</v>
      </c>
      <c r="L15" s="79" t="n">
        <v>1.64937177</v>
      </c>
      <c r="M15" s="81" t="n">
        <v>2.3842507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0.00349182</v>
      </c>
      <c r="C16" s="76" t="n">
        <v>1.39470675</v>
      </c>
      <c r="D16" s="76" t="n">
        <v>0.86349843</v>
      </c>
      <c r="E16" s="76" t="n">
        <v>-0.00648144</v>
      </c>
      <c r="F16" s="76" t="n">
        <v>1.40047196</v>
      </c>
      <c r="G16" s="76" t="n">
        <v>0.86203585</v>
      </c>
      <c r="H16" s="76" t="n">
        <v>0.04883543</v>
      </c>
      <c r="I16" s="76" t="n">
        <v>1.3685178</v>
      </c>
      <c r="J16" s="76" t="n">
        <v>0.8701453</v>
      </c>
      <c r="K16" s="76" t="n">
        <v>0.03321099</v>
      </c>
      <c r="L16" s="76" t="n">
        <v>1.49596484</v>
      </c>
      <c r="M16" s="77" t="n">
        <v>0.9178526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0.24739494</v>
      </c>
      <c r="C17" s="79" t="n">
        <v>2.16781457</v>
      </c>
      <c r="D17" s="79" t="n">
        <v>2.19907324</v>
      </c>
      <c r="E17" s="79" t="n">
        <v>0.23514276</v>
      </c>
      <c r="F17" s="79" t="n">
        <v>2.24762733</v>
      </c>
      <c r="G17" s="79" t="n">
        <v>2.29109036</v>
      </c>
      <c r="H17" s="79" t="n">
        <v>0.25651388</v>
      </c>
      <c r="I17" s="79" t="n">
        <v>2.10850592</v>
      </c>
      <c r="J17" s="79" t="n">
        <v>2.13070974</v>
      </c>
      <c r="K17" s="79" t="n">
        <v>0.19921355</v>
      </c>
      <c r="L17" s="79" t="n">
        <v>2.23284213</v>
      </c>
      <c r="M17" s="81" t="n">
        <v>2.27046963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0.07149692</v>
      </c>
      <c r="C18" s="76" t="n">
        <v>2.83818923</v>
      </c>
      <c r="D18" s="76" t="n">
        <v>3.12387348</v>
      </c>
      <c r="E18" s="76" t="n">
        <v>0.0683569</v>
      </c>
      <c r="F18" s="76" t="n">
        <v>2.83969954</v>
      </c>
      <c r="G18" s="76" t="n">
        <v>3.12233574</v>
      </c>
      <c r="H18" s="76" t="n">
        <v>0.07924424</v>
      </c>
      <c r="I18" s="76" t="n">
        <v>2.8344637</v>
      </c>
      <c r="J18" s="76" t="n">
        <v>3.12766767</v>
      </c>
      <c r="K18" s="76" t="n">
        <v>0.06656212</v>
      </c>
      <c r="L18" s="76" t="n">
        <v>2.9031507</v>
      </c>
      <c r="M18" s="77" t="n">
        <v>3.19963071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03732611</v>
      </c>
      <c r="C19" s="79" t="n">
        <v>1.66523121</v>
      </c>
      <c r="D19" s="79" t="n">
        <v>2.03281794</v>
      </c>
      <c r="E19" s="79" t="n">
        <v>0.0370905</v>
      </c>
      <c r="F19" s="79" t="n">
        <v>1.65626954</v>
      </c>
      <c r="G19" s="79" t="n">
        <v>2.03054011</v>
      </c>
      <c r="H19" s="79" t="n">
        <v>0.03854533</v>
      </c>
      <c r="I19" s="79" t="n">
        <v>1.71162901</v>
      </c>
      <c r="J19" s="79" t="n">
        <v>2.04460636</v>
      </c>
      <c r="K19" s="79" t="n">
        <v>0.02954987</v>
      </c>
      <c r="L19" s="79" t="n">
        <v>1.64206629</v>
      </c>
      <c r="M19" s="81" t="n">
        <v>1.98540071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-0.04406304</v>
      </c>
      <c r="C20" s="76" t="n">
        <v>2.81607871</v>
      </c>
      <c r="D20" s="76" t="n">
        <v>3.16856139</v>
      </c>
      <c r="E20" s="76" t="n">
        <v>-0.00792159</v>
      </c>
      <c r="F20" s="76" t="n">
        <v>3.0646272</v>
      </c>
      <c r="G20" s="76" t="n">
        <v>3.34238461</v>
      </c>
      <c r="H20" s="76" t="n">
        <v>-0.08462304</v>
      </c>
      <c r="I20" s="76" t="n">
        <v>2.53835452</v>
      </c>
      <c r="J20" s="76" t="n">
        <v>2.9740331</v>
      </c>
      <c r="K20" s="76" t="n">
        <v>-0.03065477</v>
      </c>
      <c r="L20" s="76" t="n">
        <v>3.05124759</v>
      </c>
      <c r="M20" s="77" t="n">
        <v>3.32831403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07348104</v>
      </c>
      <c r="C21" s="79" t="n">
        <v>3.37063167</v>
      </c>
      <c r="D21" s="79" t="n">
        <v>3.51183362</v>
      </c>
      <c r="E21" s="79" t="n">
        <v>0.07582621</v>
      </c>
      <c r="F21" s="79" t="n">
        <v>3.47151905</v>
      </c>
      <c r="G21" s="79" t="n">
        <v>3.54268917</v>
      </c>
      <c r="H21" s="79" t="n">
        <v>0.07061331</v>
      </c>
      <c r="I21" s="79" t="n">
        <v>3.2475237</v>
      </c>
      <c r="J21" s="79" t="n">
        <v>3.47412538</v>
      </c>
      <c r="K21" s="79" t="n">
        <v>0.08872586</v>
      </c>
      <c r="L21" s="79" t="n">
        <v>3.50667787</v>
      </c>
      <c r="M21" s="81" t="n">
        <v>3.65629322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19473961</v>
      </c>
      <c r="C22" s="76" t="n">
        <v>2.11090589</v>
      </c>
      <c r="D22" s="76" t="n">
        <v>2.61988685</v>
      </c>
      <c r="E22" s="76" t="n">
        <v>0.15465776</v>
      </c>
      <c r="F22" s="76" t="n">
        <v>2.09607498</v>
      </c>
      <c r="G22" s="76" t="n">
        <v>2.42520976</v>
      </c>
      <c r="H22" s="76" t="n">
        <v>0.21025732</v>
      </c>
      <c r="I22" s="76" t="n">
        <v>2.11664569</v>
      </c>
      <c r="J22" s="76" t="n">
        <v>2.69541318</v>
      </c>
      <c r="K22" s="76" t="n">
        <v>0.17034898</v>
      </c>
      <c r="L22" s="76" t="n">
        <v>2.26243493</v>
      </c>
      <c r="M22" s="77" t="n">
        <v>2.60324329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0.06248935</v>
      </c>
      <c r="C23" s="79" t="n">
        <v>1.77232283</v>
      </c>
      <c r="D23" s="79" t="n">
        <v>2.15898095</v>
      </c>
      <c r="E23" s="79" t="n">
        <v>0.0640095</v>
      </c>
      <c r="F23" s="79" t="n">
        <v>1.77053945</v>
      </c>
      <c r="G23" s="79" t="n">
        <v>2.1547136</v>
      </c>
      <c r="H23" s="79" t="n">
        <v>0.05934537</v>
      </c>
      <c r="I23" s="79" t="n">
        <v>1.77601155</v>
      </c>
      <c r="J23" s="79" t="n">
        <v>2.16780827</v>
      </c>
      <c r="K23" s="79" t="n">
        <v>0.06283936</v>
      </c>
      <c r="L23" s="79" t="n">
        <v>1.79435396</v>
      </c>
      <c r="M23" s="81" t="n">
        <v>2.1866058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14061302</v>
      </c>
      <c r="C24" s="83" t="n">
        <v>2.4315801</v>
      </c>
      <c r="D24" s="83" t="n">
        <v>2.93166396</v>
      </c>
      <c r="E24" s="83" t="n">
        <v>0.13491656</v>
      </c>
      <c r="F24" s="83" t="n">
        <v>2.60000628</v>
      </c>
      <c r="G24" s="83" t="n">
        <v>2.98083073</v>
      </c>
      <c r="H24" s="83" t="n">
        <v>0.1451027</v>
      </c>
      <c r="I24" s="83" t="n">
        <v>2.29923682</v>
      </c>
      <c r="J24" s="83" t="n">
        <v>2.89294997</v>
      </c>
      <c r="K24" s="83" t="n">
        <v>0.15432144</v>
      </c>
      <c r="L24" s="83" t="n">
        <v>2.6257607</v>
      </c>
      <c r="M24" s="84" t="n">
        <v>3.060258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15467216</v>
      </c>
      <c r="D9" s="109" t="n">
        <v>1.71136875</v>
      </c>
      <c r="E9" s="109" t="n">
        <v>1.9999909</v>
      </c>
      <c r="F9" s="109" t="n">
        <v>0.1</v>
      </c>
      <c r="G9" s="76" t="n">
        <v>1.09</v>
      </c>
      <c r="H9" s="76" t="n">
        <v>1.28</v>
      </c>
      <c r="I9" s="76" t="n">
        <v>52.13941488</v>
      </c>
      <c r="J9" s="76" t="n">
        <v>47.98137088</v>
      </c>
      <c r="K9" s="110" t="n">
        <v>50.61740148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2717912</v>
      </c>
      <c r="D10" s="116" t="n">
        <v>3.66320708</v>
      </c>
      <c r="E10" s="116" t="n">
        <v>3.78872068</v>
      </c>
      <c r="F10" s="116" t="n">
        <v>0.09</v>
      </c>
      <c r="G10" s="116" t="n">
        <v>1.15</v>
      </c>
      <c r="H10" s="116" t="n">
        <v>1.19</v>
      </c>
      <c r="I10" s="116" t="n">
        <v>45.87235832</v>
      </c>
      <c r="J10" s="116" t="n">
        <v>50.51316807</v>
      </c>
      <c r="K10" s="81" t="n">
        <v>47.23714235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0.08221763</v>
      </c>
      <c r="D11" s="76" t="n">
        <v>0.74190688</v>
      </c>
      <c r="E11" s="76" t="n">
        <v>1.17295241</v>
      </c>
      <c r="F11" s="76" t="n">
        <v>0</v>
      </c>
      <c r="G11" s="76" t="n">
        <v>0.03</v>
      </c>
      <c r="H11" s="76" t="n">
        <v>0.05</v>
      </c>
      <c r="I11" s="76" t="n">
        <v>1.9882215</v>
      </c>
      <c r="J11" s="76" t="n">
        <v>1.50546061</v>
      </c>
      <c r="K11" s="77" t="n">
        <v>2.14545577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18865906</v>
      </c>
      <c r="D12" s="120" t="n">
        <v>2.28022372</v>
      </c>
      <c r="E12" s="120" t="n">
        <v>2.52488542</v>
      </c>
      <c r="F12" s="120" t="n">
        <v>0.19</v>
      </c>
      <c r="G12" s="120" t="n">
        <v>2.28</v>
      </c>
      <c r="H12" s="120" t="n">
        <v>2.52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false" hidden="false" outlineLevel="0" max="257" min="8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15467216</v>
      </c>
      <c r="C10" s="76" t="n">
        <v>1.71136875</v>
      </c>
      <c r="D10" s="76" t="n">
        <v>1.9999909</v>
      </c>
      <c r="E10" s="76" t="n">
        <v>0.15518215</v>
      </c>
      <c r="F10" s="76" t="n">
        <v>1.75447259</v>
      </c>
      <c r="G10" s="76" t="n">
        <v>2.02911632</v>
      </c>
      <c r="H10" s="76" t="n">
        <v>0.15438098</v>
      </c>
      <c r="I10" s="76" t="n">
        <v>1.68805206</v>
      </c>
      <c r="J10" s="76" t="n">
        <v>1.98422396</v>
      </c>
      <c r="K10" s="76" t="n">
        <v>0.12170415</v>
      </c>
      <c r="L10" s="76" t="n">
        <v>1.86516323</v>
      </c>
      <c r="M10" s="77" t="n">
        <v>2.2032961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2717912</v>
      </c>
      <c r="C11" s="79" t="n">
        <v>3.66320708</v>
      </c>
      <c r="D11" s="79" t="n">
        <v>3.78872068</v>
      </c>
      <c r="E11" s="79" t="n">
        <v>0.1902553</v>
      </c>
      <c r="F11" s="79" t="n">
        <v>3.57857817</v>
      </c>
      <c r="G11" s="79" t="n">
        <v>3.69812866</v>
      </c>
      <c r="H11" s="79" t="n">
        <v>0.32975675</v>
      </c>
      <c r="I11" s="79" t="n">
        <v>3.72357372</v>
      </c>
      <c r="J11" s="79" t="n">
        <v>3.85327727</v>
      </c>
      <c r="K11" s="79" t="n">
        <v>0.26574213</v>
      </c>
      <c r="L11" s="79" t="n">
        <v>3.68434509</v>
      </c>
      <c r="M11" s="80" t="n">
        <v>3.81646303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0.08221763</v>
      </c>
      <c r="C12" s="76" t="n">
        <v>0.74190688</v>
      </c>
      <c r="D12" s="76" t="n">
        <v>1.17295241</v>
      </c>
      <c r="E12" s="76" t="n">
        <v>0.05064051</v>
      </c>
      <c r="F12" s="76" t="n">
        <v>0.68130538</v>
      </c>
      <c r="G12" s="76" t="n">
        <v>1.09303492</v>
      </c>
      <c r="H12" s="76" t="n">
        <v>0.10008477</v>
      </c>
      <c r="I12" s="76" t="n">
        <v>0.77637116</v>
      </c>
      <c r="J12" s="76" t="n">
        <v>1.21844856</v>
      </c>
      <c r="K12" s="76" t="n">
        <v>-0.01372895</v>
      </c>
      <c r="L12" s="76" t="n">
        <v>0.7732799</v>
      </c>
      <c r="M12" s="77" t="n">
        <v>1.23823362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18865906</v>
      </c>
      <c r="C13" s="72" t="n">
        <v>2.28022372</v>
      </c>
      <c r="D13" s="72" t="n">
        <v>2.52488542</v>
      </c>
      <c r="E13" s="72" t="n">
        <v>0.16300305</v>
      </c>
      <c r="F13" s="72" t="n">
        <v>2.34678801</v>
      </c>
      <c r="G13" s="72" t="n">
        <v>2.57383986</v>
      </c>
      <c r="H13" s="72" t="n">
        <v>0.20386516</v>
      </c>
      <c r="I13" s="72" t="n">
        <v>2.24090393</v>
      </c>
      <c r="J13" s="72" t="n">
        <v>2.49596067</v>
      </c>
      <c r="K13" s="72" t="n">
        <v>0.17225125</v>
      </c>
      <c r="L13" s="72" t="n">
        <v>2.52491764</v>
      </c>
      <c r="M13" s="74" t="n">
        <v>2.78940857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1</v>
      </c>
      <c r="C16" s="76" t="n">
        <v>1.09</v>
      </c>
      <c r="D16" s="76" t="n">
        <v>1.28</v>
      </c>
      <c r="E16" s="76" t="n">
        <v>0.09314079</v>
      </c>
      <c r="F16" s="76" t="n">
        <v>1.05908683</v>
      </c>
      <c r="G16" s="76" t="n">
        <v>1.22428831</v>
      </c>
      <c r="H16" s="76" t="n">
        <v>0.10145239</v>
      </c>
      <c r="I16" s="76" t="n">
        <v>1.1147938</v>
      </c>
      <c r="J16" s="76" t="n">
        <v>1.30984045</v>
      </c>
      <c r="K16" s="76" t="n">
        <v>0.06771618</v>
      </c>
      <c r="L16" s="76" t="n">
        <v>1.04397108</v>
      </c>
      <c r="M16" s="77" t="n">
        <v>1.23232202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.09</v>
      </c>
      <c r="C17" s="79" t="n">
        <v>1.15</v>
      </c>
      <c r="D17" s="79" t="n">
        <v>1.19</v>
      </c>
      <c r="E17" s="79" t="n">
        <v>0.06761297</v>
      </c>
      <c r="F17" s="79" t="n">
        <v>1.25697373</v>
      </c>
      <c r="G17" s="79" t="n">
        <v>1.30034662</v>
      </c>
      <c r="H17" s="79" t="n">
        <v>0.09777512</v>
      </c>
      <c r="I17" s="79" t="n">
        <v>1.08965027</v>
      </c>
      <c r="J17" s="79" t="n">
        <v>1.12900735</v>
      </c>
      <c r="K17" s="79" t="n">
        <v>0.10519079</v>
      </c>
      <c r="L17" s="79" t="n">
        <v>1.44344077</v>
      </c>
      <c r="M17" s="80" t="n">
        <v>1.49715107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</v>
      </c>
      <c r="C18" s="76" t="n">
        <v>0.03</v>
      </c>
      <c r="D18" s="76" t="n">
        <v>0.05</v>
      </c>
      <c r="E18" s="76" t="n">
        <v>0.00224929</v>
      </c>
      <c r="F18" s="76" t="n">
        <v>0.03072744</v>
      </c>
      <c r="G18" s="76" t="n">
        <v>0.04920492</v>
      </c>
      <c r="H18" s="76" t="n">
        <v>0.00463765</v>
      </c>
      <c r="I18" s="76" t="n">
        <v>0.03645986</v>
      </c>
      <c r="J18" s="76" t="n">
        <v>0.05711286</v>
      </c>
      <c r="K18" s="76" t="n">
        <v>-0.00065573</v>
      </c>
      <c r="L18" s="76" t="n">
        <v>0.03750579</v>
      </c>
      <c r="M18" s="77" t="n">
        <v>0.05993547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19</v>
      </c>
      <c r="C19" s="147" t="n">
        <v>2.28</v>
      </c>
      <c r="D19" s="147" t="n">
        <v>2.52</v>
      </c>
      <c r="E19" s="147" t="n">
        <v>0.16300305</v>
      </c>
      <c r="F19" s="147" t="n">
        <v>2.34678801</v>
      </c>
      <c r="G19" s="147" t="n">
        <v>2.57383986</v>
      </c>
      <c r="H19" s="147" t="n">
        <v>0.20386516</v>
      </c>
      <c r="I19" s="147" t="n">
        <v>2.24090393</v>
      </c>
      <c r="J19" s="147" t="n">
        <v>2.49596067</v>
      </c>
      <c r="K19" s="147" t="n">
        <v>0.17225125</v>
      </c>
      <c r="L19" s="147" t="n">
        <v>2.52491764</v>
      </c>
      <c r="M19" s="148" t="n">
        <v>2.78940857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76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76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76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2" t="n">
        <v>0.18865906</v>
      </c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2" t="n">
        <v>2.28022372</v>
      </c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2" t="n">
        <v>2.52488542</v>
      </c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76"/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76"/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76"/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9"/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9"/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9"/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76"/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76"/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76"/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9"/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9"/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9"/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83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83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83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5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6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true" hidden="false" outlineLevel="0" max="7" min="6" style="60" width="11.42"/>
    <col collapsed="false" customWidth="false" hidden="false" outlineLevel="0" max="9" min="8" style="61" width="9.14"/>
    <col collapsed="false" customWidth="true" hidden="false" outlineLevel="0" max="10" min="10" style="61" width="24.41"/>
    <col collapsed="false" customWidth="true" hidden="false" outlineLevel="0" max="11" min="11" style="61" width="17.99"/>
    <col collapsed="false" customWidth="true" hidden="false" outlineLevel="0" max="12" min="12" style="61" width="9.41"/>
    <col collapsed="false" customWidth="true" hidden="false" outlineLevel="0" max="15" min="13" style="61" width="9.28"/>
    <col collapsed="false" customWidth="false" hidden="false" outlineLevel="0" max="257" min="16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L7" s="167"/>
      <c r="M7" s="167"/>
      <c r="N7" s="167"/>
      <c r="O7" s="167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8"/>
      <c r="F8" s="67" t="s">
        <v>23</v>
      </c>
      <c r="G8" s="67" t="s">
        <v>24</v>
      </c>
      <c r="H8" s="134" t="s">
        <v>25</v>
      </c>
      <c r="L8" s="167"/>
      <c r="M8" s="167"/>
      <c r="N8" s="167"/>
      <c r="O8" s="167"/>
    </row>
    <row r="9" customFormat="false" ht="12.75" hidden="false" customHeight="false" outlineLevel="0" collapsed="false">
      <c r="A9" s="169" t="s">
        <v>53</v>
      </c>
      <c r="B9" s="170" t="n">
        <v>0.15</v>
      </c>
      <c r="C9" s="170" t="n">
        <v>1.71</v>
      </c>
      <c r="D9" s="170" t="n">
        <v>2</v>
      </c>
      <c r="E9" s="171" t="s">
        <v>78</v>
      </c>
      <c r="F9" s="162" t="n">
        <v>-0.1179041</v>
      </c>
      <c r="G9" s="79" t="n">
        <v>1.3376803</v>
      </c>
      <c r="H9" s="80" t="n">
        <v>-2.26732342</v>
      </c>
      <c r="I9" s="0"/>
      <c r="J9" s="0"/>
      <c r="K9" s="172"/>
      <c r="L9" s="172"/>
      <c r="M9" s="172"/>
      <c r="N9" s="167"/>
      <c r="O9" s="167"/>
      <c r="P9" s="167"/>
    </row>
    <row r="10" customFormat="false" ht="12.75" hidden="false" customHeight="false" outlineLevel="0" collapsed="false">
      <c r="A10" s="173" t="s">
        <v>79</v>
      </c>
      <c r="B10" s="76" t="n">
        <v>0.59708756</v>
      </c>
      <c r="C10" s="76" t="n">
        <v>7.72365894</v>
      </c>
      <c r="D10" s="76" t="n">
        <v>4.77729925</v>
      </c>
      <c r="E10" s="163" t="s">
        <v>80</v>
      </c>
      <c r="F10" s="76" t="n">
        <v>0.14836879</v>
      </c>
      <c r="G10" s="76" t="n">
        <v>1.29726956</v>
      </c>
      <c r="H10" s="77" t="n">
        <v>-1.67263415</v>
      </c>
      <c r="I10" s="172"/>
      <c r="J10" s="0"/>
      <c r="K10" s="172"/>
      <c r="L10" s="172"/>
      <c r="M10" s="172"/>
      <c r="N10" s="167"/>
      <c r="O10" s="167"/>
      <c r="P10" s="167"/>
      <c r="Q10" s="167"/>
    </row>
    <row r="11" customFormat="false" ht="12.75" hidden="false" customHeight="false" outlineLevel="0" collapsed="false">
      <c r="A11" s="174" t="s">
        <v>81</v>
      </c>
      <c r="B11" s="79" t="n">
        <v>1.82013237</v>
      </c>
      <c r="C11" s="79" t="n">
        <v>6.59441472</v>
      </c>
      <c r="D11" s="79" t="n">
        <v>15.15369222</v>
      </c>
      <c r="E11" s="161" t="s">
        <v>82</v>
      </c>
      <c r="F11" s="79" t="n">
        <v>-0.19779891</v>
      </c>
      <c r="G11" s="79" t="n">
        <v>1.29337499</v>
      </c>
      <c r="H11" s="80" t="n">
        <v>1.76889033</v>
      </c>
      <c r="I11" s="172"/>
      <c r="J11" s="0"/>
      <c r="K11" s="172"/>
      <c r="L11" s="172"/>
      <c r="M11" s="172"/>
      <c r="N11" s="167"/>
      <c r="O11" s="167"/>
      <c r="P11" s="167"/>
      <c r="Q11" s="167"/>
    </row>
    <row r="12" customFormat="false" ht="12.75" hidden="false" customHeight="false" outlineLevel="0" collapsed="false">
      <c r="A12" s="173" t="s">
        <v>83</v>
      </c>
      <c r="B12" s="76" t="n">
        <v>0.02045748</v>
      </c>
      <c r="C12" s="76" t="n">
        <v>5.04715278</v>
      </c>
      <c r="D12" s="76" t="n">
        <v>5.82194472</v>
      </c>
      <c r="E12" s="163" t="s">
        <v>84</v>
      </c>
      <c r="F12" s="76" t="n">
        <v>0.61437744</v>
      </c>
      <c r="G12" s="76" t="n">
        <v>1.18466735</v>
      </c>
      <c r="H12" s="77" t="n">
        <v>2.30799932</v>
      </c>
      <c r="I12" s="172"/>
      <c r="J12" s="0"/>
      <c r="K12" s="172"/>
      <c r="L12" s="172"/>
      <c r="M12" s="172"/>
      <c r="N12" s="167"/>
      <c r="O12" s="167"/>
      <c r="P12" s="167"/>
      <c r="Q12" s="167"/>
    </row>
    <row r="13" customFormat="false" ht="12.75" hidden="false" customHeight="false" outlineLevel="0" collapsed="false">
      <c r="A13" s="174" t="s">
        <v>85</v>
      </c>
      <c r="B13" s="79" t="n">
        <v>0.50594929</v>
      </c>
      <c r="C13" s="79" t="n">
        <v>4.82547818</v>
      </c>
      <c r="D13" s="79" t="n">
        <v>6.9073326</v>
      </c>
      <c r="E13" s="161" t="s">
        <v>86</v>
      </c>
      <c r="F13" s="79" t="n">
        <v>0.01786725</v>
      </c>
      <c r="G13" s="79" t="n">
        <v>1.05221556</v>
      </c>
      <c r="H13" s="80" t="n">
        <v>1.17106023</v>
      </c>
      <c r="I13" s="172"/>
      <c r="J13" s="0"/>
      <c r="K13" s="172"/>
      <c r="L13" s="172"/>
      <c r="M13" s="172"/>
      <c r="N13" s="167"/>
      <c r="O13" s="167"/>
      <c r="P13" s="167"/>
      <c r="Q13" s="167"/>
    </row>
    <row r="14" customFormat="false" ht="12.75" hidden="false" customHeight="false" outlineLevel="0" collapsed="false">
      <c r="A14" s="173" t="s">
        <v>87</v>
      </c>
      <c r="B14" s="76" t="n">
        <v>0.1000488</v>
      </c>
      <c r="C14" s="76" t="n">
        <v>4.40965628</v>
      </c>
      <c r="D14" s="76" t="n">
        <v>5.72513642</v>
      </c>
      <c r="E14" s="163" t="s">
        <v>88</v>
      </c>
      <c r="F14" s="76" t="n">
        <v>-0.05019822</v>
      </c>
      <c r="G14" s="76" t="n">
        <v>1.02612037</v>
      </c>
      <c r="H14" s="77" t="n">
        <v>2.56281901</v>
      </c>
      <c r="I14" s="172"/>
      <c r="J14" s="0"/>
      <c r="K14" s="172"/>
      <c r="L14" s="172"/>
      <c r="M14" s="172"/>
      <c r="N14" s="167"/>
      <c r="O14" s="167"/>
      <c r="P14" s="167"/>
      <c r="Q14" s="167"/>
    </row>
    <row r="15" customFormat="false" ht="12.75" hidden="false" customHeight="false" outlineLevel="0" collapsed="false">
      <c r="A15" s="174" t="s">
        <v>89</v>
      </c>
      <c r="B15" s="79" t="n">
        <v>0.81622811</v>
      </c>
      <c r="C15" s="79" t="n">
        <v>4.14499545</v>
      </c>
      <c r="D15" s="79" t="n">
        <v>4.53176782</v>
      </c>
      <c r="E15" s="161" t="s">
        <v>90</v>
      </c>
      <c r="F15" s="79" t="n">
        <v>-0.26628863</v>
      </c>
      <c r="G15" s="79" t="n">
        <v>1.02039553</v>
      </c>
      <c r="H15" s="80" t="n">
        <v>2.12168527</v>
      </c>
      <c r="I15" s="172"/>
      <c r="J15" s="0"/>
      <c r="K15" s="172"/>
      <c r="L15" s="172"/>
      <c r="M15" s="172"/>
      <c r="N15" s="167"/>
      <c r="O15" s="167"/>
      <c r="P15" s="167"/>
      <c r="Q15" s="167"/>
    </row>
    <row r="16" customFormat="false" ht="12.75" hidden="false" customHeight="false" outlineLevel="0" collapsed="false">
      <c r="A16" s="173" t="s">
        <v>91</v>
      </c>
      <c r="B16" s="76" t="n">
        <v>1E-012</v>
      </c>
      <c r="C16" s="76" t="n">
        <v>3.78893265</v>
      </c>
      <c r="D16" s="76" t="n">
        <v>3.92736477</v>
      </c>
      <c r="E16" s="163" t="s">
        <v>92</v>
      </c>
      <c r="F16" s="76" t="n">
        <v>-0.40686496</v>
      </c>
      <c r="G16" s="76" t="n">
        <v>1.01810615</v>
      </c>
      <c r="H16" s="77" t="n">
        <v>2.05278807</v>
      </c>
      <c r="I16" s="172"/>
      <c r="J16" s="0"/>
      <c r="K16" s="172"/>
      <c r="L16" s="172"/>
      <c r="M16" s="172"/>
      <c r="N16" s="167"/>
      <c r="O16" s="167"/>
      <c r="P16" s="167"/>
      <c r="Q16" s="167"/>
    </row>
    <row r="17" customFormat="false" ht="12.75" hidden="false" customHeight="false" outlineLevel="0" collapsed="false">
      <c r="A17" s="174" t="s">
        <v>93</v>
      </c>
      <c r="B17" s="79" t="n">
        <v>-2.58863891</v>
      </c>
      <c r="C17" s="79" t="n">
        <v>3.59744662</v>
      </c>
      <c r="D17" s="79" t="n">
        <v>-1.00691045</v>
      </c>
      <c r="E17" s="161" t="s">
        <v>94</v>
      </c>
      <c r="F17" s="79" t="n">
        <v>0.0116781</v>
      </c>
      <c r="G17" s="79" t="n">
        <v>0.96527526</v>
      </c>
      <c r="H17" s="80" t="n">
        <v>0.84856594</v>
      </c>
      <c r="I17" s="172"/>
      <c r="J17" s="0"/>
      <c r="K17" s="172"/>
      <c r="L17" s="172"/>
      <c r="M17" s="172"/>
      <c r="N17" s="167"/>
      <c r="O17" s="167"/>
      <c r="P17" s="167"/>
      <c r="Q17" s="167"/>
    </row>
    <row r="18" customFormat="false" ht="12.75" hidden="false" customHeight="false" outlineLevel="0" collapsed="false">
      <c r="A18" s="173" t="s">
        <v>95</v>
      </c>
      <c r="B18" s="76" t="n">
        <v>0.15978183</v>
      </c>
      <c r="C18" s="76" t="n">
        <v>3.58696678</v>
      </c>
      <c r="D18" s="76" t="n">
        <v>4.04554016</v>
      </c>
      <c r="E18" s="163" t="s">
        <v>96</v>
      </c>
      <c r="F18" s="76" t="n">
        <v>0.01336781</v>
      </c>
      <c r="G18" s="76" t="n">
        <v>0.93345693</v>
      </c>
      <c r="H18" s="77" t="n">
        <v>0.66903075</v>
      </c>
      <c r="I18" s="172"/>
      <c r="J18" s="0"/>
      <c r="K18" s="172"/>
      <c r="L18" s="172"/>
      <c r="M18" s="172"/>
      <c r="N18" s="167"/>
      <c r="O18" s="167"/>
      <c r="P18" s="167"/>
      <c r="Q18" s="167"/>
    </row>
    <row r="19" customFormat="false" ht="12.75" hidden="false" customHeight="false" outlineLevel="0" collapsed="false">
      <c r="A19" s="174" t="s">
        <v>97</v>
      </c>
      <c r="B19" s="79" t="n">
        <v>0.70998939</v>
      </c>
      <c r="C19" s="79" t="n">
        <v>3.555099</v>
      </c>
      <c r="D19" s="79" t="n">
        <v>0.91868599</v>
      </c>
      <c r="E19" s="161" t="s">
        <v>98</v>
      </c>
      <c r="F19" s="79" t="n">
        <v>0.02929765</v>
      </c>
      <c r="G19" s="79" t="n">
        <v>0.85678471</v>
      </c>
      <c r="H19" s="80" t="n">
        <v>-0.38839374</v>
      </c>
      <c r="I19" s="172"/>
      <c r="J19" s="0"/>
      <c r="K19" s="172"/>
      <c r="L19" s="172"/>
      <c r="M19" s="172"/>
      <c r="N19" s="167"/>
      <c r="O19" s="167"/>
      <c r="P19" s="167"/>
      <c r="Q19" s="167"/>
    </row>
    <row r="20" customFormat="false" ht="12.75" hidden="false" customHeight="false" outlineLevel="0" collapsed="false">
      <c r="A20" s="173" t="s">
        <v>99</v>
      </c>
      <c r="B20" s="76" t="n">
        <v>0.46882451</v>
      </c>
      <c r="C20" s="76" t="n">
        <v>3.49018413</v>
      </c>
      <c r="D20" s="76" t="n">
        <v>2.56127093</v>
      </c>
      <c r="E20" s="163" t="s">
        <v>100</v>
      </c>
      <c r="F20" s="76" t="n">
        <v>0</v>
      </c>
      <c r="G20" s="76" t="n">
        <v>0.8297196</v>
      </c>
      <c r="H20" s="77" t="n">
        <v>2.77692908</v>
      </c>
      <c r="I20" s="172"/>
      <c r="J20" s="0"/>
      <c r="K20" s="172"/>
      <c r="L20" s="172"/>
      <c r="M20" s="172"/>
      <c r="N20" s="167"/>
      <c r="O20" s="167"/>
      <c r="P20" s="167"/>
      <c r="Q20" s="167"/>
    </row>
    <row r="21" customFormat="false" ht="12.75" hidden="false" customHeight="false" outlineLevel="0" collapsed="false">
      <c r="A21" s="174" t="s">
        <v>101</v>
      </c>
      <c r="B21" s="79" t="n">
        <v>0.2904472</v>
      </c>
      <c r="C21" s="79" t="n">
        <v>3.45018593</v>
      </c>
      <c r="D21" s="79" t="n">
        <v>4.19247572</v>
      </c>
      <c r="E21" s="161" t="s">
        <v>102</v>
      </c>
      <c r="F21" s="79" t="n">
        <v>-0.51785085</v>
      </c>
      <c r="G21" s="79" t="n">
        <v>0.79722534</v>
      </c>
      <c r="H21" s="80" t="n">
        <v>0.70325628</v>
      </c>
      <c r="I21" s="172"/>
      <c r="J21" s="0"/>
      <c r="K21" s="172"/>
      <c r="L21" s="172"/>
      <c r="M21" s="172"/>
      <c r="N21" s="167"/>
      <c r="O21" s="167"/>
      <c r="P21" s="167"/>
      <c r="Q21" s="167"/>
    </row>
    <row r="22" customFormat="false" ht="12.75" hidden="false" customHeight="false" outlineLevel="0" collapsed="false">
      <c r="A22" s="173" t="s">
        <v>103</v>
      </c>
      <c r="B22" s="76" t="n">
        <v>1E-015</v>
      </c>
      <c r="C22" s="76" t="n">
        <v>3.36741147</v>
      </c>
      <c r="D22" s="76" t="n">
        <v>4.08613731</v>
      </c>
      <c r="E22" s="163" t="s">
        <v>104</v>
      </c>
      <c r="F22" s="76" t="n">
        <v>-0.49414397</v>
      </c>
      <c r="G22" s="76" t="n">
        <v>0.78815037</v>
      </c>
      <c r="H22" s="77" t="n">
        <v>1.30103677</v>
      </c>
      <c r="I22" s="172"/>
      <c r="J22" s="0"/>
      <c r="K22" s="172"/>
      <c r="L22" s="172"/>
      <c r="M22" s="172"/>
      <c r="N22" s="167"/>
      <c r="O22" s="167"/>
      <c r="P22" s="167"/>
      <c r="Q22" s="167"/>
    </row>
    <row r="23" customFormat="false" ht="12.75" hidden="false" customHeight="false" outlineLevel="0" collapsed="false">
      <c r="A23" s="174" t="s">
        <v>105</v>
      </c>
      <c r="B23" s="79" t="n">
        <v>1.51498053</v>
      </c>
      <c r="C23" s="79" t="n">
        <v>3.19347623</v>
      </c>
      <c r="D23" s="79" t="n">
        <v>6.91091624</v>
      </c>
      <c r="E23" s="161" t="s">
        <v>106</v>
      </c>
      <c r="F23" s="79" t="n">
        <v>-0.00113156</v>
      </c>
      <c r="G23" s="79" t="n">
        <v>0.7681567</v>
      </c>
      <c r="H23" s="80" t="n">
        <v>1.4412235</v>
      </c>
      <c r="I23" s="172"/>
      <c r="J23" s="0"/>
      <c r="K23" s="172"/>
      <c r="L23" s="172"/>
      <c r="M23" s="172"/>
      <c r="N23" s="167"/>
      <c r="O23" s="167"/>
      <c r="P23" s="167"/>
      <c r="Q23" s="167"/>
    </row>
    <row r="24" customFormat="false" ht="12.75" hidden="false" customHeight="false" outlineLevel="0" collapsed="false">
      <c r="A24" s="173" t="s">
        <v>107</v>
      </c>
      <c r="B24" s="76" t="n">
        <v>0.27192212</v>
      </c>
      <c r="C24" s="76" t="n">
        <v>3.12775794</v>
      </c>
      <c r="D24" s="76" t="n">
        <v>4.16584692</v>
      </c>
      <c r="E24" s="163" t="s">
        <v>108</v>
      </c>
      <c r="F24" s="76" t="n">
        <v>-1.50310833</v>
      </c>
      <c r="G24" s="76" t="n">
        <v>0.75687371</v>
      </c>
      <c r="H24" s="77" t="n">
        <v>1.38009743</v>
      </c>
      <c r="I24" s="172"/>
      <c r="J24" s="0"/>
      <c r="K24" s="172"/>
      <c r="L24" s="172"/>
      <c r="M24" s="172"/>
      <c r="N24" s="167"/>
      <c r="O24" s="167"/>
      <c r="P24" s="167"/>
      <c r="Q24" s="167"/>
    </row>
    <row r="25" customFormat="false" ht="12.75" hidden="false" customHeight="false" outlineLevel="0" collapsed="false">
      <c r="A25" s="174" t="s">
        <v>109</v>
      </c>
      <c r="B25" s="79" t="n">
        <v>1E-016</v>
      </c>
      <c r="C25" s="79" t="n">
        <v>3.1213067</v>
      </c>
      <c r="D25" s="79" t="n">
        <v>3.67620036</v>
      </c>
      <c r="E25" s="161" t="s">
        <v>110</v>
      </c>
      <c r="F25" s="79" t="n">
        <v>-1.06012852</v>
      </c>
      <c r="G25" s="79" t="n">
        <v>0.750395</v>
      </c>
      <c r="H25" s="80" t="n">
        <v>0.95914089</v>
      </c>
      <c r="I25" s="172"/>
      <c r="J25" s="0"/>
      <c r="K25" s="172"/>
      <c r="L25" s="172"/>
      <c r="M25" s="172"/>
      <c r="N25" s="167"/>
      <c r="O25" s="167"/>
      <c r="P25" s="167"/>
      <c r="Q25" s="167"/>
    </row>
    <row r="26" customFormat="false" ht="12.75" hidden="false" customHeight="false" outlineLevel="0" collapsed="false">
      <c r="A26" s="173" t="s">
        <v>111</v>
      </c>
      <c r="B26" s="76" t="n">
        <v>0.3858929</v>
      </c>
      <c r="C26" s="76" t="n">
        <v>3.08638193</v>
      </c>
      <c r="D26" s="76" t="n">
        <v>4.0332046</v>
      </c>
      <c r="E26" s="163" t="s">
        <v>112</v>
      </c>
      <c r="F26" s="76" t="n">
        <v>0.11321639</v>
      </c>
      <c r="G26" s="76" t="n">
        <v>0.6382825</v>
      </c>
      <c r="H26" s="77" t="n">
        <v>1.34054418</v>
      </c>
      <c r="I26" s="172"/>
      <c r="J26" s="0"/>
      <c r="K26" s="172"/>
      <c r="L26" s="172"/>
      <c r="M26" s="172"/>
      <c r="N26" s="167"/>
      <c r="O26" s="167"/>
      <c r="P26" s="167"/>
      <c r="Q26" s="167"/>
    </row>
    <row r="27" customFormat="false" ht="12.75" hidden="false" customHeight="false" outlineLevel="0" collapsed="false">
      <c r="A27" s="174" t="s">
        <v>113</v>
      </c>
      <c r="B27" s="79" t="n">
        <v>0.22361197</v>
      </c>
      <c r="C27" s="79" t="n">
        <v>3.02729763</v>
      </c>
      <c r="D27" s="79" t="n">
        <v>5.66667105</v>
      </c>
      <c r="E27" s="161" t="s">
        <v>114</v>
      </c>
      <c r="F27" s="79" t="n">
        <v>-1.05595237</v>
      </c>
      <c r="G27" s="79" t="n">
        <v>0.6251779</v>
      </c>
      <c r="H27" s="80" t="n">
        <v>0.4792851</v>
      </c>
      <c r="I27" s="172"/>
      <c r="J27" s="0"/>
      <c r="K27" s="172"/>
      <c r="L27" s="172"/>
      <c r="M27" s="172"/>
      <c r="N27" s="167"/>
      <c r="O27" s="167"/>
      <c r="P27" s="167"/>
      <c r="Q27" s="167"/>
    </row>
    <row r="28" customFormat="false" ht="12.75" hidden="false" customHeight="false" outlineLevel="0" collapsed="false">
      <c r="A28" s="173" t="s">
        <v>115</v>
      </c>
      <c r="B28" s="76" t="n">
        <v>0.00857525</v>
      </c>
      <c r="C28" s="76" t="n">
        <v>2.99408779</v>
      </c>
      <c r="D28" s="76" t="n">
        <v>3.8424055</v>
      </c>
      <c r="E28" s="163" t="s">
        <v>116</v>
      </c>
      <c r="F28" s="76" t="n">
        <v>0.08931089</v>
      </c>
      <c r="G28" s="76" t="n">
        <v>0.59692128</v>
      </c>
      <c r="H28" s="77" t="n">
        <v>1.74579151</v>
      </c>
      <c r="I28" s="172"/>
      <c r="J28" s="0"/>
      <c r="K28" s="172"/>
      <c r="L28" s="172"/>
      <c r="M28" s="172"/>
      <c r="N28" s="167"/>
      <c r="O28" s="167"/>
      <c r="P28" s="167"/>
      <c r="Q28" s="167"/>
    </row>
    <row r="29" customFormat="false" ht="12.75" hidden="false" customHeight="false" outlineLevel="0" collapsed="false">
      <c r="A29" s="174" t="s">
        <v>117</v>
      </c>
      <c r="B29" s="79" t="n">
        <v>0.32970509</v>
      </c>
      <c r="C29" s="79" t="n">
        <v>2.82450192</v>
      </c>
      <c r="D29" s="79" t="n">
        <v>3.01422338</v>
      </c>
      <c r="E29" s="161" t="s">
        <v>118</v>
      </c>
      <c r="F29" s="79" t="n">
        <v>-0.55236641</v>
      </c>
      <c r="G29" s="79" t="n">
        <v>0.43997613</v>
      </c>
      <c r="H29" s="80" t="n">
        <v>0.70657211</v>
      </c>
      <c r="I29" s="172"/>
      <c r="J29" s="0"/>
      <c r="K29" s="172"/>
      <c r="L29" s="172"/>
      <c r="M29" s="172"/>
      <c r="N29" s="167"/>
      <c r="O29" s="167"/>
      <c r="P29" s="167"/>
      <c r="Q29" s="167"/>
    </row>
    <row r="30" customFormat="false" ht="12.75" hidden="false" customHeight="false" outlineLevel="0" collapsed="false">
      <c r="A30" s="173" t="s">
        <v>119</v>
      </c>
      <c r="B30" s="76" t="n">
        <v>0.19171051</v>
      </c>
      <c r="C30" s="76" t="n">
        <v>2.79020312</v>
      </c>
      <c r="D30" s="76" t="n">
        <v>3.75005459</v>
      </c>
      <c r="E30" s="163" t="s">
        <v>120</v>
      </c>
      <c r="F30" s="76" t="n">
        <v>0.14567253</v>
      </c>
      <c r="G30" s="76" t="n">
        <v>0.36058739</v>
      </c>
      <c r="H30" s="77" t="n">
        <v>0.06664582</v>
      </c>
      <c r="I30" s="172"/>
      <c r="J30" s="0"/>
      <c r="K30" s="172"/>
      <c r="L30" s="172"/>
      <c r="M30" s="172"/>
      <c r="N30" s="167"/>
      <c r="O30" s="167"/>
      <c r="P30" s="167"/>
      <c r="Q30" s="167"/>
    </row>
    <row r="31" customFormat="false" ht="12.75" hidden="false" customHeight="false" outlineLevel="0" collapsed="false">
      <c r="A31" s="174" t="s">
        <v>121</v>
      </c>
      <c r="B31" s="79" t="n">
        <v>-0.00546275</v>
      </c>
      <c r="C31" s="79" t="n">
        <v>2.61836707</v>
      </c>
      <c r="D31" s="79" t="n">
        <v>4.07205798</v>
      </c>
      <c r="E31" s="161" t="s">
        <v>122</v>
      </c>
      <c r="F31" s="79" t="n">
        <v>0.08149345</v>
      </c>
      <c r="G31" s="79" t="n">
        <v>0.23957706</v>
      </c>
      <c r="H31" s="80" t="n">
        <v>0.60045889</v>
      </c>
      <c r="I31" s="172"/>
      <c r="J31" s="0"/>
      <c r="K31" s="172"/>
      <c r="L31" s="172"/>
      <c r="M31" s="172"/>
      <c r="N31" s="167"/>
      <c r="O31" s="167"/>
      <c r="P31" s="167"/>
      <c r="Q31" s="167"/>
    </row>
    <row r="32" customFormat="false" ht="12.75" hidden="false" customHeight="false" outlineLevel="0" collapsed="false">
      <c r="A32" s="173" t="s">
        <v>123</v>
      </c>
      <c r="B32" s="76" t="n">
        <v>0.39434738</v>
      </c>
      <c r="C32" s="76" t="n">
        <v>2.5975195</v>
      </c>
      <c r="D32" s="76" t="n">
        <v>3.57249979</v>
      </c>
      <c r="E32" s="163" t="s">
        <v>124</v>
      </c>
      <c r="F32" s="76" t="n">
        <v>0.31694566</v>
      </c>
      <c r="G32" s="76" t="n">
        <v>0.22485982</v>
      </c>
      <c r="H32" s="77" t="n">
        <v>-0.77882323</v>
      </c>
      <c r="I32" s="172"/>
      <c r="J32" s="0"/>
      <c r="K32" s="172"/>
      <c r="L32" s="172"/>
      <c r="M32" s="172"/>
      <c r="N32" s="167"/>
      <c r="O32" s="167"/>
      <c r="P32" s="167"/>
      <c r="Q32" s="167"/>
    </row>
    <row r="33" customFormat="false" ht="12.75" hidden="false" customHeight="false" outlineLevel="0" collapsed="false">
      <c r="A33" s="174" t="s">
        <v>125</v>
      </c>
      <c r="B33" s="79" t="n">
        <v>0.00456531</v>
      </c>
      <c r="C33" s="79" t="n">
        <v>2.59242184</v>
      </c>
      <c r="D33" s="79" t="n">
        <v>2.71892063</v>
      </c>
      <c r="E33" s="161" t="s">
        <v>126</v>
      </c>
      <c r="F33" s="79" t="n">
        <v>0.47410305</v>
      </c>
      <c r="G33" s="79" t="n">
        <v>0.12080203</v>
      </c>
      <c r="H33" s="80" t="n">
        <v>-0.53718386</v>
      </c>
      <c r="I33" s="172"/>
      <c r="J33" s="0"/>
      <c r="K33" s="172"/>
      <c r="L33" s="172"/>
      <c r="M33" s="172"/>
      <c r="N33" s="167"/>
      <c r="O33" s="167"/>
      <c r="P33" s="167"/>
      <c r="Q33" s="167"/>
    </row>
    <row r="34" customFormat="false" ht="12.75" hidden="false" customHeight="false" outlineLevel="0" collapsed="false">
      <c r="A34" s="173" t="s">
        <v>127</v>
      </c>
      <c r="B34" s="76" t="n">
        <v>0.30634981</v>
      </c>
      <c r="C34" s="76" t="n">
        <v>2.57079346</v>
      </c>
      <c r="D34" s="76" t="n">
        <v>3.37741132</v>
      </c>
      <c r="E34" s="163" t="s">
        <v>128</v>
      </c>
      <c r="F34" s="76" t="n">
        <v>-0.1496543</v>
      </c>
      <c r="G34" s="76" t="n">
        <v>-0.2910408</v>
      </c>
      <c r="H34" s="77" t="n">
        <v>-5.53469304</v>
      </c>
      <c r="I34" s="172"/>
      <c r="J34" s="0"/>
      <c r="K34" s="172"/>
      <c r="L34" s="172"/>
      <c r="M34" s="172"/>
      <c r="N34" s="167"/>
      <c r="O34" s="167"/>
      <c r="P34" s="167"/>
      <c r="Q34" s="167"/>
    </row>
    <row r="35" customFormat="false" ht="12.75" hidden="false" customHeight="false" outlineLevel="0" collapsed="false">
      <c r="A35" s="174" t="s">
        <v>129</v>
      </c>
      <c r="B35" s="79" t="n">
        <v>0.2448669</v>
      </c>
      <c r="C35" s="79" t="n">
        <v>2.51404571</v>
      </c>
      <c r="D35" s="79" t="n">
        <v>2.78385281</v>
      </c>
      <c r="E35" s="161" t="s">
        <v>130</v>
      </c>
      <c r="F35" s="79" t="n">
        <v>0.10008007</v>
      </c>
      <c r="G35" s="79" t="n">
        <v>-0.49940379</v>
      </c>
      <c r="H35" s="80" t="n">
        <v>1.09698646</v>
      </c>
      <c r="I35" s="172"/>
      <c r="J35" s="0"/>
      <c r="K35" s="172"/>
      <c r="L35" s="172"/>
      <c r="M35" s="172"/>
      <c r="N35" s="167"/>
      <c r="O35" s="167"/>
      <c r="P35" s="167"/>
      <c r="Q35" s="167"/>
    </row>
    <row r="36" customFormat="false" ht="12.75" hidden="false" customHeight="false" outlineLevel="0" collapsed="false">
      <c r="A36" s="173" t="s">
        <v>131</v>
      </c>
      <c r="B36" s="76" t="n">
        <v>0.28858025</v>
      </c>
      <c r="C36" s="76" t="n">
        <v>2.45783197</v>
      </c>
      <c r="D36" s="76" t="n">
        <v>2.91533217</v>
      </c>
      <c r="E36" s="163" t="s">
        <v>132</v>
      </c>
      <c r="F36" s="76" t="n">
        <v>-0.77819472</v>
      </c>
      <c r="G36" s="76" t="n">
        <v>-0.68616178</v>
      </c>
      <c r="H36" s="77" t="n">
        <v>-1.6060179</v>
      </c>
      <c r="I36" s="172"/>
      <c r="J36" s="0"/>
      <c r="K36" s="172"/>
      <c r="L36" s="172"/>
      <c r="M36" s="172"/>
      <c r="N36" s="167"/>
      <c r="O36" s="167"/>
      <c r="P36" s="167"/>
      <c r="Q36" s="167"/>
    </row>
    <row r="37" customFormat="false" ht="12.75" hidden="false" customHeight="false" outlineLevel="0" collapsed="false">
      <c r="A37" s="174" t="s">
        <v>133</v>
      </c>
      <c r="B37" s="79" t="n">
        <v>-0.00772559</v>
      </c>
      <c r="C37" s="79" t="n">
        <v>2.33440405</v>
      </c>
      <c r="D37" s="79" t="n">
        <v>2.58667612</v>
      </c>
      <c r="E37" s="161" t="s">
        <v>134</v>
      </c>
      <c r="F37" s="79" t="n">
        <v>0.07352114</v>
      </c>
      <c r="G37" s="79" t="n">
        <v>-1.0865907</v>
      </c>
      <c r="H37" s="80" t="n">
        <v>-1.82339879</v>
      </c>
      <c r="I37" s="172"/>
      <c r="J37" s="0"/>
      <c r="K37" s="172"/>
      <c r="L37" s="172"/>
      <c r="M37" s="172"/>
      <c r="N37" s="167"/>
      <c r="O37" s="167"/>
      <c r="P37" s="167"/>
      <c r="Q37" s="167"/>
    </row>
    <row r="38" customFormat="false" ht="12.75" hidden="false" customHeight="false" outlineLevel="0" collapsed="false">
      <c r="A38" s="173" t="s">
        <v>135</v>
      </c>
      <c r="B38" s="76" t="n">
        <v>0.05307889</v>
      </c>
      <c r="C38" s="76" t="n">
        <v>2.33428508</v>
      </c>
      <c r="D38" s="76" t="n">
        <v>3.58318102</v>
      </c>
      <c r="E38" s="163" t="s">
        <v>136</v>
      </c>
      <c r="F38" s="76" t="n">
        <v>0.96538646</v>
      </c>
      <c r="G38" s="76" t="n">
        <v>-1.11356735</v>
      </c>
      <c r="H38" s="77" t="n">
        <v>-1.59658119</v>
      </c>
      <c r="I38" s="172"/>
      <c r="J38" s="0"/>
      <c r="K38" s="172"/>
      <c r="L38" s="172"/>
      <c r="M38" s="172"/>
      <c r="N38" s="167"/>
      <c r="O38" s="167"/>
      <c r="P38" s="167"/>
      <c r="Q38" s="167"/>
    </row>
    <row r="39" customFormat="false" ht="12.75" hidden="false" customHeight="false" outlineLevel="0" collapsed="false">
      <c r="A39" s="174" t="s">
        <v>137</v>
      </c>
      <c r="B39" s="79" t="n">
        <v>0.38583223</v>
      </c>
      <c r="C39" s="79" t="n">
        <v>2.24312102</v>
      </c>
      <c r="D39" s="79" t="n">
        <v>2.61291603</v>
      </c>
      <c r="E39" s="161" t="s">
        <v>138</v>
      </c>
      <c r="F39" s="79" t="n">
        <v>0.3235587</v>
      </c>
      <c r="G39" s="79" t="n">
        <v>-1.82108684</v>
      </c>
      <c r="H39" s="80" t="n">
        <v>-1.58000967</v>
      </c>
      <c r="I39" s="172"/>
      <c r="J39" s="0"/>
      <c r="K39" s="172"/>
      <c r="L39" s="172"/>
      <c r="M39" s="172"/>
      <c r="N39" s="167"/>
      <c r="O39" s="167"/>
      <c r="P39" s="167"/>
      <c r="Q39" s="167"/>
    </row>
    <row r="40" customFormat="false" ht="12.75" hidden="false" customHeight="false" outlineLevel="0" collapsed="false">
      <c r="A40" s="173" t="s">
        <v>139</v>
      </c>
      <c r="B40" s="76" t="n">
        <v>1E-020</v>
      </c>
      <c r="C40" s="76" t="n">
        <v>2.22871801</v>
      </c>
      <c r="D40" s="76" t="n">
        <v>2.33041475</v>
      </c>
      <c r="E40" s="163" t="s">
        <v>140</v>
      </c>
      <c r="F40" s="76" t="n">
        <v>-0.45974519</v>
      </c>
      <c r="G40" s="76" t="n">
        <v>-2.1873136</v>
      </c>
      <c r="H40" s="77" t="n">
        <v>-1.64319301</v>
      </c>
      <c r="I40" s="172"/>
      <c r="J40" s="0"/>
      <c r="K40" s="172"/>
      <c r="L40" s="172"/>
      <c r="M40" s="172"/>
      <c r="N40" s="167"/>
      <c r="O40" s="167"/>
      <c r="P40" s="167"/>
      <c r="Q40" s="167"/>
    </row>
    <row r="41" customFormat="false" ht="12.75" hidden="false" customHeight="false" outlineLevel="0" collapsed="false">
      <c r="A41" s="174" t="s">
        <v>141</v>
      </c>
      <c r="B41" s="79" t="n">
        <v>2.1228589</v>
      </c>
      <c r="C41" s="79" t="n">
        <v>2.21620694</v>
      </c>
      <c r="D41" s="79" t="n">
        <v>6.14615252</v>
      </c>
      <c r="E41" s="161"/>
      <c r="F41" s="79"/>
      <c r="G41" s="79"/>
      <c r="H41" s="80"/>
      <c r="I41" s="172"/>
      <c r="J41" s="0"/>
      <c r="K41" s="172"/>
      <c r="L41" s="172"/>
      <c r="M41" s="172"/>
      <c r="N41" s="172"/>
      <c r="O41" s="167"/>
      <c r="P41" s="167"/>
      <c r="Q41" s="167"/>
    </row>
    <row r="42" customFormat="false" ht="12.75" hidden="false" customHeight="false" outlineLevel="0" collapsed="false">
      <c r="A42" s="173" t="s">
        <v>142</v>
      </c>
      <c r="B42" s="76" t="n">
        <v>0.16111771</v>
      </c>
      <c r="C42" s="76" t="n">
        <v>2.10342558</v>
      </c>
      <c r="D42" s="76" t="n">
        <v>2.96035182</v>
      </c>
      <c r="E42" s="175" t="s">
        <v>54</v>
      </c>
      <c r="F42" s="142" t="n">
        <v>0.27</v>
      </c>
      <c r="G42" s="142" t="n">
        <v>3.66</v>
      </c>
      <c r="H42" s="143" t="n">
        <v>3.79</v>
      </c>
      <c r="I42" s="172"/>
      <c r="J42" s="0"/>
      <c r="K42" s="172"/>
      <c r="L42" s="172"/>
      <c r="M42" s="172"/>
      <c r="N42" s="172"/>
      <c r="O42" s="167"/>
      <c r="P42" s="167"/>
      <c r="Q42" s="167"/>
    </row>
    <row r="43" customFormat="false" ht="12.75" hidden="false" customHeight="false" outlineLevel="0" collapsed="false">
      <c r="A43" s="174" t="s">
        <v>143</v>
      </c>
      <c r="B43" s="79" t="n">
        <v>0.10166021</v>
      </c>
      <c r="C43" s="79" t="n">
        <v>2.09193087</v>
      </c>
      <c r="D43" s="79" t="n">
        <v>1.90056519</v>
      </c>
      <c r="E43" s="161" t="s">
        <v>144</v>
      </c>
      <c r="F43" s="79" t="n">
        <v>0.26908135</v>
      </c>
      <c r="G43" s="79" t="n">
        <v>4.82589835</v>
      </c>
      <c r="H43" s="80" t="n">
        <v>4.99721137</v>
      </c>
      <c r="I43" s="172"/>
      <c r="J43" s="172"/>
      <c r="K43" s="172"/>
      <c r="L43" s="172"/>
      <c r="M43" s="172"/>
      <c r="N43" s="172"/>
      <c r="O43" s="167"/>
      <c r="P43" s="167"/>
      <c r="Q43" s="167"/>
    </row>
    <row r="44" customFormat="false" ht="12.75" hidden="false" customHeight="false" outlineLevel="0" collapsed="false">
      <c r="A44" s="173" t="s">
        <v>145</v>
      </c>
      <c r="B44" s="76" t="n">
        <v>-0.05589725</v>
      </c>
      <c r="C44" s="76" t="n">
        <v>2.08488167</v>
      </c>
      <c r="D44" s="76" t="n">
        <v>3.47493237</v>
      </c>
      <c r="E44" s="163" t="s">
        <v>146</v>
      </c>
      <c r="F44" s="76" t="n">
        <v>0.33048688</v>
      </c>
      <c r="G44" s="76" t="n">
        <v>2.89299809</v>
      </c>
      <c r="H44" s="77" t="n">
        <v>3.09294002</v>
      </c>
      <c r="I44" s="172"/>
      <c r="J44" s="172"/>
      <c r="K44" s="172"/>
      <c r="L44" s="172"/>
      <c r="M44" s="172"/>
      <c r="N44" s="172"/>
      <c r="O44" s="167"/>
      <c r="P44" s="167"/>
      <c r="Q44" s="167"/>
    </row>
    <row r="45" customFormat="false" ht="12.75" hidden="false" customHeight="false" outlineLevel="0" collapsed="false">
      <c r="A45" s="174" t="s">
        <v>147</v>
      </c>
      <c r="B45" s="79" t="n">
        <v>0.51156589</v>
      </c>
      <c r="C45" s="79" t="n">
        <v>1.98079772</v>
      </c>
      <c r="D45" s="79" t="n">
        <v>2.0589137</v>
      </c>
      <c r="E45" s="161" t="s">
        <v>148</v>
      </c>
      <c r="F45" s="79" t="n">
        <v>0.26982999</v>
      </c>
      <c r="G45" s="79" t="n">
        <v>2.64013927</v>
      </c>
      <c r="H45" s="80" t="n">
        <v>2.71818676</v>
      </c>
      <c r="I45" s="172"/>
      <c r="J45" s="172"/>
      <c r="K45" s="172"/>
      <c r="L45" s="172"/>
      <c r="M45" s="172"/>
      <c r="N45" s="172"/>
      <c r="O45" s="167"/>
      <c r="P45" s="167"/>
      <c r="Q45" s="167"/>
    </row>
    <row r="46" customFormat="false" ht="12.75" hidden="false" customHeight="false" outlineLevel="0" collapsed="false">
      <c r="A46" s="173" t="s">
        <v>149</v>
      </c>
      <c r="B46" s="76" t="n">
        <v>0.19528297</v>
      </c>
      <c r="C46" s="76" t="n">
        <v>1.93619664</v>
      </c>
      <c r="D46" s="76" t="n">
        <v>1.94865043</v>
      </c>
      <c r="E46" s="163"/>
      <c r="F46" s="76"/>
      <c r="G46" s="76"/>
      <c r="H46" s="77"/>
      <c r="I46" s="172"/>
      <c r="J46" s="0"/>
      <c r="K46" s="172"/>
      <c r="L46" s="172"/>
      <c r="M46" s="172"/>
      <c r="N46" s="172"/>
      <c r="O46" s="167"/>
      <c r="P46" s="167"/>
      <c r="Q46" s="167"/>
    </row>
    <row r="47" customFormat="false" ht="12.75" hidden="false" customHeight="false" outlineLevel="0" collapsed="false">
      <c r="A47" s="174" t="s">
        <v>150</v>
      </c>
      <c r="B47" s="79" t="n">
        <v>0.15352617</v>
      </c>
      <c r="C47" s="79" t="n">
        <v>1.8793264</v>
      </c>
      <c r="D47" s="79" t="n">
        <v>2.49881811</v>
      </c>
      <c r="E47" s="176" t="s">
        <v>55</v>
      </c>
      <c r="F47" s="72" t="n">
        <v>0.08</v>
      </c>
      <c r="G47" s="72" t="n">
        <v>0.74</v>
      </c>
      <c r="H47" s="74" t="n">
        <v>1.17</v>
      </c>
      <c r="I47" s="172"/>
      <c r="J47" s="0"/>
      <c r="K47" s="172"/>
      <c r="L47" s="172"/>
      <c r="M47" s="172"/>
      <c r="N47" s="172"/>
      <c r="O47" s="167"/>
      <c r="P47" s="167"/>
      <c r="Q47" s="167"/>
    </row>
    <row r="48" customFormat="false" ht="12.75" hidden="false" customHeight="false" outlineLevel="0" collapsed="false">
      <c r="A48" s="173" t="s">
        <v>151</v>
      </c>
      <c r="B48" s="76" t="n">
        <v>0.28973381</v>
      </c>
      <c r="C48" s="76" t="n">
        <v>1.80648069</v>
      </c>
      <c r="D48" s="76" t="n">
        <v>2.2754845</v>
      </c>
      <c r="E48" s="163" t="s">
        <v>152</v>
      </c>
      <c r="F48" s="76" t="n">
        <v>1.54934802</v>
      </c>
      <c r="G48" s="76" t="n">
        <v>3.16162907</v>
      </c>
      <c r="H48" s="77" t="n">
        <v>2.21768097</v>
      </c>
      <c r="I48" s="172"/>
      <c r="J48" s="0"/>
      <c r="K48" s="172"/>
      <c r="L48" s="172"/>
      <c r="M48" s="172"/>
      <c r="N48" s="172"/>
      <c r="O48" s="167"/>
      <c r="P48" s="167"/>
      <c r="Q48" s="167"/>
    </row>
    <row r="49" customFormat="false" ht="12.75" hidden="false" customHeight="false" outlineLevel="0" collapsed="false">
      <c r="A49" s="174" t="s">
        <v>153</v>
      </c>
      <c r="B49" s="79" t="n">
        <v>-1.39532095</v>
      </c>
      <c r="C49" s="79" t="n">
        <v>1.79577355</v>
      </c>
      <c r="D49" s="79" t="n">
        <v>3.51263718</v>
      </c>
      <c r="E49" s="161" t="s">
        <v>154</v>
      </c>
      <c r="F49" s="79" t="n">
        <v>-0.05834789</v>
      </c>
      <c r="G49" s="79" t="n">
        <v>2.07577863</v>
      </c>
      <c r="H49" s="80" t="n">
        <v>2.81383181</v>
      </c>
      <c r="I49" s="172"/>
      <c r="J49" s="0"/>
      <c r="K49" s="172"/>
      <c r="L49" s="172"/>
      <c r="M49" s="172"/>
      <c r="N49" s="172"/>
      <c r="O49" s="167"/>
      <c r="P49" s="167"/>
      <c r="Q49" s="167"/>
    </row>
    <row r="50" customFormat="false" ht="12.75" hidden="false" customHeight="false" outlineLevel="0" collapsed="false">
      <c r="A50" s="173" t="s">
        <v>155</v>
      </c>
      <c r="B50" s="76" t="n">
        <v>0.08116707</v>
      </c>
      <c r="C50" s="76" t="n">
        <v>1.76730885</v>
      </c>
      <c r="D50" s="76" t="n">
        <v>1.12638086</v>
      </c>
      <c r="E50" s="163" t="s">
        <v>156</v>
      </c>
      <c r="F50" s="76" t="n">
        <v>0.29390354</v>
      </c>
      <c r="G50" s="76" t="n">
        <v>1.96529019</v>
      </c>
      <c r="H50" s="77" t="n">
        <v>2.6196218</v>
      </c>
      <c r="I50" s="172"/>
      <c r="J50" s="0"/>
      <c r="K50" s="172"/>
      <c r="L50" s="172"/>
      <c r="M50" s="172"/>
      <c r="N50" s="172"/>
      <c r="O50" s="167"/>
      <c r="P50" s="167"/>
      <c r="Q50" s="167"/>
    </row>
    <row r="51" customFormat="false" ht="12.75" hidden="false" customHeight="false" outlineLevel="0" collapsed="false">
      <c r="A51" s="174" t="s">
        <v>157</v>
      </c>
      <c r="B51" s="79" t="n">
        <v>0.11794902</v>
      </c>
      <c r="C51" s="79" t="n">
        <v>1.7044561</v>
      </c>
      <c r="D51" s="79" t="n">
        <v>6.92313614</v>
      </c>
      <c r="E51" s="161" t="s">
        <v>158</v>
      </c>
      <c r="F51" s="79" t="n">
        <v>-0.23732287</v>
      </c>
      <c r="G51" s="79" t="n">
        <v>1.76662337</v>
      </c>
      <c r="H51" s="80" t="n">
        <v>2.5617491</v>
      </c>
      <c r="I51" s="172"/>
      <c r="J51" s="0"/>
      <c r="K51" s="172"/>
      <c r="L51" s="172"/>
      <c r="M51" s="172"/>
      <c r="N51" s="172"/>
      <c r="O51" s="167"/>
      <c r="P51" s="167"/>
      <c r="Q51" s="167"/>
    </row>
    <row r="52" customFormat="false" ht="12.75" hidden="false" customHeight="false" outlineLevel="0" collapsed="false">
      <c r="A52" s="173" t="s">
        <v>159</v>
      </c>
      <c r="B52" s="76" t="n">
        <v>-0.13255236</v>
      </c>
      <c r="C52" s="76" t="n">
        <v>1.68789736</v>
      </c>
      <c r="D52" s="76" t="n">
        <v>1.23886429</v>
      </c>
      <c r="E52" s="163" t="s">
        <v>160</v>
      </c>
      <c r="F52" s="76" t="n">
        <v>0.48302144</v>
      </c>
      <c r="G52" s="76" t="n">
        <v>1.02210634</v>
      </c>
      <c r="H52" s="77" t="n">
        <v>1.13697092</v>
      </c>
      <c r="I52" s="172"/>
      <c r="J52" s="0"/>
      <c r="K52" s="172"/>
      <c r="L52" s="172"/>
      <c r="M52" s="172"/>
      <c r="N52" s="172"/>
      <c r="O52" s="167"/>
      <c r="P52" s="167"/>
      <c r="Q52" s="167"/>
    </row>
    <row r="53" customFormat="false" ht="12.75" hidden="false" customHeight="false" outlineLevel="0" collapsed="false">
      <c r="A53" s="174" t="s">
        <v>161</v>
      </c>
      <c r="B53" s="79" t="n">
        <v>1.26702334</v>
      </c>
      <c r="C53" s="79" t="n">
        <v>1.68743856</v>
      </c>
      <c r="D53" s="79" t="n">
        <v>1.22240519</v>
      </c>
      <c r="E53" s="161" t="s">
        <v>162</v>
      </c>
      <c r="F53" s="79" t="n">
        <v>-0.32387074</v>
      </c>
      <c r="G53" s="79" t="n">
        <v>0.85705213</v>
      </c>
      <c r="H53" s="80" t="n">
        <v>1.20626016</v>
      </c>
      <c r="I53" s="172"/>
      <c r="J53" s="0"/>
      <c r="K53" s="172"/>
      <c r="L53" s="172"/>
      <c r="M53" s="172"/>
      <c r="N53" s="172"/>
      <c r="O53" s="167"/>
      <c r="P53" s="167"/>
      <c r="Q53" s="167"/>
    </row>
    <row r="54" customFormat="false" ht="12.75" hidden="false" customHeight="false" outlineLevel="0" collapsed="false">
      <c r="A54" s="173" t="s">
        <v>163</v>
      </c>
      <c r="B54" s="76" t="n">
        <v>0.07934795</v>
      </c>
      <c r="C54" s="76" t="n">
        <v>1.67659346</v>
      </c>
      <c r="D54" s="76" t="n">
        <v>1.70792152</v>
      </c>
      <c r="E54" s="163" t="s">
        <v>164</v>
      </c>
      <c r="F54" s="76" t="n">
        <v>0.06377406</v>
      </c>
      <c r="G54" s="76" t="n">
        <v>0.75662303</v>
      </c>
      <c r="H54" s="77" t="n">
        <v>0.7654925</v>
      </c>
      <c r="I54" s="172"/>
      <c r="J54" s="0"/>
      <c r="K54" s="172"/>
      <c r="L54" s="172"/>
      <c r="M54" s="172"/>
      <c r="N54" s="172"/>
      <c r="O54" s="167"/>
      <c r="P54" s="167"/>
      <c r="Q54" s="167"/>
    </row>
    <row r="55" customFormat="false" ht="12.75" hidden="false" customHeight="false" outlineLevel="0" collapsed="false">
      <c r="A55" s="174" t="s">
        <v>165</v>
      </c>
      <c r="B55" s="79" t="n">
        <v>0.07874</v>
      </c>
      <c r="C55" s="79" t="n">
        <v>1.65100993</v>
      </c>
      <c r="D55" s="79" t="n">
        <v>3.70487585</v>
      </c>
      <c r="E55" s="161" t="s">
        <v>166</v>
      </c>
      <c r="F55" s="79" t="n">
        <v>-0.54261285</v>
      </c>
      <c r="G55" s="79" t="n">
        <v>0.65267328</v>
      </c>
      <c r="H55" s="80" t="n">
        <v>0.93063532</v>
      </c>
      <c r="I55" s="172"/>
      <c r="J55" s="0"/>
      <c r="K55" s="172"/>
      <c r="L55" s="172"/>
      <c r="M55" s="172"/>
      <c r="N55" s="172"/>
      <c r="O55" s="167"/>
      <c r="P55" s="167"/>
      <c r="Q55" s="167"/>
    </row>
    <row r="56" customFormat="false" ht="12.75" hidden="false" customHeight="false" outlineLevel="0" collapsed="false">
      <c r="A56" s="173" t="s">
        <v>167</v>
      </c>
      <c r="B56" s="76" t="n">
        <v>0.21154287</v>
      </c>
      <c r="C56" s="76" t="n">
        <v>1.61916845</v>
      </c>
      <c r="D56" s="76" t="n">
        <v>4.62747162</v>
      </c>
      <c r="E56" s="163" t="s">
        <v>168</v>
      </c>
      <c r="F56" s="76" t="n">
        <v>-0.0448717</v>
      </c>
      <c r="G56" s="76" t="n">
        <v>0.56080208</v>
      </c>
      <c r="H56" s="77" t="n">
        <v>0.77987588</v>
      </c>
      <c r="I56" s="172"/>
      <c r="J56" s="0"/>
      <c r="K56" s="172"/>
      <c r="L56" s="172"/>
      <c r="M56" s="172"/>
      <c r="N56" s="172"/>
      <c r="O56" s="167"/>
      <c r="P56" s="167"/>
      <c r="Q56" s="167"/>
    </row>
    <row r="57" customFormat="false" ht="12.75" hidden="false" customHeight="false" outlineLevel="0" collapsed="false">
      <c r="A57" s="174" t="s">
        <v>169</v>
      </c>
      <c r="B57" s="79" t="n">
        <v>0.33230501</v>
      </c>
      <c r="C57" s="79" t="n">
        <v>1.58837382</v>
      </c>
      <c r="D57" s="79" t="n">
        <v>5.50096613</v>
      </c>
      <c r="E57" s="161" t="s">
        <v>170</v>
      </c>
      <c r="F57" s="79" t="n">
        <v>-0.08882659</v>
      </c>
      <c r="G57" s="79" t="n">
        <v>0.25765796</v>
      </c>
      <c r="H57" s="80" t="n">
        <v>1.33792954</v>
      </c>
      <c r="I57" s="172"/>
      <c r="J57" s="0"/>
      <c r="K57" s="172"/>
      <c r="L57" s="172"/>
      <c r="M57" s="172"/>
      <c r="N57" s="172"/>
      <c r="O57" s="167"/>
      <c r="P57" s="167"/>
      <c r="Q57" s="167"/>
    </row>
    <row r="58" customFormat="false" ht="12.75" hidden="false" customHeight="false" outlineLevel="0" collapsed="false">
      <c r="A58" s="173" t="s">
        <v>171</v>
      </c>
      <c r="B58" s="76" t="n">
        <v>0.27786666</v>
      </c>
      <c r="C58" s="76" t="n">
        <v>1.57332346</v>
      </c>
      <c r="D58" s="76" t="n">
        <v>1.40150624</v>
      </c>
      <c r="E58" s="163" t="s">
        <v>172</v>
      </c>
      <c r="F58" s="76" t="n">
        <v>-0.11459852</v>
      </c>
      <c r="G58" s="76" t="n">
        <v>0.13514024</v>
      </c>
      <c r="H58" s="77" t="n">
        <v>0.50439488</v>
      </c>
      <c r="I58" s="172"/>
      <c r="J58" s="0"/>
      <c r="K58" s="172"/>
      <c r="L58" s="172"/>
      <c r="M58" s="172"/>
      <c r="N58" s="172"/>
      <c r="O58" s="167"/>
      <c r="P58" s="167"/>
      <c r="Q58" s="167"/>
    </row>
    <row r="59" customFormat="false" ht="12.75" hidden="false" customHeight="false" outlineLevel="0" collapsed="false">
      <c r="A59" s="174" t="s">
        <v>173</v>
      </c>
      <c r="B59" s="79" t="n">
        <v>0.18357341</v>
      </c>
      <c r="C59" s="79" t="n">
        <v>1.4482925</v>
      </c>
      <c r="D59" s="79" t="n">
        <v>3.1660733</v>
      </c>
      <c r="E59" s="161" t="s">
        <v>174</v>
      </c>
      <c r="F59" s="79" t="n">
        <v>-0.11044069</v>
      </c>
      <c r="G59" s="79" t="n">
        <v>-1.86571022</v>
      </c>
      <c r="H59" s="80" t="n">
        <v>0.39271604</v>
      </c>
      <c r="I59" s="172"/>
      <c r="J59" s="0"/>
      <c r="K59" s="172"/>
      <c r="L59" s="172"/>
      <c r="M59" s="172"/>
      <c r="N59" s="172"/>
      <c r="O59" s="167"/>
      <c r="P59" s="167"/>
      <c r="Q59" s="167"/>
    </row>
    <row r="60" customFormat="false" ht="12.75" hidden="false" customHeight="false" outlineLevel="0" collapsed="false">
      <c r="A60" s="173" t="s">
        <v>175</v>
      </c>
      <c r="B60" s="76" t="n">
        <v>-0.02746515</v>
      </c>
      <c r="C60" s="76" t="n">
        <v>1.36611195</v>
      </c>
      <c r="D60" s="76" t="n">
        <v>0.54407953</v>
      </c>
      <c r="E60" s="163" t="s">
        <v>176</v>
      </c>
      <c r="F60" s="76" t="n">
        <v>0.00245252</v>
      </c>
      <c r="G60" s="76" t="n">
        <v>-4.2062599</v>
      </c>
      <c r="H60" s="77" t="n">
        <v>-4.20492496</v>
      </c>
      <c r="I60" s="172"/>
      <c r="J60" s="0"/>
      <c r="K60" s="172"/>
      <c r="L60" s="172"/>
      <c r="M60" s="172"/>
      <c r="N60" s="172"/>
      <c r="O60" s="167"/>
      <c r="P60" s="167"/>
      <c r="Q60" s="167"/>
    </row>
    <row r="61" customFormat="false" ht="12.75" hidden="false" customHeight="false" outlineLevel="0" collapsed="false">
      <c r="A61" s="177" t="s">
        <v>177</v>
      </c>
      <c r="B61" s="178" t="n">
        <v>-0.01929441</v>
      </c>
      <c r="C61" s="178" t="n">
        <v>1.35857664</v>
      </c>
      <c r="D61" s="178" t="n">
        <v>2.38669827</v>
      </c>
      <c r="E61" s="179"/>
      <c r="F61" s="178"/>
      <c r="G61" s="178"/>
      <c r="H61" s="180"/>
      <c r="I61" s="172"/>
      <c r="J61" s="0"/>
      <c r="K61" s="172"/>
      <c r="L61" s="172"/>
      <c r="M61" s="172"/>
      <c r="N61" s="172"/>
      <c r="O61" s="167"/>
      <c r="P61" s="167"/>
      <c r="Q61" s="167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0"/>
      <c r="N62" s="172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N63" s="172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  <c r="N64" s="172"/>
    </row>
    <row r="65" customFormat="false" ht="12.75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  <c r="N65" s="172"/>
    </row>
    <row r="66" customFormat="false" ht="12.75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  <c r="N66" s="172"/>
    </row>
    <row r="67" customFormat="false" ht="12.75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  <c r="N67" s="172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  <c r="N68" s="172"/>
    </row>
    <row r="69" customFormat="false" ht="12.75" hidden="false" customHeight="false" outlineLevel="0" collapsed="false">
      <c r="N69" s="172"/>
    </row>
    <row r="70" customFormat="false" ht="12.75" hidden="false" customHeight="false" outlineLevel="0" collapsed="false">
      <c r="N70" s="172"/>
    </row>
    <row r="71" customFormat="false" ht="12.75" hidden="false" customHeight="false" outlineLevel="0" collapsed="false">
      <c r="N71" s="172"/>
    </row>
    <row r="72" customFormat="false" ht="12.75" hidden="false" customHeight="false" outlineLevel="0" collapsed="false">
      <c r="N72" s="172"/>
    </row>
    <row r="73" customFormat="false" ht="12.75" hidden="false" customHeight="false" outlineLevel="0" collapsed="false">
      <c r="N73" s="172"/>
    </row>
    <row r="74" customFormat="false" ht="12.75" hidden="false" customHeight="false" outlineLevel="0" collapsed="false">
      <c r="N74" s="172"/>
    </row>
    <row r="75" customFormat="false" ht="12.75" hidden="false" customHeight="false" outlineLevel="0" collapsed="false">
      <c r="N75" s="172"/>
    </row>
    <row r="76" customFormat="false" ht="12.75" hidden="false" customHeight="false" outlineLevel="0" collapsed="false">
      <c r="N76" s="172"/>
    </row>
    <row r="77" customFormat="false" ht="12.75" hidden="false" customHeight="false" outlineLevel="0" collapsed="false">
      <c r="N77" s="172"/>
    </row>
    <row r="78" customFormat="false" ht="12.75" hidden="false" customHeight="false" outlineLevel="0" collapsed="false">
      <c r="N78" s="172"/>
    </row>
    <row r="79" customFormat="false" ht="12.75" hidden="false" customHeight="false" outlineLevel="0" collapsed="false">
      <c r="N79" s="172"/>
    </row>
    <row r="80" customFormat="false" ht="12.75" hidden="false" customHeight="false" outlineLevel="0" collapsed="false">
      <c r="N80" s="172"/>
    </row>
    <row r="81" customFormat="false" ht="12.75" hidden="false" customHeight="false" outlineLevel="0" collapsed="false">
      <c r="N81" s="172"/>
    </row>
    <row r="82" customFormat="false" ht="12.75" hidden="false" customHeight="false" outlineLevel="0" collapsed="false">
      <c r="N82" s="172"/>
    </row>
    <row r="83" customFormat="false" ht="12.75" hidden="false" customHeight="false" outlineLevel="0" collapsed="false">
      <c r="N83" s="172"/>
    </row>
    <row r="84" customFormat="false" ht="12.75" hidden="false" customHeight="false" outlineLevel="0" collapsed="false">
      <c r="N84" s="172"/>
    </row>
    <row r="85" customFormat="false" ht="12.75" hidden="false" customHeight="false" outlineLevel="0" collapsed="false">
      <c r="N85" s="172"/>
    </row>
    <row r="86" customFormat="false" ht="12.75" hidden="false" customHeight="false" outlineLevel="0" collapsed="false">
      <c r="N86" s="172"/>
    </row>
    <row r="87" customFormat="false" ht="12.75" hidden="false" customHeight="false" outlineLevel="0" collapsed="false">
      <c r="N87" s="172"/>
    </row>
    <row r="88" customFormat="false" ht="12.75" hidden="false" customHeight="false" outlineLevel="0" collapsed="false">
      <c r="N88" s="172"/>
    </row>
    <row r="89" customFormat="false" ht="12.75" hidden="false" customHeight="false" outlineLevel="0" collapsed="false">
      <c r="N89" s="172"/>
    </row>
    <row r="90" customFormat="false" ht="12.75" hidden="false" customHeight="false" outlineLevel="0" collapsed="false">
      <c r="N90" s="172"/>
    </row>
    <row r="91" customFormat="false" ht="12.75" hidden="false" customHeight="false" outlineLevel="0" collapsed="false">
      <c r="N91" s="172"/>
    </row>
    <row r="92" customFormat="false" ht="12.75" hidden="false" customHeight="false" outlineLevel="0" collapsed="false">
      <c r="N92" s="172"/>
    </row>
    <row r="93" customFormat="false" ht="12.75" hidden="false" customHeight="false" outlineLevel="0" collapsed="false">
      <c r="N93" s="172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8-09T13:55:37Z</dcterms:modified>
  <cp:revision>0</cp:revision>
  <dc:subject/>
  <dc:title/>
</cp:coreProperties>
</file>