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Junio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Junio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6 de julio de 2019</t>
  </si>
  <si>
    <t xml:space="preserve">A2. ICCV - Variación mensual, año corrido y anual total nacional, por tipos de vivienda según ciudades</t>
  </si>
  <si>
    <t xml:space="preserve">Junio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Juegos infantiles</t>
  </si>
  <si>
    <t xml:space="preserve">Cemento grís</t>
  </si>
  <si>
    <t xml:space="preserve">Estucos</t>
  </si>
  <si>
    <t xml:space="preserve">Alfombras</t>
  </si>
  <si>
    <t xml:space="preserve">Recebo común</t>
  </si>
  <si>
    <t xml:space="preserve">Lavaderos</t>
  </si>
  <si>
    <t xml:space="preserve">Pegantes</t>
  </si>
  <si>
    <t xml:space="preserve">Aditivos</t>
  </si>
  <si>
    <t xml:space="preserve">Morteros</t>
  </si>
  <si>
    <t xml:space="preserve">Impermeabilizantes</t>
  </si>
  <si>
    <t xml:space="preserve">Lámparas</t>
  </si>
  <si>
    <t xml:space="preserve">Domo acrílico</t>
  </si>
  <si>
    <t xml:space="preserve">Mallas</t>
  </si>
  <si>
    <t xml:space="preserve">Cerraduras</t>
  </si>
  <si>
    <t xml:space="preserve">Concretos</t>
  </si>
  <si>
    <t xml:space="preserve">Tanques</t>
  </si>
  <si>
    <t xml:space="preserve">Equipo contra incendio</t>
  </si>
  <si>
    <t xml:space="preserve">Piso de vinilo</t>
  </si>
  <si>
    <t xml:space="preserve">Polietilenos</t>
  </si>
  <si>
    <t xml:space="preserve">Casetón</t>
  </si>
  <si>
    <t xml:space="preserve">Adhesivo para enchape</t>
  </si>
  <si>
    <t xml:space="preserve">Calentadores</t>
  </si>
  <si>
    <t xml:space="preserve">Cemento blanco</t>
  </si>
  <si>
    <t xml:space="preserve">Nomenclatura</t>
  </si>
  <si>
    <t xml:space="preserve">Contador eléctrico</t>
  </si>
  <si>
    <t xml:space="preserve">Cables y alambres</t>
  </si>
  <si>
    <t xml:space="preserve">Enchapes</t>
  </si>
  <si>
    <t xml:space="preserve">Granitos</t>
  </si>
  <si>
    <t xml:space="preserve">Clósets</t>
  </si>
  <si>
    <t xml:space="preserve">Rejillas</t>
  </si>
  <si>
    <t xml:space="preserve">Sanitarios</t>
  </si>
  <si>
    <t xml:space="preserve">Citófonos</t>
  </si>
  <si>
    <t xml:space="preserve">Canales y bajantes</t>
  </si>
  <si>
    <t xml:space="preserve">Incrustaciones</t>
  </si>
  <si>
    <t xml:space="preserve">Puntillas</t>
  </si>
  <si>
    <t xml:space="preserve">Cintas</t>
  </si>
  <si>
    <t xml:space="preserve">Tejas</t>
  </si>
  <si>
    <t xml:space="preserve">Arena</t>
  </si>
  <si>
    <t xml:space="preserve">Ascensores</t>
  </si>
  <si>
    <t xml:space="preserve">Marcos ventanas metálicas</t>
  </si>
  <si>
    <t xml:space="preserve">Accesorios eléctricos</t>
  </si>
  <si>
    <t xml:space="preserve">Pavimento</t>
  </si>
  <si>
    <t xml:space="preserve">Tubería conduit pvc</t>
  </si>
  <si>
    <t xml:space="preserve">Equipo de presión</t>
  </si>
  <si>
    <t xml:space="preserve">Tableros</t>
  </si>
  <si>
    <t xml:space="preserve">Postes</t>
  </si>
  <si>
    <t xml:space="preserve">Divisiones baño</t>
  </si>
  <si>
    <t xml:space="preserve">Griferías</t>
  </si>
  <si>
    <t xml:space="preserve">Contador agua</t>
  </si>
  <si>
    <t xml:space="preserve">Hierros y aceros</t>
  </si>
  <si>
    <t xml:space="preserve">Antena de televisión</t>
  </si>
  <si>
    <t xml:space="preserve">Tubería hidráulica</t>
  </si>
  <si>
    <t xml:space="preserve">Transformadores</t>
  </si>
  <si>
    <t xml:space="preserve">Alambres</t>
  </si>
  <si>
    <t xml:space="preserve">Soldaduras</t>
  </si>
  <si>
    <t xml:space="preserve">Accesorios hidráulicos</t>
  </si>
  <si>
    <t xml:space="preserve">Agua</t>
  </si>
  <si>
    <t xml:space="preserve">Accesorios gas</t>
  </si>
  <si>
    <t xml:space="preserve">Sistema de aire acondicionado</t>
  </si>
  <si>
    <t xml:space="preserve">Cocina integral</t>
  </si>
  <si>
    <t xml:space="preserve">Puertas con marco madera</t>
  </si>
  <si>
    <t xml:space="preserve">Perfiles</t>
  </si>
  <si>
    <t xml:space="preserve">Equipos baño</t>
  </si>
  <si>
    <t xml:space="preserve">Lavaplatos</t>
  </si>
  <si>
    <t xml:space="preserve">Cielo rasos</t>
  </si>
  <si>
    <t xml:space="preserve">Piedra</t>
  </si>
  <si>
    <t xml:space="preserve">Ayudante</t>
  </si>
  <si>
    <t xml:space="preserve">Pinturas</t>
  </si>
  <si>
    <t xml:space="preserve">Maestro general</t>
  </si>
  <si>
    <t xml:space="preserve">Puertas con marco metálico</t>
  </si>
  <si>
    <t xml:space="preserve">Oficial</t>
  </si>
  <si>
    <t xml:space="preserve">Lubricantes</t>
  </si>
  <si>
    <t xml:space="preserve">Equipos de cocina</t>
  </si>
  <si>
    <t xml:space="preserve">Muebles</t>
  </si>
  <si>
    <t xml:space="preserve">Vibrador</t>
  </si>
  <si>
    <t xml:space="preserve">Herrajes</t>
  </si>
  <si>
    <t xml:space="preserve">Pluma grúa</t>
  </si>
  <si>
    <t xml:space="preserve">Limpiadores</t>
  </si>
  <si>
    <t xml:space="preserve">Herramienta menor</t>
  </si>
  <si>
    <t xml:space="preserve">Bloques</t>
  </si>
  <si>
    <t xml:space="preserve">Vibrocompactador</t>
  </si>
  <si>
    <t xml:space="preserve">Gravas</t>
  </si>
  <si>
    <t xml:space="preserve">Mezcladora</t>
  </si>
  <si>
    <t xml:space="preserve">Geotextiles</t>
  </si>
  <si>
    <t xml:space="preserve">Pulidora</t>
  </si>
  <si>
    <t xml:space="preserve">Tubería gas</t>
  </si>
  <si>
    <t xml:space="preserve">Formaleta</t>
  </si>
  <si>
    <t xml:space="preserve">Maderas de construcción</t>
  </si>
  <si>
    <t xml:space="preserve">Retroexcavadora</t>
  </si>
  <si>
    <t xml:space="preserve">Lavamanos</t>
  </si>
  <si>
    <t xml:space="preserve">Planta eléctrica</t>
  </si>
  <si>
    <t xml:space="preserve">Accesorios cubierta</t>
  </si>
  <si>
    <t xml:space="preserve">Volqueta</t>
  </si>
  <si>
    <t xml:space="preserve">Tubería sanitaria</t>
  </si>
  <si>
    <t xml:space="preserve">Compresor</t>
  </si>
  <si>
    <t xml:space="preserve">Ladrillos</t>
  </si>
  <si>
    <t xml:space="preserve">Alquiler andamios</t>
  </si>
  <si>
    <t xml:space="preserve">Vidrios</t>
  </si>
  <si>
    <t xml:space="preserve">Cargador</t>
  </si>
  <si>
    <t xml:space="preserve">Accesorios sanit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284040</xdr:rowOff>
    </xdr:from>
    <xdr:to>
      <xdr:col>3</xdr:col>
      <xdr:colOff>40320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84800" y="284040"/>
          <a:ext cx="1690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466200</xdr:rowOff>
    </xdr:from>
    <xdr:to>
      <xdr:col>12</xdr:col>
      <xdr:colOff>6141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3720" y="466200"/>
          <a:ext cx="2928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6242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8492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3</xdr:col>
      <xdr:colOff>720</xdr:colOff>
      <xdr:row>1</xdr:row>
      <xdr:rowOff>133560</xdr:rowOff>
    </xdr:to>
    <xdr:pic>
      <xdr:nvPicPr>
        <xdr:cNvPr id="3" name="Imagen 3" descr="linea"/>
        <xdr:cNvPicPr/>
      </xdr:nvPicPr>
      <xdr:blipFill>
        <a:blip r:embed="rId1"/>
        <a:stretch/>
      </xdr:blipFill>
      <xdr:spPr>
        <a:xfrm>
          <a:off x="0" y="1104840"/>
          <a:ext cx="10459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87480</xdr:rowOff>
    </xdr:from>
    <xdr:to>
      <xdr:col>2</xdr:col>
      <xdr:colOff>222120</xdr:colOff>
      <xdr:row>0</xdr:row>
      <xdr:rowOff>67680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381960" y="87480"/>
          <a:ext cx="1449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0</xdr:row>
      <xdr:rowOff>226800</xdr:rowOff>
    </xdr:from>
    <xdr:to>
      <xdr:col>10</xdr:col>
      <xdr:colOff>775800</xdr:colOff>
      <xdr:row>0</xdr:row>
      <xdr:rowOff>77220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6245280" y="226800"/>
          <a:ext cx="257580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2</xdr:col>
      <xdr:colOff>765360</xdr:colOff>
      <xdr:row>1</xdr:row>
      <xdr:rowOff>152280</xdr:rowOff>
    </xdr:to>
    <xdr:pic>
      <xdr:nvPicPr>
        <xdr:cNvPr id="6" name="Imagen 3" descr="linea"/>
        <xdr:cNvPicPr/>
      </xdr:nvPicPr>
      <xdr:blipFill>
        <a:blip r:embed="rId1"/>
        <a:stretch/>
      </xdr:blipFill>
      <xdr:spPr>
        <a:xfrm>
          <a:off x="0" y="1381320"/>
          <a:ext cx="11900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105480</xdr:rowOff>
    </xdr:from>
    <xdr:to>
      <xdr:col>0</xdr:col>
      <xdr:colOff>1854000</xdr:colOff>
      <xdr:row>0</xdr:row>
      <xdr:rowOff>73332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272160" y="105480"/>
          <a:ext cx="1581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0</xdr:row>
      <xdr:rowOff>135720</xdr:rowOff>
    </xdr:from>
    <xdr:to>
      <xdr:col>10</xdr:col>
      <xdr:colOff>473760</xdr:colOff>
      <xdr:row>0</xdr:row>
      <xdr:rowOff>77868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7434000" y="135720"/>
          <a:ext cx="2565360" cy="6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82880</xdr:rowOff>
    </xdr:from>
    <xdr:to>
      <xdr:col>0</xdr:col>
      <xdr:colOff>1926360</xdr:colOff>
      <xdr:row>0</xdr:row>
      <xdr:rowOff>72756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222120" y="182880"/>
          <a:ext cx="170424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0</xdr:row>
      <xdr:rowOff>114480</xdr:rowOff>
    </xdr:from>
    <xdr:to>
      <xdr:col>10</xdr:col>
      <xdr:colOff>70920</xdr:colOff>
      <xdr:row>0</xdr:row>
      <xdr:rowOff>79164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86280" y="114480"/>
          <a:ext cx="23544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044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524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53360</xdr:rowOff>
    </xdr:from>
    <xdr:to>
      <xdr:col>0</xdr:col>
      <xdr:colOff>2066400</xdr:colOff>
      <xdr:row>0</xdr:row>
      <xdr:rowOff>67896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242280" y="153360"/>
          <a:ext cx="18241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0</xdr:row>
      <xdr:rowOff>55800</xdr:rowOff>
    </xdr:from>
    <xdr:to>
      <xdr:col>10</xdr:col>
      <xdr:colOff>222480</xdr:colOff>
      <xdr:row>0</xdr:row>
      <xdr:rowOff>7347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7938360" y="55800"/>
          <a:ext cx="23043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052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2434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44720</xdr:rowOff>
    </xdr:from>
    <xdr:to>
      <xdr:col>1</xdr:col>
      <xdr:colOff>30600</xdr:colOff>
      <xdr:row>0</xdr:row>
      <xdr:rowOff>75132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261000" y="144720"/>
          <a:ext cx="16117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132480</xdr:rowOff>
    </xdr:from>
    <xdr:to>
      <xdr:col>6</xdr:col>
      <xdr:colOff>755280</xdr:colOff>
      <xdr:row>0</xdr:row>
      <xdr:rowOff>77148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21800" y="132480"/>
          <a:ext cx="24357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80460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5114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2" width="11.42"/>
    <col collapsed="false" customWidth="false" hidden="false" outlineLevel="0" max="257" min="14" style="2" width="9.14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0.9090435</v>
      </c>
      <c r="C9" s="33" t="n">
        <v>5.57557196</v>
      </c>
      <c r="D9" s="33" t="n">
        <v>6.67303599</v>
      </c>
      <c r="E9" s="33" t="n">
        <v>0.69237729</v>
      </c>
      <c r="F9" s="33" t="n">
        <v>5.32397023</v>
      </c>
      <c r="G9" s="33" t="n">
        <v>6.6905996</v>
      </c>
      <c r="H9" s="33" t="n">
        <v>1.03472786</v>
      </c>
      <c r="I9" s="33" t="n">
        <v>5.72178675</v>
      </c>
      <c r="J9" s="33" t="n">
        <v>6.66320707</v>
      </c>
      <c r="K9" s="33" t="n">
        <v>0.88261806</v>
      </c>
      <c r="L9" s="33" t="n">
        <v>5.69336333</v>
      </c>
      <c r="M9" s="34" t="n">
        <v>7.0600734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-0.36946313</v>
      </c>
      <c r="C10" s="38" t="n">
        <v>0.17929766</v>
      </c>
      <c r="D10" s="38" t="n">
        <v>-0.0895365</v>
      </c>
      <c r="E10" s="38" t="n">
        <v>-0.29319142</v>
      </c>
      <c r="F10" s="38" t="n">
        <v>0.90659691</v>
      </c>
      <c r="G10" s="38" t="n">
        <v>0.90549814</v>
      </c>
      <c r="H10" s="38" t="n">
        <v>-0.41422589</v>
      </c>
      <c r="I10" s="38" t="n">
        <v>-0.24270926</v>
      </c>
      <c r="J10" s="38" t="n">
        <v>-0.6645797</v>
      </c>
      <c r="K10" s="38" t="n">
        <v>-0.27696623</v>
      </c>
      <c r="L10" s="38" t="n">
        <v>0.65242581</v>
      </c>
      <c r="M10" s="39" t="n">
        <v>0.34752066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0.25486213</v>
      </c>
      <c r="C11" s="33" t="n">
        <v>2.64814528</v>
      </c>
      <c r="D11" s="33" t="n">
        <v>1.31649971</v>
      </c>
      <c r="E11" s="33" t="n">
        <v>0.19604554</v>
      </c>
      <c r="F11" s="33" t="n">
        <v>2.62632788</v>
      </c>
      <c r="G11" s="33" t="n">
        <v>1.573104</v>
      </c>
      <c r="H11" s="33" t="n">
        <v>0.28958679</v>
      </c>
      <c r="I11" s="33" t="n">
        <v>2.66126225</v>
      </c>
      <c r="J11" s="33" t="n">
        <v>1.16598007</v>
      </c>
      <c r="K11" s="33" t="n">
        <v>0.24280151</v>
      </c>
      <c r="L11" s="33" t="n">
        <v>2.92340154</v>
      </c>
      <c r="M11" s="34" t="n">
        <v>1.71953906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41862423</v>
      </c>
      <c r="C12" s="38" t="n">
        <v>5.04186819</v>
      </c>
      <c r="D12" s="38" t="n">
        <v>4.13827372</v>
      </c>
      <c r="E12" s="38" t="n">
        <v>0.48448676</v>
      </c>
      <c r="F12" s="38" t="n">
        <v>4.95364868</v>
      </c>
      <c r="G12" s="38" t="n">
        <v>4.30317482</v>
      </c>
      <c r="H12" s="38" t="n">
        <v>0.37974264</v>
      </c>
      <c r="I12" s="38" t="n">
        <v>5.09434584</v>
      </c>
      <c r="J12" s="38" t="n">
        <v>4.04123355</v>
      </c>
      <c r="K12" s="38" t="n">
        <v>0.39468197</v>
      </c>
      <c r="L12" s="38" t="n">
        <v>5.14961471</v>
      </c>
      <c r="M12" s="39" t="n">
        <v>4.33729509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-0.15</v>
      </c>
      <c r="C13" s="33" t="n">
        <v>2.33</v>
      </c>
      <c r="D13" s="33" t="n">
        <v>4.11</v>
      </c>
      <c r="E13" s="33" t="n">
        <v>-0.1</v>
      </c>
      <c r="F13" s="33" t="n">
        <v>2.56</v>
      </c>
      <c r="G13" s="33" t="n">
        <v>4.19</v>
      </c>
      <c r="H13" s="33" t="n">
        <v>-0.17</v>
      </c>
      <c r="I13" s="33" t="n">
        <v>2.2</v>
      </c>
      <c r="J13" s="33" t="n">
        <v>4.07</v>
      </c>
      <c r="K13" s="33" t="n">
        <v>-0.14</v>
      </c>
      <c r="L13" s="33" t="n">
        <v>2.45</v>
      </c>
      <c r="M13" s="34" t="n">
        <v>4.23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0.02</v>
      </c>
      <c r="C14" s="38" t="n">
        <v>1.98</v>
      </c>
      <c r="D14" s="38" t="n">
        <v>2.15</v>
      </c>
      <c r="E14" s="38" t="n">
        <v>0.04</v>
      </c>
      <c r="F14" s="38" t="n">
        <v>2.06</v>
      </c>
      <c r="G14" s="38" t="n">
        <v>2.34</v>
      </c>
      <c r="H14" s="38" t="n">
        <v>0.02</v>
      </c>
      <c r="I14" s="38" t="n">
        <v>1.92</v>
      </c>
      <c r="J14" s="38" t="n">
        <v>2.05</v>
      </c>
      <c r="K14" s="38" t="n">
        <v>0.03</v>
      </c>
      <c r="L14" s="38" t="n">
        <v>2.27</v>
      </c>
      <c r="M14" s="39" t="n">
        <v>2.63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-0.02093335</v>
      </c>
      <c r="C15" s="33" t="n">
        <v>1.73420866</v>
      </c>
      <c r="D15" s="33" t="n">
        <v>2.40524125</v>
      </c>
      <c r="E15" s="33" t="n">
        <v>-0.01589858</v>
      </c>
      <c r="F15" s="33" t="n">
        <v>1.79687138</v>
      </c>
      <c r="G15" s="33" t="n">
        <v>2.30647235</v>
      </c>
      <c r="H15" s="33" t="n">
        <v>-0.02392069</v>
      </c>
      <c r="I15" s="33" t="n">
        <v>1.69716128</v>
      </c>
      <c r="J15" s="33" t="n">
        <v>2.46387181</v>
      </c>
      <c r="K15" s="33" t="n">
        <v>0.02641406</v>
      </c>
      <c r="L15" s="33" t="n">
        <v>1.91520325</v>
      </c>
      <c r="M15" s="34" t="n">
        <v>2.55766681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09811291</v>
      </c>
      <c r="C16" s="38" t="n">
        <v>3.49223059</v>
      </c>
      <c r="D16" s="38" t="n">
        <v>3.56459994</v>
      </c>
      <c r="E16" s="38" t="n">
        <v>0.12330537</v>
      </c>
      <c r="F16" s="38" t="n">
        <v>3.30064917</v>
      </c>
      <c r="G16" s="38" t="n">
        <v>3.3897642</v>
      </c>
      <c r="H16" s="38" t="n">
        <v>0.08320518</v>
      </c>
      <c r="I16" s="38" t="n">
        <v>3.60573536</v>
      </c>
      <c r="J16" s="38" t="n">
        <v>3.66822174</v>
      </c>
      <c r="K16" s="38" t="n">
        <v>0.12654672</v>
      </c>
      <c r="L16" s="38" t="n">
        <v>3.44193959</v>
      </c>
      <c r="M16" s="39" t="n">
        <v>3.52294516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0.07309507</v>
      </c>
      <c r="C17" s="33" t="n">
        <v>3.28815262</v>
      </c>
      <c r="D17" s="33" t="n">
        <v>5.04221274</v>
      </c>
      <c r="E17" s="33" t="n">
        <v>0.109259</v>
      </c>
      <c r="F17" s="33" t="n">
        <v>3.67792517</v>
      </c>
      <c r="G17" s="33" t="n">
        <v>5.25595869</v>
      </c>
      <c r="H17" s="33" t="n">
        <v>0.05166419</v>
      </c>
      <c r="I17" s="33" t="n">
        <v>3.05867613</v>
      </c>
      <c r="J17" s="33" t="n">
        <v>4.91604288</v>
      </c>
      <c r="K17" s="33" t="n">
        <v>0.11738118</v>
      </c>
      <c r="L17" s="33" t="n">
        <v>3.56046071</v>
      </c>
      <c r="M17" s="34" t="n">
        <v>4.89923099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-0.09882949</v>
      </c>
      <c r="C18" s="38" t="n">
        <v>3.67064604</v>
      </c>
      <c r="D18" s="38" t="n">
        <v>3.54092204</v>
      </c>
      <c r="E18" s="38" t="n">
        <v>-0.11012145</v>
      </c>
      <c r="F18" s="38" t="n">
        <v>3.60568101</v>
      </c>
      <c r="G18" s="38" t="n">
        <v>3.55411662</v>
      </c>
      <c r="H18" s="38" t="n">
        <v>-0.09213852</v>
      </c>
      <c r="I18" s="38" t="n">
        <v>3.70950958</v>
      </c>
      <c r="J18" s="38" t="n">
        <v>3.53334843</v>
      </c>
      <c r="K18" s="38" t="n">
        <v>-0.08293738</v>
      </c>
      <c r="L18" s="38" t="n">
        <v>3.75429922</v>
      </c>
      <c r="M18" s="39" t="n">
        <v>3.71257497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0.10167846</v>
      </c>
      <c r="C19" s="33" t="n">
        <v>2.23024427</v>
      </c>
      <c r="D19" s="33" t="n">
        <v>3.31662074</v>
      </c>
      <c r="E19" s="33" t="n">
        <v>0.08465378</v>
      </c>
      <c r="F19" s="33" t="n">
        <v>2.25622533</v>
      </c>
      <c r="G19" s="33" t="n">
        <v>3.25340881</v>
      </c>
      <c r="H19" s="33" t="n">
        <v>0.11176026</v>
      </c>
      <c r="I19" s="33" t="n">
        <v>2.21498596</v>
      </c>
      <c r="J19" s="33" t="n">
        <v>3.35419457</v>
      </c>
      <c r="K19" s="33" t="n">
        <v>0.09123833</v>
      </c>
      <c r="L19" s="33" t="n">
        <v>2.30714598</v>
      </c>
      <c r="M19" s="34" t="n">
        <v>3.3435072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08405065</v>
      </c>
      <c r="C20" s="44" t="n">
        <v>2.08762616</v>
      </c>
      <c r="D20" s="44" t="n">
        <v>2.35112082</v>
      </c>
      <c r="E20" s="44" t="n">
        <v>0.06300483</v>
      </c>
      <c r="F20" s="44" t="n">
        <v>2.18023111</v>
      </c>
      <c r="G20" s="44" t="n">
        <v>2.43148895</v>
      </c>
      <c r="H20" s="44" t="n">
        <v>0.09654341</v>
      </c>
      <c r="I20" s="44" t="n">
        <v>2.03289441</v>
      </c>
      <c r="J20" s="44" t="n">
        <v>2.30362962</v>
      </c>
      <c r="K20" s="44" t="n">
        <v>0.09949726</v>
      </c>
      <c r="L20" s="44" t="n">
        <v>2.34862087</v>
      </c>
      <c r="M20" s="45" t="n">
        <v>2.63258743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31"/>
    </row>
    <row r="24" customFormat="false" ht="14.25" hidden="false" customHeight="false" outlineLevel="0" collapsed="false">
      <c r="A24" s="53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</row>
    <row r="25" customFormat="false" ht="14.25" hidden="false" customHeight="false" outlineLevel="0" collapsed="false">
      <c r="A25" s="53" t="s">
        <v>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</row>
    <row r="26" customFormat="false" ht="14.25" hidden="false" customHeight="false" outlineLevel="0" collapsed="false">
      <c r="A26" s="56" t="s">
        <v>2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</row>
    <row r="27" customFormat="false" ht="14.2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5" activeCellId="0" sqref="B35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41"/>
    <col collapsed="false" customWidth="true" hidden="false" outlineLevel="0" max="7" min="2" style="60" width="11.42"/>
    <col collapsed="false" customWidth="true" hidden="false" outlineLevel="0" max="13" min="8" style="61" width="11.42"/>
    <col collapsed="false" customWidth="false" hidden="false" outlineLevel="0" max="257" min="14" style="61" width="9.14"/>
  </cols>
  <sheetData>
    <row r="1" customFormat="false" ht="101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31</v>
      </c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68" t="s">
        <v>22</v>
      </c>
      <c r="L7" s="68"/>
      <c r="M7" s="68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25</v>
      </c>
      <c r="E8" s="66" t="s">
        <v>23</v>
      </c>
      <c r="F8" s="66" t="s">
        <v>24</v>
      </c>
      <c r="G8" s="66" t="s">
        <v>25</v>
      </c>
      <c r="H8" s="66" t="s">
        <v>23</v>
      </c>
      <c r="I8" s="66" t="s">
        <v>24</v>
      </c>
      <c r="J8" s="66" t="s">
        <v>25</v>
      </c>
      <c r="K8" s="66" t="s">
        <v>23</v>
      </c>
      <c r="L8" s="66" t="s">
        <v>24</v>
      </c>
      <c r="M8" s="70" t="s">
        <v>25</v>
      </c>
    </row>
    <row r="9" customFormat="false" ht="12" hidden="false" customHeight="false" outlineLevel="0" collapsed="false">
      <c r="A9" s="71" t="s">
        <v>32</v>
      </c>
      <c r="B9" s="72" t="n">
        <v>0.08405065</v>
      </c>
      <c r="C9" s="72" t="n">
        <v>2.08762616</v>
      </c>
      <c r="D9" s="72" t="n">
        <v>2.35112082</v>
      </c>
      <c r="E9" s="73" t="n">
        <v>0.06300483</v>
      </c>
      <c r="F9" s="72" t="n">
        <v>2.18023111</v>
      </c>
      <c r="G9" s="72" t="n">
        <v>2.43148895</v>
      </c>
      <c r="H9" s="73" t="n">
        <v>0.09654341</v>
      </c>
      <c r="I9" s="72" t="n">
        <v>2.03289441</v>
      </c>
      <c r="J9" s="72" t="n">
        <v>2.30362962</v>
      </c>
      <c r="K9" s="72" t="n">
        <v>0.09949726</v>
      </c>
      <c r="L9" s="72" t="n">
        <v>2.34862087</v>
      </c>
      <c r="M9" s="74" t="n">
        <v>2.63258743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5" t="s">
        <v>33</v>
      </c>
      <c r="B10" s="76" t="n">
        <v>-0.03890129</v>
      </c>
      <c r="C10" s="76" t="n">
        <v>2.16908738</v>
      </c>
      <c r="D10" s="76" t="n">
        <v>2.54218492</v>
      </c>
      <c r="E10" s="76" t="n">
        <v>-0.01799972</v>
      </c>
      <c r="F10" s="76" t="n">
        <v>2.30973286</v>
      </c>
      <c r="G10" s="76" t="n">
        <v>2.5671852</v>
      </c>
      <c r="H10" s="76" t="n">
        <v>-0.04833369</v>
      </c>
      <c r="I10" s="76" t="n">
        <v>2.10572462</v>
      </c>
      <c r="J10" s="76" t="n">
        <v>2.53090342</v>
      </c>
      <c r="K10" s="76" t="n">
        <v>0.02145702</v>
      </c>
      <c r="L10" s="76" t="n">
        <v>2.58876452</v>
      </c>
      <c r="M10" s="77" t="n">
        <v>2.94990532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8" t="s">
        <v>34</v>
      </c>
      <c r="B11" s="79" t="n">
        <v>0.00366308</v>
      </c>
      <c r="C11" s="79" t="n">
        <v>1.59660552</v>
      </c>
      <c r="D11" s="79" t="n">
        <v>2.38697823</v>
      </c>
      <c r="E11" s="79" t="n">
        <v>-0.00313077</v>
      </c>
      <c r="F11" s="79" t="n">
        <v>1.72976517</v>
      </c>
      <c r="G11" s="79" t="n">
        <v>2.45610056</v>
      </c>
      <c r="H11" s="79" t="n">
        <v>0.00562036</v>
      </c>
      <c r="I11" s="79" t="n">
        <v>1.55831115</v>
      </c>
      <c r="J11" s="79" t="n">
        <v>2.36708361</v>
      </c>
      <c r="K11" s="79" t="n">
        <v>-0.03384479</v>
      </c>
      <c r="L11" s="79" t="n">
        <v>1.6616666</v>
      </c>
      <c r="M11" s="80" t="n">
        <v>2.45072667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5" t="s">
        <v>35</v>
      </c>
      <c r="B12" s="76" t="n">
        <v>0.12350013</v>
      </c>
      <c r="C12" s="76" t="n">
        <v>1.97301494</v>
      </c>
      <c r="D12" s="76" t="n">
        <v>2.04009885</v>
      </c>
      <c r="E12" s="76" t="n">
        <v>0.05898226</v>
      </c>
      <c r="F12" s="76" t="n">
        <v>1.98699296</v>
      </c>
      <c r="G12" s="76" t="n">
        <v>2.09462177</v>
      </c>
      <c r="H12" s="76" t="n">
        <v>0.14781393</v>
      </c>
      <c r="I12" s="76" t="n">
        <v>1.96775294</v>
      </c>
      <c r="J12" s="76" t="n">
        <v>2.019585</v>
      </c>
      <c r="K12" s="76" t="n">
        <v>0.13579493</v>
      </c>
      <c r="L12" s="76" t="n">
        <v>2.30947691</v>
      </c>
      <c r="M12" s="77" t="n">
        <v>2.46546205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8" t="s">
        <v>36</v>
      </c>
      <c r="B13" s="79" t="n">
        <v>-0.00488842</v>
      </c>
      <c r="C13" s="79" t="n">
        <v>1.72789423</v>
      </c>
      <c r="D13" s="79" t="n">
        <v>2.04422944</v>
      </c>
      <c r="E13" s="79" t="n">
        <v>0.01854385</v>
      </c>
      <c r="F13" s="79" t="n">
        <v>1.84096029</v>
      </c>
      <c r="G13" s="79" t="n">
        <v>2.03414863</v>
      </c>
      <c r="H13" s="79" t="n">
        <v>-0.01929221</v>
      </c>
      <c r="I13" s="79" t="n">
        <v>1.65849128</v>
      </c>
      <c r="J13" s="79" t="n">
        <v>2.05042926</v>
      </c>
      <c r="K13" s="79" t="n">
        <v>-0.01196206</v>
      </c>
      <c r="L13" s="79" t="n">
        <v>1.7050857</v>
      </c>
      <c r="M13" s="81" t="n">
        <v>1.93957824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5" t="s">
        <v>37</v>
      </c>
      <c r="B14" s="76" t="n">
        <v>0.08832203</v>
      </c>
      <c r="C14" s="76" t="n">
        <v>2.19310602</v>
      </c>
      <c r="D14" s="76" t="n">
        <v>2.77726087</v>
      </c>
      <c r="E14" s="76" t="n">
        <v>0.0977239</v>
      </c>
      <c r="F14" s="76" t="n">
        <v>2.31068507</v>
      </c>
      <c r="G14" s="76" t="n">
        <v>2.85296657</v>
      </c>
      <c r="H14" s="76" t="n">
        <v>0.08112205</v>
      </c>
      <c r="I14" s="76" t="n">
        <v>2.10323114</v>
      </c>
      <c r="J14" s="76" t="n">
        <v>2.71935076</v>
      </c>
      <c r="K14" s="76" t="n">
        <v>0.06502041</v>
      </c>
      <c r="L14" s="76" t="n">
        <v>2.41530271</v>
      </c>
      <c r="M14" s="77" t="n">
        <v>2.9616142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8" t="s">
        <v>38</v>
      </c>
      <c r="B15" s="79" t="n">
        <v>0.11516847</v>
      </c>
      <c r="C15" s="79" t="n">
        <v>1.59124073</v>
      </c>
      <c r="D15" s="79" t="n">
        <v>2.26751571</v>
      </c>
      <c r="E15" s="79" t="n">
        <v>0.1152218</v>
      </c>
      <c r="F15" s="79" t="n">
        <v>1.59019529</v>
      </c>
      <c r="G15" s="79" t="n">
        <v>2.26546127</v>
      </c>
      <c r="H15" s="79" t="n">
        <v>0.11295354</v>
      </c>
      <c r="I15" s="79" t="n">
        <v>1.63466352</v>
      </c>
      <c r="J15" s="79" t="n">
        <v>2.35288658</v>
      </c>
      <c r="K15" s="79" t="n">
        <v>0.14537148</v>
      </c>
      <c r="L15" s="79" t="n">
        <v>1.57463637</v>
      </c>
      <c r="M15" s="81" t="n">
        <v>2.3117739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5" t="s">
        <v>39</v>
      </c>
      <c r="B16" s="76" t="n">
        <v>-0.01174665</v>
      </c>
      <c r="C16" s="76" t="n">
        <v>1.39116635</v>
      </c>
      <c r="D16" s="76" t="n">
        <v>0.84489106</v>
      </c>
      <c r="E16" s="76" t="n">
        <v>-0.02103776</v>
      </c>
      <c r="F16" s="76" t="n">
        <v>1.40704461</v>
      </c>
      <c r="G16" s="76" t="n">
        <v>0.85096547</v>
      </c>
      <c r="H16" s="76" t="n">
        <v>0.03051747</v>
      </c>
      <c r="I16" s="76" t="n">
        <v>1.31903822</v>
      </c>
      <c r="J16" s="76" t="n">
        <v>0.81728325</v>
      </c>
      <c r="K16" s="76" t="n">
        <v>0.01229198</v>
      </c>
      <c r="L16" s="76" t="n">
        <v>1.46226822</v>
      </c>
      <c r="M16" s="77" t="n">
        <v>0.87639036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8" t="s">
        <v>40</v>
      </c>
      <c r="B17" s="79" t="n">
        <v>0.12108428</v>
      </c>
      <c r="C17" s="79" t="n">
        <v>1.91568033</v>
      </c>
      <c r="D17" s="79" t="n">
        <v>1.92441328</v>
      </c>
      <c r="E17" s="79" t="n">
        <v>0.10959122</v>
      </c>
      <c r="F17" s="79" t="n">
        <v>2.00776346</v>
      </c>
      <c r="G17" s="79" t="n">
        <v>2.02545971</v>
      </c>
      <c r="H17" s="79" t="n">
        <v>0.12963993</v>
      </c>
      <c r="I17" s="79" t="n">
        <v>1.84725357</v>
      </c>
      <c r="J17" s="79" t="n">
        <v>1.84933737</v>
      </c>
      <c r="K17" s="79" t="n">
        <v>0.08811795</v>
      </c>
      <c r="L17" s="79" t="n">
        <v>2.02958537</v>
      </c>
      <c r="M17" s="81" t="n">
        <v>2.04162978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5" t="s">
        <v>41</v>
      </c>
      <c r="B18" s="76" t="n">
        <v>0.06443613</v>
      </c>
      <c r="C18" s="76" t="n">
        <v>2.76471562</v>
      </c>
      <c r="D18" s="76" t="n">
        <v>3.10315787</v>
      </c>
      <c r="E18" s="76" t="n">
        <v>0.05806609</v>
      </c>
      <c r="F18" s="76" t="n">
        <v>2.76944953</v>
      </c>
      <c r="G18" s="76" t="n">
        <v>3.09001853</v>
      </c>
      <c r="H18" s="76" t="n">
        <v>0.08015642</v>
      </c>
      <c r="I18" s="76" t="n">
        <v>2.75303784</v>
      </c>
      <c r="J18" s="76" t="n">
        <v>3.13559109</v>
      </c>
      <c r="K18" s="76" t="n">
        <v>0.0748725</v>
      </c>
      <c r="L18" s="76" t="n">
        <v>2.83470174</v>
      </c>
      <c r="M18" s="77" t="n">
        <v>3.17344548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8" t="s">
        <v>42</v>
      </c>
      <c r="B19" s="79" t="n">
        <v>0.0911501</v>
      </c>
      <c r="C19" s="79" t="n">
        <v>1.62729769</v>
      </c>
      <c r="D19" s="79" t="n">
        <v>2.08802747</v>
      </c>
      <c r="E19" s="79" t="n">
        <v>0.09087985</v>
      </c>
      <c r="F19" s="79" t="n">
        <v>1.6185787</v>
      </c>
      <c r="G19" s="79" t="n">
        <v>2.08377531</v>
      </c>
      <c r="H19" s="79" t="n">
        <v>0.09254855</v>
      </c>
      <c r="I19" s="79" t="n">
        <v>1.67243904</v>
      </c>
      <c r="J19" s="79" t="n">
        <v>2.11003672</v>
      </c>
      <c r="K19" s="79" t="n">
        <v>0.0859804</v>
      </c>
      <c r="L19" s="79" t="n">
        <v>1.61204006</v>
      </c>
      <c r="M19" s="81" t="n">
        <v>2.05087656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5" t="s">
        <v>43</v>
      </c>
      <c r="B20" s="76" t="n">
        <v>0.10613746</v>
      </c>
      <c r="C20" s="76" t="n">
        <v>2.86140257</v>
      </c>
      <c r="D20" s="76" t="n">
        <v>3.22262355</v>
      </c>
      <c r="E20" s="76" t="n">
        <v>0.11358597</v>
      </c>
      <c r="F20" s="76" t="n">
        <v>3.07279221</v>
      </c>
      <c r="G20" s="76" t="n">
        <v>3.33302425</v>
      </c>
      <c r="H20" s="76" t="n">
        <v>0.09777961</v>
      </c>
      <c r="I20" s="76" t="n">
        <v>2.62519908</v>
      </c>
      <c r="J20" s="76" t="n">
        <v>3.09900613</v>
      </c>
      <c r="K20" s="76" t="n">
        <v>0.09512972</v>
      </c>
      <c r="L20" s="76" t="n">
        <v>3.0828474</v>
      </c>
      <c r="M20" s="77" t="n">
        <v>3.35846316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8" t="s">
        <v>44</v>
      </c>
      <c r="B21" s="79" t="n">
        <v>0.23724426</v>
      </c>
      <c r="C21" s="79" t="n">
        <v>3.29472962</v>
      </c>
      <c r="D21" s="79" t="n">
        <v>4.07166311</v>
      </c>
      <c r="E21" s="79" t="n">
        <v>0.26825813</v>
      </c>
      <c r="F21" s="79" t="n">
        <v>3.39311996</v>
      </c>
      <c r="G21" s="79" t="n">
        <v>4.09670497</v>
      </c>
      <c r="H21" s="79" t="n">
        <v>0.19934543</v>
      </c>
      <c r="I21" s="79" t="n">
        <v>3.17466866</v>
      </c>
      <c r="J21" s="79" t="n">
        <v>4.04105734</v>
      </c>
      <c r="K21" s="79" t="n">
        <v>0.25591343</v>
      </c>
      <c r="L21" s="79" t="n">
        <v>3.41492209</v>
      </c>
      <c r="M21" s="81" t="n">
        <v>4.10942723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5" t="s">
        <v>45</v>
      </c>
      <c r="B22" s="76" t="n">
        <v>0.06076759</v>
      </c>
      <c r="C22" s="76" t="n">
        <v>1.912442</v>
      </c>
      <c r="D22" s="76" t="n">
        <v>2.49712763</v>
      </c>
      <c r="E22" s="76" t="n">
        <v>0.07309434</v>
      </c>
      <c r="F22" s="76" t="n">
        <v>1.9384193</v>
      </c>
      <c r="G22" s="76" t="n">
        <v>2.34400686</v>
      </c>
      <c r="H22" s="76" t="n">
        <v>0.05599609</v>
      </c>
      <c r="I22" s="76" t="n">
        <v>1.90238846</v>
      </c>
      <c r="J22" s="76" t="n">
        <v>2.55653164</v>
      </c>
      <c r="K22" s="76" t="n">
        <v>0.06807993</v>
      </c>
      <c r="L22" s="76" t="n">
        <v>2.08852816</v>
      </c>
      <c r="M22" s="77" t="n">
        <v>2.49277662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8" t="s">
        <v>46</v>
      </c>
      <c r="B23" s="79" t="n">
        <v>-0.028086</v>
      </c>
      <c r="C23" s="79" t="n">
        <v>1.70876568</v>
      </c>
      <c r="D23" s="79" t="n">
        <v>2.15155964</v>
      </c>
      <c r="E23" s="79" t="n">
        <v>-0.04389078</v>
      </c>
      <c r="F23" s="79" t="n">
        <v>1.70543831</v>
      </c>
      <c r="G23" s="79" t="n">
        <v>2.13187175</v>
      </c>
      <c r="H23" s="79" t="n">
        <v>0.00461721</v>
      </c>
      <c r="I23" s="79" t="n">
        <v>1.71564802</v>
      </c>
      <c r="J23" s="79" t="n">
        <v>2.19230221</v>
      </c>
      <c r="K23" s="79" t="n">
        <v>-0.03756351</v>
      </c>
      <c r="L23" s="79" t="n">
        <v>1.73042721</v>
      </c>
      <c r="M23" s="81" t="n">
        <v>2.17086014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2" t="s">
        <v>47</v>
      </c>
      <c r="B24" s="83" t="n">
        <v>0.07747247</v>
      </c>
      <c r="C24" s="83" t="n">
        <v>2.28775021</v>
      </c>
      <c r="D24" s="83" t="n">
        <v>2.74005549</v>
      </c>
      <c r="E24" s="83" t="n">
        <v>0.07540872</v>
      </c>
      <c r="F24" s="83" t="n">
        <v>2.46176839</v>
      </c>
      <c r="G24" s="83" t="n">
        <v>2.77547468</v>
      </c>
      <c r="H24" s="83" t="n">
        <v>0.07909908</v>
      </c>
      <c r="I24" s="83" t="n">
        <v>2.15101294</v>
      </c>
      <c r="J24" s="83" t="n">
        <v>2.7121569</v>
      </c>
      <c r="K24" s="83" t="n">
        <v>0.06421002</v>
      </c>
      <c r="L24" s="83" t="n">
        <v>2.46763117</v>
      </c>
      <c r="M24" s="84" t="n">
        <v>2.83460861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5"/>
      <c r="B25" s="86"/>
      <c r="C25" s="86"/>
      <c r="D25" s="86"/>
      <c r="E25" s="86"/>
      <c r="F25" s="86"/>
      <c r="G25" s="86"/>
      <c r="H25" s="87"/>
      <c r="I25" s="87"/>
      <c r="J25" s="87"/>
      <c r="K25" s="87"/>
      <c r="L25" s="87"/>
      <c r="M25" s="87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8"/>
      <c r="B26" s="89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0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2" hidden="false" customHeight="false" outlineLevel="0" collapsed="false">
      <c r="A28" s="53" t="s">
        <v>2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</row>
    <row r="29" customFormat="false" ht="12" hidden="false" customHeight="false" outlineLevel="0" collapsed="false">
      <c r="A29" s="53" t="s">
        <v>2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12" hidden="false" customHeight="false" outlineLevel="0" collapsed="false">
      <c r="A30" s="56" t="s">
        <v>2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</row>
    <row r="31" customFormat="false" ht="12" hidden="false" customHeight="fals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8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I11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true" hidden="false" outlineLevel="0" max="5" min="3" style="60" width="11.42"/>
    <col collapsed="false" customWidth="true" hidden="false" outlineLevel="0" max="8" min="6" style="60" width="11.85"/>
    <col collapsed="false" customWidth="true" hidden="false" outlineLevel="0" max="10" min="9" style="60" width="11.42"/>
    <col collapsed="false" customWidth="false" hidden="false" outlineLevel="0" max="257" min="11" style="61" width="9.14"/>
  </cols>
  <sheetData>
    <row r="1" customFormat="false" ht="92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20" customFormat="true" ht="12.95" hidden="false" customHeight="true" outlineLevel="0" collapsed="false">
      <c r="A6" s="100"/>
      <c r="B6" s="100"/>
      <c r="C6" s="100"/>
      <c r="D6" s="100"/>
      <c r="E6" s="64"/>
      <c r="F6" s="100"/>
      <c r="G6" s="101"/>
      <c r="H6" s="101"/>
      <c r="I6" s="101"/>
      <c r="J6" s="101"/>
      <c r="K6" s="102"/>
    </row>
    <row r="7" customFormat="false" ht="22.5" hidden="false" customHeight="true" outlineLevel="0" collapsed="false">
      <c r="A7" s="103"/>
      <c r="B7" s="104" t="s">
        <v>49</v>
      </c>
      <c r="C7" s="105" t="s">
        <v>50</v>
      </c>
      <c r="D7" s="105"/>
      <c r="E7" s="105"/>
      <c r="F7" s="105" t="s">
        <v>51</v>
      </c>
      <c r="G7" s="105"/>
      <c r="H7" s="105"/>
      <c r="I7" s="106" t="s">
        <v>52</v>
      </c>
      <c r="J7" s="106"/>
      <c r="K7" s="106"/>
    </row>
    <row r="8" customFormat="false" ht="12" hidden="false" customHeight="false" outlineLevel="0" collapsed="false">
      <c r="A8" s="69"/>
      <c r="B8" s="89"/>
      <c r="C8" s="66" t="s">
        <v>23</v>
      </c>
      <c r="D8" s="66" t="s">
        <v>24</v>
      </c>
      <c r="E8" s="66" t="s">
        <v>25</v>
      </c>
      <c r="F8" s="66" t="s">
        <v>23</v>
      </c>
      <c r="G8" s="66" t="s">
        <v>24</v>
      </c>
      <c r="H8" s="66" t="s">
        <v>25</v>
      </c>
      <c r="I8" s="66" t="s">
        <v>23</v>
      </c>
      <c r="J8" s="66" t="s">
        <v>24</v>
      </c>
      <c r="K8" s="70" t="s">
        <v>25</v>
      </c>
    </row>
    <row r="9" customFormat="false" ht="12" hidden="false" customHeight="false" outlineLevel="0" collapsed="false">
      <c r="A9" s="107" t="s">
        <v>53</v>
      </c>
      <c r="B9" s="108" t="n">
        <v>66.05241161</v>
      </c>
      <c r="C9" s="109" t="n">
        <v>0.10530796</v>
      </c>
      <c r="D9" s="109" t="n">
        <v>1.55429254</v>
      </c>
      <c r="E9" s="109" t="n">
        <v>1.85806674</v>
      </c>
      <c r="F9" s="109" t="n">
        <v>0.07</v>
      </c>
      <c r="G9" s="76" t="n">
        <v>0.99</v>
      </c>
      <c r="H9" s="76" t="n">
        <v>1.19</v>
      </c>
      <c r="I9" s="76" t="n">
        <v>79.66353621</v>
      </c>
      <c r="J9" s="76" t="n">
        <v>47.59776338</v>
      </c>
      <c r="K9" s="110" t="n">
        <v>50.5027734</v>
      </c>
      <c r="N9" s="111"/>
      <c r="O9" s="111"/>
      <c r="P9" s="112"/>
      <c r="Q9" s="113"/>
      <c r="R9" s="113"/>
      <c r="S9" s="113"/>
      <c r="T9" s="112"/>
      <c r="U9" s="111"/>
      <c r="V9" s="111"/>
      <c r="W9" s="111"/>
    </row>
    <row r="10" customFormat="false" ht="12" hidden="false" customHeight="false" outlineLevel="0" collapsed="false">
      <c r="A10" s="114" t="s">
        <v>54</v>
      </c>
      <c r="B10" s="115" t="n">
        <v>28.50565764</v>
      </c>
      <c r="C10" s="116" t="n">
        <v>0.04653128</v>
      </c>
      <c r="D10" s="116" t="n">
        <v>3.3822233</v>
      </c>
      <c r="E10" s="116" t="n">
        <v>3.50636241</v>
      </c>
      <c r="F10" s="116" t="n">
        <v>0.01</v>
      </c>
      <c r="G10" s="116" t="n">
        <v>1.06</v>
      </c>
      <c r="H10" s="116" t="n">
        <v>1.1</v>
      </c>
      <c r="I10" s="116" t="n">
        <v>17.63437879</v>
      </c>
      <c r="J10" s="116" t="n">
        <v>50.94131413</v>
      </c>
      <c r="K10" s="81" t="n">
        <v>46.95704621</v>
      </c>
      <c r="N10" s="111"/>
      <c r="O10" s="111"/>
      <c r="P10" s="112"/>
      <c r="Q10" s="113"/>
      <c r="R10" s="113"/>
      <c r="S10" s="113"/>
      <c r="T10" s="112"/>
      <c r="U10" s="111"/>
      <c r="V10" s="111"/>
      <c r="W10" s="111"/>
    </row>
    <row r="11" customFormat="false" ht="12" hidden="false" customHeight="false" outlineLevel="0" collapsed="false">
      <c r="A11" s="75" t="s">
        <v>55</v>
      </c>
      <c r="B11" s="117" t="n">
        <v>5.44193075</v>
      </c>
      <c r="C11" s="76" t="n">
        <v>0.04976381</v>
      </c>
      <c r="D11" s="76" t="n">
        <v>0.65914731</v>
      </c>
      <c r="E11" s="76" t="n">
        <v>1.29556655</v>
      </c>
      <c r="F11" s="76" t="n">
        <v>0</v>
      </c>
      <c r="G11" s="76" t="n">
        <v>0.03</v>
      </c>
      <c r="H11" s="76" t="n">
        <v>0.06</v>
      </c>
      <c r="I11" s="76" t="n">
        <v>2.70208499</v>
      </c>
      <c r="J11" s="76" t="n">
        <v>1.46092249</v>
      </c>
      <c r="K11" s="77" t="n">
        <v>2.54018039</v>
      </c>
      <c r="N11" s="111"/>
      <c r="O11" s="111"/>
      <c r="P11" s="112"/>
      <c r="Q11" s="113"/>
      <c r="R11" s="113"/>
      <c r="S11" s="113"/>
      <c r="T11" s="112"/>
      <c r="U11" s="111"/>
      <c r="V11" s="111"/>
      <c r="W11" s="111"/>
    </row>
    <row r="12" customFormat="false" ht="12" hidden="false" customHeight="false" outlineLevel="0" collapsed="false">
      <c r="A12" s="118" t="s">
        <v>56</v>
      </c>
      <c r="B12" s="119" t="n">
        <v>100</v>
      </c>
      <c r="C12" s="120" t="n">
        <v>0.08405065</v>
      </c>
      <c r="D12" s="120" t="n">
        <v>2.08762616</v>
      </c>
      <c r="E12" s="120" t="n">
        <v>2.35112082</v>
      </c>
      <c r="F12" s="120" t="n">
        <v>0.08</v>
      </c>
      <c r="G12" s="120" t="n">
        <v>2.09</v>
      </c>
      <c r="H12" s="120" t="n">
        <v>2.35</v>
      </c>
      <c r="I12" s="120" t="n">
        <v>100</v>
      </c>
      <c r="J12" s="120" t="n">
        <v>100</v>
      </c>
      <c r="K12" s="121" t="n">
        <v>100</v>
      </c>
      <c r="N12" s="122"/>
      <c r="O12" s="122"/>
      <c r="P12" s="123"/>
      <c r="Q12" s="124"/>
      <c r="R12" s="124"/>
      <c r="S12" s="124"/>
      <c r="T12" s="123"/>
      <c r="U12" s="122"/>
      <c r="V12" s="122"/>
      <c r="W12" s="122"/>
    </row>
    <row r="13" customFormat="false" ht="1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90"/>
    </row>
    <row r="14" customFormat="false" ht="12" hidden="false" customHeight="false" outlineLevel="0" collapsed="false">
      <c r="A14" s="88"/>
      <c r="B14" s="88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2" hidden="false" customHeight="false" outlineLevel="0" collapsed="false">
      <c r="A15" s="125"/>
      <c r="B15" s="126"/>
      <c r="C15" s="127"/>
      <c r="D15" s="127"/>
      <c r="E15" s="127"/>
      <c r="F15" s="127"/>
      <c r="G15" s="127"/>
      <c r="H15" s="127"/>
      <c r="I15" s="127"/>
      <c r="J15" s="127"/>
      <c r="K15" s="128"/>
    </row>
    <row r="16" customFormat="false" ht="12" hidden="false" customHeight="false" outlineLevel="0" collapsed="false">
      <c r="A16" s="53" t="s">
        <v>26</v>
      </c>
      <c r="B16" s="90"/>
      <c r="C16" s="90"/>
      <c r="D16" s="90"/>
      <c r="E16" s="90"/>
      <c r="F16" s="90"/>
      <c r="G16" s="90"/>
      <c r="H16" s="90"/>
      <c r="I16" s="90"/>
      <c r="J16" s="90"/>
      <c r="K16" s="129"/>
    </row>
    <row r="17" customFormat="false" ht="12" hidden="false" customHeight="false" outlineLevel="0" collapsed="false">
      <c r="A17" s="53" t="s">
        <v>27</v>
      </c>
      <c r="B17" s="90"/>
      <c r="C17" s="90"/>
      <c r="D17" s="90"/>
      <c r="E17" s="90"/>
      <c r="F17" s="90"/>
      <c r="G17" s="90"/>
      <c r="H17" s="90"/>
      <c r="I17" s="90"/>
      <c r="J17" s="90"/>
      <c r="K17" s="129"/>
    </row>
    <row r="18" customFormat="false" ht="12" hidden="false" customHeight="false" outlineLevel="0" collapsed="false">
      <c r="A18" s="56" t="s">
        <v>28</v>
      </c>
      <c r="B18" s="90"/>
      <c r="C18" s="90"/>
      <c r="D18" s="90"/>
      <c r="E18" s="90"/>
      <c r="F18" s="90"/>
      <c r="G18" s="90"/>
      <c r="H18" s="90"/>
      <c r="I18" s="90"/>
      <c r="J18" s="90"/>
      <c r="K18" s="129"/>
    </row>
    <row r="19" customFormat="false" ht="12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2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2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6" min="5" style="60" width="14.56"/>
    <col collapsed="false" customWidth="true" hidden="false" outlineLevel="0" max="7" min="7" style="60" width="11.42"/>
    <col collapsed="false" customWidth="true" hidden="false" outlineLevel="0" max="13" min="8" style="61" width="11.42"/>
    <col collapsed="false" customWidth="false" hidden="false" outlineLevel="0" max="257" min="14" style="61" width="9.14"/>
  </cols>
  <sheetData>
    <row r="1" customFormat="false" ht="93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02"/>
    </row>
    <row r="7" customFormat="false" ht="15.75" hidden="false" customHeight="true" outlineLevel="0" collapsed="false">
      <c r="A7" s="103"/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134" t="s">
        <v>22</v>
      </c>
      <c r="L7" s="134"/>
      <c r="M7" s="134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58</v>
      </c>
      <c r="E8" s="66" t="s">
        <v>23</v>
      </c>
      <c r="F8" s="66" t="s">
        <v>24</v>
      </c>
      <c r="G8" s="66" t="s">
        <v>58</v>
      </c>
      <c r="H8" s="66" t="s">
        <v>23</v>
      </c>
      <c r="I8" s="66" t="s">
        <v>24</v>
      </c>
      <c r="J8" s="66" t="s">
        <v>58</v>
      </c>
      <c r="K8" s="66" t="s">
        <v>23</v>
      </c>
      <c r="L8" s="66" t="s">
        <v>24</v>
      </c>
      <c r="M8" s="135" t="s">
        <v>58</v>
      </c>
    </row>
    <row r="9" customFormat="false" ht="22.5" hidden="false" customHeight="true" outlineLevel="0" collapsed="false">
      <c r="A9" s="136"/>
      <c r="B9" s="137" t="s">
        <v>59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2" hidden="false" customHeight="false" outlineLevel="0" collapsed="false">
      <c r="A10" s="138" t="s">
        <v>53</v>
      </c>
      <c r="B10" s="76" t="n">
        <v>0.10530796</v>
      </c>
      <c r="C10" s="76" t="n">
        <v>1.55429254</v>
      </c>
      <c r="D10" s="76" t="n">
        <v>1.85806674</v>
      </c>
      <c r="E10" s="76" t="n">
        <v>0.06538809</v>
      </c>
      <c r="F10" s="76" t="n">
        <v>1.59681247</v>
      </c>
      <c r="G10" s="76" t="n">
        <v>1.89031333</v>
      </c>
      <c r="H10" s="76" t="n">
        <v>0.12693643</v>
      </c>
      <c r="I10" s="76" t="n">
        <v>1.53130704</v>
      </c>
      <c r="J10" s="76" t="n">
        <v>1.84065115</v>
      </c>
      <c r="K10" s="76" t="n">
        <v>0.14348164</v>
      </c>
      <c r="L10" s="76" t="n">
        <v>1.74133979</v>
      </c>
      <c r="M10" s="77" t="n">
        <v>2.10045234</v>
      </c>
      <c r="P10" s="111"/>
      <c r="Q10" s="111"/>
      <c r="R10" s="111"/>
      <c r="S10" s="111"/>
      <c r="T10" s="111"/>
      <c r="U10" s="111"/>
      <c r="V10" s="113"/>
      <c r="W10" s="111"/>
      <c r="X10" s="111"/>
      <c r="Y10" s="111"/>
      <c r="Z10" s="111"/>
      <c r="AA10" s="111"/>
      <c r="AB10" s="111"/>
      <c r="AC10" s="111"/>
    </row>
    <row r="11" customFormat="false" ht="12" hidden="false" customHeight="false" outlineLevel="0" collapsed="false">
      <c r="A11" s="78" t="s">
        <v>54</v>
      </c>
      <c r="B11" s="79" t="n">
        <v>0.04653128</v>
      </c>
      <c r="C11" s="79" t="n">
        <v>3.3822233</v>
      </c>
      <c r="D11" s="79" t="n">
        <v>3.50636241</v>
      </c>
      <c r="E11" s="79" t="n">
        <v>0.06179613</v>
      </c>
      <c r="F11" s="79" t="n">
        <v>3.38188865</v>
      </c>
      <c r="G11" s="79" t="n">
        <v>3.49910758</v>
      </c>
      <c r="H11" s="79" t="n">
        <v>0.03572492</v>
      </c>
      <c r="I11" s="79" t="n">
        <v>3.38266241</v>
      </c>
      <c r="J11" s="79" t="n">
        <v>3.51166606</v>
      </c>
      <c r="K11" s="79" t="n">
        <v>0.04258739</v>
      </c>
      <c r="L11" s="79" t="n">
        <v>3.40954237</v>
      </c>
      <c r="M11" s="80" t="n">
        <v>3.53911545</v>
      </c>
      <c r="P11" s="111"/>
      <c r="Q11" s="111"/>
      <c r="R11" s="111"/>
      <c r="S11" s="111"/>
      <c r="T11" s="111"/>
      <c r="U11" s="111"/>
      <c r="V11" s="113"/>
      <c r="W11" s="111"/>
      <c r="X11" s="111"/>
      <c r="Y11" s="111"/>
      <c r="Z11" s="111"/>
      <c r="AA11" s="111"/>
      <c r="AB11" s="111"/>
      <c r="AC11" s="111"/>
    </row>
    <row r="12" customFormat="false" ht="12" hidden="false" customHeight="false" outlineLevel="0" collapsed="false">
      <c r="A12" s="75" t="s">
        <v>55</v>
      </c>
      <c r="B12" s="76" t="n">
        <v>0.04976381</v>
      </c>
      <c r="C12" s="76" t="n">
        <v>0.65914731</v>
      </c>
      <c r="D12" s="76" t="n">
        <v>1.29556655</v>
      </c>
      <c r="E12" s="76" t="n">
        <v>0.04047658</v>
      </c>
      <c r="F12" s="76" t="n">
        <v>0.63034566</v>
      </c>
      <c r="G12" s="76" t="n">
        <v>1.34101661</v>
      </c>
      <c r="H12" s="76" t="n">
        <v>0.05506408</v>
      </c>
      <c r="I12" s="76" t="n">
        <v>0.67561021</v>
      </c>
      <c r="J12" s="76" t="n">
        <v>1.27012266</v>
      </c>
      <c r="K12" s="76" t="n">
        <v>0.05926702</v>
      </c>
      <c r="L12" s="76" t="n">
        <v>0.78711691</v>
      </c>
      <c r="M12" s="77" t="n">
        <v>1.43094124</v>
      </c>
      <c r="P12" s="111"/>
      <c r="Q12" s="111"/>
      <c r="R12" s="111"/>
      <c r="S12" s="111"/>
      <c r="T12" s="111"/>
      <c r="U12" s="111"/>
      <c r="V12" s="113"/>
      <c r="W12" s="111"/>
      <c r="X12" s="111"/>
      <c r="Y12" s="111"/>
      <c r="Z12" s="111"/>
      <c r="AA12" s="111"/>
      <c r="AB12" s="111"/>
      <c r="AC12" s="111"/>
    </row>
    <row r="13" customFormat="false" ht="12" hidden="false" customHeight="false" outlineLevel="0" collapsed="false">
      <c r="A13" s="71" t="s">
        <v>56</v>
      </c>
      <c r="B13" s="72" t="n">
        <v>0.08405065</v>
      </c>
      <c r="C13" s="72" t="n">
        <v>2.08762616</v>
      </c>
      <c r="D13" s="72" t="n">
        <v>2.35112082</v>
      </c>
      <c r="E13" s="72" t="n">
        <v>0.06300483</v>
      </c>
      <c r="F13" s="72" t="n">
        <v>2.18023111</v>
      </c>
      <c r="G13" s="72" t="n">
        <v>2.43148895</v>
      </c>
      <c r="H13" s="72" t="n">
        <v>0.09654341</v>
      </c>
      <c r="I13" s="72" t="n">
        <v>2.03289441</v>
      </c>
      <c r="J13" s="72" t="n">
        <v>2.30362962</v>
      </c>
      <c r="K13" s="72" t="n">
        <v>0.09949726</v>
      </c>
      <c r="L13" s="72" t="n">
        <v>2.34862087</v>
      </c>
      <c r="M13" s="74" t="n">
        <v>2.63258743</v>
      </c>
      <c r="P13" s="122"/>
      <c r="Q13" s="122"/>
      <c r="R13" s="139"/>
      <c r="S13" s="122"/>
      <c r="T13" s="122"/>
      <c r="U13" s="122"/>
      <c r="V13" s="140"/>
      <c r="W13" s="122"/>
      <c r="X13" s="122"/>
      <c r="Y13" s="122"/>
      <c r="Z13" s="139"/>
      <c r="AA13" s="122"/>
      <c r="AB13" s="122"/>
      <c r="AC13" s="122"/>
    </row>
    <row r="14" customFormat="false" ht="12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3"/>
    </row>
    <row r="15" customFormat="false" ht="26.25" hidden="false" customHeight="true" outlineLevel="0" collapsed="false">
      <c r="A15" s="78"/>
      <c r="B15" s="144" t="s">
        <v>51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2" hidden="false" customHeight="false" outlineLevel="0" collapsed="false">
      <c r="A16" s="75" t="s">
        <v>53</v>
      </c>
      <c r="B16" s="76" t="n">
        <v>0.07</v>
      </c>
      <c r="C16" s="76" t="n">
        <v>0.99</v>
      </c>
      <c r="D16" s="76" t="n">
        <v>1.19</v>
      </c>
      <c r="E16" s="76" t="n">
        <v>0.03924519</v>
      </c>
      <c r="F16" s="76" t="n">
        <v>0.96391535</v>
      </c>
      <c r="G16" s="76" t="n">
        <v>1.1405979</v>
      </c>
      <c r="H16" s="76" t="n">
        <v>0.08339172</v>
      </c>
      <c r="I16" s="76" t="n">
        <v>1.01127899</v>
      </c>
      <c r="J16" s="76" t="n">
        <v>1.21509389</v>
      </c>
      <c r="K16" s="76" t="n">
        <v>0.07979811</v>
      </c>
      <c r="L16" s="76" t="n">
        <v>0.9746645</v>
      </c>
      <c r="M16" s="77" t="n">
        <v>1.17478265</v>
      </c>
      <c r="P16" s="111"/>
      <c r="Q16" s="145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12" hidden="false" customHeight="false" outlineLevel="0" collapsed="false">
      <c r="A17" s="78" t="s">
        <v>54</v>
      </c>
      <c r="B17" s="79" t="n">
        <v>0.01</v>
      </c>
      <c r="C17" s="79" t="n">
        <v>1.06</v>
      </c>
      <c r="D17" s="79" t="n">
        <v>1.1</v>
      </c>
      <c r="E17" s="79" t="n">
        <v>0.02196139</v>
      </c>
      <c r="F17" s="79" t="n">
        <v>1.18788664</v>
      </c>
      <c r="G17" s="79" t="n">
        <v>1.23068654</v>
      </c>
      <c r="H17" s="79" t="n">
        <v>0.01059912</v>
      </c>
      <c r="I17" s="79" t="n">
        <v>0.98988748</v>
      </c>
      <c r="J17" s="79" t="n">
        <v>1.02908118</v>
      </c>
      <c r="K17" s="79" t="n">
        <v>0.01686729</v>
      </c>
      <c r="L17" s="79" t="n">
        <v>1.33577946</v>
      </c>
      <c r="M17" s="80" t="n">
        <v>1.38865015</v>
      </c>
      <c r="P17" s="111"/>
      <c r="Q17" s="145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12" hidden="false" customHeight="false" outlineLevel="0" collapsed="false">
      <c r="A18" s="75" t="s">
        <v>55</v>
      </c>
      <c r="B18" s="76" t="n">
        <v>0</v>
      </c>
      <c r="C18" s="76" t="n">
        <v>0.03</v>
      </c>
      <c r="D18" s="76" t="n">
        <v>0.06</v>
      </c>
      <c r="E18" s="76" t="n">
        <v>0.00179824</v>
      </c>
      <c r="F18" s="76" t="n">
        <v>0.02842911</v>
      </c>
      <c r="G18" s="76" t="n">
        <v>0.0602045</v>
      </c>
      <c r="H18" s="76" t="n">
        <v>0.00255257</v>
      </c>
      <c r="I18" s="76" t="n">
        <v>0.03172793</v>
      </c>
      <c r="J18" s="76" t="n">
        <v>0.05945454</v>
      </c>
      <c r="K18" s="76" t="n">
        <v>0.00283186</v>
      </c>
      <c r="L18" s="76" t="n">
        <v>0.03817691</v>
      </c>
      <c r="M18" s="77" t="n">
        <v>0.06915462</v>
      </c>
      <c r="P18" s="111"/>
      <c r="Q18" s="145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12" hidden="false" customHeight="false" outlineLevel="0" collapsed="false">
      <c r="A19" s="146" t="s">
        <v>56</v>
      </c>
      <c r="B19" s="147" t="n">
        <v>0.08</v>
      </c>
      <c r="C19" s="147" t="n">
        <v>2.09</v>
      </c>
      <c r="D19" s="147" t="n">
        <v>2.35</v>
      </c>
      <c r="E19" s="147" t="n">
        <v>0.02345368</v>
      </c>
      <c r="F19" s="147" t="n">
        <v>0.80603155</v>
      </c>
      <c r="G19" s="147" t="n">
        <v>0.89892159</v>
      </c>
      <c r="H19" s="147" t="n">
        <v>0.06060617</v>
      </c>
      <c r="I19" s="147" t="n">
        <v>1.28133324</v>
      </c>
      <c r="J19" s="147" t="n">
        <v>1.45197763</v>
      </c>
      <c r="K19" s="147" t="n">
        <v>0.10203059</v>
      </c>
      <c r="L19" s="147" t="n">
        <v>2.34862087</v>
      </c>
      <c r="M19" s="148" t="n">
        <v>2.63258743</v>
      </c>
      <c r="P19" s="139"/>
      <c r="Q19" s="149"/>
      <c r="R19" s="122"/>
      <c r="S19" s="122"/>
      <c r="T19" s="122"/>
      <c r="U19" s="139"/>
      <c r="V19" s="122"/>
      <c r="W19" s="122"/>
      <c r="X19" s="122"/>
      <c r="Y19" s="139"/>
      <c r="Z19" s="139"/>
      <c r="AA19" s="139"/>
      <c r="AB19" s="139"/>
    </row>
    <row r="20" customFormat="false" ht="12" hidden="false" customHeight="false" outlineLevel="0" collapsed="false">
      <c r="A20" s="85"/>
      <c r="B20" s="85"/>
      <c r="C20" s="85"/>
      <c r="D20" s="85"/>
      <c r="E20" s="86"/>
      <c r="F20" s="86"/>
      <c r="H20" s="90"/>
      <c r="I20" s="90"/>
      <c r="J20" s="90"/>
      <c r="K20" s="90"/>
      <c r="L20" s="90"/>
      <c r="M20" s="90"/>
    </row>
    <row r="21" customFormat="false" ht="12" hidden="false" customHeight="false" outlineLevel="0" collapsed="false">
      <c r="A21" s="88"/>
      <c r="B21" s="89"/>
      <c r="C21" s="89"/>
      <c r="D21" s="89"/>
      <c r="E21" s="89"/>
      <c r="F21" s="89"/>
      <c r="G21" s="89"/>
      <c r="H21" s="90"/>
      <c r="I21" s="90"/>
      <c r="J21" s="90"/>
      <c r="K21" s="90"/>
      <c r="L21" s="90"/>
      <c r="M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50"/>
    </row>
    <row r="23" customFormat="false" ht="12" hidden="false" customHeight="false" outlineLevel="0" collapsed="false">
      <c r="A23" s="53" t="s">
        <v>2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129"/>
    </row>
    <row r="24" customFormat="false" ht="12" hidden="false" customHeight="false" outlineLevel="0" collapsed="false">
      <c r="A24" s="53" t="s">
        <v>2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129"/>
    </row>
    <row r="25" customFormat="false" ht="12" hidden="false" customHeight="false" outlineLevel="0" collapsed="false">
      <c r="A25" s="56" t="s">
        <v>2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129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2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15.56"/>
    <col collapsed="false" customWidth="true" hidden="false" outlineLevel="0" max="8" min="2" style="60" width="9.7"/>
    <col collapsed="false" customWidth="true" hidden="false" outlineLevel="0" max="16" min="9" style="61" width="9.7"/>
    <col collapsed="false" customWidth="false" hidden="false" outlineLevel="0" max="257" min="17" style="61" width="9.14"/>
  </cols>
  <sheetData>
    <row r="1" customFormat="false" ht="10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1" hidden="false" customHeight="true" outlineLevel="0" collapsed="false">
      <c r="A3" s="151" t="s">
        <v>1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2.95" hidden="false" customHeight="true" outlineLevel="0" collapsed="false">
      <c r="A4" s="152" t="s">
        <v>6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20" customFormat="true" ht="12.9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true" outlineLevel="0" collapsed="false">
      <c r="A6" s="103" t="s">
        <v>61</v>
      </c>
      <c r="B6" s="103" t="s">
        <v>23</v>
      </c>
      <c r="C6" s="103"/>
      <c r="D6" s="103"/>
      <c r="E6" s="103"/>
      <c r="F6" s="103"/>
      <c r="G6" s="153" t="s">
        <v>62</v>
      </c>
      <c r="H6" s="153"/>
      <c r="I6" s="153"/>
      <c r="J6" s="153"/>
      <c r="K6" s="153"/>
      <c r="L6" s="154" t="s">
        <v>25</v>
      </c>
      <c r="M6" s="154"/>
      <c r="N6" s="154"/>
      <c r="O6" s="154"/>
      <c r="P6" s="154"/>
    </row>
    <row r="7" customFormat="false" ht="12" hidden="false" customHeight="false" outlineLevel="0" collapsed="false">
      <c r="A7" s="69"/>
      <c r="B7" s="69" t="n">
        <v>2015</v>
      </c>
      <c r="C7" s="155" t="n">
        <v>2016</v>
      </c>
      <c r="D7" s="155" t="n">
        <v>2017</v>
      </c>
      <c r="E7" s="155" t="n">
        <v>2018</v>
      </c>
      <c r="F7" s="156" t="n">
        <v>2019</v>
      </c>
      <c r="G7" s="157" t="n">
        <v>2015</v>
      </c>
      <c r="H7" s="155" t="n">
        <v>2016</v>
      </c>
      <c r="I7" s="155" t="n">
        <v>2017</v>
      </c>
      <c r="J7" s="155" t="n">
        <v>2018</v>
      </c>
      <c r="K7" s="158" t="n">
        <v>2019</v>
      </c>
      <c r="L7" s="155" t="n">
        <v>2015</v>
      </c>
      <c r="M7" s="155" t="n">
        <v>2016</v>
      </c>
      <c r="N7" s="155" t="n">
        <v>2017</v>
      </c>
      <c r="O7" s="155" t="n">
        <v>2018</v>
      </c>
      <c r="P7" s="159" t="n">
        <v>2019</v>
      </c>
      <c r="Q7" s="160"/>
    </row>
    <row r="8" customFormat="false" ht="12" hidden="false" customHeight="false" outlineLevel="0" collapsed="false">
      <c r="A8" s="161" t="s">
        <v>63</v>
      </c>
      <c r="B8" s="161" t="n">
        <v>1.03155448</v>
      </c>
      <c r="C8" s="79" t="n">
        <v>0.95132881</v>
      </c>
      <c r="D8" s="79" t="n">
        <v>1.27561737</v>
      </c>
      <c r="E8" s="79" t="n">
        <v>0.98107078</v>
      </c>
      <c r="F8" s="79" t="n">
        <v>0.7357587</v>
      </c>
      <c r="G8" s="79" t="n">
        <v>1.03155448</v>
      </c>
      <c r="H8" s="162" t="n">
        <v>0.95132881</v>
      </c>
      <c r="I8" s="162" t="n">
        <v>1.27561737</v>
      </c>
      <c r="J8" s="162" t="n">
        <v>0.98107078</v>
      </c>
      <c r="K8" s="162" t="n">
        <v>0.7357587</v>
      </c>
      <c r="L8" s="162" t="n">
        <v>2.43503535</v>
      </c>
      <c r="M8" s="162" t="n">
        <v>5.16618122</v>
      </c>
      <c r="N8" s="162" t="n">
        <v>3.49028726</v>
      </c>
      <c r="O8" s="162" t="n">
        <v>4.467613</v>
      </c>
      <c r="P8" s="162" t="n">
        <v>2.24511936</v>
      </c>
      <c r="Q8" s="160"/>
    </row>
    <row r="9" customFormat="false" ht="12" hidden="false" customHeight="false" outlineLevel="0" collapsed="false">
      <c r="A9" s="163" t="s">
        <v>64</v>
      </c>
      <c r="B9" s="163" t="n">
        <v>0.97972242</v>
      </c>
      <c r="C9" s="76" t="n">
        <v>1.01716806</v>
      </c>
      <c r="D9" s="76" t="n">
        <v>1.70462964</v>
      </c>
      <c r="E9" s="76" t="n">
        <v>0.47</v>
      </c>
      <c r="F9" s="76" t="n">
        <v>0.59904171</v>
      </c>
      <c r="G9" s="76" t="n">
        <v>2.02138327</v>
      </c>
      <c r="H9" s="76" t="n">
        <v>1.97817348</v>
      </c>
      <c r="I9" s="76" t="n">
        <v>3.00199157</v>
      </c>
      <c r="J9" s="76" t="n">
        <v>1.46</v>
      </c>
      <c r="K9" s="76" t="n">
        <v>1.33920791</v>
      </c>
      <c r="L9" s="76" t="n">
        <v>2.81533812</v>
      </c>
      <c r="M9" s="76" t="n">
        <v>5.2051793</v>
      </c>
      <c r="N9" s="76" t="n">
        <v>4.19457939</v>
      </c>
      <c r="O9" s="76" t="n">
        <v>3.2</v>
      </c>
      <c r="P9" s="76" t="n">
        <v>2.37492855</v>
      </c>
      <c r="Q9" s="160"/>
    </row>
    <row r="10" customFormat="false" ht="12" hidden="false" customHeight="false" outlineLevel="0" collapsed="false">
      <c r="A10" s="161" t="s">
        <v>65</v>
      </c>
      <c r="B10" s="161" t="n">
        <v>0.42078993</v>
      </c>
      <c r="C10" s="79" t="n">
        <v>0.54057094</v>
      </c>
      <c r="D10" s="79" t="n">
        <v>0.63853875</v>
      </c>
      <c r="E10" s="79" t="n">
        <v>0.36856004</v>
      </c>
      <c r="F10" s="79" t="n">
        <v>0.46673712</v>
      </c>
      <c r="G10" s="79" t="n">
        <v>2.45067897</v>
      </c>
      <c r="H10" s="79" t="n">
        <v>2.52943785</v>
      </c>
      <c r="I10" s="79" t="n">
        <v>3.65969919</v>
      </c>
      <c r="J10" s="79" t="n">
        <v>1.83111132</v>
      </c>
      <c r="K10" s="79" t="n">
        <v>1.81219562</v>
      </c>
      <c r="L10" s="79" t="n">
        <v>2.8202139</v>
      </c>
      <c r="M10" s="79" t="n">
        <v>5.33066708</v>
      </c>
      <c r="N10" s="79" t="n">
        <v>4.29610771</v>
      </c>
      <c r="O10" s="79" t="n">
        <v>2.92411431</v>
      </c>
      <c r="P10" s="79" t="n">
        <v>2.47506819</v>
      </c>
      <c r="Q10" s="160"/>
    </row>
    <row r="11" customFormat="false" ht="12" hidden="false" customHeight="false" outlineLevel="0" collapsed="false">
      <c r="A11" s="163" t="s">
        <v>66</v>
      </c>
      <c r="B11" s="163" t="n">
        <v>0.55348999</v>
      </c>
      <c r="C11" s="76" t="n">
        <v>0.31798074</v>
      </c>
      <c r="D11" s="76" t="n">
        <v>0.06754321</v>
      </c>
      <c r="E11" s="76" t="n">
        <v>0.13822229</v>
      </c>
      <c r="F11" s="76" t="n">
        <v>0.09896381</v>
      </c>
      <c r="G11" s="76" t="n">
        <v>3.01773322</v>
      </c>
      <c r="H11" s="76" t="n">
        <v>2.85546172</v>
      </c>
      <c r="I11" s="76" t="n">
        <v>3.72971428</v>
      </c>
      <c r="J11" s="76" t="n">
        <v>1.97186461</v>
      </c>
      <c r="K11" s="76" t="n">
        <v>1.91295285</v>
      </c>
      <c r="L11" s="76" t="n">
        <v>3.12843949</v>
      </c>
      <c r="M11" s="76" t="n">
        <v>5.08396907</v>
      </c>
      <c r="N11" s="76" t="n">
        <v>4.03573903</v>
      </c>
      <c r="O11" s="76" t="n">
        <v>2.99681102</v>
      </c>
      <c r="P11" s="76" t="n">
        <v>2.43489356</v>
      </c>
      <c r="Q11" s="160"/>
    </row>
    <row r="12" customFormat="false" ht="12" hidden="false" customHeight="false" outlineLevel="0" collapsed="false">
      <c r="A12" s="161" t="s">
        <v>67</v>
      </c>
      <c r="B12" s="161" t="n">
        <v>0.36212956</v>
      </c>
      <c r="C12" s="79" t="n">
        <v>0.34732962</v>
      </c>
      <c r="D12" s="79" t="n">
        <v>0.04192655</v>
      </c>
      <c r="E12" s="79" t="n">
        <v>0.15155074</v>
      </c>
      <c r="F12" s="79" t="n">
        <v>0.08727062</v>
      </c>
      <c r="G12" s="79" t="n">
        <v>3.39079088</v>
      </c>
      <c r="H12" s="79" t="n">
        <v>3.21270921</v>
      </c>
      <c r="I12" s="79" t="n">
        <v>3.77320457</v>
      </c>
      <c r="J12" s="79" t="n">
        <v>2.12640372</v>
      </c>
      <c r="K12" s="79" t="n">
        <v>2.00189291</v>
      </c>
      <c r="L12" s="79" t="n">
        <v>3.44143101</v>
      </c>
      <c r="M12" s="79" t="n">
        <v>5.06847283</v>
      </c>
      <c r="N12" s="79" t="n">
        <v>3.71911042</v>
      </c>
      <c r="O12" s="79" t="n">
        <v>3.10967312</v>
      </c>
      <c r="P12" s="79" t="n">
        <v>2.36914793</v>
      </c>
      <c r="Q12" s="160"/>
    </row>
    <row r="13" customFormat="false" ht="12" hidden="false" customHeight="false" outlineLevel="0" collapsed="false">
      <c r="A13" s="163" t="s">
        <v>68</v>
      </c>
      <c r="B13" s="163" t="n">
        <v>0.09811291</v>
      </c>
      <c r="C13" s="76" t="n">
        <v>0.07309507</v>
      </c>
      <c r="D13" s="76" t="n">
        <v>-0.09882949</v>
      </c>
      <c r="E13" s="76" t="n">
        <v>0.10167846</v>
      </c>
      <c r="F13" s="142" t="n">
        <v>0.08405065</v>
      </c>
      <c r="G13" s="76" t="n">
        <v>3.49223059</v>
      </c>
      <c r="H13" s="76" t="n">
        <v>3.28815262</v>
      </c>
      <c r="I13" s="76" t="n">
        <v>3.67064604</v>
      </c>
      <c r="J13" s="76" t="n">
        <v>2.23024427</v>
      </c>
      <c r="K13" s="142" t="n">
        <v>2.08762616</v>
      </c>
      <c r="L13" s="76" t="n">
        <v>3.56459994</v>
      </c>
      <c r="M13" s="76" t="n">
        <v>5.04221274</v>
      </c>
      <c r="N13" s="76" t="n">
        <v>3.54092204</v>
      </c>
      <c r="O13" s="76" t="n">
        <v>3.31662074</v>
      </c>
      <c r="P13" s="142" t="n">
        <v>2.35112082</v>
      </c>
      <c r="Q13" s="160"/>
    </row>
    <row r="14" customFormat="false" ht="12" hidden="false" customHeight="false" outlineLevel="0" collapsed="false">
      <c r="A14" s="161" t="s">
        <v>69</v>
      </c>
      <c r="B14" s="161" t="n">
        <v>0.1909405</v>
      </c>
      <c r="C14" s="79" t="n">
        <v>0.03569271</v>
      </c>
      <c r="D14" s="79" t="n">
        <v>0.01641102</v>
      </c>
      <c r="E14" s="79" t="n">
        <v>0.01885403</v>
      </c>
      <c r="F14" s="79"/>
      <c r="G14" s="79" t="n">
        <v>3.68983917</v>
      </c>
      <c r="H14" s="79" t="n">
        <v>3.32501896</v>
      </c>
      <c r="I14" s="79" t="n">
        <v>3.68765945</v>
      </c>
      <c r="J14" s="79" t="n">
        <v>2.24951879</v>
      </c>
      <c r="K14" s="79"/>
      <c r="L14" s="79" t="n">
        <v>3.77557759</v>
      </c>
      <c r="M14" s="79" t="n">
        <v>4.87944782</v>
      </c>
      <c r="N14" s="79" t="n">
        <v>3.52096473</v>
      </c>
      <c r="O14" s="79" t="n">
        <v>3.31914436</v>
      </c>
      <c r="P14" s="79"/>
      <c r="Q14" s="160"/>
    </row>
    <row r="15" customFormat="false" ht="12" hidden="false" customHeight="false" outlineLevel="0" collapsed="false">
      <c r="A15" s="163" t="s">
        <v>70</v>
      </c>
      <c r="B15" s="163" t="n">
        <v>0.1707751</v>
      </c>
      <c r="C15" s="76" t="n">
        <v>0.08532299</v>
      </c>
      <c r="D15" s="76" t="n">
        <v>0.02383463</v>
      </c>
      <c r="E15" s="76" t="n">
        <v>0.00057495</v>
      </c>
      <c r="F15" s="76"/>
      <c r="G15" s="76" t="n">
        <v>3.8669156</v>
      </c>
      <c r="H15" s="76" t="n">
        <v>3.41317896</v>
      </c>
      <c r="I15" s="76" t="n">
        <v>3.71237302</v>
      </c>
      <c r="J15" s="76" t="n">
        <v>2.25010667</v>
      </c>
      <c r="K15" s="76"/>
      <c r="L15" s="76" t="n">
        <v>3.96339477</v>
      </c>
      <c r="M15" s="76" t="n">
        <v>4.78997891</v>
      </c>
      <c r="N15" s="76" t="n">
        <v>3.45736564</v>
      </c>
      <c r="O15" s="76" t="n">
        <v>3.29511838</v>
      </c>
      <c r="P15" s="76"/>
      <c r="Q15" s="160"/>
    </row>
    <row r="16" customFormat="false" ht="12" hidden="false" customHeight="false" outlineLevel="0" collapsed="false">
      <c r="A16" s="161" t="s">
        <v>71</v>
      </c>
      <c r="B16" s="161" t="n">
        <v>0.70898778</v>
      </c>
      <c r="C16" s="79" t="n">
        <v>0.04400021</v>
      </c>
      <c r="D16" s="79" t="n">
        <v>0.26636275</v>
      </c>
      <c r="E16" s="79" t="n">
        <v>0.08742509</v>
      </c>
      <c r="F16" s="79"/>
      <c r="G16" s="79" t="n">
        <v>4.60331933</v>
      </c>
      <c r="H16" s="79" t="n">
        <v>3.45868097</v>
      </c>
      <c r="I16" s="79" t="n">
        <v>3.98862415</v>
      </c>
      <c r="J16" s="79" t="n">
        <v>2.33949892</v>
      </c>
      <c r="K16" s="79"/>
      <c r="L16" s="79" t="n">
        <v>4.74155102</v>
      </c>
      <c r="M16" s="79" t="n">
        <v>4.09804431</v>
      </c>
      <c r="N16" s="79" t="n">
        <v>3.6873149</v>
      </c>
      <c r="O16" s="79" t="n">
        <v>3.11077553</v>
      </c>
      <c r="P16" s="79"/>
      <c r="Q16" s="160"/>
    </row>
    <row r="17" customFormat="false" ht="12" hidden="false" customHeight="false" outlineLevel="0" collapsed="false">
      <c r="A17" s="163" t="s">
        <v>72</v>
      </c>
      <c r="B17" s="163" t="n">
        <v>0.27589057</v>
      </c>
      <c r="C17" s="76" t="n">
        <v>-0.10279579</v>
      </c>
      <c r="D17" s="76" t="n">
        <v>0.32512827</v>
      </c>
      <c r="E17" s="76" t="n">
        <v>-0.02584021</v>
      </c>
      <c r="F17" s="76"/>
      <c r="G17" s="76" t="n">
        <v>4.89191003</v>
      </c>
      <c r="H17" s="76" t="n">
        <v>3.3523298</v>
      </c>
      <c r="I17" s="76" t="n">
        <v>4.32672056</v>
      </c>
      <c r="J17" s="76" t="n">
        <v>2.31305419</v>
      </c>
      <c r="K17" s="76"/>
      <c r="L17" s="76" t="n">
        <v>4.99366769</v>
      </c>
      <c r="M17" s="76" t="n">
        <v>3.7049238</v>
      </c>
      <c r="N17" s="76" t="n">
        <v>4.13147444</v>
      </c>
      <c r="O17" s="76" t="n">
        <v>2.750062</v>
      </c>
      <c r="P17" s="76"/>
      <c r="Q17" s="160"/>
    </row>
    <row r="18" customFormat="false" ht="12" hidden="false" customHeight="false" outlineLevel="0" collapsed="false">
      <c r="A18" s="161" t="s">
        <v>73</v>
      </c>
      <c r="B18" s="161" t="n">
        <v>0.25052026</v>
      </c>
      <c r="C18" s="79" t="n">
        <v>-0.14901005</v>
      </c>
      <c r="D18" s="79" t="n">
        <v>0.24821524</v>
      </c>
      <c r="E18" s="79" t="n">
        <v>0.08712958</v>
      </c>
      <c r="F18" s="79"/>
      <c r="G18" s="79" t="n">
        <v>5.15468552</v>
      </c>
      <c r="H18" s="79" t="n">
        <v>3.19832443</v>
      </c>
      <c r="I18" s="79" t="n">
        <v>4.58567538</v>
      </c>
      <c r="J18" s="79" t="n">
        <v>2.40219912</v>
      </c>
      <c r="K18" s="79"/>
      <c r="L18" s="79" t="n">
        <v>5.24433268</v>
      </c>
      <c r="M18" s="79" t="n">
        <v>3.29162658</v>
      </c>
      <c r="N18" s="79" t="n">
        <v>4.54572828</v>
      </c>
      <c r="O18" s="79" t="n">
        <v>2.5849562</v>
      </c>
      <c r="P18" s="79"/>
      <c r="Q18" s="160"/>
    </row>
    <row r="19" customFormat="false" ht="12" hidden="false" customHeight="false" outlineLevel="0" collapsed="false">
      <c r="A19" s="164" t="s">
        <v>74</v>
      </c>
      <c r="B19" s="164" t="n">
        <v>0.09041052</v>
      </c>
      <c r="C19" s="83" t="n">
        <v>-0.03819558</v>
      </c>
      <c r="D19" s="83" t="n">
        <v>0.17846988</v>
      </c>
      <c r="E19" s="83" t="n">
        <v>0.08975191</v>
      </c>
      <c r="F19" s="83"/>
      <c r="G19" s="83" t="n">
        <v>5.24975642</v>
      </c>
      <c r="H19" s="83" t="n">
        <v>3.15890723</v>
      </c>
      <c r="I19" s="83" t="n">
        <v>4.77232931</v>
      </c>
      <c r="J19" s="83" t="n">
        <v>2.49410704</v>
      </c>
      <c r="K19" s="83"/>
      <c r="L19" s="83" t="n">
        <v>5.24975642</v>
      </c>
      <c r="M19" s="83" t="n">
        <v>3.15890723</v>
      </c>
      <c r="N19" s="83" t="n">
        <v>4.77232931</v>
      </c>
      <c r="O19" s="83" t="n">
        <v>2.49410704</v>
      </c>
      <c r="P19" s="83"/>
      <c r="Q19" s="16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90"/>
      <c r="J20" s="90"/>
      <c r="K20" s="87"/>
      <c r="L20" s="90"/>
      <c r="M20" s="90"/>
      <c r="N20" s="90"/>
      <c r="O20" s="90"/>
      <c r="P20" s="90"/>
    </row>
    <row r="21" customFormat="false" ht="12" hidden="false" customHeight="false" outlineLevel="0" collapsed="false">
      <c r="A21" s="88"/>
      <c r="B21" s="88"/>
      <c r="C21" s="89"/>
      <c r="D21" s="89"/>
      <c r="E21" s="89"/>
      <c r="F21" s="89"/>
      <c r="G21" s="89"/>
      <c r="H21" s="89"/>
      <c r="I21" s="90"/>
      <c r="J21" s="90"/>
      <c r="K21" s="87"/>
      <c r="L21" s="90"/>
      <c r="M21" s="90"/>
      <c r="N21" s="90"/>
      <c r="O21" s="90"/>
      <c r="P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2" hidden="false" customHeight="false" outlineLevel="0" collapsed="false">
      <c r="A23" s="53" t="s">
        <v>26</v>
      </c>
      <c r="B23" s="165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2" hidden="false" customHeight="false" outlineLevel="0" collapsed="false">
      <c r="A24" s="53" t="s">
        <v>27</v>
      </c>
      <c r="B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2" hidden="false" customHeight="false" outlineLevel="0" collapsed="false">
      <c r="A25" s="56" t="s">
        <v>28</v>
      </c>
      <c r="B25" s="166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26.13"/>
    <col collapsed="false" customWidth="true" hidden="false" outlineLevel="0" max="4" min="2" style="60" width="11.42"/>
    <col collapsed="false" customWidth="true" hidden="false" outlineLevel="0" max="5" min="5" style="60" width="26.13"/>
    <col collapsed="false" customWidth="true" hidden="false" outlineLevel="0" max="7" min="6" style="60" width="11.42"/>
    <col collapsed="false" customWidth="true" hidden="false" outlineLevel="0" max="8" min="8" style="61" width="11.42"/>
    <col collapsed="false" customWidth="false" hidden="false" outlineLevel="0" max="10" min="9" style="61" width="9.14"/>
    <col collapsed="false" customWidth="true" hidden="false" outlineLevel="0" max="11" min="11" style="61" width="9.41"/>
    <col collapsed="false" customWidth="true" hidden="false" outlineLevel="0" max="14" min="12" style="61" width="9.28"/>
    <col collapsed="false" customWidth="false" hidden="false" outlineLevel="0" max="257" min="15" style="61" width="9.14"/>
  </cols>
  <sheetData>
    <row r="1" customFormat="false" ht="81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103" t="s">
        <v>76</v>
      </c>
      <c r="B7" s="103" t="s">
        <v>77</v>
      </c>
      <c r="C7" s="103"/>
      <c r="D7" s="103"/>
      <c r="E7" s="103" t="s">
        <v>76</v>
      </c>
      <c r="F7" s="153" t="s">
        <v>77</v>
      </c>
      <c r="G7" s="153"/>
      <c r="H7" s="153"/>
      <c r="K7" s="167"/>
      <c r="L7" s="167"/>
      <c r="M7" s="167"/>
      <c r="N7" s="167"/>
    </row>
    <row r="8" customFormat="false" ht="12" hidden="false" customHeight="false" outlineLevel="0" collapsed="false">
      <c r="A8" s="69"/>
      <c r="B8" s="67" t="s">
        <v>23</v>
      </c>
      <c r="C8" s="67" t="s">
        <v>24</v>
      </c>
      <c r="D8" s="67" t="s">
        <v>25</v>
      </c>
      <c r="E8" s="168"/>
      <c r="F8" s="67" t="s">
        <v>23</v>
      </c>
      <c r="G8" s="67" t="s">
        <v>24</v>
      </c>
      <c r="H8" s="134" t="s">
        <v>25</v>
      </c>
      <c r="K8" s="167"/>
      <c r="L8" s="167"/>
      <c r="M8" s="167"/>
      <c r="N8" s="167"/>
    </row>
    <row r="9" customFormat="false" ht="12.75" hidden="false" customHeight="false" outlineLevel="0" collapsed="false">
      <c r="A9" s="169" t="s">
        <v>53</v>
      </c>
      <c r="B9" s="170" t="n">
        <v>0.10530796</v>
      </c>
      <c r="C9" s="170" t="n">
        <v>1.55429254</v>
      </c>
      <c r="D9" s="170" t="n">
        <v>1.85806674</v>
      </c>
      <c r="E9" s="171" t="s">
        <v>78</v>
      </c>
      <c r="F9" s="162" t="n">
        <v>-0.29936364</v>
      </c>
      <c r="G9" s="79" t="n">
        <v>0.8297196</v>
      </c>
      <c r="H9" s="80" t="n">
        <v>2.78993135</v>
      </c>
      <c r="I9" s="0"/>
      <c r="J9" s="172"/>
      <c r="K9" s="167"/>
      <c r="L9" s="167"/>
      <c r="M9" s="167"/>
      <c r="N9" s="167"/>
    </row>
    <row r="10" customFormat="false" ht="12.75" hidden="false" customHeight="false" outlineLevel="0" collapsed="false">
      <c r="A10" s="173" t="s">
        <v>79</v>
      </c>
      <c r="B10" s="76" t="n">
        <v>0.69501932</v>
      </c>
      <c r="C10" s="76" t="n">
        <v>7.08427207</v>
      </c>
      <c r="D10" s="76" t="n">
        <v>4.34694183</v>
      </c>
      <c r="E10" s="163" t="s">
        <v>80</v>
      </c>
      <c r="F10" s="76" t="n">
        <v>0.15336787</v>
      </c>
      <c r="G10" s="76" t="n">
        <v>1.26240165</v>
      </c>
      <c r="H10" s="77" t="n">
        <v>3.72886058</v>
      </c>
      <c r="I10" s="172"/>
      <c r="J10" s="172"/>
      <c r="K10" s="167"/>
      <c r="L10" s="167"/>
      <c r="M10" s="167"/>
      <c r="N10" s="167"/>
    </row>
    <row r="11" customFormat="false" ht="12.75" hidden="false" customHeight="false" outlineLevel="0" collapsed="false">
      <c r="A11" s="174" t="s">
        <v>81</v>
      </c>
      <c r="B11" s="79" t="n">
        <v>1.40216375</v>
      </c>
      <c r="C11" s="79" t="n">
        <v>6.35047643</v>
      </c>
      <c r="D11" s="79" t="n">
        <v>1.91762456</v>
      </c>
      <c r="E11" s="161" t="s">
        <v>82</v>
      </c>
      <c r="F11" s="79" t="n">
        <v>0.27858816</v>
      </c>
      <c r="G11" s="79" t="n">
        <v>1.37813696</v>
      </c>
      <c r="H11" s="80" t="n">
        <v>2.51143175</v>
      </c>
      <c r="I11" s="172"/>
      <c r="J11" s="172"/>
    </row>
    <row r="12" customFormat="false" ht="12.75" hidden="false" customHeight="false" outlineLevel="0" collapsed="false">
      <c r="A12" s="173" t="s">
        <v>83</v>
      </c>
      <c r="B12" s="76" t="n">
        <v>0.14929852</v>
      </c>
      <c r="C12" s="76" t="n">
        <v>5.02566718</v>
      </c>
      <c r="D12" s="76" t="n">
        <v>5.87541655</v>
      </c>
      <c r="E12" s="163" t="s">
        <v>84</v>
      </c>
      <c r="F12" s="76" t="n">
        <v>0.19060385</v>
      </c>
      <c r="G12" s="76" t="n">
        <v>1.25190865</v>
      </c>
      <c r="H12" s="77" t="n">
        <v>4.90606349</v>
      </c>
      <c r="I12" s="172"/>
      <c r="J12" s="172"/>
    </row>
    <row r="13" customFormat="false" ht="12.75" hidden="false" customHeight="false" outlineLevel="0" collapsed="false">
      <c r="A13" s="174" t="s">
        <v>85</v>
      </c>
      <c r="B13" s="79" t="n">
        <v>0.3344391</v>
      </c>
      <c r="C13" s="79" t="n">
        <v>4.68893747</v>
      </c>
      <c r="D13" s="79" t="n">
        <v>13.61812605</v>
      </c>
      <c r="E13" s="161" t="s">
        <v>86</v>
      </c>
      <c r="F13" s="79" t="n">
        <v>0.00375694</v>
      </c>
      <c r="G13" s="79" t="n">
        <v>1.03416353</v>
      </c>
      <c r="H13" s="80" t="n">
        <v>1.184634</v>
      </c>
      <c r="I13" s="172"/>
      <c r="J13" s="172"/>
    </row>
    <row r="14" customFormat="false" ht="12.75" hidden="false" customHeight="false" outlineLevel="0" collapsed="false">
      <c r="A14" s="173" t="s">
        <v>87</v>
      </c>
      <c r="B14" s="76" t="n">
        <v>-0.02196481</v>
      </c>
      <c r="C14" s="76" t="n">
        <v>4.29778428</v>
      </c>
      <c r="D14" s="76" t="n">
        <v>6.96741326</v>
      </c>
      <c r="E14" s="163" t="s">
        <v>88</v>
      </c>
      <c r="F14" s="76" t="n">
        <v>-1.15305928</v>
      </c>
      <c r="G14" s="76" t="n">
        <v>-0.14159841</v>
      </c>
      <c r="H14" s="77" t="n">
        <v>-5.07482813</v>
      </c>
      <c r="I14" s="172"/>
      <c r="J14" s="172"/>
    </row>
    <row r="15" customFormat="false" ht="12.75" hidden="false" customHeight="false" outlineLevel="0" collapsed="false">
      <c r="A15" s="174" t="s">
        <v>89</v>
      </c>
      <c r="B15" s="79" t="n">
        <v>0.02994252</v>
      </c>
      <c r="C15" s="79" t="n">
        <v>3.78893265</v>
      </c>
      <c r="D15" s="79" t="n">
        <v>4.32589135</v>
      </c>
      <c r="E15" s="161" t="s">
        <v>90</v>
      </c>
      <c r="F15" s="79" t="n">
        <v>1.26492516</v>
      </c>
      <c r="G15" s="79" t="n">
        <v>2.29447042</v>
      </c>
      <c r="H15" s="80" t="n">
        <v>3.20079904</v>
      </c>
      <c r="I15" s="172"/>
      <c r="J15" s="172"/>
    </row>
    <row r="16" customFormat="false" ht="12.75" hidden="false" customHeight="false" outlineLevel="0" collapsed="false">
      <c r="A16" s="173" t="s">
        <v>91</v>
      </c>
      <c r="B16" s="76" t="n">
        <v>0.62626828</v>
      </c>
      <c r="C16" s="76" t="n">
        <v>4.30530007</v>
      </c>
      <c r="D16" s="76" t="n">
        <v>5.82687615</v>
      </c>
      <c r="E16" s="163" t="s">
        <v>92</v>
      </c>
      <c r="F16" s="76" t="n">
        <v>-0.00280593</v>
      </c>
      <c r="G16" s="76" t="n">
        <v>0.95348581</v>
      </c>
      <c r="H16" s="77" t="n">
        <v>0.6087053</v>
      </c>
      <c r="I16" s="172"/>
      <c r="J16" s="172"/>
      <c r="K16" s="167"/>
      <c r="L16" s="167"/>
    </row>
    <row r="17" customFormat="false" ht="12.75" hidden="false" customHeight="false" outlineLevel="0" collapsed="false">
      <c r="A17" s="174" t="s">
        <v>93</v>
      </c>
      <c r="B17" s="79" t="n">
        <v>-0.17919267</v>
      </c>
      <c r="C17" s="79" t="n">
        <v>3.23625059</v>
      </c>
      <c r="D17" s="79" t="n">
        <v>2.26270452</v>
      </c>
      <c r="E17" s="161" t="s">
        <v>94</v>
      </c>
      <c r="F17" s="79" t="n">
        <v>0.06527243</v>
      </c>
      <c r="G17" s="79" t="n">
        <v>0.91996613</v>
      </c>
      <c r="H17" s="80" t="n">
        <v>0.65897577</v>
      </c>
      <c r="I17" s="172"/>
      <c r="J17" s="172"/>
    </row>
    <row r="18" customFormat="false" ht="12.75" hidden="false" customHeight="false" outlineLevel="0" collapsed="false">
      <c r="A18" s="173" t="s">
        <v>95</v>
      </c>
      <c r="B18" s="76" t="n">
        <v>0.04555733</v>
      </c>
      <c r="C18" s="76" t="n">
        <v>3.42171767</v>
      </c>
      <c r="D18" s="76" t="n">
        <v>4.18956083</v>
      </c>
      <c r="E18" s="163" t="s">
        <v>96</v>
      </c>
      <c r="F18" s="76" t="n">
        <v>0.67058049</v>
      </c>
      <c r="G18" s="76" t="n">
        <v>1.45730262</v>
      </c>
      <c r="H18" s="77" t="n">
        <v>-2.15319974</v>
      </c>
      <c r="I18" s="172"/>
      <c r="J18" s="172"/>
    </row>
    <row r="19" customFormat="false" ht="12.75" hidden="false" customHeight="false" outlineLevel="0" collapsed="false">
      <c r="A19" s="174" t="s">
        <v>97</v>
      </c>
      <c r="B19" s="79" t="n">
        <v>0.04276342</v>
      </c>
      <c r="C19" s="79" t="n">
        <v>3.30181698</v>
      </c>
      <c r="D19" s="79" t="n">
        <v>3.92432868</v>
      </c>
      <c r="E19" s="161" t="s">
        <v>98</v>
      </c>
      <c r="F19" s="79" t="n">
        <v>0.50871388</v>
      </c>
      <c r="G19" s="79" t="n">
        <v>1.28866218</v>
      </c>
      <c r="H19" s="80" t="n">
        <v>1.75382478</v>
      </c>
      <c r="I19" s="172"/>
      <c r="J19" s="172"/>
    </row>
    <row r="20" customFormat="false" ht="12.75" hidden="false" customHeight="false" outlineLevel="0" collapsed="false">
      <c r="A20" s="173" t="s">
        <v>99</v>
      </c>
      <c r="B20" s="76" t="n">
        <v>-0.30533525</v>
      </c>
      <c r="C20" s="76" t="n">
        <v>2.82505203</v>
      </c>
      <c r="D20" s="76" t="n">
        <v>1.10168443</v>
      </c>
      <c r="E20" s="163" t="s">
        <v>100</v>
      </c>
      <c r="F20" s="76" t="n">
        <v>-0.62841545</v>
      </c>
      <c r="G20" s="76" t="n">
        <v>0.09275476</v>
      </c>
      <c r="H20" s="77" t="n">
        <v>-0.8885967</v>
      </c>
      <c r="I20" s="172"/>
      <c r="J20" s="172"/>
    </row>
    <row r="21" customFormat="false" ht="12.75" hidden="false" customHeight="false" outlineLevel="0" collapsed="false">
      <c r="A21" s="174" t="s">
        <v>101</v>
      </c>
      <c r="B21" s="79" t="n">
        <v>0.05767138</v>
      </c>
      <c r="C21" s="79" t="n">
        <v>3.1213067</v>
      </c>
      <c r="D21" s="79" t="n">
        <v>3.71386159</v>
      </c>
      <c r="E21" s="161" t="s">
        <v>102</v>
      </c>
      <c r="F21" s="79" t="n">
        <v>0.04383268</v>
      </c>
      <c r="G21" s="79" t="n">
        <v>0.76929697</v>
      </c>
      <c r="H21" s="80" t="n">
        <v>1.3994742</v>
      </c>
      <c r="I21" s="172"/>
      <c r="J21" s="172"/>
    </row>
    <row r="22" customFormat="false" ht="12.75" hidden="false" customHeight="false" outlineLevel="0" collapsed="false">
      <c r="A22" s="173" t="s">
        <v>103</v>
      </c>
      <c r="B22" s="76" t="n">
        <v>0.1818718</v>
      </c>
      <c r="C22" s="76" t="n">
        <v>3.15058794</v>
      </c>
      <c r="D22" s="76" t="n">
        <v>3.75605218</v>
      </c>
      <c r="E22" s="163" t="s">
        <v>104</v>
      </c>
      <c r="F22" s="76" t="n">
        <v>-0.30274602</v>
      </c>
      <c r="G22" s="76" t="n">
        <v>0.41515511</v>
      </c>
      <c r="H22" s="77" t="n">
        <v>-0.66174327</v>
      </c>
      <c r="I22" s="172"/>
      <c r="J22" s="172"/>
    </row>
    <row r="23" customFormat="false" ht="12.75" hidden="false" customHeight="false" outlineLevel="0" collapsed="false">
      <c r="A23" s="174" t="s">
        <v>105</v>
      </c>
      <c r="B23" s="79" t="n">
        <v>-0.08888715</v>
      </c>
      <c r="C23" s="79" t="n">
        <v>2.79743027</v>
      </c>
      <c r="D23" s="79" t="n">
        <v>5.41534367</v>
      </c>
      <c r="E23" s="161" t="s">
        <v>106</v>
      </c>
      <c r="F23" s="79" t="n">
        <v>0.12969431</v>
      </c>
      <c r="G23" s="79" t="n">
        <v>0.8272447</v>
      </c>
      <c r="H23" s="80" t="n">
        <v>-0.3794781</v>
      </c>
      <c r="I23" s="172"/>
      <c r="J23" s="172"/>
    </row>
    <row r="24" customFormat="false" ht="12.75" hidden="false" customHeight="false" outlineLevel="0" collapsed="false">
      <c r="A24" s="173" t="s">
        <v>107</v>
      </c>
      <c r="B24" s="76" t="n">
        <v>0.05026449</v>
      </c>
      <c r="C24" s="76" t="n">
        <v>2.69010809</v>
      </c>
      <c r="D24" s="76" t="n">
        <v>4.21158615</v>
      </c>
      <c r="E24" s="163" t="s">
        <v>108</v>
      </c>
      <c r="F24" s="76" t="n">
        <v>0.31526962</v>
      </c>
      <c r="G24" s="76" t="n">
        <v>0.99785435</v>
      </c>
      <c r="H24" s="77" t="n">
        <v>1.18485728</v>
      </c>
      <c r="I24" s="172"/>
      <c r="J24" s="172"/>
    </row>
    <row r="25" customFormat="false" ht="12.75" hidden="false" customHeight="false" outlineLevel="0" collapsed="false">
      <c r="A25" s="174" t="s">
        <v>109</v>
      </c>
      <c r="B25" s="79" t="n">
        <v>-1.31147602</v>
      </c>
      <c r="C25" s="79" t="n">
        <v>1.29186714</v>
      </c>
      <c r="D25" s="79" t="n">
        <v>0.25960993</v>
      </c>
      <c r="E25" s="161" t="s">
        <v>110</v>
      </c>
      <c r="F25" s="79" t="n">
        <v>-0.14410356</v>
      </c>
      <c r="G25" s="79" t="n">
        <v>0.50715744</v>
      </c>
      <c r="H25" s="80" t="n">
        <v>1.88571084</v>
      </c>
      <c r="I25" s="172"/>
      <c r="J25" s="172"/>
    </row>
    <row r="26" customFormat="false" ht="12.75" hidden="false" customHeight="false" outlineLevel="0" collapsed="false">
      <c r="A26" s="173" t="s">
        <v>111</v>
      </c>
      <c r="B26" s="76" t="n">
        <v>0.39704713</v>
      </c>
      <c r="C26" s="76" t="n">
        <v>2.98525654</v>
      </c>
      <c r="D26" s="76" t="n">
        <v>4.28817008</v>
      </c>
      <c r="E26" s="163" t="s">
        <v>112</v>
      </c>
      <c r="F26" s="76" t="n">
        <v>0.87398662</v>
      </c>
      <c r="G26" s="76" t="n">
        <v>1.40465413</v>
      </c>
      <c r="H26" s="77" t="n">
        <v>4.49165781</v>
      </c>
      <c r="I26" s="172"/>
      <c r="J26" s="172"/>
    </row>
    <row r="27" customFormat="false" ht="12.75" hidden="false" customHeight="false" outlineLevel="0" collapsed="false">
      <c r="A27" s="174" t="s">
        <v>113</v>
      </c>
      <c r="B27" s="79" t="n">
        <v>0.27826881</v>
      </c>
      <c r="C27" s="79" t="n">
        <v>2.84809123</v>
      </c>
      <c r="D27" s="79" t="n">
        <v>3.82079266</v>
      </c>
      <c r="E27" s="161" t="s">
        <v>114</v>
      </c>
      <c r="F27" s="79" t="n">
        <v>0.01791422</v>
      </c>
      <c r="G27" s="79" t="n">
        <v>0.52447231</v>
      </c>
      <c r="H27" s="80" t="n">
        <v>0.77652986</v>
      </c>
      <c r="I27" s="172"/>
      <c r="J27" s="172"/>
    </row>
    <row r="28" customFormat="false" ht="12.75" hidden="false" customHeight="false" outlineLevel="0" collapsed="false">
      <c r="A28" s="173" t="s">
        <v>115</v>
      </c>
      <c r="B28" s="76" t="n">
        <v>-0.06448357</v>
      </c>
      <c r="C28" s="76" t="n">
        <v>2.48659839</v>
      </c>
      <c r="D28" s="76" t="n">
        <v>2.8166838</v>
      </c>
      <c r="E28" s="163" t="s">
        <v>116</v>
      </c>
      <c r="F28" s="76" t="n">
        <v>1.7978178</v>
      </c>
      <c r="G28" s="76" t="n">
        <v>2.26363591</v>
      </c>
      <c r="H28" s="77" t="n">
        <v>2.1635587</v>
      </c>
      <c r="I28" s="172"/>
      <c r="J28" s="172"/>
    </row>
    <row r="29" customFormat="false" ht="12.75" hidden="false" customHeight="false" outlineLevel="0" collapsed="false">
      <c r="A29" s="174" t="s">
        <v>117</v>
      </c>
      <c r="B29" s="79" t="n">
        <v>0.17969197</v>
      </c>
      <c r="C29" s="79" t="n">
        <v>2.58773839</v>
      </c>
      <c r="D29" s="79" t="n">
        <v>2.80121632</v>
      </c>
      <c r="E29" s="161" t="s">
        <v>118</v>
      </c>
      <c r="F29" s="79" t="n">
        <v>0.12531277</v>
      </c>
      <c r="G29" s="79" t="n">
        <v>0.56680757</v>
      </c>
      <c r="H29" s="80" t="n">
        <v>1.44210904</v>
      </c>
      <c r="I29" s="172"/>
      <c r="J29" s="172"/>
    </row>
    <row r="30" customFormat="false" ht="12.75" hidden="false" customHeight="false" outlineLevel="0" collapsed="false">
      <c r="A30" s="173" t="s">
        <v>119</v>
      </c>
      <c r="B30" s="76" t="n">
        <v>-0.15895148</v>
      </c>
      <c r="C30" s="76" t="n">
        <v>2.22871801</v>
      </c>
      <c r="D30" s="76" t="n">
        <v>2.33041475</v>
      </c>
      <c r="E30" s="163" t="s">
        <v>120</v>
      </c>
      <c r="F30" s="76" t="n">
        <v>-0.19342764</v>
      </c>
      <c r="G30" s="76" t="n">
        <v>0.21460224</v>
      </c>
      <c r="H30" s="77" t="n">
        <v>0.03348891</v>
      </c>
      <c r="I30" s="172"/>
      <c r="J30" s="172"/>
    </row>
    <row r="31" customFormat="false" ht="12.75" hidden="false" customHeight="false" outlineLevel="0" collapsed="false">
      <c r="A31" s="174" t="s">
        <v>121</v>
      </c>
      <c r="B31" s="79" t="n">
        <v>0.61870127</v>
      </c>
      <c r="C31" s="79" t="n">
        <v>3.00726085</v>
      </c>
      <c r="D31" s="79" t="n">
        <v>2.21132448</v>
      </c>
      <c r="E31" s="161" t="s">
        <v>122</v>
      </c>
      <c r="F31" s="79" t="n">
        <v>-0.35295332</v>
      </c>
      <c r="G31" s="79" t="n">
        <v>-0.0917949</v>
      </c>
      <c r="H31" s="80" t="n">
        <v>-1.69782526</v>
      </c>
      <c r="I31" s="172"/>
      <c r="J31" s="172"/>
    </row>
    <row r="32" customFormat="false" ht="12.75" hidden="false" customHeight="false" outlineLevel="0" collapsed="false">
      <c r="A32" s="173" t="s">
        <v>123</v>
      </c>
      <c r="B32" s="76" t="n">
        <v>0.99073457</v>
      </c>
      <c r="C32" s="76" t="n">
        <v>3.36741147</v>
      </c>
      <c r="D32" s="76" t="n">
        <v>4.56601696</v>
      </c>
      <c r="E32" s="163" t="s">
        <v>124</v>
      </c>
      <c r="F32" s="76" t="n">
        <v>-0.05881232</v>
      </c>
      <c r="G32" s="76" t="n">
        <v>0.15795488</v>
      </c>
      <c r="H32" s="77" t="n">
        <v>0.24925443</v>
      </c>
      <c r="I32" s="172"/>
      <c r="J32" s="172"/>
    </row>
    <row r="33" customFormat="false" ht="12.75" hidden="false" customHeight="false" outlineLevel="0" collapsed="false">
      <c r="A33" s="174" t="s">
        <v>125</v>
      </c>
      <c r="B33" s="79" t="n">
        <v>-0.05608749</v>
      </c>
      <c r="C33" s="79" t="n">
        <v>2.25752771</v>
      </c>
      <c r="D33" s="79" t="n">
        <v>3.18481851</v>
      </c>
      <c r="E33" s="161" t="s">
        <v>126</v>
      </c>
      <c r="F33" s="79" t="n">
        <v>1.17484053</v>
      </c>
      <c r="G33" s="79" t="n">
        <v>1.32192178</v>
      </c>
      <c r="H33" s="80" t="n">
        <v>1.28759043</v>
      </c>
      <c r="I33" s="172"/>
      <c r="J33" s="172"/>
    </row>
    <row r="34" customFormat="false" ht="12.75" hidden="false" customHeight="false" outlineLevel="0" collapsed="false">
      <c r="A34" s="173" t="s">
        <v>127</v>
      </c>
      <c r="B34" s="76" t="n">
        <v>0.33648309</v>
      </c>
      <c r="C34" s="76" t="n">
        <v>2.62397316</v>
      </c>
      <c r="D34" s="76" t="n">
        <v>4.40800426</v>
      </c>
      <c r="E34" s="163" t="s">
        <v>128</v>
      </c>
      <c r="F34" s="76" t="n">
        <v>0.0731554</v>
      </c>
      <c r="G34" s="76" t="n">
        <v>0.09140759</v>
      </c>
      <c r="H34" s="77" t="n">
        <v>5.60490534</v>
      </c>
      <c r="I34" s="172"/>
      <c r="J34" s="172"/>
    </row>
    <row r="35" customFormat="false" ht="12.75" hidden="false" customHeight="false" outlineLevel="0" collapsed="false">
      <c r="A35" s="174" t="s">
        <v>129</v>
      </c>
      <c r="B35" s="79" t="n">
        <v>-0.02965398</v>
      </c>
      <c r="C35" s="79" t="n">
        <v>2.14197623</v>
      </c>
      <c r="D35" s="79" t="n">
        <v>3.43182199</v>
      </c>
      <c r="E35" s="161" t="s">
        <v>130</v>
      </c>
      <c r="F35" s="79" t="n">
        <v>-0.72228078</v>
      </c>
      <c r="G35" s="79" t="n">
        <v>-1.15925953</v>
      </c>
      <c r="H35" s="80" t="n">
        <v>-1.86308297</v>
      </c>
      <c r="I35" s="172"/>
      <c r="J35" s="172"/>
    </row>
    <row r="36" customFormat="false" ht="12.75" hidden="false" customHeight="false" outlineLevel="0" collapsed="false">
      <c r="A36" s="173" t="s">
        <v>131</v>
      </c>
      <c r="B36" s="76" t="n">
        <v>-0.21673128</v>
      </c>
      <c r="C36" s="76" t="n">
        <v>1.9391835</v>
      </c>
      <c r="D36" s="76" t="n">
        <v>2.77876754</v>
      </c>
      <c r="E36" s="163" t="s">
        <v>132</v>
      </c>
      <c r="F36" s="76" t="n">
        <v>-0.1432122</v>
      </c>
      <c r="G36" s="76" t="n">
        <v>-0.59888449</v>
      </c>
      <c r="H36" s="77" t="n">
        <v>0.82589903</v>
      </c>
      <c r="I36" s="172"/>
      <c r="J36" s="172"/>
    </row>
    <row r="37" customFormat="false" ht="12.75" hidden="false" customHeight="false" outlineLevel="0" collapsed="false">
      <c r="A37" s="174" t="s">
        <v>133</v>
      </c>
      <c r="B37" s="79" t="n">
        <v>0.2429797</v>
      </c>
      <c r="C37" s="79" t="n">
        <v>2.19451809</v>
      </c>
      <c r="D37" s="79" t="n">
        <v>3.45393251</v>
      </c>
      <c r="E37" s="161" t="s">
        <v>134</v>
      </c>
      <c r="F37" s="79" t="n">
        <v>0.12071056</v>
      </c>
      <c r="G37" s="79" t="n">
        <v>-0.35163391</v>
      </c>
      <c r="H37" s="80" t="n">
        <v>-0.60793504</v>
      </c>
      <c r="I37" s="172"/>
      <c r="J37" s="172"/>
    </row>
    <row r="38" customFormat="false" ht="12.75" hidden="false" customHeight="false" outlineLevel="0" collapsed="false">
      <c r="A38" s="173" t="s">
        <v>135</v>
      </c>
      <c r="B38" s="76" t="n">
        <v>0.25896088</v>
      </c>
      <c r="C38" s="76" t="n">
        <v>2.1630097</v>
      </c>
      <c r="D38" s="76" t="n">
        <v>2.71285309</v>
      </c>
      <c r="E38" s="163" t="s">
        <v>136</v>
      </c>
      <c r="F38" s="76" t="n">
        <v>-0.7054244</v>
      </c>
      <c r="G38" s="76" t="n">
        <v>-1.7355475</v>
      </c>
      <c r="H38" s="77" t="n">
        <v>-1.22755447</v>
      </c>
      <c r="I38" s="172"/>
      <c r="J38" s="172"/>
    </row>
    <row r="39" customFormat="false" ht="12.75" hidden="false" customHeight="false" outlineLevel="0" collapsed="false">
      <c r="A39" s="174" t="s">
        <v>137</v>
      </c>
      <c r="B39" s="79" t="n">
        <v>0.09656121</v>
      </c>
      <c r="C39" s="79" t="n">
        <v>1.98824941</v>
      </c>
      <c r="D39" s="79" t="n">
        <v>-0.04907742</v>
      </c>
      <c r="E39" s="161" t="s">
        <v>138</v>
      </c>
      <c r="F39" s="79" t="n">
        <v>-0.90741255</v>
      </c>
      <c r="G39" s="79" t="n">
        <v>-2.05907577</v>
      </c>
      <c r="H39" s="80" t="n">
        <v>-2.34612793</v>
      </c>
      <c r="I39" s="172"/>
      <c r="J39" s="172"/>
    </row>
    <row r="40" customFormat="false" ht="12.75" hidden="false" customHeight="false" outlineLevel="0" collapsed="false">
      <c r="A40" s="173" t="s">
        <v>139</v>
      </c>
      <c r="B40" s="76" t="n">
        <v>0.71578729</v>
      </c>
      <c r="C40" s="76" t="n">
        <v>2.59352055</v>
      </c>
      <c r="D40" s="76" t="n">
        <v>4.64746596</v>
      </c>
      <c r="E40" s="163" t="s">
        <v>140</v>
      </c>
      <c r="F40" s="76" t="n">
        <v>-0.87433234</v>
      </c>
      <c r="G40" s="76" t="n">
        <v>-2.13772873</v>
      </c>
      <c r="H40" s="77" t="n">
        <v>-1.88803431</v>
      </c>
      <c r="I40" s="172"/>
      <c r="J40" s="172"/>
    </row>
    <row r="41" customFormat="false" ht="12.75" hidden="false" customHeight="false" outlineLevel="0" collapsed="false">
      <c r="A41" s="174" t="s">
        <v>141</v>
      </c>
      <c r="B41" s="79" t="n">
        <v>-0.03149137</v>
      </c>
      <c r="C41" s="79" t="n">
        <v>1.82992306</v>
      </c>
      <c r="D41" s="79" t="n">
        <v>2.39765525</v>
      </c>
      <c r="E41" s="161"/>
      <c r="F41" s="79"/>
      <c r="G41" s="79"/>
      <c r="H41" s="80"/>
      <c r="I41" s="172"/>
      <c r="J41" s="172"/>
    </row>
    <row r="42" customFormat="false" ht="12.75" hidden="false" customHeight="false" outlineLevel="0" collapsed="false">
      <c r="A42" s="173" t="s">
        <v>142</v>
      </c>
      <c r="B42" s="76" t="n">
        <v>-0.00583371</v>
      </c>
      <c r="C42" s="76" t="n">
        <v>1.85015031</v>
      </c>
      <c r="D42" s="76" t="n">
        <v>2.77045482</v>
      </c>
      <c r="E42" s="175" t="s">
        <v>54</v>
      </c>
      <c r="F42" s="142" t="n">
        <v>0.04653128</v>
      </c>
      <c r="G42" s="142" t="n">
        <v>3.3822233</v>
      </c>
      <c r="H42" s="143" t="n">
        <v>3.50636241</v>
      </c>
      <c r="I42" s="172"/>
      <c r="J42" s="172"/>
    </row>
    <row r="43" customFormat="false" ht="12.75" hidden="false" customHeight="false" outlineLevel="0" collapsed="false">
      <c r="A43" s="174" t="s">
        <v>143</v>
      </c>
      <c r="B43" s="79" t="n">
        <v>0.57728819</v>
      </c>
      <c r="C43" s="79" t="n">
        <v>2.3423106</v>
      </c>
      <c r="D43" s="79" t="n">
        <v>3.18065114</v>
      </c>
      <c r="E43" s="161" t="s">
        <v>144</v>
      </c>
      <c r="F43" s="79" t="n">
        <v>0.04112668</v>
      </c>
      <c r="G43" s="79" t="n">
        <v>4.54458836</v>
      </c>
      <c r="H43" s="80" t="n">
        <v>4.71382891</v>
      </c>
      <c r="I43" s="172"/>
      <c r="J43" s="172"/>
    </row>
    <row r="44" customFormat="false" ht="12.75" hidden="false" customHeight="false" outlineLevel="0" collapsed="false">
      <c r="A44" s="173" t="s">
        <v>145</v>
      </c>
      <c r="B44" s="76" t="n">
        <v>0.00561151</v>
      </c>
      <c r="C44" s="76" t="n">
        <v>1.72315474</v>
      </c>
      <c r="D44" s="76" t="n">
        <v>2.44947034</v>
      </c>
      <c r="E44" s="163" t="s">
        <v>146</v>
      </c>
      <c r="F44" s="76" t="n">
        <v>0.0641824</v>
      </c>
      <c r="G44" s="76" t="n">
        <v>2.55407034</v>
      </c>
      <c r="H44" s="77" t="n">
        <v>2.75331472</v>
      </c>
      <c r="I44" s="172"/>
      <c r="J44" s="172"/>
    </row>
    <row r="45" customFormat="false" ht="12.75" hidden="false" customHeight="false" outlineLevel="0" collapsed="false">
      <c r="A45" s="174" t="s">
        <v>147</v>
      </c>
      <c r="B45" s="79" t="n">
        <v>0.0602293</v>
      </c>
      <c r="C45" s="79" t="n">
        <v>1.68477429</v>
      </c>
      <c r="D45" s="79" t="n">
        <v>1.73204536</v>
      </c>
      <c r="E45" s="161" t="s">
        <v>148</v>
      </c>
      <c r="F45" s="79" t="n">
        <v>0.05030636</v>
      </c>
      <c r="G45" s="79" t="n">
        <v>2.36393068</v>
      </c>
      <c r="H45" s="80" t="n">
        <v>2.44118404</v>
      </c>
      <c r="I45" s="172"/>
      <c r="J45" s="172"/>
    </row>
    <row r="46" customFormat="false" ht="12.75" hidden="false" customHeight="false" outlineLevel="0" collapsed="false">
      <c r="A46" s="173" t="s">
        <v>149</v>
      </c>
      <c r="B46" s="76" t="n">
        <v>0.07107263</v>
      </c>
      <c r="C46" s="76" t="n">
        <v>1.65344632</v>
      </c>
      <c r="D46" s="76" t="n">
        <v>5.40353555</v>
      </c>
      <c r="E46" s="163"/>
      <c r="F46" s="76"/>
      <c r="G46" s="76"/>
      <c r="H46" s="77"/>
      <c r="I46" s="172"/>
      <c r="J46" s="172"/>
    </row>
    <row r="47" customFormat="false" ht="12.75" hidden="false" customHeight="false" outlineLevel="0" collapsed="false">
      <c r="A47" s="174" t="s">
        <v>150</v>
      </c>
      <c r="B47" s="79" t="n">
        <v>0.24007084</v>
      </c>
      <c r="C47" s="79" t="n">
        <v>1.82286597</v>
      </c>
      <c r="D47" s="79" t="n">
        <v>1.95978227</v>
      </c>
      <c r="E47" s="176" t="s">
        <v>55</v>
      </c>
      <c r="F47" s="72" t="n">
        <v>0.04976381</v>
      </c>
      <c r="G47" s="72" t="n">
        <v>0.65914731</v>
      </c>
      <c r="H47" s="74" t="n">
        <v>1.29556655</v>
      </c>
      <c r="I47" s="172"/>
      <c r="J47" s="172"/>
    </row>
    <row r="48" customFormat="false" ht="12.75" hidden="false" customHeight="false" outlineLevel="0" collapsed="false">
      <c r="A48" s="173" t="s">
        <v>151</v>
      </c>
      <c r="B48" s="76" t="n">
        <v>-0.41664908</v>
      </c>
      <c r="C48" s="76" t="n">
        <v>1.14719869</v>
      </c>
      <c r="D48" s="76" t="n">
        <v>-1.52851818</v>
      </c>
      <c r="E48" s="163" t="s">
        <v>152</v>
      </c>
      <c r="F48" s="76" t="n">
        <v>-0.13895599</v>
      </c>
      <c r="G48" s="76" t="n">
        <v>2.13537246</v>
      </c>
      <c r="H48" s="77" t="n">
        <v>2.97574373</v>
      </c>
      <c r="I48" s="172"/>
      <c r="J48" s="172"/>
      <c r="L48" s="0"/>
      <c r="M48" s="172"/>
      <c r="N48" s="172"/>
      <c r="O48" s="172"/>
    </row>
    <row r="49" customFormat="false" ht="12.75" hidden="false" customHeight="false" outlineLevel="0" collapsed="false">
      <c r="A49" s="174" t="s">
        <v>153</v>
      </c>
      <c r="B49" s="79" t="n">
        <v>0.7451277</v>
      </c>
      <c r="C49" s="79" t="n">
        <v>2.27999599</v>
      </c>
      <c r="D49" s="79" t="n">
        <v>3.52245455</v>
      </c>
      <c r="E49" s="161" t="s">
        <v>154</v>
      </c>
      <c r="F49" s="79" t="n">
        <v>0</v>
      </c>
      <c r="G49" s="79" t="n">
        <v>1.58768232</v>
      </c>
      <c r="H49" s="80" t="n">
        <v>0.66128444</v>
      </c>
      <c r="I49" s="172"/>
      <c r="J49" s="172"/>
      <c r="L49" s="0"/>
      <c r="M49" s="172"/>
      <c r="N49" s="172"/>
      <c r="O49" s="172"/>
    </row>
    <row r="50" customFormat="false" ht="12.75" hidden="false" customHeight="false" outlineLevel="0" collapsed="false">
      <c r="A50" s="173" t="s">
        <v>155</v>
      </c>
      <c r="B50" s="76" t="n">
        <v>-0.00241145</v>
      </c>
      <c r="C50" s="76" t="n">
        <v>1.49412928</v>
      </c>
      <c r="D50" s="76" t="n">
        <v>1.45205624</v>
      </c>
      <c r="E50" s="163" t="s">
        <v>156</v>
      </c>
      <c r="F50" s="76" t="n">
        <v>0.3572822</v>
      </c>
      <c r="G50" s="76" t="n">
        <v>1.66648878</v>
      </c>
      <c r="H50" s="77" t="n">
        <v>2.6990103</v>
      </c>
      <c r="I50" s="172"/>
      <c r="J50" s="172"/>
      <c r="L50" s="0"/>
      <c r="M50" s="172"/>
      <c r="N50" s="172"/>
      <c r="O50" s="172"/>
    </row>
    <row r="51" customFormat="false" ht="12.75" hidden="false" customHeight="false" outlineLevel="0" collapsed="false">
      <c r="A51" s="174" t="s">
        <v>157</v>
      </c>
      <c r="B51" s="79" t="n">
        <v>0.01892443</v>
      </c>
      <c r="C51" s="79" t="n">
        <v>1.51236504</v>
      </c>
      <c r="D51" s="79" t="n">
        <v>2.02752207</v>
      </c>
      <c r="E51" s="161" t="s">
        <v>158</v>
      </c>
      <c r="F51" s="79" t="n">
        <v>0.72703727</v>
      </c>
      <c r="G51" s="79" t="n">
        <v>2.00871337</v>
      </c>
      <c r="H51" s="80" t="n">
        <v>3.03613236</v>
      </c>
      <c r="I51" s="172"/>
      <c r="J51" s="172"/>
      <c r="L51" s="0"/>
      <c r="M51" s="172"/>
      <c r="N51" s="172"/>
      <c r="O51" s="172"/>
    </row>
    <row r="52" customFormat="false" ht="12.75" hidden="false" customHeight="false" outlineLevel="0" collapsed="false">
      <c r="A52" s="173" t="s">
        <v>159</v>
      </c>
      <c r="B52" s="76" t="n">
        <v>0.18431805</v>
      </c>
      <c r="C52" s="76" t="n">
        <v>1.59597913</v>
      </c>
      <c r="D52" s="76" t="n">
        <v>1.66348251</v>
      </c>
      <c r="E52" s="163" t="s">
        <v>160</v>
      </c>
      <c r="F52" s="76" t="n">
        <v>-0.05501124</v>
      </c>
      <c r="G52" s="76" t="n">
        <v>1.18475997</v>
      </c>
      <c r="H52" s="77" t="n">
        <v>1.7006051</v>
      </c>
      <c r="I52" s="172"/>
      <c r="J52" s="172"/>
      <c r="L52" s="0"/>
      <c r="M52" s="172"/>
      <c r="N52" s="172"/>
      <c r="O52" s="172"/>
    </row>
    <row r="53" customFormat="false" ht="12.75" hidden="false" customHeight="false" outlineLevel="0" collapsed="false">
      <c r="A53" s="174" t="s">
        <v>161</v>
      </c>
      <c r="B53" s="79" t="n">
        <v>0.02855312</v>
      </c>
      <c r="C53" s="79" t="n">
        <v>1.39395995</v>
      </c>
      <c r="D53" s="79" t="n">
        <v>0.81260126</v>
      </c>
      <c r="E53" s="161" t="s">
        <v>162</v>
      </c>
      <c r="F53" s="79" t="n">
        <v>0.04510162</v>
      </c>
      <c r="G53" s="79" t="n">
        <v>1.20180729</v>
      </c>
      <c r="H53" s="80" t="n">
        <v>1.5158355</v>
      </c>
      <c r="I53" s="172"/>
      <c r="J53" s="172"/>
      <c r="L53" s="0"/>
      <c r="M53" s="172"/>
      <c r="N53" s="172"/>
      <c r="O53" s="172"/>
    </row>
    <row r="54" customFormat="false" ht="12.75" hidden="false" customHeight="false" outlineLevel="0" collapsed="false">
      <c r="A54" s="173" t="s">
        <v>163</v>
      </c>
      <c r="B54" s="76" t="n">
        <v>0.23335897</v>
      </c>
      <c r="C54" s="76" t="n">
        <v>1.58463801</v>
      </c>
      <c r="D54" s="76" t="n">
        <v>9.59837217</v>
      </c>
      <c r="E54" s="163" t="s">
        <v>164</v>
      </c>
      <c r="F54" s="76" t="n">
        <v>-0.10307694</v>
      </c>
      <c r="G54" s="76" t="n">
        <v>0.60594568</v>
      </c>
      <c r="H54" s="77" t="n">
        <v>0.93129527</v>
      </c>
      <c r="I54" s="172"/>
      <c r="J54" s="172"/>
      <c r="L54" s="0"/>
      <c r="M54" s="172"/>
      <c r="N54" s="172"/>
      <c r="O54" s="172"/>
    </row>
    <row r="55" customFormat="false" ht="12.75" hidden="false" customHeight="false" outlineLevel="0" collapsed="false">
      <c r="A55" s="174" t="s">
        <v>165</v>
      </c>
      <c r="B55" s="79" t="n">
        <v>0.13128574</v>
      </c>
      <c r="C55" s="79" t="n">
        <v>1.461754</v>
      </c>
      <c r="D55" s="79" t="n">
        <v>1.63093387</v>
      </c>
      <c r="E55" s="161" t="s">
        <v>166</v>
      </c>
      <c r="F55" s="79" t="n">
        <v>0.11142207</v>
      </c>
      <c r="G55" s="79" t="n">
        <v>0.53649352</v>
      </c>
      <c r="H55" s="80" t="n">
        <v>1.05647953</v>
      </c>
      <c r="I55" s="172"/>
      <c r="J55" s="172"/>
      <c r="L55" s="0"/>
      <c r="M55" s="172"/>
      <c r="N55" s="172"/>
      <c r="O55" s="172"/>
    </row>
    <row r="56" customFormat="false" ht="12.75" hidden="false" customHeight="false" outlineLevel="0" collapsed="false">
      <c r="A56" s="173" t="s">
        <v>167</v>
      </c>
      <c r="B56" s="76" t="n">
        <v>-0.03257358</v>
      </c>
      <c r="C56" s="76" t="n">
        <v>1.2901196</v>
      </c>
      <c r="D56" s="76" t="n">
        <v>2.67142727</v>
      </c>
      <c r="E56" s="163" t="s">
        <v>168</v>
      </c>
      <c r="F56" s="76" t="n">
        <v>-0.0308906</v>
      </c>
      <c r="G56" s="76" t="n">
        <v>0.3467926</v>
      </c>
      <c r="H56" s="77" t="n">
        <v>1.44374465</v>
      </c>
      <c r="I56" s="172"/>
      <c r="J56" s="172"/>
      <c r="L56" s="0"/>
      <c r="M56" s="172"/>
      <c r="N56" s="172"/>
      <c r="O56" s="172"/>
    </row>
    <row r="57" customFormat="false" ht="12.75" hidden="false" customHeight="false" outlineLevel="0" collapsed="false">
      <c r="A57" s="174" t="s">
        <v>169</v>
      </c>
      <c r="B57" s="79" t="n">
        <v>0.42421286</v>
      </c>
      <c r="C57" s="79" t="n">
        <v>1.69907166</v>
      </c>
      <c r="D57" s="79" t="n">
        <v>1.93071512</v>
      </c>
      <c r="E57" s="161" t="s">
        <v>170</v>
      </c>
      <c r="F57" s="79" t="n">
        <v>0.0342843</v>
      </c>
      <c r="G57" s="79" t="n">
        <v>0.25002528</v>
      </c>
      <c r="H57" s="80" t="n">
        <v>1.05389752</v>
      </c>
      <c r="I57" s="172"/>
      <c r="J57" s="172"/>
      <c r="L57" s="0"/>
      <c r="M57" s="172"/>
      <c r="N57" s="172"/>
      <c r="O57" s="172"/>
    </row>
    <row r="58" customFormat="false" ht="12.75" hidden="false" customHeight="false" outlineLevel="0" collapsed="false">
      <c r="A58" s="173" t="s">
        <v>171</v>
      </c>
      <c r="B58" s="76" t="n">
        <v>0.16281873</v>
      </c>
      <c r="C58" s="76" t="n">
        <v>1.4307925</v>
      </c>
      <c r="D58" s="76" t="n">
        <v>2.37591686</v>
      </c>
      <c r="E58" s="163" t="s">
        <v>172</v>
      </c>
      <c r="F58" s="76" t="n">
        <v>0.52326447</v>
      </c>
      <c r="G58" s="76" t="n">
        <v>0.6924074</v>
      </c>
      <c r="H58" s="77" t="n">
        <v>0.65741907</v>
      </c>
      <c r="I58" s="172"/>
      <c r="J58" s="172"/>
      <c r="L58" s="0"/>
      <c r="M58" s="172"/>
      <c r="N58" s="172"/>
      <c r="O58" s="172"/>
    </row>
    <row r="59" customFormat="false" ht="12.75" hidden="false" customHeight="false" outlineLevel="0" collapsed="false">
      <c r="A59" s="174" t="s">
        <v>173</v>
      </c>
      <c r="B59" s="79" t="n">
        <v>0.52042716</v>
      </c>
      <c r="C59" s="79" t="n">
        <v>1.73752059</v>
      </c>
      <c r="D59" s="79" t="n">
        <v>1.97849414</v>
      </c>
      <c r="E59" s="161" t="s">
        <v>174</v>
      </c>
      <c r="F59" s="79" t="n">
        <v>0.06997859</v>
      </c>
      <c r="G59" s="79" t="n">
        <v>-1.75721021</v>
      </c>
      <c r="H59" s="80" t="n">
        <v>0.48237999</v>
      </c>
      <c r="I59" s="172"/>
      <c r="J59" s="172"/>
      <c r="L59" s="0"/>
      <c r="M59" s="172"/>
      <c r="N59" s="172"/>
      <c r="O59" s="172"/>
    </row>
    <row r="60" customFormat="false" ht="12.75" hidden="false" customHeight="false" outlineLevel="0" collapsed="false">
      <c r="A60" s="173" t="s">
        <v>175</v>
      </c>
      <c r="B60" s="76" t="n">
        <v>0.41813411</v>
      </c>
      <c r="C60" s="76" t="n">
        <v>1.5710329</v>
      </c>
      <c r="D60" s="76" t="n">
        <v>3.77614278</v>
      </c>
      <c r="E60" s="163" t="s">
        <v>176</v>
      </c>
      <c r="F60" s="76" t="n">
        <v>0.23939836</v>
      </c>
      <c r="G60" s="76" t="n">
        <v>-4.20860921</v>
      </c>
      <c r="H60" s="77" t="n">
        <v>-4.20312573</v>
      </c>
      <c r="I60" s="172"/>
      <c r="J60" s="172"/>
      <c r="L60" s="0"/>
      <c r="M60" s="172"/>
      <c r="N60" s="172"/>
      <c r="O60" s="172"/>
    </row>
    <row r="61" customFormat="false" ht="12.75" hidden="false" customHeight="false" outlineLevel="0" collapsed="false">
      <c r="A61" s="177" t="s">
        <v>177</v>
      </c>
      <c r="B61" s="178" t="n">
        <v>-0.0698272</v>
      </c>
      <c r="C61" s="178" t="n">
        <v>1.07685915</v>
      </c>
      <c r="D61" s="178" t="n">
        <v>2.32503649</v>
      </c>
      <c r="E61" s="179"/>
      <c r="F61" s="178"/>
      <c r="G61" s="178"/>
      <c r="H61" s="180"/>
      <c r="I61" s="172"/>
      <c r="J61" s="0"/>
    </row>
    <row r="62" customFormat="false" ht="12.75" hidden="false" customHeight="false" outlineLevel="0" collapsed="false">
      <c r="A62" s="85"/>
      <c r="B62" s="89"/>
      <c r="C62" s="89"/>
      <c r="D62" s="89"/>
      <c r="E62" s="89"/>
      <c r="F62" s="89"/>
      <c r="G62" s="89"/>
      <c r="H62" s="90"/>
      <c r="I62" s="0"/>
    </row>
    <row r="63" customFormat="false" ht="12" hidden="false" customHeight="false" outlineLevel="0" collapsed="false">
      <c r="A63" s="89"/>
      <c r="B63" s="89"/>
      <c r="C63" s="89"/>
      <c r="D63" s="89"/>
      <c r="E63" s="89"/>
      <c r="F63" s="89"/>
      <c r="G63" s="89"/>
      <c r="H63" s="90"/>
    </row>
    <row r="64" customFormat="false" ht="12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50"/>
    </row>
    <row r="65" customFormat="false" ht="12" hidden="false" customHeight="false" outlineLevel="0" collapsed="false">
      <c r="A65" s="53" t="s">
        <v>26</v>
      </c>
      <c r="B65" s="90"/>
      <c r="C65" s="90"/>
      <c r="D65" s="90"/>
      <c r="E65" s="90"/>
      <c r="F65" s="90"/>
      <c r="G65" s="90"/>
      <c r="H65" s="129"/>
    </row>
    <row r="66" customFormat="false" ht="12" hidden="false" customHeight="false" outlineLevel="0" collapsed="false">
      <c r="A66" s="53" t="s">
        <v>27</v>
      </c>
      <c r="B66" s="90"/>
      <c r="C66" s="90"/>
      <c r="D66" s="90"/>
      <c r="E66" s="90"/>
      <c r="F66" s="90"/>
      <c r="G66" s="90"/>
      <c r="H66" s="129"/>
    </row>
    <row r="67" customFormat="false" ht="12" hidden="false" customHeight="false" outlineLevel="0" collapsed="false">
      <c r="A67" s="56" t="s">
        <v>28</v>
      </c>
      <c r="B67" s="90"/>
      <c r="C67" s="90"/>
      <c r="D67" s="90"/>
      <c r="E67" s="90"/>
      <c r="F67" s="90"/>
      <c r="G67" s="90"/>
      <c r="H67" s="129"/>
    </row>
    <row r="68" customFormat="false" ht="12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2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rancisco Javier De Castro Ramos</cp:lastModifiedBy>
  <cp:lastPrinted>2017-12-06T15:24:56Z</cp:lastPrinted>
  <dcterms:modified xsi:type="dcterms:W3CDTF">2019-07-16T15:34:46Z</dcterms:modified>
  <cp:revision>0</cp:revision>
  <dc:subject/>
  <dc:title/>
</cp:coreProperties>
</file>