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</sheets>
  <definedNames>
    <definedName function="false" hidden="false" localSheetId="1" name="_xlnm.Print_Area" vbProcedure="false">Anexo1!$A$12:$J$29</definedName>
    <definedName function="false" hidden="false" localSheetId="2" name="_xlnm.Print_Area" vbProcedure="false">Anexo2!$A$9:$L$30</definedName>
    <definedName function="false" hidden="false" localSheetId="3" name="_xlnm.Print_Area" vbProcedure="false">Anexo3!$A$7:$J$17</definedName>
    <definedName function="false" hidden="false" localSheetId="4" name="_xlnm.Print_Area" vbProcedure="false">Anexo4!$A$7:$L$24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  <definedName function="false" hidden="false" localSheetId="6" name="A_IMPRESIÓN_IM" vbProcedure="false">#REF!</definedName>
    <definedName function="false" hidden="false" localSheetId="6" name="Excel_BuiltIn__FilterDatabase" vbProcedure="false">Anexo6!$K$50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6">
  <si>
    <t xml:space="preserve">Índice de Costos de la Construcción de Vivienda - ICCV</t>
  </si>
  <si>
    <t xml:space="preserve">Anexos</t>
  </si>
  <si>
    <t xml:space="preserve">Marzo de 2017</t>
  </si>
  <si>
    <t xml:space="preserve">Anexo 1: Variación mensual, año corrido y doce meses total nacional y por tipos de vivienda</t>
  </si>
  <si>
    <t xml:space="preserve">Anexo 2: Variación mensual, año corrido y doce meses total nacional, por tipos de vivienda, según ciudades</t>
  </si>
  <si>
    <t xml:space="preserve">Anexo 3: Variación, contribución y participación mensual, año corrido y doce meses</t>
  </si>
  <si>
    <t xml:space="preserve">Anexo 4: Variación y contribución anual, año corrido y mensual, por tipos de vivienda, según grupos de costos</t>
  </si>
  <si>
    <t xml:space="preserve">Anexo 5: Variación mensual, año corrido y doce meses, total nacional (2013 - 2017)</t>
  </si>
  <si>
    <t xml:space="preserve">Anexo 6: Variación mensual, año corrido y doce meses, según grupos e insumos</t>
  </si>
  <si>
    <t xml:space="preserve">A1. ICCV. Variación mensual, año corrido y doce meses, total nacional y por tipos de vivienda</t>
  </si>
  <si>
    <t xml:space="preserve">2006 - 2017 (marz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4</t>
  </si>
  <si>
    <t xml:space="preserve">2015</t>
  </si>
  <si>
    <t xml:space="preserve">2016</t>
  </si>
  <si>
    <t xml:space="preserve">2017</t>
  </si>
  <si>
    <t xml:space="preserve">Fuente: DANE - ICCV</t>
  </si>
  <si>
    <t xml:space="preserve">A2. ICCV. Variación mensual, año corrido y doce meses, total nacional y por tipos de vivienda, según ciudades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2013 - 2017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 y doce meses, según grupos e insumos</t>
  </si>
  <si>
    <t xml:space="preserve">Marzo  2017</t>
  </si>
  <si>
    <t xml:space="preserve">Grupos e insumos</t>
  </si>
  <si>
    <t xml:space="preserve">Variación porcentual</t>
  </si>
  <si>
    <t xml:space="preserve">Doce               meses</t>
  </si>
  <si>
    <t xml:space="preserve">Piedra</t>
  </si>
  <si>
    <t xml:space="preserve">Alfombras</t>
  </si>
  <si>
    <t xml:space="preserve">Closets</t>
  </si>
  <si>
    <t xml:space="preserve">Aditivos</t>
  </si>
  <si>
    <t xml:space="preserve">Tubería Conduit Pvc</t>
  </si>
  <si>
    <t xml:space="preserve">Cielo Rasos</t>
  </si>
  <si>
    <t xml:space="preserve">Puertas Con Marco Metálico</t>
  </si>
  <si>
    <t xml:space="preserve">Limpiadores</t>
  </si>
  <si>
    <t xml:space="preserve">Equipos De Cocina</t>
  </si>
  <si>
    <t xml:space="preserve">Politilenos</t>
  </si>
  <si>
    <t xml:space="preserve">Puntillas</t>
  </si>
  <si>
    <t xml:space="preserve">Equipos Baño</t>
  </si>
  <si>
    <t xml:space="preserve">Cocina Integral</t>
  </si>
  <si>
    <t xml:space="preserve">Impermeabilizantes</t>
  </si>
  <si>
    <t xml:space="preserve">Bloques</t>
  </si>
  <si>
    <t xml:space="preserve">Accesorios Sanitarios</t>
  </si>
  <si>
    <t xml:space="preserve">Equipo De Presion</t>
  </si>
  <si>
    <t xml:space="preserve">Recebo Comun</t>
  </si>
  <si>
    <t xml:space="preserve">Muebles</t>
  </si>
  <si>
    <t xml:space="preserve">Tubería Hidraulica</t>
  </si>
  <si>
    <t xml:space="preserve">Tableros</t>
  </si>
  <si>
    <t xml:space="preserve">Cerraduras</t>
  </si>
  <si>
    <t xml:space="preserve">Pinturas</t>
  </si>
  <si>
    <t xml:space="preserve">Geotextiles</t>
  </si>
  <si>
    <t xml:space="preserve">Contador Electrico</t>
  </si>
  <si>
    <t xml:space="preserve">Nomenclatura</t>
  </si>
  <si>
    <t xml:space="preserve">Postes</t>
  </si>
  <si>
    <t xml:space="preserve">Pavimento</t>
  </si>
  <si>
    <t xml:space="preserve">Tubería Gas</t>
  </si>
  <si>
    <t xml:space="preserve">Maderas De Construccion</t>
  </si>
  <si>
    <t xml:space="preserve">Enchapes</t>
  </si>
  <si>
    <t xml:space="preserve">Granitos</t>
  </si>
  <si>
    <t xml:space="preserve">Cemento Blanco</t>
  </si>
  <si>
    <t xml:space="preserve">Caseton</t>
  </si>
  <si>
    <t xml:space="preserve">Juegos Infantiles</t>
  </si>
  <si>
    <t xml:space="preserve">Lavamanos</t>
  </si>
  <si>
    <t xml:space="preserve">Concretos</t>
  </si>
  <si>
    <t xml:space="preserve">Incrustaciones</t>
  </si>
  <si>
    <t xml:space="preserve">Domo Acrilico</t>
  </si>
  <si>
    <t xml:space="preserve">Accesorios Electricos</t>
  </si>
  <si>
    <t xml:space="preserve">Morteros</t>
  </si>
  <si>
    <t xml:space="preserve">Sanitarios</t>
  </si>
  <si>
    <t xml:space="preserve">Transformadores</t>
  </si>
  <si>
    <t xml:space="preserve">Puertas Con Marco Madera</t>
  </si>
  <si>
    <t xml:space="preserve">Alambres</t>
  </si>
  <si>
    <t xml:space="preserve">Contador Agua</t>
  </si>
  <si>
    <t xml:space="preserve">Mallas</t>
  </si>
  <si>
    <t xml:space="preserve">Piso De Vinilo</t>
  </si>
  <si>
    <t xml:space="preserve">Agua</t>
  </si>
  <si>
    <t xml:space="preserve">Accesorios Hidraulicos</t>
  </si>
  <si>
    <t xml:space="preserve">Tejas</t>
  </si>
  <si>
    <t xml:space="preserve">Antena De Television</t>
  </si>
  <si>
    <t xml:space="preserve">Equipo Contra Incendio</t>
  </si>
  <si>
    <t xml:space="preserve">Ladrillos</t>
  </si>
  <si>
    <t xml:space="preserve">Sistema De Aire Acondicionado</t>
  </si>
  <si>
    <t xml:space="preserve">Accesorios Cubierta</t>
  </si>
  <si>
    <t xml:space="preserve">Hierros Y Aceros</t>
  </si>
  <si>
    <t xml:space="preserve">Cintas</t>
  </si>
  <si>
    <t xml:space="preserve">Ascensores</t>
  </si>
  <si>
    <t xml:space="preserve">Pegantes</t>
  </si>
  <si>
    <t xml:space="preserve">Lamparas</t>
  </si>
  <si>
    <t xml:space="preserve">Soldaduras</t>
  </si>
  <si>
    <t xml:space="preserve">Cemento Gris</t>
  </si>
  <si>
    <t xml:space="preserve">Tanques</t>
  </si>
  <si>
    <t xml:space="preserve">Canales Y Bajantes</t>
  </si>
  <si>
    <t xml:space="preserve">Rejillas</t>
  </si>
  <si>
    <t xml:space="preserve">Arena</t>
  </si>
  <si>
    <t xml:space="preserve">Maestro General</t>
  </si>
  <si>
    <t xml:space="preserve">Tubería Sanitaria</t>
  </si>
  <si>
    <t xml:space="preserve">Oficial</t>
  </si>
  <si>
    <t xml:space="preserve">Lavaderos</t>
  </si>
  <si>
    <t xml:space="preserve">Ayudante</t>
  </si>
  <si>
    <t xml:space="preserve">Estucos</t>
  </si>
  <si>
    <t xml:space="preserve">Lubricantes</t>
  </si>
  <si>
    <t xml:space="preserve">Griferias</t>
  </si>
  <si>
    <t xml:space="preserve">Herramienta Menor</t>
  </si>
  <si>
    <t xml:space="preserve">Calentadores</t>
  </si>
  <si>
    <t xml:space="preserve">Alquiler Andamios</t>
  </si>
  <si>
    <t xml:space="preserve">Cables Y Alambres</t>
  </si>
  <si>
    <t xml:space="preserve">Pulidora</t>
  </si>
  <si>
    <t xml:space="preserve">Gravas</t>
  </si>
  <si>
    <t xml:space="preserve">Cargador</t>
  </si>
  <si>
    <t xml:space="preserve">Vidrios</t>
  </si>
  <si>
    <t xml:space="preserve">Formaleta</t>
  </si>
  <si>
    <t xml:space="preserve">Adhesivo Para Enchape</t>
  </si>
  <si>
    <t xml:space="preserve">Vibrocompactador</t>
  </si>
  <si>
    <t xml:space="preserve">Divisiones Baño</t>
  </si>
  <si>
    <t xml:space="preserve">Volqueta</t>
  </si>
  <si>
    <t xml:space="preserve">Herrajes</t>
  </si>
  <si>
    <t xml:space="preserve">Vibrador</t>
  </si>
  <si>
    <t xml:space="preserve">Marcos Ventanas Metalica</t>
  </si>
  <si>
    <t xml:space="preserve">Compresor</t>
  </si>
  <si>
    <t xml:space="preserve">Lavaplatos</t>
  </si>
  <si>
    <t xml:space="preserve">Retroexcavadora</t>
  </si>
  <si>
    <t xml:space="preserve">Accesorios Gas</t>
  </si>
  <si>
    <t xml:space="preserve">Pluma Gréa</t>
  </si>
  <si>
    <t xml:space="preserve">Citofonos</t>
  </si>
  <si>
    <t xml:space="preserve">Planta ElCtrica</t>
  </si>
  <si>
    <t xml:space="preserve">Perfiles</t>
  </si>
  <si>
    <t xml:space="preserve">Mezcl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mmm\-yy"/>
    <numFmt numFmtId="168" formatCode="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288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490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1200</xdr:colOff>
      <xdr:row>6</xdr:row>
      <xdr:rowOff>954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3488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5</xdr:row>
      <xdr:rowOff>1620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3480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2640</xdr:colOff>
      <xdr:row>5</xdr:row>
      <xdr:rowOff>1429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3490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328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6108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3360</xdr:colOff>
      <xdr:row>5</xdr:row>
      <xdr:rowOff>14292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0"/>
          <a:ext cx="3489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760</xdr:colOff>
      <xdr:row>5</xdr:row>
      <xdr:rowOff>1429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3492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8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B9" s="2" t="s">
        <v>1</v>
      </c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B10" s="3" t="s">
        <v>2</v>
      </c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B12" s="4" t="s">
        <v>3</v>
      </c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B13" s="4" t="s">
        <v>4</v>
      </c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B14" s="4" t="s">
        <v>5</v>
      </c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B15" s="4" t="s">
        <v>6</v>
      </c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B16" s="4" t="s">
        <v>7</v>
      </c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B17" s="7" t="s">
        <v>8</v>
      </c>
      <c r="C17" s="6"/>
      <c r="D17" s="6"/>
      <c r="E17" s="6"/>
      <c r="F17" s="6"/>
      <c r="G17" s="6"/>
      <c r="H17" s="6"/>
      <c r="I17" s="6"/>
    </row>
  </sheetData>
  <mergeCells count="3">
    <mergeCell ref="B8:H8"/>
    <mergeCell ref="B9:H9"/>
    <mergeCell ref="B10:H10"/>
  </mergeCells>
  <hyperlinks>
    <hyperlink ref="B12" location="Anexo1!A1" display="Anexo 1: Variación mensual, año corrido y doce meses total nacional y por tipos de vivienda"/>
    <hyperlink ref="B13" location="Anexo2!A1" display="Anexo 2: Variación mensual, año corrido y doce meses total nacional, por tipos de vivienda, según ciudades"/>
    <hyperlink ref="B14" location="Anexo3!A1" display="Anexo 3: Variación, contribución y participación mensual, año corrido y doce meses"/>
    <hyperlink ref="B15" location="Anexo4!A1" display="Anexo 4: Variación y contribución anual, año corrido y mensual, por tipos de vivienda, según grupos de costos"/>
    <hyperlink ref="B16" location="Anexo5!A1" display="Anexo 5: Variación mensual, año corrido y doce meses, total nacional (2013 - 2017)"/>
    <hyperlink ref="B17" location="Anexo6!A1" display="Anexo 6: Variación mensual, año corrido y doce meses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5.56"/>
    <col collapsed="false" customWidth="true" hidden="false" outlineLevel="0" max="4" min="2" style="8" width="7.7"/>
    <col collapsed="false" customWidth="true" hidden="false" outlineLevel="0" max="5" min="5" style="8" width="3.28"/>
    <col collapsed="false" customWidth="true" hidden="false" outlineLevel="0" max="8" min="6" style="8" width="7.7"/>
    <col collapsed="false" customWidth="true" hidden="false" outlineLevel="0" max="9" min="9" style="8" width="3.28"/>
    <col collapsed="false" customWidth="true" hidden="false" outlineLevel="0" max="11" min="10" style="8" width="7.7"/>
    <col collapsed="false" customWidth="true" hidden="false" outlineLevel="0" max="12" min="12" style="9" width="7.7"/>
    <col collapsed="false" customWidth="true" hidden="false" outlineLevel="0" max="13" min="13" style="9" width="1.13"/>
    <col collapsed="false" customWidth="true" hidden="false" outlineLevel="0" max="16" min="14" style="9" width="7.7"/>
    <col collapsed="false" customWidth="true" hidden="false" outlineLevel="0" max="18" min="17" style="10" width="7.28"/>
    <col collapsed="false" customWidth="true" hidden="false" outlineLevel="0" max="23" min="19" style="11" width="7.28"/>
    <col collapsed="false" customWidth="true" hidden="false" outlineLevel="0" max="37" min="24" style="8" width="7.28"/>
    <col collapsed="false" customWidth="false" hidden="false" outlineLevel="0" max="257" min="38" style="8" width="11.42"/>
  </cols>
  <sheetData>
    <row r="1" s="10" customFormat="true" ht="11.25" hidden="false" customHeight="false" outlineLevel="0" collapsed="false">
      <c r="A1" s="12"/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S1" s="11"/>
      <c r="T1" s="11"/>
      <c r="U1" s="11"/>
      <c r="V1" s="11"/>
      <c r="W1" s="11"/>
    </row>
    <row r="2" s="10" customFormat="true" ht="11.25" hidden="false" customHeight="false" outlineLevel="0" collapsed="false">
      <c r="A2" s="12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S2" s="11"/>
      <c r="T2" s="11"/>
      <c r="U2" s="11"/>
      <c r="V2" s="11"/>
      <c r="W2" s="11"/>
    </row>
    <row r="3" s="10" customFormat="tru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S3" s="11"/>
      <c r="T3" s="11"/>
      <c r="U3" s="11"/>
      <c r="V3" s="11"/>
      <c r="W3" s="11"/>
    </row>
    <row r="4" s="10" customFormat="true" ht="11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S4" s="11"/>
      <c r="T4" s="11"/>
      <c r="U4" s="11"/>
      <c r="V4" s="11"/>
      <c r="W4" s="11"/>
    </row>
    <row r="5" s="10" customFormat="tru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S5" s="11"/>
      <c r="T5" s="11"/>
      <c r="U5" s="11"/>
      <c r="V5" s="11"/>
      <c r="W5" s="11"/>
    </row>
    <row r="6" s="10" customFormat="true" ht="11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S6" s="11"/>
      <c r="T6" s="11"/>
      <c r="U6" s="11"/>
      <c r="V6" s="11"/>
      <c r="W6" s="11"/>
    </row>
    <row r="7" s="10" customFormat="tru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S7" s="11"/>
      <c r="T7" s="11"/>
      <c r="U7" s="11"/>
      <c r="V7" s="11"/>
      <c r="W7" s="11"/>
    </row>
    <row r="8" s="10" customFormat="true" ht="11.2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S8" s="11"/>
      <c r="T8" s="11"/>
      <c r="U8" s="11"/>
      <c r="V8" s="11"/>
      <c r="W8" s="11"/>
    </row>
    <row r="9" s="10" customFormat="true" ht="12.7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S9" s="11"/>
      <c r="T9" s="11"/>
      <c r="U9" s="11"/>
      <c r="V9" s="11"/>
      <c r="W9" s="11"/>
    </row>
    <row r="10" s="10" customFormat="true" ht="12.75" hidden="false" customHeight="true" outlineLevel="0" collapsed="false">
      <c r="A10" s="16"/>
      <c r="B10" s="17" t="s">
        <v>11</v>
      </c>
      <c r="C10" s="17"/>
      <c r="D10" s="17"/>
      <c r="E10" s="18"/>
      <c r="F10" s="17" t="s">
        <v>12</v>
      </c>
      <c r="G10" s="17"/>
      <c r="H10" s="17"/>
      <c r="I10" s="18"/>
      <c r="J10" s="17" t="s">
        <v>13</v>
      </c>
      <c r="K10" s="17"/>
      <c r="L10" s="17"/>
      <c r="M10" s="18"/>
      <c r="N10" s="19" t="s">
        <v>14</v>
      </c>
      <c r="O10" s="19"/>
      <c r="P10" s="19"/>
      <c r="S10" s="11"/>
      <c r="T10" s="11"/>
      <c r="U10" s="11"/>
      <c r="V10" s="11"/>
      <c r="W10" s="11"/>
    </row>
    <row r="11" s="10" customFormat="true" ht="11.25" hidden="false" customHeight="true" outlineLevel="0" collapsed="false">
      <c r="A11" s="20" t="s">
        <v>15</v>
      </c>
      <c r="B11" s="21" t="s">
        <v>16</v>
      </c>
      <c r="C11" s="22" t="s">
        <v>17</v>
      </c>
      <c r="D11" s="22" t="s">
        <v>18</v>
      </c>
      <c r="E11" s="23"/>
      <c r="F11" s="24" t="s">
        <v>16</v>
      </c>
      <c r="G11" s="22" t="s">
        <v>17</v>
      </c>
      <c r="H11" s="22" t="s">
        <v>18</v>
      </c>
      <c r="I11" s="25"/>
      <c r="J11" s="26" t="s">
        <v>16</v>
      </c>
      <c r="K11" s="22" t="s">
        <v>17</v>
      </c>
      <c r="L11" s="22" t="s">
        <v>18</v>
      </c>
      <c r="M11" s="25"/>
      <c r="N11" s="26" t="s">
        <v>16</v>
      </c>
      <c r="O11" s="22" t="s">
        <v>17</v>
      </c>
      <c r="P11" s="22" t="s">
        <v>18</v>
      </c>
      <c r="S11" s="11"/>
      <c r="T11" s="11"/>
      <c r="U11" s="11"/>
      <c r="V11" s="11"/>
      <c r="W11" s="11"/>
    </row>
    <row r="12" s="10" customFormat="true" ht="11.25" hidden="false" customHeight="true" outlineLevel="0" collapsed="false">
      <c r="A12" s="27"/>
      <c r="B12" s="21"/>
      <c r="C12" s="22"/>
      <c r="D12" s="22"/>
      <c r="E12" s="28"/>
      <c r="F12" s="24"/>
      <c r="G12" s="22"/>
      <c r="H12" s="22"/>
      <c r="I12" s="28"/>
      <c r="J12" s="26"/>
      <c r="K12" s="22"/>
      <c r="L12" s="22"/>
      <c r="M12" s="29"/>
      <c r="N12" s="26"/>
      <c r="O12" s="22"/>
      <c r="P12" s="22"/>
      <c r="S12" s="11"/>
      <c r="T12" s="11"/>
      <c r="U12" s="11"/>
      <c r="V12" s="11"/>
      <c r="W12" s="11"/>
    </row>
    <row r="13" s="10" customFormat="true" ht="11.25" hidden="false" customHeight="true" outlineLevel="0" collapsed="false">
      <c r="A13" s="23" t="n">
        <v>2006</v>
      </c>
      <c r="B13" s="30" t="n">
        <v>0.57108614</v>
      </c>
      <c r="C13" s="30" t="n">
        <v>2.62160072</v>
      </c>
      <c r="D13" s="30" t="n">
        <v>3.45377964</v>
      </c>
      <c r="E13" s="30"/>
      <c r="F13" s="30" t="n">
        <v>0.47845955</v>
      </c>
      <c r="G13" s="30" t="n">
        <v>2.70501188</v>
      </c>
      <c r="H13" s="30" t="n">
        <v>3.91477907</v>
      </c>
      <c r="I13" s="30"/>
      <c r="J13" s="30" t="n">
        <v>0.62456438</v>
      </c>
      <c r="K13" s="30" t="n">
        <v>2.57351283</v>
      </c>
      <c r="L13" s="30" t="n">
        <v>3.19005977</v>
      </c>
      <c r="M13" s="30" t="n">
        <v>156.24049239</v>
      </c>
      <c r="N13" s="30" t="n">
        <v>0.49042809</v>
      </c>
      <c r="O13" s="30" t="n">
        <v>2.73135018</v>
      </c>
      <c r="P13" s="30" t="n">
        <v>3.6921289</v>
      </c>
      <c r="S13" s="11"/>
      <c r="T13" s="11"/>
      <c r="U13" s="11"/>
      <c r="V13" s="11"/>
      <c r="W13" s="11"/>
    </row>
    <row r="14" s="10" customFormat="true" ht="14.25" hidden="false" customHeight="true" outlineLevel="0" collapsed="false">
      <c r="A14" s="23" t="s">
        <v>19</v>
      </c>
      <c r="B14" s="30" t="n">
        <v>0.80429857</v>
      </c>
      <c r="C14" s="30" t="n">
        <v>2.52397775</v>
      </c>
      <c r="D14" s="30" t="n">
        <v>6.53559009</v>
      </c>
      <c r="E14" s="30"/>
      <c r="F14" s="30" t="n">
        <v>0.6718687</v>
      </c>
      <c r="G14" s="30" t="n">
        <v>2.67765247</v>
      </c>
      <c r="H14" s="30" t="n">
        <v>6.54279619</v>
      </c>
      <c r="I14" s="30"/>
      <c r="J14" s="30" t="n">
        <v>0.88085545</v>
      </c>
      <c r="K14" s="30" t="n">
        <v>2.43584679</v>
      </c>
      <c r="L14" s="30" t="n">
        <v>6.53160207</v>
      </c>
      <c r="M14" s="30" t="n">
        <v>166.74775298</v>
      </c>
      <c r="N14" s="30" t="n">
        <v>0.79898854</v>
      </c>
      <c r="O14" s="30" t="n">
        <v>2.88147194</v>
      </c>
      <c r="P14" s="30" t="n">
        <v>6.72505599</v>
      </c>
      <c r="S14" s="11"/>
      <c r="T14" s="11"/>
      <c r="U14" s="11"/>
      <c r="V14" s="11"/>
      <c r="W14" s="11"/>
    </row>
    <row r="15" s="10" customFormat="true" ht="14.25" hidden="false" customHeight="true" outlineLevel="0" collapsed="false">
      <c r="A15" s="23" t="s">
        <v>20</v>
      </c>
      <c r="B15" s="30" t="n">
        <v>0.74930558</v>
      </c>
      <c r="C15" s="30" t="n">
        <v>3.77197301</v>
      </c>
      <c r="D15" s="30" t="n">
        <v>5.49821859</v>
      </c>
      <c r="E15" s="30"/>
      <c r="F15" s="30" t="n">
        <v>0.66961292</v>
      </c>
      <c r="G15" s="30" t="n">
        <v>3.84580785</v>
      </c>
      <c r="H15" s="30" t="n">
        <v>6.00472842</v>
      </c>
      <c r="I15" s="30"/>
      <c r="J15" s="30" t="n">
        <v>0.79563756</v>
      </c>
      <c r="K15" s="30" t="n">
        <v>3.72939205</v>
      </c>
      <c r="L15" s="30" t="n">
        <v>5.20645502</v>
      </c>
      <c r="M15" s="30" t="n">
        <v>176.64961814</v>
      </c>
      <c r="N15" s="30" t="n">
        <v>0.76648269</v>
      </c>
      <c r="O15" s="30" t="n">
        <v>3.94209373</v>
      </c>
      <c r="P15" s="30" t="n">
        <v>5.93823004</v>
      </c>
      <c r="S15" s="11"/>
      <c r="T15" s="11"/>
      <c r="U15" s="11"/>
      <c r="V15" s="11"/>
      <c r="W15" s="11"/>
    </row>
    <row r="16" s="10" customFormat="true" ht="14.25" hidden="false" customHeight="true" outlineLevel="0" collapsed="false">
      <c r="A16" s="23" t="s">
        <v>21</v>
      </c>
      <c r="B16" s="30" t="n">
        <v>-0.01869162</v>
      </c>
      <c r="C16" s="30" t="n">
        <v>0.93425751</v>
      </c>
      <c r="D16" s="30" t="n">
        <v>2.41296803</v>
      </c>
      <c r="E16" s="30"/>
      <c r="F16" s="30" t="n">
        <v>0.05967748</v>
      </c>
      <c r="G16" s="30" t="n">
        <v>1.41351123</v>
      </c>
      <c r="H16" s="30" t="n">
        <v>2.85593179</v>
      </c>
      <c r="I16" s="30"/>
      <c r="J16" s="30" t="n">
        <v>-0.06446367</v>
      </c>
      <c r="K16" s="30" t="n">
        <v>0.65620397</v>
      </c>
      <c r="L16" s="30" t="n">
        <v>2.15572198</v>
      </c>
      <c r="M16" s="30" t="n">
        <v>181.26600429</v>
      </c>
      <c r="N16" s="30" t="n">
        <v>0.01129625</v>
      </c>
      <c r="O16" s="30" t="n">
        <v>1.21968951</v>
      </c>
      <c r="P16" s="30" t="n">
        <v>2.61330095</v>
      </c>
      <c r="S16" s="11"/>
      <c r="T16" s="11"/>
      <c r="U16" s="11"/>
      <c r="V16" s="11"/>
      <c r="W16" s="11"/>
    </row>
    <row r="17" s="10" customFormat="true" ht="14.25" hidden="false" customHeight="true" outlineLevel="0" collapsed="false">
      <c r="A17" s="23" t="s">
        <v>22</v>
      </c>
      <c r="B17" s="30" t="n">
        <v>0.45884719</v>
      </c>
      <c r="C17" s="30" t="n">
        <v>1.39312938</v>
      </c>
      <c r="D17" s="30" t="n">
        <v>-0.6707885</v>
      </c>
      <c r="E17" s="30"/>
      <c r="F17" s="30" t="n">
        <v>0.38989524</v>
      </c>
      <c r="G17" s="30" t="n">
        <v>1.57067869</v>
      </c>
      <c r="H17" s="30" t="n">
        <v>0.02579909</v>
      </c>
      <c r="I17" s="30"/>
      <c r="J17" s="30" t="n">
        <v>0.49965337</v>
      </c>
      <c r="K17" s="30" t="n">
        <v>1.28866638</v>
      </c>
      <c r="L17" s="30" t="n">
        <v>-1.07801</v>
      </c>
      <c r="M17" s="30" t="n">
        <v>181.09701191</v>
      </c>
      <c r="N17" s="30" t="n">
        <v>0.50511827</v>
      </c>
      <c r="O17" s="30" t="n">
        <v>1.65890441</v>
      </c>
      <c r="P17" s="30" t="n">
        <v>-0.09322894</v>
      </c>
      <c r="S17" s="11"/>
      <c r="T17" s="11"/>
      <c r="U17" s="11"/>
      <c r="V17" s="11"/>
      <c r="W17" s="11"/>
    </row>
    <row r="18" s="10" customFormat="true" ht="14.25" hidden="false" customHeight="true" outlineLevel="0" collapsed="false">
      <c r="A18" s="23" t="s">
        <v>23</v>
      </c>
      <c r="B18" s="30" t="n">
        <v>0.8018984</v>
      </c>
      <c r="C18" s="30" t="n">
        <v>3.24782597</v>
      </c>
      <c r="D18" s="30" t="n">
        <v>3.62664366</v>
      </c>
      <c r="E18" s="30"/>
      <c r="F18" s="30" t="n">
        <v>0.72541914</v>
      </c>
      <c r="G18" s="30" t="n">
        <v>3.09631356</v>
      </c>
      <c r="H18" s="30" t="n">
        <v>3.52221555</v>
      </c>
      <c r="I18" s="30"/>
      <c r="J18" s="30" t="n">
        <v>0.84710984</v>
      </c>
      <c r="K18" s="30" t="n">
        <v>3.33771745</v>
      </c>
      <c r="L18" s="30" t="n">
        <v>3.68853841</v>
      </c>
      <c r="M18" s="30" t="n">
        <v>187.98556283</v>
      </c>
      <c r="N18" s="30" t="n">
        <v>0.79406305</v>
      </c>
      <c r="O18" s="30" t="n">
        <v>3.32671411</v>
      </c>
      <c r="P18" s="30" t="n">
        <v>3.80379049</v>
      </c>
      <c r="S18" s="11"/>
      <c r="T18" s="11"/>
      <c r="U18" s="11"/>
      <c r="V18" s="11"/>
      <c r="W18" s="11"/>
    </row>
    <row r="19" s="10" customFormat="true" ht="14.25" hidden="false" customHeight="true" outlineLevel="0" collapsed="false">
      <c r="A19" s="23" t="s">
        <v>24</v>
      </c>
      <c r="B19" s="30" t="n">
        <v>0.26</v>
      </c>
      <c r="C19" s="30" t="n">
        <v>2.2</v>
      </c>
      <c r="D19" s="30" t="n">
        <v>5.79</v>
      </c>
      <c r="E19" s="30"/>
      <c r="F19" s="30" t="n">
        <v>0.3</v>
      </c>
      <c r="G19" s="30" t="n">
        <v>2.37</v>
      </c>
      <c r="H19" s="30" t="n">
        <v>5.87</v>
      </c>
      <c r="I19" s="30"/>
      <c r="J19" s="30" t="n">
        <v>0.24</v>
      </c>
      <c r="K19" s="30" t="n">
        <v>2.1</v>
      </c>
      <c r="L19" s="30" t="n">
        <v>5.74</v>
      </c>
      <c r="M19" s="30" t="n">
        <v>199.16</v>
      </c>
      <c r="N19" s="30" t="n">
        <v>0.25</v>
      </c>
      <c r="O19" s="30" t="n">
        <v>2.33</v>
      </c>
      <c r="P19" s="30" t="n">
        <v>5.94</v>
      </c>
      <c r="S19" s="11"/>
      <c r="T19" s="11"/>
      <c r="U19" s="11"/>
      <c r="V19" s="11"/>
      <c r="W19" s="11"/>
    </row>
    <row r="20" s="10" customFormat="true" ht="14.25" hidden="false" customHeight="true" outlineLevel="0" collapsed="false">
      <c r="A20" s="23" t="n">
        <v>2013</v>
      </c>
      <c r="B20" s="30" t="n">
        <v>0.57</v>
      </c>
      <c r="C20" s="30" t="n">
        <v>1.94</v>
      </c>
      <c r="D20" s="30" t="n">
        <v>2.25</v>
      </c>
      <c r="E20" s="30"/>
      <c r="F20" s="30" t="n">
        <v>0.48</v>
      </c>
      <c r="G20" s="30" t="n">
        <v>1.97</v>
      </c>
      <c r="H20" s="30" t="n">
        <v>2.43</v>
      </c>
      <c r="I20" s="30"/>
      <c r="J20" s="30" t="n">
        <v>0.62</v>
      </c>
      <c r="K20" s="30" t="n">
        <v>1.93</v>
      </c>
      <c r="L20" s="30" t="n">
        <v>2.14</v>
      </c>
      <c r="M20" s="30" t="n">
        <v>204.51</v>
      </c>
      <c r="N20" s="30" t="n">
        <v>0.61</v>
      </c>
      <c r="O20" s="30" t="n">
        <v>2.2</v>
      </c>
      <c r="P20" s="30" t="n">
        <v>2.69</v>
      </c>
      <c r="S20" s="11"/>
      <c r="T20" s="11"/>
      <c r="U20" s="11"/>
      <c r="V20" s="11"/>
      <c r="W20" s="11"/>
    </row>
    <row r="21" s="10" customFormat="true" ht="14.25" hidden="false" customHeight="true" outlineLevel="0" collapsed="false">
      <c r="A21" s="23" t="s">
        <v>25</v>
      </c>
      <c r="B21" s="30" t="n">
        <v>0.41602792</v>
      </c>
      <c r="C21" s="30" t="n">
        <v>1.43946116</v>
      </c>
      <c r="D21" s="30" t="n">
        <v>2.14199014</v>
      </c>
      <c r="E21" s="30"/>
      <c r="F21" s="30" t="n">
        <v>0.39918613</v>
      </c>
      <c r="G21" s="30" t="n">
        <v>1.52712466</v>
      </c>
      <c r="H21" s="30" t="n">
        <v>2.12971634</v>
      </c>
      <c r="I21" s="30"/>
      <c r="J21" s="30" t="n">
        <v>0.42597857</v>
      </c>
      <c r="K21" s="30" t="n">
        <v>1.38761305</v>
      </c>
      <c r="L21" s="30" t="n">
        <v>2.14930535</v>
      </c>
      <c r="M21" s="30" t="n">
        <v>209.26607357</v>
      </c>
      <c r="N21" s="30" t="n">
        <v>0.4094325</v>
      </c>
      <c r="O21" s="30" t="n">
        <v>1.61929158</v>
      </c>
      <c r="P21" s="30" t="n">
        <v>2.32634515</v>
      </c>
      <c r="S21" s="11"/>
      <c r="T21" s="11"/>
      <c r="U21" s="11"/>
      <c r="V21" s="11"/>
      <c r="W21" s="11"/>
    </row>
    <row r="22" s="10" customFormat="true" ht="14.25" hidden="false" customHeight="true" outlineLevel="0" collapsed="false">
      <c r="A22" s="23" t="s">
        <v>26</v>
      </c>
      <c r="B22" s="30" t="n">
        <v>0.42078993</v>
      </c>
      <c r="C22" s="30" t="n">
        <v>2.45067897</v>
      </c>
      <c r="D22" s="30" t="n">
        <v>2.8202139</v>
      </c>
      <c r="E22" s="30"/>
      <c r="F22" s="30" t="n">
        <v>0.39947725</v>
      </c>
      <c r="G22" s="30" t="n">
        <v>2.37546344</v>
      </c>
      <c r="H22" s="30" t="n">
        <v>2.73601565</v>
      </c>
      <c r="I22" s="30"/>
      <c r="J22" s="30" t="n">
        <v>0.43339238</v>
      </c>
      <c r="K22" s="30" t="n">
        <v>2.49542879</v>
      </c>
      <c r="L22" s="30" t="n">
        <v>2.87036478</v>
      </c>
      <c r="M22" s="30" t="n">
        <v>215.11499229</v>
      </c>
      <c r="N22" s="30" t="n">
        <v>0.36922618</v>
      </c>
      <c r="O22" s="30" t="n">
        <v>2.41629903</v>
      </c>
      <c r="P22" s="30" t="n">
        <v>2.79496749</v>
      </c>
      <c r="S22" s="11"/>
      <c r="T22" s="11"/>
      <c r="U22" s="11"/>
      <c r="V22" s="11"/>
      <c r="W22" s="11"/>
    </row>
    <row r="23" s="10" customFormat="true" ht="14.25" hidden="false" customHeight="true" outlineLevel="0" collapsed="false">
      <c r="A23" s="23" t="s">
        <v>27</v>
      </c>
      <c r="B23" s="30" t="n">
        <v>0.54057094</v>
      </c>
      <c r="C23" s="30" t="n">
        <v>2.52943785</v>
      </c>
      <c r="D23" s="30" t="n">
        <v>5.33066708</v>
      </c>
      <c r="E23" s="30"/>
      <c r="F23" s="30" t="n">
        <v>0.57828736</v>
      </c>
      <c r="G23" s="30" t="n">
        <v>2.85940779</v>
      </c>
      <c r="H23" s="30" t="n">
        <v>5.36869064</v>
      </c>
      <c r="I23" s="30"/>
      <c r="J23" s="30" t="n">
        <v>0.51820501</v>
      </c>
      <c r="K23" s="30" t="n">
        <v>2.33518554</v>
      </c>
      <c r="L23" s="30" t="n">
        <v>5.30806306</v>
      </c>
      <c r="M23" s="30" t="n">
        <v>226.1141064</v>
      </c>
      <c r="N23" s="30" t="n">
        <v>0.51887236</v>
      </c>
      <c r="O23" s="30" t="n">
        <v>2.74272259</v>
      </c>
      <c r="P23" s="30" t="n">
        <v>5.11313228</v>
      </c>
      <c r="S23" s="11"/>
      <c r="T23" s="11"/>
      <c r="U23" s="11"/>
      <c r="V23" s="11"/>
      <c r="W23" s="11"/>
    </row>
    <row r="24" customFormat="false" ht="14.25" hidden="false" customHeight="true" outlineLevel="0" collapsed="false">
      <c r="A24" s="31" t="s">
        <v>28</v>
      </c>
      <c r="B24" s="32" t="n">
        <v>0.63853875</v>
      </c>
      <c r="C24" s="32" t="n">
        <v>3.65969919</v>
      </c>
      <c r="D24" s="32" t="n">
        <v>4.29610771</v>
      </c>
      <c r="E24" s="33"/>
      <c r="F24" s="32" t="n">
        <v>0.55350272</v>
      </c>
      <c r="G24" s="32" t="n">
        <v>3.57514078</v>
      </c>
      <c r="H24" s="32" t="n">
        <v>4.34739431</v>
      </c>
      <c r="I24" s="32"/>
      <c r="J24" s="32" t="n">
        <v>0.68901773</v>
      </c>
      <c r="K24" s="32" t="n">
        <v>3.71027399</v>
      </c>
      <c r="L24" s="32" t="n">
        <v>4.2660783</v>
      </c>
      <c r="M24" s="34" t="n">
        <v>236.35331428</v>
      </c>
      <c r="N24" s="32" t="n">
        <v>0.68408116</v>
      </c>
      <c r="O24" s="32" t="n">
        <v>3.74467631</v>
      </c>
      <c r="P24" s="32" t="n">
        <v>4.52833662</v>
      </c>
    </row>
    <row r="25" customFormat="false" ht="14.25" hidden="false" customHeight="true" outlineLevel="0" collapsed="false">
      <c r="A25" s="35" t="s">
        <v>2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4.25" hidden="false" customHeight="true" outlineLevel="0" collapsed="false">
      <c r="A26" s="36" t="n">
        <v>42836</v>
      </c>
      <c r="B26" s="3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12" customFormat="true" ht="14.2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7"/>
      <c r="M27" s="37"/>
      <c r="N27" s="37"/>
      <c r="O27" s="37"/>
      <c r="P27" s="37"/>
      <c r="Q27" s="38"/>
      <c r="R27" s="38"/>
      <c r="S27" s="39"/>
      <c r="T27" s="39"/>
      <c r="U27" s="39"/>
      <c r="V27" s="39"/>
      <c r="W27" s="39"/>
    </row>
    <row r="28" s="12" customFormat="true" ht="14.25" hidden="false" customHeight="true" outlineLevel="0" collapsed="false">
      <c r="A28" s="36"/>
      <c r="B28" s="36"/>
      <c r="C28" s="35"/>
      <c r="D28" s="35"/>
      <c r="E28" s="35"/>
      <c r="F28" s="35"/>
      <c r="G28" s="35"/>
      <c r="H28" s="35"/>
      <c r="I28" s="35"/>
      <c r="J28" s="35"/>
      <c r="K28" s="35"/>
      <c r="L28" s="37"/>
      <c r="M28" s="37"/>
      <c r="N28" s="37"/>
      <c r="O28" s="37"/>
      <c r="P28" s="37"/>
      <c r="Q28" s="38"/>
      <c r="R28" s="38"/>
      <c r="S28" s="39"/>
      <c r="T28" s="39"/>
      <c r="U28" s="39"/>
      <c r="V28" s="39"/>
      <c r="W28" s="39"/>
    </row>
    <row r="29" customFormat="false" ht="9.7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20">
    <mergeCell ref="A3:P3"/>
    <mergeCell ref="A4:P4"/>
    <mergeCell ref="B10:D10"/>
    <mergeCell ref="F10:H10"/>
    <mergeCell ref="J10:L10"/>
    <mergeCell ref="N10:P10"/>
    <mergeCell ref="B11:B12"/>
    <mergeCell ref="C11:C12"/>
    <mergeCell ref="D11:D12"/>
    <mergeCell ref="F11:F12"/>
    <mergeCell ref="G11:G12"/>
    <mergeCell ref="H11:H12"/>
    <mergeCell ref="J11:J12"/>
    <mergeCell ref="K11:K12"/>
    <mergeCell ref="L11:L12"/>
    <mergeCell ref="N11:N12"/>
    <mergeCell ref="O11:O12"/>
    <mergeCell ref="P11:P12"/>
    <mergeCell ref="A26:B26"/>
    <mergeCell ref="A28:B2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0.13"/>
    <col collapsed="false" customWidth="true" hidden="false" outlineLevel="0" max="4" min="2" style="40" width="7.7"/>
    <col collapsed="false" customWidth="true" hidden="false" outlineLevel="0" max="5" min="5" style="40" width="5.71"/>
    <col collapsed="false" customWidth="true" hidden="false" outlineLevel="0" max="8" min="6" style="40" width="7.7"/>
    <col collapsed="false" customWidth="true" hidden="false" outlineLevel="0" max="9" min="9" style="41" width="5.71"/>
    <col collapsed="false" customWidth="true" hidden="false" outlineLevel="0" max="12" min="10" style="41" width="7.7"/>
    <col collapsed="false" customWidth="true" hidden="false" outlineLevel="0" max="13" min="13" style="42" width="5.71"/>
    <col collapsed="false" customWidth="true" hidden="false" outlineLevel="0" max="16" min="14" style="43" width="7.7"/>
    <col collapsed="false" customWidth="true" hidden="false" outlineLevel="0" max="21" min="17" style="43" width="3.7"/>
    <col collapsed="false" customWidth="true" hidden="false" outlineLevel="0" max="22" min="22" style="44" width="3.28"/>
    <col collapsed="false" customWidth="false" hidden="false" outlineLevel="0" max="26" min="23" style="44" width="11.42"/>
    <col collapsed="false" customWidth="false" hidden="false" outlineLevel="0" max="257" min="27" style="40" width="11.42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7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6"/>
      <c r="J2" s="46"/>
      <c r="K2" s="46"/>
      <c r="L2" s="46"/>
      <c r="M2" s="47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6"/>
      <c r="J3" s="46"/>
      <c r="K3" s="46"/>
      <c r="L3" s="46"/>
      <c r="M3" s="47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6"/>
      <c r="J4" s="46"/>
      <c r="K4" s="46"/>
      <c r="L4" s="46"/>
      <c r="M4" s="47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6"/>
      <c r="J5" s="46"/>
      <c r="K5" s="46"/>
      <c r="L5" s="46"/>
      <c r="M5" s="47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6"/>
      <c r="J6" s="46"/>
      <c r="K6" s="46"/>
      <c r="L6" s="46"/>
      <c r="M6" s="47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6"/>
      <c r="J7" s="46"/>
      <c r="K7" s="46"/>
      <c r="L7" s="46"/>
      <c r="M7" s="47"/>
    </row>
    <row r="8" s="51" customFormat="tru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48"/>
      <c r="N8" s="49"/>
      <c r="O8" s="49"/>
      <c r="P8" s="49"/>
      <c r="Q8" s="49"/>
      <c r="R8" s="49"/>
      <c r="S8" s="49"/>
      <c r="T8" s="49"/>
      <c r="U8" s="49"/>
      <c r="V8" s="50"/>
      <c r="W8" s="50"/>
      <c r="X8" s="50"/>
      <c r="Y8" s="50"/>
      <c r="Z8" s="50"/>
    </row>
    <row r="9" s="51" customFormat="true" ht="11.25" hidden="false" customHeight="true" outlineLevel="0" collapsed="false">
      <c r="A9" s="52" t="s">
        <v>30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3"/>
      <c r="N9" s="54"/>
      <c r="O9" s="54"/>
      <c r="P9" s="54"/>
      <c r="Q9" s="49"/>
      <c r="R9" s="49"/>
      <c r="S9" s="49"/>
      <c r="T9" s="49"/>
      <c r="U9" s="49"/>
      <c r="V9" s="50"/>
      <c r="W9" s="50"/>
      <c r="X9" s="50"/>
      <c r="Y9" s="50"/>
      <c r="Z9" s="50"/>
    </row>
    <row r="10" s="51" customFormat="true" ht="11.25" hidden="false" customHeight="true" outlineLevel="0" collapsed="false">
      <c r="A10" s="55" t="n">
        <v>42795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O10" s="56"/>
      <c r="P10" s="56"/>
      <c r="Q10" s="49"/>
      <c r="R10" s="49"/>
      <c r="S10" s="49"/>
      <c r="T10" s="49"/>
      <c r="U10" s="49"/>
      <c r="V10" s="50"/>
      <c r="W10" s="50"/>
      <c r="X10" s="50"/>
      <c r="Y10" s="50"/>
      <c r="Z10" s="50"/>
    </row>
    <row r="11" s="63" customFormat="true" ht="26.25" hidden="false" customHeight="true" outlineLevel="0" collapsed="false">
      <c r="A11" s="57"/>
      <c r="B11" s="58" t="s">
        <v>11</v>
      </c>
      <c r="C11" s="58"/>
      <c r="D11" s="58"/>
      <c r="E11" s="59"/>
      <c r="F11" s="58" t="s">
        <v>12</v>
      </c>
      <c r="G11" s="58"/>
      <c r="H11" s="58"/>
      <c r="I11" s="59"/>
      <c r="J11" s="58" t="s">
        <v>13</v>
      </c>
      <c r="K11" s="58"/>
      <c r="L11" s="58"/>
      <c r="M11" s="60"/>
      <c r="N11" s="58" t="s">
        <v>14</v>
      </c>
      <c r="O11" s="58"/>
      <c r="P11" s="58"/>
      <c r="Q11" s="61"/>
      <c r="R11" s="61"/>
      <c r="S11" s="61"/>
      <c r="T11" s="61"/>
      <c r="U11" s="61"/>
      <c r="V11" s="62"/>
      <c r="W11" s="62"/>
      <c r="X11" s="62"/>
      <c r="Y11" s="62"/>
      <c r="Z11" s="62"/>
    </row>
    <row r="12" s="51" customFormat="true" ht="33.75" hidden="false" customHeight="true" outlineLevel="0" collapsed="false">
      <c r="A12" s="20" t="s">
        <v>31</v>
      </c>
      <c r="B12" s="64" t="s">
        <v>16</v>
      </c>
      <c r="C12" s="58" t="s">
        <v>17</v>
      </c>
      <c r="D12" s="65" t="s">
        <v>18</v>
      </c>
      <c r="E12" s="64"/>
      <c r="F12" s="64" t="s">
        <v>16</v>
      </c>
      <c r="G12" s="58" t="s">
        <v>17</v>
      </c>
      <c r="H12" s="65" t="s">
        <v>18</v>
      </c>
      <c r="I12" s="64"/>
      <c r="J12" s="64" t="s">
        <v>16</v>
      </c>
      <c r="K12" s="58" t="s">
        <v>17</v>
      </c>
      <c r="L12" s="65" t="s">
        <v>18</v>
      </c>
      <c r="M12" s="66"/>
      <c r="N12" s="67" t="s">
        <v>16</v>
      </c>
      <c r="O12" s="59" t="s">
        <v>17</v>
      </c>
      <c r="P12" s="65" t="s">
        <v>18</v>
      </c>
      <c r="Q12" s="49"/>
      <c r="R12" s="49"/>
      <c r="S12" s="49"/>
      <c r="T12" s="49"/>
      <c r="U12" s="49"/>
      <c r="V12" s="50"/>
      <c r="W12" s="50"/>
      <c r="X12" s="50"/>
      <c r="Y12" s="50"/>
      <c r="Z12" s="50"/>
    </row>
    <row r="13" s="51" customFormat="true" ht="12" hidden="false" customHeight="true" outlineLevel="0" collapsed="false">
      <c r="A13" s="27"/>
      <c r="B13" s="64"/>
      <c r="C13" s="58"/>
      <c r="D13" s="68"/>
      <c r="E13" s="64"/>
      <c r="F13" s="64"/>
      <c r="G13" s="58"/>
      <c r="H13" s="68"/>
      <c r="I13" s="64"/>
      <c r="J13" s="64"/>
      <c r="K13" s="58"/>
      <c r="L13" s="68"/>
      <c r="M13" s="69"/>
      <c r="N13" s="70"/>
      <c r="O13" s="70"/>
      <c r="P13" s="70"/>
      <c r="Q13" s="49"/>
      <c r="R13" s="49"/>
      <c r="S13" s="49"/>
      <c r="T13" s="49"/>
      <c r="U13" s="49"/>
      <c r="V13" s="50"/>
      <c r="W13" s="50"/>
      <c r="X13" s="50"/>
      <c r="Y13" s="50"/>
      <c r="Z13" s="50"/>
    </row>
    <row r="14" s="77" customFormat="true" ht="14.25" hidden="false" customHeight="true" outlineLevel="0" collapsed="false">
      <c r="A14" s="71" t="s">
        <v>32</v>
      </c>
      <c r="B14" s="72" t="n">
        <v>0.63853875</v>
      </c>
      <c r="C14" s="72" t="n">
        <v>3.65969919</v>
      </c>
      <c r="D14" s="73" t="n">
        <v>4.29610771</v>
      </c>
      <c r="E14" s="73"/>
      <c r="F14" s="73" t="n">
        <v>0.55350272</v>
      </c>
      <c r="G14" s="73" t="n">
        <v>3.57514078</v>
      </c>
      <c r="H14" s="73" t="n">
        <v>4.34739431</v>
      </c>
      <c r="I14" s="73"/>
      <c r="J14" s="73" t="n">
        <v>0.68901773</v>
      </c>
      <c r="K14" s="73" t="n">
        <v>3.71027399</v>
      </c>
      <c r="L14" s="73" t="n">
        <v>4.2660783</v>
      </c>
      <c r="M14" s="74"/>
      <c r="N14" s="73" t="n">
        <v>0.68408116</v>
      </c>
      <c r="O14" s="73" t="n">
        <v>3.74467631</v>
      </c>
      <c r="P14" s="73" t="n">
        <v>4.52833662</v>
      </c>
      <c r="Q14" s="75"/>
      <c r="R14" s="75"/>
      <c r="S14" s="75"/>
      <c r="T14" s="75"/>
      <c r="U14" s="75"/>
      <c r="V14" s="76"/>
      <c r="W14" s="76"/>
      <c r="X14" s="76"/>
      <c r="Y14" s="76"/>
      <c r="Z14" s="76"/>
    </row>
    <row r="15" s="51" customFormat="true" ht="14.25" hidden="false" customHeight="true" outlineLevel="0" collapsed="false">
      <c r="A15" s="78" t="s">
        <v>33</v>
      </c>
      <c r="B15" s="79" t="n">
        <v>0.5017413</v>
      </c>
      <c r="C15" s="79" t="n">
        <v>4.64551369</v>
      </c>
      <c r="D15" s="30" t="n">
        <v>5.25745761</v>
      </c>
      <c r="E15" s="30"/>
      <c r="F15" s="30" t="n">
        <v>0.5224795</v>
      </c>
      <c r="G15" s="30" t="n">
        <v>4.67270012</v>
      </c>
      <c r="H15" s="30" t="n">
        <v>5.37509667</v>
      </c>
      <c r="I15" s="30"/>
      <c r="J15" s="30" t="n">
        <v>0.4923695</v>
      </c>
      <c r="K15" s="30" t="n">
        <v>4.63322883</v>
      </c>
      <c r="L15" s="30" t="n">
        <v>5.20436562</v>
      </c>
      <c r="M15" s="80"/>
      <c r="N15" s="30" t="n">
        <v>0.55355032</v>
      </c>
      <c r="O15" s="30" t="n">
        <v>4.81053132</v>
      </c>
      <c r="P15" s="30" t="n">
        <v>5.56496919</v>
      </c>
      <c r="Q15" s="49"/>
      <c r="R15" s="49"/>
      <c r="S15" s="49"/>
      <c r="T15" s="49"/>
      <c r="U15" s="49"/>
      <c r="V15" s="50"/>
      <c r="W15" s="50"/>
      <c r="X15" s="50"/>
      <c r="Y15" s="50"/>
      <c r="Z15" s="50"/>
    </row>
    <row r="16" s="51" customFormat="true" ht="14.25" hidden="false" customHeight="true" outlineLevel="0" collapsed="false">
      <c r="A16" s="78" t="s">
        <v>34</v>
      </c>
      <c r="B16" s="79" t="n">
        <v>0.54908133</v>
      </c>
      <c r="C16" s="79" t="n">
        <v>1.83801786</v>
      </c>
      <c r="D16" s="30" t="n">
        <v>3.22491863</v>
      </c>
      <c r="E16" s="30"/>
      <c r="F16" s="30" t="n">
        <v>0.55179351</v>
      </c>
      <c r="G16" s="30" t="n">
        <v>1.7044867</v>
      </c>
      <c r="H16" s="30" t="n">
        <v>2.8655205</v>
      </c>
      <c r="I16" s="30"/>
      <c r="J16" s="30" t="n">
        <v>0.54829972</v>
      </c>
      <c r="K16" s="30" t="n">
        <v>1.87656747</v>
      </c>
      <c r="L16" s="30" t="n">
        <v>3.32896594</v>
      </c>
      <c r="M16" s="80"/>
      <c r="N16" s="30" t="n">
        <v>0.54176181</v>
      </c>
      <c r="O16" s="30" t="n">
        <v>1.76769805</v>
      </c>
      <c r="P16" s="30" t="n">
        <v>3.28746192</v>
      </c>
      <c r="Q16" s="49"/>
      <c r="R16" s="49"/>
      <c r="S16" s="49"/>
      <c r="T16" s="49"/>
      <c r="U16" s="49"/>
      <c r="V16" s="50"/>
      <c r="W16" s="50"/>
      <c r="X16" s="50"/>
      <c r="Y16" s="50"/>
      <c r="Z16" s="50"/>
    </row>
    <row r="17" s="51" customFormat="true" ht="14.25" hidden="false" customHeight="true" outlineLevel="0" collapsed="false">
      <c r="A17" s="78" t="s">
        <v>35</v>
      </c>
      <c r="B17" s="79" t="n">
        <v>1.02831774</v>
      </c>
      <c r="C17" s="79" t="n">
        <v>3.84319001</v>
      </c>
      <c r="D17" s="30" t="n">
        <v>4.13601866</v>
      </c>
      <c r="E17" s="30"/>
      <c r="F17" s="30" t="n">
        <v>1.09331304</v>
      </c>
      <c r="G17" s="30" t="n">
        <v>3.95623521</v>
      </c>
      <c r="H17" s="30" t="n">
        <v>4.41716879</v>
      </c>
      <c r="I17" s="30"/>
      <c r="J17" s="30" t="n">
        <v>1.00382718</v>
      </c>
      <c r="K17" s="30" t="n">
        <v>3.80062008</v>
      </c>
      <c r="L17" s="30" t="n">
        <v>4.03037879</v>
      </c>
      <c r="M17" s="74"/>
      <c r="N17" s="30" t="n">
        <v>1.21583553</v>
      </c>
      <c r="O17" s="30" t="n">
        <v>4.05018176</v>
      </c>
      <c r="P17" s="30" t="n">
        <v>4.41874636</v>
      </c>
      <c r="Q17" s="49"/>
      <c r="R17" s="49"/>
      <c r="S17" s="49"/>
      <c r="T17" s="49"/>
      <c r="U17" s="49"/>
      <c r="V17" s="50"/>
      <c r="W17" s="50"/>
      <c r="X17" s="50"/>
      <c r="Y17" s="50"/>
      <c r="Z17" s="50"/>
    </row>
    <row r="18" s="51" customFormat="true" ht="14.25" hidden="false" customHeight="true" outlineLevel="0" collapsed="false">
      <c r="A18" s="78" t="s">
        <v>36</v>
      </c>
      <c r="B18" s="79" t="n">
        <v>-0.01444538</v>
      </c>
      <c r="C18" s="79" t="n">
        <v>1.85573518</v>
      </c>
      <c r="D18" s="30" t="n">
        <v>2.30203804</v>
      </c>
      <c r="E18" s="30"/>
      <c r="F18" s="30" t="n">
        <v>0.06197951</v>
      </c>
      <c r="G18" s="30" t="n">
        <v>1.83511122</v>
      </c>
      <c r="H18" s="30" t="n">
        <v>2.18643834</v>
      </c>
      <c r="I18" s="30"/>
      <c r="J18" s="30" t="n">
        <v>-0.06156569</v>
      </c>
      <c r="K18" s="30" t="n">
        <v>1.86847091</v>
      </c>
      <c r="L18" s="30" t="n">
        <v>2.37353052</v>
      </c>
      <c r="M18" s="74"/>
      <c r="N18" s="30" t="n">
        <v>0.06908593</v>
      </c>
      <c r="O18" s="30" t="n">
        <v>1.86821017</v>
      </c>
      <c r="P18" s="30" t="n">
        <v>2.351924</v>
      </c>
      <c r="Q18" s="49"/>
      <c r="R18" s="49"/>
      <c r="S18" s="49"/>
      <c r="T18" s="49"/>
      <c r="U18" s="49"/>
      <c r="V18" s="50"/>
      <c r="W18" s="50"/>
      <c r="X18" s="50"/>
      <c r="Y18" s="50"/>
      <c r="Z18" s="50"/>
    </row>
    <row r="19" s="51" customFormat="true" ht="14.25" hidden="false" customHeight="true" outlineLevel="0" collapsed="false">
      <c r="A19" s="78" t="s">
        <v>37</v>
      </c>
      <c r="B19" s="79" t="n">
        <v>0.10808035</v>
      </c>
      <c r="C19" s="79" t="n">
        <v>4.67645944</v>
      </c>
      <c r="D19" s="30" t="n">
        <v>4.97402107</v>
      </c>
      <c r="E19" s="30"/>
      <c r="F19" s="30" t="n">
        <v>0.077044</v>
      </c>
      <c r="G19" s="30" t="n">
        <v>4.71516288</v>
      </c>
      <c r="H19" s="30" t="n">
        <v>5.00621204</v>
      </c>
      <c r="I19" s="30"/>
      <c r="J19" s="30" t="n">
        <v>0.13189399</v>
      </c>
      <c r="K19" s="30" t="n">
        <v>4.64679859</v>
      </c>
      <c r="L19" s="30" t="n">
        <v>4.94934804</v>
      </c>
      <c r="M19" s="74"/>
      <c r="N19" s="30" t="n">
        <v>0.06800705</v>
      </c>
      <c r="O19" s="30" t="n">
        <v>4.98011415</v>
      </c>
      <c r="P19" s="30" t="n">
        <v>5.24507205</v>
      </c>
      <c r="Q19" s="49"/>
      <c r="R19" s="49"/>
      <c r="S19" s="49"/>
      <c r="T19" s="49"/>
      <c r="U19" s="49"/>
      <c r="V19" s="50"/>
      <c r="W19" s="50"/>
      <c r="X19" s="50"/>
      <c r="Y19" s="50"/>
      <c r="Z19" s="50"/>
    </row>
    <row r="20" s="51" customFormat="true" ht="14.25" hidden="false" customHeight="true" outlineLevel="0" collapsed="false">
      <c r="A20" s="78" t="s">
        <v>38</v>
      </c>
      <c r="B20" s="79" t="n">
        <v>0.35052136</v>
      </c>
      <c r="C20" s="79" t="n">
        <v>2.79448835</v>
      </c>
      <c r="D20" s="30" t="n">
        <v>4.01577542</v>
      </c>
      <c r="E20" s="30"/>
      <c r="F20" s="30" t="n">
        <v>0.35211846</v>
      </c>
      <c r="G20" s="30" t="n">
        <v>2.79437908</v>
      </c>
      <c r="H20" s="30" t="n">
        <v>4.01726219</v>
      </c>
      <c r="I20" s="30"/>
      <c r="J20" s="30" t="n">
        <v>0.28373886</v>
      </c>
      <c r="K20" s="30" t="n">
        <v>2.79906123</v>
      </c>
      <c r="L20" s="30" t="n">
        <v>3.95360589</v>
      </c>
      <c r="M20" s="74"/>
      <c r="N20" s="30" t="n">
        <v>0.2872239</v>
      </c>
      <c r="O20" s="30" t="n">
        <v>2.7916421</v>
      </c>
      <c r="P20" s="30" t="n">
        <v>3.80219273</v>
      </c>
      <c r="Q20" s="49"/>
      <c r="R20" s="49"/>
      <c r="S20" s="49"/>
      <c r="T20" s="49"/>
      <c r="U20" s="49"/>
      <c r="V20" s="50"/>
      <c r="W20" s="50"/>
      <c r="X20" s="50"/>
      <c r="Y20" s="50"/>
      <c r="Z20" s="50"/>
    </row>
    <row r="21" s="51" customFormat="true" ht="14.25" hidden="false" customHeight="true" outlineLevel="0" collapsed="false">
      <c r="A21" s="78" t="s">
        <v>39</v>
      </c>
      <c r="B21" s="79" t="n">
        <v>-0.07367292</v>
      </c>
      <c r="C21" s="79" t="n">
        <v>1.5669759</v>
      </c>
      <c r="D21" s="30" t="n">
        <v>2.08189332</v>
      </c>
      <c r="E21" s="30"/>
      <c r="F21" s="30" t="n">
        <v>-0.09729137</v>
      </c>
      <c r="G21" s="30" t="n">
        <v>1.52333855</v>
      </c>
      <c r="H21" s="30" t="n">
        <v>2.0231235</v>
      </c>
      <c r="I21" s="30"/>
      <c r="J21" s="30" t="n">
        <v>0.03458607</v>
      </c>
      <c r="K21" s="30" t="n">
        <v>1.7672111</v>
      </c>
      <c r="L21" s="30" t="n">
        <v>2.35178539</v>
      </c>
      <c r="M21" s="74"/>
      <c r="N21" s="30" t="n">
        <v>0.00687539</v>
      </c>
      <c r="O21" s="30" t="n">
        <v>1.6288098</v>
      </c>
      <c r="P21" s="30" t="n">
        <v>2.04627521</v>
      </c>
      <c r="Q21" s="49"/>
      <c r="R21" s="49"/>
      <c r="S21" s="49"/>
      <c r="T21" s="49"/>
      <c r="U21" s="49"/>
      <c r="V21" s="50"/>
      <c r="W21" s="50"/>
      <c r="X21" s="50"/>
      <c r="Y21" s="50"/>
      <c r="Z21" s="50"/>
    </row>
    <row r="22" s="51" customFormat="true" ht="14.25" hidden="false" customHeight="true" outlineLevel="0" collapsed="false">
      <c r="A22" s="78" t="s">
        <v>40</v>
      </c>
      <c r="B22" s="79" t="n">
        <v>0.24553318</v>
      </c>
      <c r="C22" s="79" t="n">
        <v>0.97796041</v>
      </c>
      <c r="D22" s="30" t="n">
        <v>1.40506789</v>
      </c>
      <c r="E22" s="30"/>
      <c r="F22" s="30" t="n">
        <v>0.28032673</v>
      </c>
      <c r="G22" s="30" t="n">
        <v>0.98768772</v>
      </c>
      <c r="H22" s="30" t="n">
        <v>1.10970064</v>
      </c>
      <c r="I22" s="30"/>
      <c r="J22" s="30" t="n">
        <v>0.21968818</v>
      </c>
      <c r="K22" s="30" t="n">
        <v>0.97073175</v>
      </c>
      <c r="L22" s="30" t="n">
        <v>1.62572353</v>
      </c>
      <c r="M22" s="74"/>
      <c r="N22" s="30" t="n">
        <v>0.24603429</v>
      </c>
      <c r="O22" s="30" t="n">
        <v>0.95627971</v>
      </c>
      <c r="P22" s="30" t="n">
        <v>1.39644958</v>
      </c>
      <c r="Q22" s="49"/>
      <c r="R22" s="49"/>
      <c r="S22" s="49"/>
      <c r="T22" s="49"/>
      <c r="U22" s="49"/>
      <c r="V22" s="50"/>
      <c r="W22" s="50"/>
      <c r="X22" s="50"/>
      <c r="Y22" s="50"/>
      <c r="Z22" s="50"/>
    </row>
    <row r="23" s="51" customFormat="true" ht="14.25" hidden="false" customHeight="true" outlineLevel="0" collapsed="false">
      <c r="A23" s="78" t="s">
        <v>41</v>
      </c>
      <c r="B23" s="79" t="n">
        <v>0.82955982</v>
      </c>
      <c r="C23" s="79" t="n">
        <v>3.49272392</v>
      </c>
      <c r="D23" s="30" t="n">
        <v>4.87254918</v>
      </c>
      <c r="E23" s="30"/>
      <c r="F23" s="30" t="n">
        <v>0.83670505</v>
      </c>
      <c r="G23" s="30" t="n">
        <v>3.47660774</v>
      </c>
      <c r="H23" s="30" t="n">
        <v>4.88418969</v>
      </c>
      <c r="I23" s="30"/>
      <c r="J23" s="30" t="n">
        <v>0.81186485</v>
      </c>
      <c r="K23" s="30" t="n">
        <v>3.53266652</v>
      </c>
      <c r="L23" s="30" t="n">
        <v>4.84372637</v>
      </c>
      <c r="M23" s="74"/>
      <c r="N23" s="30" t="n">
        <v>0.85250636</v>
      </c>
      <c r="O23" s="30" t="n">
        <v>3.62037386</v>
      </c>
      <c r="P23" s="30" t="n">
        <v>5.17866149</v>
      </c>
      <c r="Q23" s="49"/>
      <c r="R23" s="49"/>
      <c r="S23" s="49"/>
      <c r="T23" s="49"/>
      <c r="U23" s="49"/>
      <c r="V23" s="50"/>
      <c r="W23" s="50"/>
      <c r="X23" s="50"/>
      <c r="Y23" s="50"/>
      <c r="Z23" s="50"/>
    </row>
    <row r="24" s="51" customFormat="true" ht="14.25" hidden="false" customHeight="true" outlineLevel="0" collapsed="false">
      <c r="A24" s="78" t="s">
        <v>42</v>
      </c>
      <c r="B24" s="79" t="n">
        <v>0.2649179</v>
      </c>
      <c r="C24" s="79" t="n">
        <v>2.13923855</v>
      </c>
      <c r="D24" s="30" t="n">
        <v>2.72203368</v>
      </c>
      <c r="E24" s="30"/>
      <c r="F24" s="30" t="n">
        <v>0.26163646</v>
      </c>
      <c r="G24" s="30" t="n">
        <v>2.14969388</v>
      </c>
      <c r="H24" s="30" t="n">
        <v>2.7439281</v>
      </c>
      <c r="I24" s="30"/>
      <c r="J24" s="30" t="n">
        <v>0.28195499</v>
      </c>
      <c r="K24" s="30" t="n">
        <v>2.0849999</v>
      </c>
      <c r="L24" s="30" t="n">
        <v>2.60853165</v>
      </c>
      <c r="M24" s="74"/>
      <c r="N24" s="30" t="n">
        <v>0.2547766</v>
      </c>
      <c r="O24" s="30" t="n">
        <v>2.11946452</v>
      </c>
      <c r="P24" s="30" t="n">
        <v>2.77246271</v>
      </c>
      <c r="Q24" s="49"/>
      <c r="R24" s="49"/>
      <c r="S24" s="49"/>
      <c r="T24" s="49"/>
      <c r="U24" s="49"/>
      <c r="V24" s="50"/>
      <c r="W24" s="50"/>
      <c r="X24" s="50"/>
      <c r="Y24" s="50"/>
      <c r="Z24" s="50"/>
    </row>
    <row r="25" s="51" customFormat="true" ht="14.25" hidden="false" customHeight="true" outlineLevel="0" collapsed="false">
      <c r="A25" s="78" t="s">
        <v>43</v>
      </c>
      <c r="B25" s="79" t="n">
        <v>0.25921733</v>
      </c>
      <c r="C25" s="79" t="n">
        <v>4.66803856</v>
      </c>
      <c r="D25" s="30" t="n">
        <v>5.5783407</v>
      </c>
      <c r="E25" s="30"/>
      <c r="F25" s="30" t="n">
        <v>0.1774213</v>
      </c>
      <c r="G25" s="30" t="n">
        <v>4.68294041</v>
      </c>
      <c r="H25" s="30" t="n">
        <v>5.65858251</v>
      </c>
      <c r="I25" s="30"/>
      <c r="J25" s="30" t="n">
        <v>0.35137704</v>
      </c>
      <c r="K25" s="30" t="n">
        <v>4.65128289</v>
      </c>
      <c r="L25" s="30" t="n">
        <v>5.48823453</v>
      </c>
      <c r="M25" s="74"/>
      <c r="N25" s="30" t="n">
        <v>0.24752262</v>
      </c>
      <c r="O25" s="30" t="n">
        <v>4.85786658</v>
      </c>
      <c r="P25" s="30" t="n">
        <v>5.83191602</v>
      </c>
      <c r="Q25" s="49"/>
      <c r="R25" s="49"/>
      <c r="S25" s="49"/>
      <c r="T25" s="49"/>
      <c r="U25" s="49"/>
      <c r="V25" s="50"/>
      <c r="W25" s="50"/>
      <c r="X25" s="50"/>
      <c r="Y25" s="50"/>
      <c r="Z25" s="50"/>
    </row>
    <row r="26" s="51" customFormat="true" ht="14.25" hidden="false" customHeight="true" outlineLevel="0" collapsed="false">
      <c r="A26" s="78" t="s">
        <v>44</v>
      </c>
      <c r="B26" s="79" t="n">
        <v>0.05014672</v>
      </c>
      <c r="C26" s="79" t="n">
        <v>4.56865776</v>
      </c>
      <c r="D26" s="30" t="n">
        <v>5.14955897</v>
      </c>
      <c r="E26" s="30"/>
      <c r="F26" s="30" t="n">
        <v>-0.01976242</v>
      </c>
      <c r="G26" s="30" t="n">
        <v>4.61380058</v>
      </c>
      <c r="H26" s="30" t="n">
        <v>4.9970835</v>
      </c>
      <c r="I26" s="30"/>
      <c r="J26" s="30" t="n">
        <v>0.1358122</v>
      </c>
      <c r="K26" s="30" t="n">
        <v>4.51347937</v>
      </c>
      <c r="L26" s="30" t="n">
        <v>5.336713</v>
      </c>
      <c r="M26" s="74"/>
      <c r="N26" s="30" t="n">
        <v>0.08592894</v>
      </c>
      <c r="O26" s="30" t="n">
        <v>4.73632873</v>
      </c>
      <c r="P26" s="30" t="n">
        <v>5.31198694</v>
      </c>
      <c r="Q26" s="49"/>
      <c r="R26" s="49"/>
      <c r="S26" s="49"/>
      <c r="T26" s="49"/>
      <c r="U26" s="49"/>
      <c r="V26" s="50"/>
      <c r="W26" s="50"/>
      <c r="X26" s="50"/>
      <c r="Y26" s="50"/>
      <c r="Z26" s="50"/>
    </row>
    <row r="27" s="51" customFormat="true" ht="14.25" hidden="false" customHeight="true" outlineLevel="0" collapsed="false">
      <c r="A27" s="78" t="s">
        <v>45</v>
      </c>
      <c r="B27" s="79" t="n">
        <v>0.26547612</v>
      </c>
      <c r="C27" s="79" t="n">
        <v>2.78670668</v>
      </c>
      <c r="D27" s="30" t="n">
        <v>2.77903489</v>
      </c>
      <c r="E27" s="30"/>
      <c r="F27" s="30" t="n">
        <v>0.22272972</v>
      </c>
      <c r="G27" s="30" t="n">
        <v>2.84248156</v>
      </c>
      <c r="H27" s="30" t="n">
        <v>2.76174293</v>
      </c>
      <c r="I27" s="30"/>
      <c r="J27" s="30" t="n">
        <v>0.28212641</v>
      </c>
      <c r="K27" s="30" t="n">
        <v>2.76501087</v>
      </c>
      <c r="L27" s="30" t="n">
        <v>2.78576795</v>
      </c>
      <c r="M27" s="74"/>
      <c r="N27" s="30" t="n">
        <v>0.28304731</v>
      </c>
      <c r="O27" s="30" t="n">
        <v>2.95573522</v>
      </c>
      <c r="P27" s="30" t="n">
        <v>2.89551626</v>
      </c>
      <c r="Q27" s="49"/>
      <c r="R27" s="49"/>
      <c r="S27" s="49"/>
      <c r="T27" s="49"/>
      <c r="U27" s="49"/>
      <c r="V27" s="50"/>
      <c r="W27" s="50"/>
      <c r="X27" s="50"/>
      <c r="Y27" s="50"/>
      <c r="Z27" s="50"/>
    </row>
    <row r="28" s="51" customFormat="true" ht="14.25" hidden="false" customHeight="true" outlineLevel="0" collapsed="false">
      <c r="A28" s="78" t="s">
        <v>46</v>
      </c>
      <c r="B28" s="79" t="n">
        <v>0.05507993</v>
      </c>
      <c r="C28" s="79" t="n">
        <v>1.51799379</v>
      </c>
      <c r="D28" s="30" t="n">
        <v>1.62665806</v>
      </c>
      <c r="E28" s="30"/>
      <c r="F28" s="30" t="n">
        <v>0.0463761</v>
      </c>
      <c r="G28" s="30" t="n">
        <v>1.49592824</v>
      </c>
      <c r="H28" s="30" t="n">
        <v>1.61846348</v>
      </c>
      <c r="I28" s="30"/>
      <c r="J28" s="30" t="n">
        <v>0.07319873</v>
      </c>
      <c r="K28" s="30" t="n">
        <v>1.56394667</v>
      </c>
      <c r="L28" s="30" t="n">
        <v>1.64371691</v>
      </c>
      <c r="M28" s="74"/>
      <c r="N28" s="30" t="n">
        <v>0.05593116</v>
      </c>
      <c r="O28" s="30" t="n">
        <v>1.53876683</v>
      </c>
      <c r="P28" s="30" t="n">
        <v>1.70421172</v>
      </c>
      <c r="Q28" s="49"/>
      <c r="R28" s="49"/>
      <c r="S28" s="49"/>
      <c r="T28" s="49"/>
      <c r="U28" s="49"/>
      <c r="V28" s="50"/>
      <c r="W28" s="50"/>
      <c r="X28" s="50"/>
      <c r="Y28" s="50"/>
      <c r="Z28" s="50"/>
    </row>
    <row r="29" s="51" customFormat="true" ht="14.25" hidden="false" customHeight="true" outlineLevel="0" collapsed="false">
      <c r="A29" s="78" t="s">
        <v>47</v>
      </c>
      <c r="B29" s="79" t="n">
        <v>0.28352083</v>
      </c>
      <c r="C29" s="79" t="n">
        <v>3.65609875</v>
      </c>
      <c r="D29" s="30" t="n">
        <v>5.57404394</v>
      </c>
      <c r="E29" s="30"/>
      <c r="F29" s="30" t="n">
        <v>0.31994073</v>
      </c>
      <c r="G29" s="30" t="n">
        <v>3.71549382</v>
      </c>
      <c r="H29" s="30" t="n">
        <v>5.6585788</v>
      </c>
      <c r="I29" s="30"/>
      <c r="J29" s="30" t="n">
        <v>0.25474204</v>
      </c>
      <c r="K29" s="30" t="n">
        <v>3.60918273</v>
      </c>
      <c r="L29" s="30" t="n">
        <v>5.50729726</v>
      </c>
      <c r="M29" s="81"/>
      <c r="N29" s="34" t="n">
        <v>0.3373397</v>
      </c>
      <c r="O29" s="34" t="n">
        <v>3.74660536</v>
      </c>
      <c r="P29" s="34" t="n">
        <v>5.69727149</v>
      </c>
      <c r="Q29" s="49"/>
      <c r="R29" s="49"/>
      <c r="S29" s="49"/>
      <c r="T29" s="49"/>
      <c r="U29" s="49"/>
      <c r="V29" s="50"/>
      <c r="W29" s="50"/>
      <c r="X29" s="50"/>
      <c r="Y29" s="50"/>
      <c r="Z29" s="50"/>
    </row>
    <row r="30" s="88" customFormat="true" ht="11.25" hidden="false" customHeight="false" outlineLevel="0" collapsed="false">
      <c r="A30" s="82" t="s">
        <v>29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5"/>
      <c r="O30" s="85"/>
      <c r="P30" s="85"/>
      <c r="Q30" s="86"/>
      <c r="R30" s="86"/>
      <c r="S30" s="86"/>
      <c r="T30" s="86"/>
      <c r="U30" s="86"/>
      <c r="V30" s="87"/>
      <c r="W30" s="87"/>
      <c r="X30" s="87"/>
      <c r="Y30" s="87"/>
      <c r="Z30" s="87"/>
    </row>
    <row r="31" customFormat="false" ht="14.25" hidden="false" customHeight="true" outlineLevel="0" collapsed="false">
      <c r="A31" s="36" t="n">
        <v>42836</v>
      </c>
      <c r="B31" s="3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7"/>
    </row>
    <row r="32" customFormat="false" ht="14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A35" s="89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16">
    <mergeCell ref="A8:L8"/>
    <mergeCell ref="A9:L9"/>
    <mergeCell ref="A10:M10"/>
    <mergeCell ref="B11:D11"/>
    <mergeCell ref="F11:H11"/>
    <mergeCell ref="J11:L11"/>
    <mergeCell ref="N11:P11"/>
    <mergeCell ref="B12:B13"/>
    <mergeCell ref="C12:C13"/>
    <mergeCell ref="E12:E13"/>
    <mergeCell ref="F12:F13"/>
    <mergeCell ref="G12:G13"/>
    <mergeCell ref="I12:I13"/>
    <mergeCell ref="J12:J13"/>
    <mergeCell ref="K12:K13"/>
    <mergeCell ref="A31:B31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10.85"/>
    <col collapsed="false" customWidth="true" hidden="false" outlineLevel="0" max="5" min="3" style="40" width="7.7"/>
    <col collapsed="false" customWidth="true" hidden="false" outlineLevel="0" max="6" min="6" style="40" width="3.7"/>
    <col collapsed="false" customWidth="true" hidden="false" outlineLevel="0" max="9" min="7" style="40" width="7.7"/>
    <col collapsed="false" customWidth="true" hidden="false" outlineLevel="0" max="10" min="10" style="41" width="3.7"/>
    <col collapsed="false" customWidth="true" hidden="false" outlineLevel="0" max="13" min="11" style="40" width="7.7"/>
    <col collapsed="false" customWidth="false" hidden="false" outlineLevel="0" max="257" min="14" style="40" width="11.42"/>
  </cols>
  <sheetData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</row>
    <row r="7" s="51" customFormat="true" ht="11.25" hidden="false" customHeight="true" outlineLevel="0" collapsed="false">
      <c r="A7" s="14" t="s">
        <v>48</v>
      </c>
      <c r="B7" s="14"/>
      <c r="C7" s="14"/>
      <c r="D7" s="14"/>
      <c r="E7" s="14"/>
      <c r="F7" s="14"/>
      <c r="G7" s="14"/>
      <c r="H7" s="14"/>
      <c r="I7" s="14"/>
      <c r="J7" s="14"/>
      <c r="K7" s="8"/>
      <c r="L7" s="8"/>
      <c r="M7" s="8"/>
    </row>
    <row r="8" s="51" customFormat="true" ht="11.25" hidden="false" customHeight="true" outlineLevel="0" collapsed="false">
      <c r="A8" s="14" t="s">
        <v>49</v>
      </c>
      <c r="B8" s="14"/>
      <c r="C8" s="14"/>
      <c r="D8" s="14"/>
      <c r="E8" s="14"/>
      <c r="F8" s="14"/>
      <c r="G8" s="14"/>
      <c r="H8" s="14"/>
      <c r="I8" s="14"/>
      <c r="J8" s="14"/>
      <c r="K8" s="8"/>
      <c r="L8" s="8"/>
      <c r="M8" s="8"/>
    </row>
    <row r="9" s="51" customFormat="true" ht="11.25" hidden="false" customHeight="true" outlineLevel="0" collapsed="false">
      <c r="A9" s="55" t="n">
        <v>4279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90" customFormat="true" ht="33.75" hidden="false" customHeight="true" outlineLevel="0" collapsed="false">
      <c r="A10" s="22" t="s">
        <v>50</v>
      </c>
      <c r="B10" s="21" t="s">
        <v>51</v>
      </c>
      <c r="C10" s="22" t="s">
        <v>52</v>
      </c>
      <c r="D10" s="22"/>
      <c r="E10" s="22"/>
      <c r="G10" s="22" t="s">
        <v>53</v>
      </c>
      <c r="H10" s="22"/>
      <c r="I10" s="22"/>
      <c r="J10" s="91"/>
      <c r="K10" s="92" t="s">
        <v>54</v>
      </c>
      <c r="L10" s="92"/>
      <c r="M10" s="92"/>
    </row>
    <row r="11" s="51" customFormat="true" ht="12" hidden="false" customHeight="true" outlineLevel="0" collapsed="false">
      <c r="A11" s="22"/>
      <c r="B11" s="21"/>
      <c r="C11" s="21" t="s">
        <v>16</v>
      </c>
      <c r="D11" s="22" t="s">
        <v>17</v>
      </c>
      <c r="E11" s="19" t="s">
        <v>18</v>
      </c>
      <c r="F11" s="93"/>
      <c r="G11" s="21" t="s">
        <v>16</v>
      </c>
      <c r="H11" s="22" t="s">
        <v>17</v>
      </c>
      <c r="I11" s="19" t="s">
        <v>18</v>
      </c>
      <c r="J11" s="94"/>
      <c r="K11" s="21" t="s">
        <v>16</v>
      </c>
      <c r="L11" s="22" t="s">
        <v>17</v>
      </c>
      <c r="M11" s="22" t="s">
        <v>18</v>
      </c>
    </row>
    <row r="12" s="51" customFormat="true" ht="12" hidden="false" customHeight="true" outlineLevel="0" collapsed="false">
      <c r="A12" s="22"/>
      <c r="B12" s="21"/>
      <c r="C12" s="21"/>
      <c r="D12" s="22"/>
      <c r="E12" s="19"/>
      <c r="F12" s="93"/>
      <c r="G12" s="93"/>
      <c r="H12" s="22"/>
      <c r="I12" s="19"/>
      <c r="J12" s="94"/>
      <c r="K12" s="21"/>
      <c r="L12" s="22"/>
      <c r="M12" s="22"/>
    </row>
    <row r="13" s="51" customFormat="true" ht="16.5" hidden="false" customHeight="true" outlineLevel="0" collapsed="false">
      <c r="A13" s="20" t="s">
        <v>55</v>
      </c>
      <c r="B13" s="30" t="n">
        <v>66.05241161</v>
      </c>
      <c r="C13" s="30" t="n">
        <v>0.23018598</v>
      </c>
      <c r="D13" s="30" t="n">
        <v>2.97893862</v>
      </c>
      <c r="E13" s="95" t="n">
        <v>3.38466092</v>
      </c>
      <c r="F13" s="96"/>
      <c r="G13" s="95" t="n">
        <v>0.15</v>
      </c>
      <c r="H13" s="95" t="n">
        <v>1.92</v>
      </c>
      <c r="I13" s="30" t="n">
        <v>2.19</v>
      </c>
      <c r="J13" s="23"/>
      <c r="K13" s="95" t="n">
        <v>23.17745477</v>
      </c>
      <c r="L13" s="95" t="n">
        <v>52.46697803</v>
      </c>
      <c r="M13" s="30" t="n">
        <v>50.89326939</v>
      </c>
    </row>
    <row r="14" s="51" customFormat="true" ht="16.5" hidden="false" customHeight="true" outlineLevel="0" collapsed="false">
      <c r="A14" s="20" t="s">
        <v>56</v>
      </c>
      <c r="B14" s="30" t="n">
        <v>28.50565764</v>
      </c>
      <c r="C14" s="30" t="n">
        <v>1.56461584</v>
      </c>
      <c r="D14" s="30" t="n">
        <v>5.23829997</v>
      </c>
      <c r="E14" s="95" t="n">
        <v>6.3811251</v>
      </c>
      <c r="F14" s="96"/>
      <c r="G14" s="95" t="n">
        <v>0.48</v>
      </c>
      <c r="H14" s="95" t="n">
        <v>1.61</v>
      </c>
      <c r="I14" s="30" t="n">
        <v>1.95</v>
      </c>
      <c r="J14" s="23"/>
      <c r="K14" s="95" t="n">
        <v>75.84724185</v>
      </c>
      <c r="L14" s="95" t="n">
        <v>44.04316574</v>
      </c>
      <c r="M14" s="30" t="n">
        <v>45.49074516</v>
      </c>
    </row>
    <row r="15" s="51" customFormat="true" ht="16.5" hidden="false" customHeight="true" outlineLevel="0" collapsed="false">
      <c r="A15" s="20" t="s">
        <v>57</v>
      </c>
      <c r="B15" s="30" t="n">
        <v>5.44193075</v>
      </c>
      <c r="C15" s="30" t="n">
        <v>0.13107407</v>
      </c>
      <c r="D15" s="30" t="n">
        <v>2.67607217</v>
      </c>
      <c r="E15" s="95" t="n">
        <v>3.25329311</v>
      </c>
      <c r="F15" s="96"/>
      <c r="G15" s="95" t="n">
        <v>0.01</v>
      </c>
      <c r="H15" s="95" t="n">
        <v>0.13</v>
      </c>
      <c r="I15" s="30" t="n">
        <v>0.16</v>
      </c>
      <c r="J15" s="23"/>
      <c r="K15" s="95" t="n">
        <v>0.97530338</v>
      </c>
      <c r="L15" s="95" t="n">
        <v>3.4898565</v>
      </c>
      <c r="M15" s="30" t="n">
        <v>3.61598546</v>
      </c>
    </row>
    <row r="16" s="77" customFormat="true" ht="16.5" hidden="false" customHeight="true" outlineLevel="0" collapsed="false">
      <c r="A16" s="20" t="s">
        <v>58</v>
      </c>
      <c r="B16" s="72" t="n">
        <v>100</v>
      </c>
      <c r="C16" s="72" t="n">
        <v>0.63853875</v>
      </c>
      <c r="D16" s="72" t="n">
        <v>3.65969919</v>
      </c>
      <c r="E16" s="97" t="n">
        <v>4.29610771</v>
      </c>
      <c r="F16" s="98"/>
      <c r="G16" s="99" t="n">
        <v>0.64</v>
      </c>
      <c r="H16" s="97" t="n">
        <v>3.66</v>
      </c>
      <c r="I16" s="72" t="n">
        <v>4.3</v>
      </c>
      <c r="J16" s="100"/>
      <c r="K16" s="101" t="n">
        <v>100</v>
      </c>
      <c r="L16" s="101" t="n">
        <v>100</v>
      </c>
      <c r="M16" s="32" t="n">
        <v>100</v>
      </c>
    </row>
    <row r="17" s="51" customFormat="true" ht="12" hidden="false" customHeight="false" outlineLevel="0" collapsed="false">
      <c r="A17" s="102" t="s">
        <v>29</v>
      </c>
      <c r="B17" s="82"/>
      <c r="C17" s="83"/>
      <c r="D17" s="83"/>
      <c r="E17" s="83"/>
      <c r="F17" s="83"/>
      <c r="G17" s="83"/>
      <c r="H17" s="83"/>
      <c r="I17" s="83"/>
      <c r="J17" s="83"/>
    </row>
    <row r="18" s="105" customFormat="true" ht="14.25" hidden="false" customHeight="true" outlineLevel="0" collapsed="false">
      <c r="A18" s="36" t="n">
        <v>42836</v>
      </c>
      <c r="B18" s="36"/>
      <c r="C18" s="103"/>
      <c r="D18" s="103"/>
      <c r="E18" s="103"/>
      <c r="F18" s="104"/>
      <c r="G18" s="104"/>
      <c r="H18" s="103"/>
      <c r="I18" s="104"/>
      <c r="J18" s="104"/>
    </row>
    <row r="19" s="51" customFormat="true" ht="14.25" hidden="false" customHeight="true" outlineLevel="0" collapsed="false">
      <c r="A19" s="88"/>
      <c r="F19" s="106"/>
      <c r="G19" s="106"/>
      <c r="I19" s="107"/>
      <c r="J19" s="107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19">
    <mergeCell ref="A7:H7"/>
    <mergeCell ref="A9:M9"/>
    <mergeCell ref="A10:A12"/>
    <mergeCell ref="B10:B12"/>
    <mergeCell ref="C10:E10"/>
    <mergeCell ref="G10:I10"/>
    <mergeCell ref="K10:M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8:B1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7.28"/>
    <col collapsed="false" customWidth="true" hidden="false" outlineLevel="0" max="4" min="2" style="108" width="7.7"/>
    <col collapsed="false" customWidth="true" hidden="false" outlineLevel="0" max="5" min="5" style="108" width="3.7"/>
    <col collapsed="false" customWidth="true" hidden="false" outlineLevel="0" max="8" min="6" style="108" width="7.7"/>
    <col collapsed="false" customWidth="true" hidden="false" outlineLevel="0" max="9" min="9" style="108" width="3.7"/>
    <col collapsed="false" customWidth="true" hidden="false" outlineLevel="0" max="12" min="10" style="108" width="7.7"/>
    <col collapsed="false" customWidth="true" hidden="false" outlineLevel="0" max="13" min="13" style="108" width="3.7"/>
    <col collapsed="false" customWidth="true" hidden="false" outlineLevel="0" max="43" min="14" style="108" width="7.42"/>
    <col collapsed="false" customWidth="false" hidden="false" outlineLevel="0" max="257" min="44" style="108" width="11.42"/>
  </cols>
  <sheetData>
    <row r="7" s="110" customFormat="true" ht="11.25" hidden="false" customHeight="true" outlineLevel="0" collapsed="false">
      <c r="A7" s="109" t="s">
        <v>59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s="110" customFormat="true" ht="11.25" hidden="false" customHeight="true" outlineLevel="0" collapsed="false">
      <c r="A8" s="111" t="s">
        <v>49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</row>
    <row r="9" s="110" customFormat="true" ht="11.25" hidden="false" customHeight="true" outlineLevel="0" collapsed="false">
      <c r="A9" s="112" t="n">
        <v>42795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3"/>
      <c r="N9" s="113"/>
      <c r="O9" s="113"/>
      <c r="P9" s="113"/>
    </row>
    <row r="10" s="121" customFormat="true" ht="11.25" hidden="true" customHeight="true" outlineLevel="0" collapsed="false">
      <c r="A10" s="114" t="s">
        <v>50</v>
      </c>
      <c r="B10" s="115"/>
      <c r="C10" s="115"/>
      <c r="D10" s="116"/>
      <c r="E10" s="117"/>
      <c r="F10" s="118" t="s">
        <v>60</v>
      </c>
      <c r="G10" s="117"/>
      <c r="H10" s="117"/>
      <c r="I10" s="119"/>
      <c r="J10" s="117"/>
      <c r="K10" s="117"/>
      <c r="L10" s="117"/>
      <c r="M10" s="120"/>
      <c r="N10" s="120"/>
      <c r="O10" s="120"/>
      <c r="P10" s="120"/>
    </row>
    <row r="11" s="123" customFormat="true" ht="33.75" hidden="false" customHeight="true" outlineLevel="0" collapsed="false">
      <c r="A11" s="114"/>
      <c r="B11" s="122" t="s">
        <v>11</v>
      </c>
      <c r="C11" s="122"/>
      <c r="D11" s="122"/>
      <c r="F11" s="122" t="s">
        <v>61</v>
      </c>
      <c r="G11" s="122"/>
      <c r="H11" s="122"/>
      <c r="I11" s="124"/>
      <c r="J11" s="122" t="s">
        <v>62</v>
      </c>
      <c r="K11" s="122"/>
      <c r="L11" s="122"/>
      <c r="N11" s="122" t="s">
        <v>14</v>
      </c>
      <c r="O11" s="122"/>
      <c r="P11" s="122"/>
    </row>
    <row r="12" s="121" customFormat="true" ht="12" hidden="false" customHeight="true" outlineLevel="0" collapsed="false">
      <c r="A12" s="114"/>
      <c r="B12" s="125" t="s">
        <v>16</v>
      </c>
      <c r="C12" s="122" t="s">
        <v>17</v>
      </c>
      <c r="D12" s="126" t="s">
        <v>63</v>
      </c>
      <c r="E12" s="125"/>
      <c r="F12" s="125" t="s">
        <v>16</v>
      </c>
      <c r="G12" s="122" t="s">
        <v>17</v>
      </c>
      <c r="H12" s="126" t="s">
        <v>63</v>
      </c>
      <c r="I12" s="126"/>
      <c r="J12" s="125" t="s">
        <v>16</v>
      </c>
      <c r="K12" s="122" t="s">
        <v>17</v>
      </c>
      <c r="L12" s="126" t="s">
        <v>63</v>
      </c>
      <c r="N12" s="125" t="s">
        <v>16</v>
      </c>
      <c r="O12" s="122" t="s">
        <v>17</v>
      </c>
      <c r="P12" s="126" t="s">
        <v>63</v>
      </c>
    </row>
    <row r="13" s="121" customFormat="true" ht="12" hidden="false" customHeight="true" outlineLevel="0" collapsed="false">
      <c r="A13" s="114"/>
      <c r="B13" s="125"/>
      <c r="C13" s="122"/>
      <c r="D13" s="114" t="s">
        <v>64</v>
      </c>
      <c r="E13" s="125"/>
      <c r="F13" s="125"/>
      <c r="G13" s="122"/>
      <c r="H13" s="114" t="s">
        <v>64</v>
      </c>
      <c r="I13" s="114"/>
      <c r="J13" s="125"/>
      <c r="K13" s="122"/>
      <c r="L13" s="114" t="s">
        <v>64</v>
      </c>
      <c r="N13" s="125"/>
      <c r="O13" s="122"/>
      <c r="P13" s="114" t="s">
        <v>64</v>
      </c>
    </row>
    <row r="14" s="121" customFormat="true" ht="12" hidden="false" customHeight="true" outlineLevel="0" collapsed="false">
      <c r="A14" s="126"/>
      <c r="B14" s="127"/>
      <c r="C14" s="127"/>
      <c r="D14" s="127"/>
      <c r="E14" s="127"/>
      <c r="F14" s="127" t="s">
        <v>52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</row>
    <row r="15" s="110" customFormat="true" ht="16.5" hidden="false" customHeight="true" outlineLevel="0" collapsed="false">
      <c r="A15" s="128" t="s">
        <v>55</v>
      </c>
      <c r="B15" s="129" t="n">
        <v>0.23018598</v>
      </c>
      <c r="C15" s="129" t="n">
        <v>2.97893862</v>
      </c>
      <c r="D15" s="129" t="n">
        <v>3.38466092</v>
      </c>
      <c r="E15" s="129"/>
      <c r="F15" s="129" t="n">
        <v>0.23243085</v>
      </c>
      <c r="G15" s="130" t="n">
        <v>2.90670214</v>
      </c>
      <c r="H15" s="129" t="n">
        <v>3.55831891</v>
      </c>
      <c r="I15" s="129"/>
      <c r="J15" s="129" t="n">
        <v>0.22895919</v>
      </c>
      <c r="K15" s="129" t="n">
        <v>3.01850143</v>
      </c>
      <c r="L15" s="129" t="n">
        <v>3.29080896</v>
      </c>
      <c r="M15" s="131"/>
      <c r="N15" s="129" t="n">
        <v>0.19533772</v>
      </c>
      <c r="O15" s="129" t="n">
        <v>2.89408595</v>
      </c>
      <c r="P15" s="129" t="n">
        <v>3.51128974</v>
      </c>
    </row>
    <row r="16" s="110" customFormat="true" ht="16.5" hidden="false" customHeight="true" outlineLevel="0" collapsed="false">
      <c r="A16" s="128" t="s">
        <v>56</v>
      </c>
      <c r="B16" s="129" t="n">
        <v>1.56461584</v>
      </c>
      <c r="C16" s="129" t="n">
        <v>5.23829997</v>
      </c>
      <c r="D16" s="129" t="n">
        <v>6.3811251</v>
      </c>
      <c r="E16" s="129"/>
      <c r="F16" s="129" t="n">
        <v>1.17926424</v>
      </c>
      <c r="G16" s="130" t="n">
        <v>4.86153843</v>
      </c>
      <c r="H16" s="129" t="n">
        <v>5.86711985</v>
      </c>
      <c r="I16" s="129"/>
      <c r="J16" s="129" t="n">
        <v>1.83995707</v>
      </c>
      <c r="K16" s="129" t="n">
        <v>5.50796994</v>
      </c>
      <c r="L16" s="129" t="n">
        <v>6.74958192</v>
      </c>
      <c r="M16" s="131"/>
      <c r="N16" s="129" t="n">
        <v>1.4616194</v>
      </c>
      <c r="O16" s="129" t="n">
        <v>5.1459892</v>
      </c>
      <c r="P16" s="129" t="n">
        <v>6.20267077</v>
      </c>
    </row>
    <row r="17" s="110" customFormat="true" ht="16.5" hidden="false" customHeight="true" outlineLevel="0" collapsed="false">
      <c r="A17" s="128" t="s">
        <v>57</v>
      </c>
      <c r="B17" s="129" t="n">
        <v>0.13107407</v>
      </c>
      <c r="C17" s="129" t="n">
        <v>2.67607217</v>
      </c>
      <c r="D17" s="129" t="n">
        <v>3.25329311</v>
      </c>
      <c r="E17" s="129"/>
      <c r="F17" s="129" t="n">
        <v>0.08362393</v>
      </c>
      <c r="G17" s="130" t="n">
        <v>2.80996648</v>
      </c>
      <c r="H17" s="129" t="n">
        <v>3.4718599</v>
      </c>
      <c r="I17" s="129"/>
      <c r="J17" s="129" t="n">
        <v>0.15777974</v>
      </c>
      <c r="K17" s="129" t="n">
        <v>2.60052186</v>
      </c>
      <c r="L17" s="129" t="n">
        <v>3.13012865</v>
      </c>
      <c r="M17" s="131"/>
      <c r="N17" s="129" t="n">
        <v>0.16810249</v>
      </c>
      <c r="O17" s="129" t="n">
        <v>2.57599136</v>
      </c>
      <c r="P17" s="129" t="n">
        <v>3.19149623</v>
      </c>
    </row>
    <row r="18" s="137" customFormat="true" ht="16.5" hidden="false" customHeight="true" outlineLevel="0" collapsed="false">
      <c r="A18" s="132" t="s">
        <v>58</v>
      </c>
      <c r="B18" s="133" t="n">
        <v>0.63853875</v>
      </c>
      <c r="C18" s="133" t="n">
        <v>3.65969919</v>
      </c>
      <c r="D18" s="134" t="n">
        <v>4.29610771</v>
      </c>
      <c r="E18" s="133"/>
      <c r="F18" s="133" t="n">
        <v>0.55350272</v>
      </c>
      <c r="G18" s="135" t="n">
        <v>3.57514078</v>
      </c>
      <c r="H18" s="133" t="n">
        <v>4.34739431</v>
      </c>
      <c r="I18" s="133"/>
      <c r="J18" s="134" t="n">
        <v>0.68901773</v>
      </c>
      <c r="K18" s="133" t="n">
        <v>3.71027399</v>
      </c>
      <c r="L18" s="133" t="n">
        <v>4.2660783</v>
      </c>
      <c r="M18" s="136"/>
      <c r="N18" s="134" t="n">
        <v>0.68408116</v>
      </c>
      <c r="O18" s="133" t="n">
        <v>3.74467631</v>
      </c>
      <c r="P18" s="133" t="n">
        <v>4.52833662</v>
      </c>
    </row>
    <row r="19" s="140" customFormat="true" ht="24.75" hidden="false" customHeight="true" outlineLevel="0" collapsed="false">
      <c r="A19" s="138"/>
      <c r="B19" s="139"/>
      <c r="C19" s="139"/>
      <c r="D19" s="139"/>
      <c r="E19" s="139"/>
      <c r="F19" s="139" t="s">
        <v>65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</row>
    <row r="20" s="142" customFormat="true" ht="16.5" hidden="false" customHeight="true" outlineLevel="0" collapsed="false">
      <c r="A20" s="128" t="s">
        <v>55</v>
      </c>
      <c r="B20" s="129" t="n">
        <v>0.15</v>
      </c>
      <c r="C20" s="129" t="n">
        <v>1.92</v>
      </c>
      <c r="D20" s="129" t="n">
        <v>2.19</v>
      </c>
      <c r="E20" s="129"/>
      <c r="F20" s="129" t="n">
        <v>0.14120803</v>
      </c>
      <c r="G20" s="129" t="n">
        <v>1.77169551</v>
      </c>
      <c r="H20" s="129" t="n">
        <v>2.17129168</v>
      </c>
      <c r="I20" s="129"/>
      <c r="J20" s="129" t="n">
        <v>0.15201825</v>
      </c>
      <c r="K20" s="129" t="n">
        <v>2.00838381</v>
      </c>
      <c r="L20" s="129" t="n">
        <v>2.19549677</v>
      </c>
      <c r="M20" s="141"/>
      <c r="N20" s="129" t="n">
        <v>0.10995624</v>
      </c>
      <c r="O20" s="129" t="n">
        <v>1.63458417</v>
      </c>
      <c r="P20" s="129" t="n">
        <v>1.98624787</v>
      </c>
    </row>
    <row r="21" s="110" customFormat="true" ht="16.5" hidden="false" customHeight="true" outlineLevel="0" collapsed="false">
      <c r="A21" s="128" t="s">
        <v>56</v>
      </c>
      <c r="B21" s="129" t="n">
        <v>0.48</v>
      </c>
      <c r="C21" s="129" t="n">
        <v>1.61</v>
      </c>
      <c r="D21" s="129" t="n">
        <v>1.95</v>
      </c>
      <c r="E21" s="129"/>
      <c r="F21" s="129" t="n">
        <v>0.40843767</v>
      </c>
      <c r="G21" s="129" t="n">
        <v>1.6734857</v>
      </c>
      <c r="H21" s="129" t="n">
        <v>2.0153684</v>
      </c>
      <c r="I21" s="129"/>
      <c r="J21" s="129" t="n">
        <v>0.52937285</v>
      </c>
      <c r="K21" s="129" t="n">
        <v>1.57549908</v>
      </c>
      <c r="L21" s="129" t="n">
        <v>1.91842051</v>
      </c>
      <c r="M21" s="131"/>
      <c r="N21" s="129" t="n">
        <v>0.56571092</v>
      </c>
      <c r="O21" s="129" t="n">
        <v>1.98035579</v>
      </c>
      <c r="P21" s="129" t="n">
        <v>2.38110515</v>
      </c>
    </row>
    <row r="22" s="110" customFormat="true" ht="16.5" hidden="false" customHeight="true" outlineLevel="0" collapsed="false">
      <c r="A22" s="128" t="s">
        <v>57</v>
      </c>
      <c r="B22" s="129" t="n">
        <v>0.01</v>
      </c>
      <c r="C22" s="129" t="n">
        <v>0.13</v>
      </c>
      <c r="D22" s="129" t="n">
        <v>0.16</v>
      </c>
      <c r="E22" s="129"/>
      <c r="F22" s="129" t="n">
        <v>0.00385702</v>
      </c>
      <c r="G22" s="129" t="n">
        <v>0.12995957</v>
      </c>
      <c r="H22" s="129" t="n">
        <v>0.16073423</v>
      </c>
      <c r="I22" s="129"/>
      <c r="J22" s="129" t="n">
        <v>0.00762663</v>
      </c>
      <c r="K22" s="129" t="n">
        <v>0.12639109</v>
      </c>
      <c r="L22" s="129" t="n">
        <v>0.15216102</v>
      </c>
      <c r="M22" s="131"/>
      <c r="N22" s="129" t="n">
        <v>0.008414</v>
      </c>
      <c r="O22" s="129" t="n">
        <v>0.12973635</v>
      </c>
      <c r="P22" s="129" t="n">
        <v>0.1609836</v>
      </c>
    </row>
    <row r="23" s="145" customFormat="true" ht="16.5" hidden="false" customHeight="true" outlineLevel="0" collapsed="false">
      <c r="A23" s="132" t="s">
        <v>58</v>
      </c>
      <c r="B23" s="134" t="n">
        <v>0.64</v>
      </c>
      <c r="C23" s="134" t="n">
        <v>3.66</v>
      </c>
      <c r="D23" s="134" t="n">
        <v>4.3</v>
      </c>
      <c r="E23" s="133"/>
      <c r="F23" s="133" t="n">
        <v>0.55350272</v>
      </c>
      <c r="G23" s="134" t="n">
        <v>3.57514078</v>
      </c>
      <c r="H23" s="133" t="n">
        <v>4.34739431</v>
      </c>
      <c r="I23" s="133"/>
      <c r="J23" s="134" t="n">
        <v>0.68901773</v>
      </c>
      <c r="K23" s="134" t="n">
        <v>3.71027399</v>
      </c>
      <c r="L23" s="134" t="n">
        <v>4.2660783</v>
      </c>
      <c r="M23" s="143"/>
      <c r="N23" s="144" t="n">
        <v>0.68</v>
      </c>
      <c r="O23" s="144" t="n">
        <v>3.74467631</v>
      </c>
      <c r="P23" s="144" t="n">
        <v>4.52833662</v>
      </c>
    </row>
    <row r="24" s="149" customFormat="true" ht="11.25" hidden="false" customHeight="false" outlineLevel="0" collapsed="false">
      <c r="A24" s="146" t="s">
        <v>29</v>
      </c>
      <c r="B24" s="146"/>
      <c r="C24" s="146"/>
      <c r="D24" s="146"/>
      <c r="E24" s="146"/>
      <c r="F24" s="147"/>
      <c r="G24" s="147"/>
      <c r="H24" s="147"/>
      <c r="I24" s="147"/>
      <c r="J24" s="147"/>
      <c r="K24" s="147"/>
      <c r="L24" s="147"/>
      <c r="M24" s="148"/>
      <c r="N24" s="148"/>
      <c r="O24" s="148"/>
      <c r="P24" s="148"/>
    </row>
    <row r="25" customFormat="false" ht="14.25" hidden="false" customHeight="true" outlineLevel="0" collapsed="false">
      <c r="A25" s="36" t="n">
        <v>42836</v>
      </c>
      <c r="B25" s="36"/>
      <c r="E25" s="150"/>
      <c r="F25" s="150"/>
      <c r="H25" s="150"/>
      <c r="I25" s="150"/>
      <c r="K25" s="150"/>
      <c r="L25" s="150"/>
    </row>
    <row r="26" s="151" customFormat="true" ht="14.25" hidden="false" customHeight="true" outlineLevel="0" collapsed="false">
      <c r="E26" s="152"/>
      <c r="F26" s="152"/>
      <c r="H26" s="152"/>
      <c r="I26" s="152"/>
      <c r="J26" s="152"/>
      <c r="K26" s="152"/>
      <c r="L26" s="152"/>
    </row>
    <row r="27" customFormat="false" ht="14.25" hidden="false" customHeight="true" outlineLevel="0" collapsed="false">
      <c r="A27" s="153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9">
    <mergeCell ref="A8:I8"/>
    <mergeCell ref="A9:L9"/>
    <mergeCell ref="A10:A13"/>
    <mergeCell ref="B11:D11"/>
    <mergeCell ref="F11:H11"/>
    <mergeCell ref="J11:L11"/>
    <mergeCell ref="N11:P11"/>
    <mergeCell ref="B12:B13"/>
    <mergeCell ref="C12:C13"/>
    <mergeCell ref="E12:E13"/>
    <mergeCell ref="F12:F13"/>
    <mergeCell ref="G12:G13"/>
    <mergeCell ref="J12:J13"/>
    <mergeCell ref="K12:K13"/>
    <mergeCell ref="N12:N13"/>
    <mergeCell ref="O12:O13"/>
    <mergeCell ref="B14:P14"/>
    <mergeCell ref="B19:P19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7.28"/>
    <col collapsed="false" customWidth="true" hidden="false" outlineLevel="0" max="7" min="7" style="1" width="2.99"/>
    <col collapsed="false" customWidth="true" hidden="false" outlineLevel="0" max="12" min="8" style="1" width="7.7"/>
    <col collapsed="false" customWidth="true" hidden="false" outlineLevel="0" max="13" min="13" style="1" width="1.85"/>
    <col collapsed="false" customWidth="true" hidden="false" outlineLevel="0" max="17" min="14" style="1" width="7.7"/>
    <col collapsed="false" customWidth="true" hidden="false" outlineLevel="0" max="18" min="18" style="1" width="7.99"/>
    <col collapsed="false" customWidth="false" hidden="false" outlineLevel="0" max="257" min="19" style="1" width="11.42"/>
  </cols>
  <sheetData>
    <row r="7" customFormat="false" ht="12.75" hidden="false" customHeight="false" outlineLevel="0" collapsed="false">
      <c r="A7" s="154" t="s">
        <v>66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5"/>
      <c r="O7" s="155"/>
      <c r="P7" s="155"/>
      <c r="Q7" s="155"/>
    </row>
    <row r="8" customFormat="false" ht="12.75" hidden="false" customHeight="false" outlineLevel="0" collapsed="false">
      <c r="A8" s="154" t="s">
        <v>67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6"/>
      <c r="O8" s="156"/>
      <c r="P8" s="156"/>
      <c r="Q8" s="156"/>
      <c r="R8" s="157"/>
    </row>
    <row r="9" customFormat="false" ht="12.75" hidden="false" customHeight="true" outlineLevel="0" collapsed="false">
      <c r="A9" s="158" t="s">
        <v>68</v>
      </c>
      <c r="B9" s="159"/>
      <c r="C9" s="159" t="s">
        <v>16</v>
      </c>
      <c r="D9" s="159"/>
      <c r="E9" s="159"/>
      <c r="F9" s="159"/>
      <c r="G9" s="160"/>
      <c r="H9" s="161"/>
      <c r="I9" s="161" t="s">
        <v>17</v>
      </c>
      <c r="J9" s="161"/>
      <c r="K9" s="161"/>
      <c r="L9" s="161"/>
      <c r="M9" s="161"/>
      <c r="N9" s="162"/>
      <c r="O9" s="162"/>
      <c r="P9" s="162"/>
      <c r="Q9" s="162"/>
    </row>
    <row r="10" customFormat="false" ht="12.75" hidden="false" customHeight="false" outlineLevel="0" collapsed="false">
      <c r="A10" s="158"/>
      <c r="B10" s="163" t="n">
        <v>2013</v>
      </c>
      <c r="C10" s="163" t="n">
        <v>2014</v>
      </c>
      <c r="D10" s="163" t="n">
        <v>2015</v>
      </c>
      <c r="E10" s="163" t="n">
        <v>2016</v>
      </c>
      <c r="F10" s="163" t="s">
        <v>28</v>
      </c>
      <c r="G10" s="164"/>
      <c r="H10" s="163" t="n">
        <v>2013</v>
      </c>
      <c r="I10" s="163" t="n">
        <v>2014</v>
      </c>
      <c r="J10" s="163" t="n">
        <v>2015</v>
      </c>
      <c r="K10" s="163" t="n">
        <v>2016</v>
      </c>
      <c r="L10" s="163" t="s">
        <v>28</v>
      </c>
      <c r="M10" s="163"/>
      <c r="N10" s="163" t="n">
        <v>2013</v>
      </c>
      <c r="O10" s="163" t="n">
        <v>2014</v>
      </c>
      <c r="P10" s="163" t="n">
        <v>2015</v>
      </c>
      <c r="Q10" s="163" t="n">
        <v>2016</v>
      </c>
      <c r="R10" s="163" t="s">
        <v>28</v>
      </c>
    </row>
    <row r="11" customFormat="false" ht="12.75" hidden="false" customHeight="false" outlineLevel="0" collapsed="false">
      <c r="A11" s="165" t="s">
        <v>69</v>
      </c>
      <c r="B11" s="166" t="n">
        <v>0.79</v>
      </c>
      <c r="C11" s="166" t="n">
        <v>0.41049525</v>
      </c>
      <c r="D11" s="166" t="n">
        <v>1.03155448</v>
      </c>
      <c r="E11" s="167" t="n">
        <v>0.95132881</v>
      </c>
      <c r="F11" s="167" t="n">
        <v>1.27561737</v>
      </c>
      <c r="G11" s="166"/>
      <c r="H11" s="166" t="n">
        <v>0.79</v>
      </c>
      <c r="I11" s="166" t="n">
        <v>0.41049525</v>
      </c>
      <c r="J11" s="166" t="n">
        <v>1.03155448</v>
      </c>
      <c r="K11" s="167" t="n">
        <v>0.95132881</v>
      </c>
      <c r="L11" s="167" t="n">
        <v>1.27561737</v>
      </c>
      <c r="M11" s="166"/>
      <c r="N11" s="166" t="n">
        <v>2.34</v>
      </c>
      <c r="O11" s="166" t="n">
        <v>2.26330754</v>
      </c>
      <c r="P11" s="166" t="n">
        <v>2.43503535</v>
      </c>
      <c r="Q11" s="167" t="n">
        <v>5.16618122</v>
      </c>
      <c r="R11" s="167" t="n">
        <v>3.49028726</v>
      </c>
    </row>
    <row r="12" customFormat="false" ht="12.75" hidden="false" customHeight="false" outlineLevel="0" collapsed="false">
      <c r="A12" s="165" t="s">
        <v>70</v>
      </c>
      <c r="B12" s="167" t="n">
        <v>0.57</v>
      </c>
      <c r="C12" s="166" t="n">
        <v>0.6062094</v>
      </c>
      <c r="D12" s="167" t="n">
        <v>0.97972242</v>
      </c>
      <c r="E12" s="167" t="n">
        <v>1.01716806</v>
      </c>
      <c r="F12" s="167" t="n">
        <v>1.70462964</v>
      </c>
      <c r="G12" s="166"/>
      <c r="H12" s="166" t="n">
        <v>1.36</v>
      </c>
      <c r="I12" s="166" t="n">
        <v>1.01919311</v>
      </c>
      <c r="J12" s="166" t="n">
        <v>2.02138327</v>
      </c>
      <c r="K12" s="167" t="n">
        <v>1.97817348</v>
      </c>
      <c r="L12" s="167" t="n">
        <v>3.00199157</v>
      </c>
      <c r="M12" s="166"/>
      <c r="N12" s="166" t="n">
        <v>1.94</v>
      </c>
      <c r="O12" s="166" t="n">
        <v>2.29828908</v>
      </c>
      <c r="P12" s="166" t="n">
        <v>2.81533812</v>
      </c>
      <c r="Q12" s="167" t="n">
        <v>5.2051793</v>
      </c>
      <c r="R12" s="167" t="n">
        <v>4.19457939</v>
      </c>
    </row>
    <row r="13" customFormat="false" ht="12.75" hidden="false" customHeight="false" outlineLevel="0" collapsed="false">
      <c r="A13" s="165" t="s">
        <v>71</v>
      </c>
      <c r="B13" s="167" t="n">
        <v>0.57</v>
      </c>
      <c r="C13" s="166" t="n">
        <v>0.41602792</v>
      </c>
      <c r="D13" s="167" t="n">
        <v>0.42078993</v>
      </c>
      <c r="E13" s="167" t="n">
        <v>0.54057094</v>
      </c>
      <c r="F13" s="168" t="n">
        <v>0.63853875</v>
      </c>
      <c r="G13" s="167"/>
      <c r="H13" s="167" t="n">
        <v>1.94</v>
      </c>
      <c r="I13" s="167" t="n">
        <v>1.43946116</v>
      </c>
      <c r="J13" s="167" t="n">
        <v>2.45067897</v>
      </c>
      <c r="K13" s="167" t="n">
        <v>2.52943785</v>
      </c>
      <c r="L13" s="168" t="n">
        <v>3.65969919</v>
      </c>
      <c r="M13" s="167"/>
      <c r="N13" s="167" t="n">
        <v>2.25</v>
      </c>
      <c r="O13" s="167" t="n">
        <v>2.14199014</v>
      </c>
      <c r="P13" s="167" t="n">
        <v>2.8202139</v>
      </c>
      <c r="Q13" s="167" t="n">
        <v>5.33066708</v>
      </c>
      <c r="R13" s="168" t="n">
        <v>4.29610771</v>
      </c>
    </row>
    <row r="14" customFormat="false" ht="12.75" hidden="false" customHeight="false" outlineLevel="0" collapsed="false">
      <c r="A14" s="165" t="s">
        <v>72</v>
      </c>
      <c r="B14" s="167" t="n">
        <v>0.03</v>
      </c>
      <c r="C14" s="166" t="n">
        <v>0.25296029</v>
      </c>
      <c r="D14" s="167" t="n">
        <v>0.55348999</v>
      </c>
      <c r="E14" s="167" t="n">
        <v>0.31798074</v>
      </c>
      <c r="F14" s="169"/>
      <c r="G14" s="166"/>
      <c r="H14" s="166" t="n">
        <v>1.97</v>
      </c>
      <c r="I14" s="166" t="n">
        <v>1.69606272</v>
      </c>
      <c r="J14" s="167" t="n">
        <v>3.01773322</v>
      </c>
      <c r="K14" s="167" t="n">
        <v>2.85546172</v>
      </c>
      <c r="L14" s="169"/>
      <c r="M14" s="167"/>
      <c r="N14" s="167" t="n">
        <v>2.07</v>
      </c>
      <c r="O14" s="166" t="n">
        <v>2.37214884</v>
      </c>
      <c r="P14" s="167" t="n">
        <v>3.12843949</v>
      </c>
      <c r="Q14" s="167" t="n">
        <v>5.08396907</v>
      </c>
      <c r="R14" s="169"/>
    </row>
    <row r="15" customFormat="false" ht="12.75" hidden="false" customHeight="false" outlineLevel="0" collapsed="false">
      <c r="A15" s="165" t="s">
        <v>73</v>
      </c>
      <c r="B15" s="167" t="n">
        <v>-0.02</v>
      </c>
      <c r="C15" s="166" t="n">
        <v>0.05845534</v>
      </c>
      <c r="D15" s="167" t="n">
        <v>0.36212956</v>
      </c>
      <c r="E15" s="167" t="n">
        <v>0.34732962</v>
      </c>
      <c r="F15" s="169"/>
      <c r="G15" s="166"/>
      <c r="H15" s="166" t="n">
        <v>1.95</v>
      </c>
      <c r="I15" s="166" t="n">
        <v>1.7555095</v>
      </c>
      <c r="J15" s="167" t="n">
        <v>3.39079088</v>
      </c>
      <c r="K15" s="167" t="n">
        <v>3.21270921</v>
      </c>
      <c r="L15" s="169"/>
      <c r="M15" s="167"/>
      <c r="N15" s="167" t="n">
        <v>1.98</v>
      </c>
      <c r="O15" s="166" t="n">
        <v>2.45153051</v>
      </c>
      <c r="P15" s="167" t="n">
        <v>3.44143101</v>
      </c>
      <c r="Q15" s="167" t="n">
        <v>5.06847283</v>
      </c>
      <c r="R15" s="169"/>
    </row>
    <row r="16" customFormat="false" ht="12.75" hidden="false" customHeight="false" outlineLevel="0" collapsed="false">
      <c r="A16" s="165" t="s">
        <v>74</v>
      </c>
      <c r="B16" s="167" t="n">
        <v>0.02</v>
      </c>
      <c r="C16" s="166" t="n">
        <v>-0.02093335</v>
      </c>
      <c r="D16" s="167" t="n">
        <v>0.09811291</v>
      </c>
      <c r="E16" s="167" t="n">
        <v>0.07309507</v>
      </c>
      <c r="F16" s="169"/>
      <c r="G16" s="167"/>
      <c r="H16" s="166" t="n">
        <v>1.98</v>
      </c>
      <c r="I16" s="166" t="n">
        <v>1.73420866</v>
      </c>
      <c r="J16" s="167" t="n">
        <v>3.49223059</v>
      </c>
      <c r="K16" s="167" t="n">
        <v>3.28815262</v>
      </c>
      <c r="L16" s="169"/>
      <c r="M16" s="167"/>
      <c r="N16" s="167" t="n">
        <v>2.15</v>
      </c>
      <c r="O16" s="166" t="n">
        <v>2.40524125</v>
      </c>
      <c r="P16" s="167" t="n">
        <v>3.56459994</v>
      </c>
      <c r="Q16" s="167" t="n">
        <v>5.04221274</v>
      </c>
      <c r="R16" s="169"/>
    </row>
    <row r="17" customFormat="false" ht="12.75" hidden="false" customHeight="false" outlineLevel="0" collapsed="false">
      <c r="A17" s="165" t="s">
        <v>75</v>
      </c>
      <c r="B17" s="167" t="n">
        <v>0.15</v>
      </c>
      <c r="C17" s="166" t="n">
        <v>-0.01274952</v>
      </c>
      <c r="D17" s="167" t="n">
        <v>0.1909405</v>
      </c>
      <c r="E17" s="167" t="n">
        <v>0.03569271</v>
      </c>
      <c r="F17" s="169"/>
      <c r="G17" s="166"/>
      <c r="H17" s="166" t="n">
        <v>2.13</v>
      </c>
      <c r="I17" s="166" t="n">
        <v>1.72123804</v>
      </c>
      <c r="J17" s="167" t="n">
        <v>3.68983917</v>
      </c>
      <c r="K17" s="167" t="n">
        <v>3.32501896</v>
      </c>
      <c r="L17" s="169"/>
      <c r="M17" s="167"/>
      <c r="N17" s="167" t="n">
        <v>2.1</v>
      </c>
      <c r="O17" s="166" t="n">
        <v>2.23722042</v>
      </c>
      <c r="P17" s="167" t="n">
        <v>3.77557759</v>
      </c>
      <c r="Q17" s="167" t="n">
        <v>4.87944782</v>
      </c>
      <c r="R17" s="169"/>
    </row>
    <row r="18" customFormat="false" ht="12.75" hidden="false" customHeight="false" outlineLevel="0" collapsed="false">
      <c r="A18" s="165" t="s">
        <v>76</v>
      </c>
      <c r="B18" s="167" t="n">
        <v>-0.07</v>
      </c>
      <c r="C18" s="166" t="n">
        <v>-0.01019044</v>
      </c>
      <c r="D18" s="167" t="n">
        <v>0.1707751</v>
      </c>
      <c r="E18" s="167" t="n">
        <v>0.08532299</v>
      </c>
      <c r="F18" s="169"/>
      <c r="G18" s="166"/>
      <c r="H18" s="166" t="n">
        <v>2.06</v>
      </c>
      <c r="I18" s="166" t="n">
        <v>1.71087219</v>
      </c>
      <c r="J18" s="167" t="n">
        <v>3.8669156</v>
      </c>
      <c r="K18" s="167" t="n">
        <v>3.41317896</v>
      </c>
      <c r="L18" s="169"/>
      <c r="M18" s="167"/>
      <c r="N18" s="167" t="n">
        <v>1.99</v>
      </c>
      <c r="O18" s="166" t="n">
        <v>2.29462598</v>
      </c>
      <c r="P18" s="167" t="n">
        <v>3.96339477</v>
      </c>
      <c r="Q18" s="167" t="n">
        <v>4.78997891</v>
      </c>
      <c r="R18" s="169"/>
    </row>
    <row r="19" customFormat="false" ht="12.75" hidden="false" customHeight="false" outlineLevel="0" collapsed="false">
      <c r="A19" s="165" t="s">
        <v>77</v>
      </c>
      <c r="B19" s="167" t="n">
        <v>0.29</v>
      </c>
      <c r="C19" s="166" t="n">
        <v>-0.03920936</v>
      </c>
      <c r="D19" s="167" t="n">
        <v>0.70898778</v>
      </c>
      <c r="E19" s="167" t="n">
        <v>0.04400021</v>
      </c>
      <c r="F19" s="169"/>
      <c r="G19" s="166"/>
      <c r="H19" s="166" t="n">
        <v>2.35</v>
      </c>
      <c r="I19" s="166" t="n">
        <v>1.67099201</v>
      </c>
      <c r="J19" s="167" t="n">
        <v>4.60331933</v>
      </c>
      <c r="K19" s="167" t="n">
        <v>3.45868097</v>
      </c>
      <c r="L19" s="169"/>
      <c r="M19" s="167"/>
      <c r="N19" s="167" t="n">
        <v>2.41</v>
      </c>
      <c r="O19" s="166" t="n">
        <v>1.96347954</v>
      </c>
      <c r="P19" s="167" t="n">
        <v>4.74155102</v>
      </c>
      <c r="Q19" s="167" t="n">
        <v>4.09804431</v>
      </c>
      <c r="R19" s="169"/>
    </row>
    <row r="20" customFormat="false" ht="12.75" hidden="false" customHeight="false" outlineLevel="0" collapsed="false">
      <c r="A20" s="165" t="s">
        <v>78</v>
      </c>
      <c r="B20" s="167" t="n">
        <v>0.1</v>
      </c>
      <c r="C20" s="166" t="n">
        <v>0.03510248</v>
      </c>
      <c r="D20" s="167" t="n">
        <v>0.27589057</v>
      </c>
      <c r="E20" s="167" t="n">
        <v>-0.10279579</v>
      </c>
      <c r="F20" s="169"/>
      <c r="G20" s="167"/>
      <c r="H20" s="166" t="n">
        <v>2.46</v>
      </c>
      <c r="I20" s="166" t="n">
        <v>1.70668106</v>
      </c>
      <c r="J20" s="167" t="n">
        <v>4.89191003</v>
      </c>
      <c r="K20" s="167" t="n">
        <v>3.3523298</v>
      </c>
      <c r="L20" s="169"/>
      <c r="M20" s="167"/>
      <c r="N20" s="167" t="n">
        <v>2.47</v>
      </c>
      <c r="O20" s="166" t="n">
        <v>1.89723817</v>
      </c>
      <c r="P20" s="167" t="n">
        <v>4.99366769</v>
      </c>
      <c r="Q20" s="167" t="n">
        <v>3.7049238</v>
      </c>
      <c r="R20" s="169"/>
    </row>
    <row r="21" customFormat="false" ht="12.75" hidden="false" customHeight="false" outlineLevel="0" collapsed="false">
      <c r="A21" s="165" t="s">
        <v>79</v>
      </c>
      <c r="B21" s="167" t="n">
        <v>0.1587219</v>
      </c>
      <c r="C21" s="166" t="n">
        <v>0.01174926</v>
      </c>
      <c r="D21" s="167" t="n">
        <v>0.25052026</v>
      </c>
      <c r="E21" s="167" t="n">
        <v>-0.14901005</v>
      </c>
      <c r="F21" s="169"/>
      <c r="G21" s="167"/>
      <c r="H21" s="166" t="n">
        <v>2.61839811</v>
      </c>
      <c r="I21" s="166" t="n">
        <v>1.71863084</v>
      </c>
      <c r="J21" s="167" t="n">
        <v>5.15468552</v>
      </c>
      <c r="K21" s="167" t="n">
        <v>3.19832443</v>
      </c>
      <c r="L21" s="169"/>
      <c r="M21" s="167"/>
      <c r="N21" s="167" t="n">
        <v>2.66931768</v>
      </c>
      <c r="O21" s="166" t="n">
        <v>1.74771443</v>
      </c>
      <c r="P21" s="167" t="n">
        <v>5.24433268</v>
      </c>
      <c r="Q21" s="167" t="n">
        <v>3.29162658</v>
      </c>
      <c r="R21" s="169"/>
    </row>
    <row r="22" customFormat="false" ht="12.75" hidden="false" customHeight="false" outlineLevel="0" collapsed="false">
      <c r="A22" s="165" t="s">
        <v>80</v>
      </c>
      <c r="B22" s="167" t="n">
        <v>0.0285922</v>
      </c>
      <c r="C22" s="166" t="n">
        <v>0.08525265</v>
      </c>
      <c r="D22" s="167" t="n">
        <v>0.09041052</v>
      </c>
      <c r="E22" s="167" t="n">
        <v>-0.03819558</v>
      </c>
      <c r="F22" s="169"/>
      <c r="G22" s="166"/>
      <c r="H22" s="166" t="n">
        <v>2.64773896</v>
      </c>
      <c r="I22" s="166" t="n">
        <v>1.80534867</v>
      </c>
      <c r="J22" s="167" t="n">
        <v>5.24975642</v>
      </c>
      <c r="K22" s="167" t="n">
        <v>3.15890723</v>
      </c>
      <c r="L22" s="169"/>
      <c r="M22" s="167"/>
      <c r="N22" s="170" t="n">
        <v>2.64773896</v>
      </c>
      <c r="O22" s="171" t="n">
        <v>1.80534867</v>
      </c>
      <c r="P22" s="170" t="n">
        <v>5.24975642</v>
      </c>
      <c r="Q22" s="170" t="n">
        <v>3.15890723</v>
      </c>
      <c r="R22" s="172"/>
    </row>
    <row r="23" customFormat="false" ht="12.75" hidden="false" customHeight="false" outlineLevel="0" collapsed="false">
      <c r="A23" s="173" t="s">
        <v>29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65"/>
      <c r="Q23" s="165"/>
    </row>
    <row r="24" customFormat="false" ht="12.75" hidden="false" customHeight="false" outlineLevel="0" collapsed="false">
      <c r="A24" s="36" t="n">
        <v>42836</v>
      </c>
      <c r="B24" s="36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</row>
  </sheetData>
  <mergeCells count="5">
    <mergeCell ref="A9:A10"/>
    <mergeCell ref="B9:F9"/>
    <mergeCell ref="H9:L9"/>
    <mergeCell ref="N9:Q9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24.28"/>
    <col collapsed="false" customWidth="true" hidden="false" outlineLevel="0" max="4" min="2" style="175" width="7.7"/>
    <col collapsed="false" customWidth="true" hidden="false" outlineLevel="0" max="5" min="5" style="175" width="1.7"/>
    <col collapsed="false" customWidth="true" hidden="false" outlineLevel="0" max="6" min="6" style="175" width="26.28"/>
    <col collapsed="false" customWidth="true" hidden="false" outlineLevel="0" max="9" min="7" style="175" width="7.7"/>
    <col collapsed="false" customWidth="true" hidden="false" outlineLevel="0" max="10" min="10" style="175" width="21.42"/>
    <col collapsed="false" customWidth="true" hidden="false" outlineLevel="0" max="11" min="11" style="175" width="28.28"/>
    <col collapsed="false" customWidth="false" hidden="false" outlineLevel="0" max="257" min="12" style="175" width="11.42"/>
  </cols>
  <sheetData>
    <row r="7" customFormat="false" ht="12.75" hidden="false" customHeight="false" outlineLevel="0" collapsed="false">
      <c r="A7" s="176" t="s">
        <v>81</v>
      </c>
      <c r="B7" s="177"/>
      <c r="C7" s="177"/>
      <c r="D7" s="178"/>
      <c r="E7" s="178"/>
      <c r="F7" s="179"/>
      <c r="G7" s="179"/>
    </row>
    <row r="8" customFormat="false" ht="12.75" hidden="false" customHeight="false" outlineLevel="0" collapsed="false">
      <c r="A8" s="180" t="s">
        <v>82</v>
      </c>
      <c r="B8" s="177"/>
      <c r="C8" s="177"/>
      <c r="D8" s="178"/>
      <c r="E8" s="178"/>
      <c r="F8" s="179"/>
      <c r="G8" s="181"/>
      <c r="H8" s="182"/>
      <c r="I8" s="182"/>
    </row>
    <row r="9" customFormat="false" ht="12.75" hidden="false" customHeight="true" outlineLevel="0" collapsed="false">
      <c r="A9" s="183" t="s">
        <v>83</v>
      </c>
      <c r="B9" s="184" t="s">
        <v>84</v>
      </c>
      <c r="C9" s="184"/>
      <c r="D9" s="184"/>
      <c r="E9" s="183"/>
      <c r="F9" s="185" t="s">
        <v>83</v>
      </c>
      <c r="G9" s="186" t="s">
        <v>84</v>
      </c>
      <c r="H9" s="186"/>
      <c r="I9" s="186"/>
    </row>
    <row r="10" customFormat="false" ht="25.5" hidden="false" customHeight="true" outlineLevel="0" collapsed="false">
      <c r="A10" s="183"/>
      <c r="B10" s="187" t="s">
        <v>16</v>
      </c>
      <c r="C10" s="187" t="s">
        <v>17</v>
      </c>
      <c r="D10" s="187" t="s">
        <v>85</v>
      </c>
      <c r="E10" s="183"/>
      <c r="F10" s="185"/>
      <c r="G10" s="187" t="s">
        <v>16</v>
      </c>
      <c r="H10" s="187" t="s">
        <v>17</v>
      </c>
      <c r="I10" s="187" t="s">
        <v>85</v>
      </c>
      <c r="J10" s="188"/>
    </row>
    <row r="11" customFormat="false" ht="12.75" hidden="false" customHeight="true" outlineLevel="0" collapsed="false">
      <c r="A11" s="176" t="s">
        <v>55</v>
      </c>
      <c r="B11" s="189" t="n">
        <v>0.23018598</v>
      </c>
      <c r="C11" s="189" t="n">
        <v>2.97893862</v>
      </c>
      <c r="D11" s="190" t="n">
        <v>3.38466092</v>
      </c>
      <c r="F11" s="175" t="s">
        <v>86</v>
      </c>
      <c r="G11" s="191" t="n">
        <v>0.39</v>
      </c>
      <c r="H11" s="191" t="n">
        <v>2.3</v>
      </c>
      <c r="I11" s="191" t="n">
        <v>4.73</v>
      </c>
      <c r="L11" s="192"/>
      <c r="M11" s="192"/>
      <c r="N11" s="192"/>
      <c r="O11" s="192"/>
      <c r="P11" s="192"/>
      <c r="Q11" s="192"/>
    </row>
    <row r="12" customFormat="false" ht="12.75" hidden="false" customHeight="true" outlineLevel="0" collapsed="false">
      <c r="A12" s="193" t="s">
        <v>87</v>
      </c>
      <c r="B12" s="191" t="n">
        <v>0.98</v>
      </c>
      <c r="C12" s="191" t="n">
        <v>5.44</v>
      </c>
      <c r="D12" s="191" t="n">
        <v>13.78</v>
      </c>
      <c r="E12" s="194"/>
      <c r="F12" s="175" t="s">
        <v>88</v>
      </c>
      <c r="G12" s="191" t="n">
        <v>0.42</v>
      </c>
      <c r="H12" s="191" t="n">
        <v>3.15</v>
      </c>
      <c r="I12" s="191" t="n">
        <v>4.71</v>
      </c>
      <c r="L12" s="192"/>
      <c r="M12" s="192"/>
      <c r="N12" s="192"/>
      <c r="O12" s="192"/>
      <c r="P12" s="192"/>
      <c r="Q12" s="192"/>
    </row>
    <row r="13" customFormat="false" ht="12.75" hidden="false" customHeight="true" outlineLevel="0" collapsed="false">
      <c r="A13" s="193" t="s">
        <v>89</v>
      </c>
      <c r="B13" s="191" t="n">
        <v>1.23</v>
      </c>
      <c r="C13" s="191" t="n">
        <v>6.36</v>
      </c>
      <c r="D13" s="191" t="n">
        <v>12.88</v>
      </c>
      <c r="E13" s="194"/>
      <c r="F13" s="175" t="s">
        <v>90</v>
      </c>
      <c r="G13" s="191" t="n">
        <v>0.11</v>
      </c>
      <c r="H13" s="191" t="n">
        <v>4.03</v>
      </c>
      <c r="I13" s="191" t="n">
        <v>4.67</v>
      </c>
      <c r="L13" s="192"/>
      <c r="M13" s="192"/>
      <c r="N13" s="192"/>
      <c r="O13" s="192"/>
      <c r="P13" s="192"/>
      <c r="Q13" s="192"/>
    </row>
    <row r="14" customFormat="false" ht="12.75" hidden="false" customHeight="true" outlineLevel="0" collapsed="false">
      <c r="A14" s="193" t="s">
        <v>91</v>
      </c>
      <c r="B14" s="191" t="n">
        <v>0.73</v>
      </c>
      <c r="C14" s="191" t="n">
        <v>8.36</v>
      </c>
      <c r="D14" s="191" t="n">
        <v>12.15</v>
      </c>
      <c r="F14" s="175" t="s">
        <v>92</v>
      </c>
      <c r="G14" s="191" t="n">
        <v>0.19</v>
      </c>
      <c r="H14" s="191" t="n">
        <v>0.51</v>
      </c>
      <c r="I14" s="191" t="n">
        <v>4.66</v>
      </c>
      <c r="L14" s="192"/>
      <c r="M14" s="192"/>
      <c r="N14" s="192"/>
      <c r="O14" s="192"/>
      <c r="P14" s="192"/>
      <c r="Q14" s="192"/>
    </row>
    <row r="15" customFormat="false" ht="12.75" hidden="false" customHeight="true" outlineLevel="0" collapsed="false">
      <c r="A15" s="193" t="s">
        <v>93</v>
      </c>
      <c r="B15" s="191" t="n">
        <v>1.79</v>
      </c>
      <c r="C15" s="191" t="n">
        <v>6.86</v>
      </c>
      <c r="D15" s="191" t="n">
        <v>10.36</v>
      </c>
      <c r="F15" s="175" t="s">
        <v>94</v>
      </c>
      <c r="G15" s="191" t="n">
        <v>0.86</v>
      </c>
      <c r="H15" s="191" t="n">
        <v>3.77</v>
      </c>
      <c r="I15" s="191" t="n">
        <v>4.41</v>
      </c>
      <c r="J15" s="175" t="str">
        <f aca="false">+PROPER(K15)</f>
        <v/>
      </c>
      <c r="L15" s="192"/>
      <c r="M15" s="192"/>
      <c r="N15" s="192"/>
      <c r="O15" s="192"/>
      <c r="P15" s="192"/>
      <c r="Q15" s="192"/>
    </row>
    <row r="16" customFormat="false" ht="12.75" hidden="false" customHeight="true" outlineLevel="0" collapsed="false">
      <c r="A16" s="193" t="s">
        <v>95</v>
      </c>
      <c r="B16" s="191" t="n">
        <v>2.65</v>
      </c>
      <c r="C16" s="191" t="n">
        <v>6.21</v>
      </c>
      <c r="D16" s="191" t="n">
        <v>10.13</v>
      </c>
      <c r="F16" s="175" t="s">
        <v>96</v>
      </c>
      <c r="G16" s="191" t="n">
        <v>0.31</v>
      </c>
      <c r="H16" s="191" t="n">
        <v>3.58</v>
      </c>
      <c r="I16" s="191" t="n">
        <v>4.31</v>
      </c>
      <c r="J16" s="175" t="str">
        <f aca="false">+PROPER(K16)</f>
        <v/>
      </c>
      <c r="L16" s="192"/>
      <c r="M16" s="192"/>
      <c r="N16" s="192"/>
      <c r="O16" s="192"/>
      <c r="P16" s="192"/>
      <c r="Q16" s="192"/>
    </row>
    <row r="17" customFormat="false" ht="12.75" hidden="false" customHeight="true" outlineLevel="0" collapsed="false">
      <c r="A17" s="193" t="s">
        <v>97</v>
      </c>
      <c r="B17" s="191" t="n">
        <v>1.78</v>
      </c>
      <c r="C17" s="191" t="n">
        <v>7.84</v>
      </c>
      <c r="D17" s="191" t="n">
        <v>9.68</v>
      </c>
      <c r="F17" s="175" t="s">
        <v>98</v>
      </c>
      <c r="G17" s="191" t="n">
        <v>0.24</v>
      </c>
      <c r="H17" s="191" t="n">
        <v>2.67</v>
      </c>
      <c r="I17" s="191" t="n">
        <v>4.23</v>
      </c>
      <c r="J17" s="175" t="str">
        <f aca="false">+PROPER(K17)</f>
        <v/>
      </c>
      <c r="L17" s="192"/>
      <c r="M17" s="192"/>
      <c r="N17" s="192"/>
      <c r="O17" s="192"/>
      <c r="P17" s="192"/>
      <c r="Q17" s="192"/>
    </row>
    <row r="18" customFormat="false" ht="12.75" hidden="false" customHeight="true" outlineLevel="0" collapsed="false">
      <c r="A18" s="193" t="s">
        <v>99</v>
      </c>
      <c r="B18" s="191" t="n">
        <v>1.75</v>
      </c>
      <c r="C18" s="191" t="n">
        <v>7.09</v>
      </c>
      <c r="D18" s="191" t="n">
        <v>9.37</v>
      </c>
      <c r="F18" s="175" t="s">
        <v>100</v>
      </c>
      <c r="G18" s="191" t="n">
        <v>0.24</v>
      </c>
      <c r="H18" s="191" t="n">
        <v>2.44</v>
      </c>
      <c r="I18" s="191" t="n">
        <v>4.08</v>
      </c>
      <c r="J18" s="175" t="str">
        <f aca="false">+PROPER(K18)</f>
        <v/>
      </c>
      <c r="L18" s="192"/>
      <c r="M18" s="192"/>
      <c r="N18" s="192"/>
      <c r="O18" s="192"/>
      <c r="P18" s="192"/>
      <c r="Q18" s="192"/>
    </row>
    <row r="19" customFormat="false" ht="12.75" hidden="false" customHeight="true" outlineLevel="0" collapsed="false">
      <c r="A19" s="193" t="s">
        <v>101</v>
      </c>
      <c r="B19" s="191" t="n">
        <v>1.13</v>
      </c>
      <c r="C19" s="191" t="n">
        <v>6.05</v>
      </c>
      <c r="D19" s="191" t="n">
        <v>8.93</v>
      </c>
      <c r="F19" s="175" t="s">
        <v>102</v>
      </c>
      <c r="G19" s="191" t="n">
        <v>0.41</v>
      </c>
      <c r="H19" s="191" t="n">
        <v>3.92</v>
      </c>
      <c r="I19" s="191" t="n">
        <v>4.07</v>
      </c>
      <c r="J19" s="175" t="str">
        <f aca="false">+PROPER(K19)</f>
        <v/>
      </c>
      <c r="L19" s="192"/>
      <c r="M19" s="192"/>
      <c r="N19" s="192"/>
      <c r="O19" s="192"/>
      <c r="P19" s="192"/>
      <c r="Q19" s="192"/>
    </row>
    <row r="20" customFormat="false" ht="12.75" hidden="false" customHeight="true" outlineLevel="0" collapsed="false">
      <c r="A20" s="193" t="s">
        <v>103</v>
      </c>
      <c r="B20" s="191" t="n">
        <v>1.02</v>
      </c>
      <c r="C20" s="191" t="n">
        <v>7.85</v>
      </c>
      <c r="D20" s="191" t="n">
        <v>8.78</v>
      </c>
      <c r="F20" s="175" t="s">
        <v>104</v>
      </c>
      <c r="G20" s="191" t="n">
        <v>-1.75</v>
      </c>
      <c r="H20" s="191" t="n">
        <v>-0.34</v>
      </c>
      <c r="I20" s="191" t="n">
        <v>3.91</v>
      </c>
      <c r="J20" s="175" t="str">
        <f aca="false">+PROPER(K20)</f>
        <v/>
      </c>
      <c r="L20" s="192"/>
      <c r="M20" s="192"/>
      <c r="N20" s="192"/>
      <c r="O20" s="192"/>
      <c r="P20" s="192"/>
      <c r="Q20" s="192"/>
    </row>
    <row r="21" customFormat="false" ht="12.75" hidden="false" customHeight="true" outlineLevel="0" collapsed="false">
      <c r="A21" s="193" t="s">
        <v>105</v>
      </c>
      <c r="B21" s="191" t="n">
        <v>1.18</v>
      </c>
      <c r="C21" s="191" t="n">
        <v>7.62</v>
      </c>
      <c r="D21" s="191" t="n">
        <v>8.66</v>
      </c>
      <c r="F21" s="175" t="s">
        <v>106</v>
      </c>
      <c r="G21" s="191" t="n">
        <v>0.6</v>
      </c>
      <c r="H21" s="191" t="n">
        <v>3.67</v>
      </c>
      <c r="I21" s="191" t="n">
        <v>3.77</v>
      </c>
      <c r="J21" s="175" t="str">
        <f aca="false">+PROPER(K21)</f>
        <v/>
      </c>
      <c r="L21" s="192"/>
      <c r="M21" s="192"/>
      <c r="N21" s="192"/>
      <c r="O21" s="192"/>
      <c r="P21" s="192"/>
      <c r="Q21" s="192"/>
    </row>
    <row r="22" customFormat="false" ht="12.75" hidden="false" customHeight="true" outlineLevel="0" collapsed="false">
      <c r="A22" s="193" t="s">
        <v>107</v>
      </c>
      <c r="B22" s="191" t="n">
        <v>1.16</v>
      </c>
      <c r="C22" s="191" t="n">
        <v>5.07</v>
      </c>
      <c r="D22" s="191" t="n">
        <v>8.33</v>
      </c>
      <c r="F22" s="175" t="s">
        <v>108</v>
      </c>
      <c r="G22" s="191" t="n">
        <v>-0.06</v>
      </c>
      <c r="H22" s="191" t="n">
        <v>2.09</v>
      </c>
      <c r="I22" s="191" t="n">
        <v>3.65</v>
      </c>
      <c r="J22" s="175" t="str">
        <f aca="false">+PROPER(K22)</f>
        <v/>
      </c>
      <c r="L22" s="192"/>
      <c r="M22" s="192"/>
      <c r="N22" s="192"/>
      <c r="O22" s="192"/>
      <c r="P22" s="192"/>
      <c r="Q22" s="192"/>
    </row>
    <row r="23" customFormat="false" ht="12.75" hidden="false" customHeight="true" outlineLevel="0" collapsed="false">
      <c r="A23" s="193" t="s">
        <v>109</v>
      </c>
      <c r="B23" s="191" t="n">
        <v>-1.64</v>
      </c>
      <c r="C23" s="191" t="n">
        <v>2.47</v>
      </c>
      <c r="D23" s="191" t="n">
        <v>8.26</v>
      </c>
      <c r="F23" s="175" t="s">
        <v>110</v>
      </c>
      <c r="G23" s="191" t="n">
        <v>0.27</v>
      </c>
      <c r="H23" s="191" t="n">
        <v>3.02</v>
      </c>
      <c r="I23" s="191" t="n">
        <v>3.39</v>
      </c>
      <c r="J23" s="175" t="str">
        <f aca="false">+PROPER(K23)</f>
        <v/>
      </c>
      <c r="L23" s="192"/>
      <c r="M23" s="192"/>
      <c r="N23" s="192"/>
      <c r="O23" s="192"/>
      <c r="P23" s="192"/>
      <c r="Q23" s="192"/>
    </row>
    <row r="24" customFormat="false" ht="12.75" hidden="false" customHeight="true" outlineLevel="0" collapsed="false">
      <c r="A24" s="193" t="s">
        <v>111</v>
      </c>
      <c r="B24" s="191" t="n">
        <v>0.54</v>
      </c>
      <c r="C24" s="191" t="n">
        <v>4.64</v>
      </c>
      <c r="D24" s="191" t="n">
        <v>8.1</v>
      </c>
      <c r="F24" s="175" t="s">
        <v>112</v>
      </c>
      <c r="G24" s="191" t="n">
        <v>0.55</v>
      </c>
      <c r="H24" s="191" t="n">
        <v>3.27</v>
      </c>
      <c r="I24" s="191" t="n">
        <v>3.28</v>
      </c>
      <c r="J24" s="175" t="str">
        <f aca="false">+PROPER(K24)</f>
        <v/>
      </c>
      <c r="L24" s="192"/>
      <c r="M24" s="192"/>
      <c r="N24" s="192"/>
      <c r="O24" s="192"/>
      <c r="P24" s="192"/>
      <c r="Q24" s="192"/>
    </row>
    <row r="25" customFormat="false" ht="12.75" hidden="false" customHeight="true" outlineLevel="0" collapsed="false">
      <c r="A25" s="193" t="s">
        <v>113</v>
      </c>
      <c r="B25" s="191" t="n">
        <v>0.14</v>
      </c>
      <c r="C25" s="191" t="n">
        <v>7.47</v>
      </c>
      <c r="D25" s="191" t="n">
        <v>8.01</v>
      </c>
      <c r="F25" s="175" t="s">
        <v>114</v>
      </c>
      <c r="G25" s="191" t="n">
        <v>0.22</v>
      </c>
      <c r="H25" s="191" t="n">
        <v>2.71</v>
      </c>
      <c r="I25" s="191" t="n">
        <v>3</v>
      </c>
      <c r="J25" s="175" t="str">
        <f aca="false">+PROPER(K25)</f>
        <v/>
      </c>
      <c r="L25" s="192"/>
      <c r="M25" s="192"/>
      <c r="N25" s="192"/>
      <c r="O25" s="192"/>
      <c r="P25" s="192"/>
      <c r="Q25" s="192"/>
    </row>
    <row r="26" customFormat="false" ht="12.75" hidden="false" customHeight="true" outlineLevel="0" collapsed="false">
      <c r="A26" s="193" t="s">
        <v>115</v>
      </c>
      <c r="B26" s="191" t="n">
        <v>0.81</v>
      </c>
      <c r="C26" s="191" t="n">
        <v>4.59</v>
      </c>
      <c r="D26" s="191" t="n">
        <v>7.97</v>
      </c>
      <c r="F26" s="175" t="s">
        <v>116</v>
      </c>
      <c r="G26" s="191" t="n">
        <v>1.52</v>
      </c>
      <c r="H26" s="191" t="n">
        <v>4.68</v>
      </c>
      <c r="I26" s="191" t="n">
        <v>2.83</v>
      </c>
      <c r="J26" s="175" t="str">
        <f aca="false">+PROPER(K26)</f>
        <v/>
      </c>
      <c r="L26" s="192"/>
      <c r="M26" s="192"/>
      <c r="N26" s="192"/>
      <c r="O26" s="192"/>
      <c r="P26" s="192"/>
      <c r="Q26" s="192"/>
    </row>
    <row r="27" customFormat="false" ht="12.75" hidden="false" customHeight="true" outlineLevel="0" collapsed="false">
      <c r="A27" s="193" t="s">
        <v>117</v>
      </c>
      <c r="B27" s="191" t="n">
        <v>0.17</v>
      </c>
      <c r="C27" s="191" t="n">
        <v>5.11</v>
      </c>
      <c r="D27" s="191" t="n">
        <v>7.64</v>
      </c>
      <c r="F27" s="175" t="s">
        <v>118</v>
      </c>
      <c r="G27" s="191" t="n">
        <v>-0.13</v>
      </c>
      <c r="H27" s="191" t="n">
        <v>1.72</v>
      </c>
      <c r="I27" s="191" t="n">
        <v>2.79</v>
      </c>
      <c r="J27" s="175" t="str">
        <f aca="false">+PROPER(K27)</f>
        <v/>
      </c>
      <c r="L27" s="192"/>
      <c r="M27" s="192"/>
      <c r="N27" s="192"/>
      <c r="O27" s="192"/>
      <c r="P27" s="192"/>
      <c r="Q27" s="192"/>
    </row>
    <row r="28" customFormat="false" ht="12.75" hidden="false" customHeight="true" outlineLevel="0" collapsed="false">
      <c r="A28" s="193" t="s">
        <v>119</v>
      </c>
      <c r="B28" s="191" t="n">
        <v>-0.53</v>
      </c>
      <c r="C28" s="191" t="n">
        <v>1.78</v>
      </c>
      <c r="D28" s="191" t="n">
        <v>7.47</v>
      </c>
      <c r="F28" s="175" t="s">
        <v>120</v>
      </c>
      <c r="G28" s="191" t="n">
        <v>0.2</v>
      </c>
      <c r="H28" s="191" t="n">
        <v>3.07</v>
      </c>
      <c r="I28" s="191" t="n">
        <v>2.78</v>
      </c>
      <c r="J28" s="175" t="str">
        <f aca="false">+PROPER(K28)</f>
        <v/>
      </c>
      <c r="L28" s="192"/>
      <c r="M28" s="192"/>
      <c r="N28" s="192"/>
      <c r="O28" s="192"/>
      <c r="P28" s="192"/>
      <c r="Q28" s="192"/>
    </row>
    <row r="29" customFormat="false" ht="12.75" hidden="false" customHeight="true" outlineLevel="0" collapsed="false">
      <c r="A29" s="193" t="s">
        <v>121</v>
      </c>
      <c r="B29" s="191" t="n">
        <v>0.86</v>
      </c>
      <c r="C29" s="191" t="n">
        <v>5.59</v>
      </c>
      <c r="D29" s="191" t="n">
        <v>7.45</v>
      </c>
      <c r="F29" s="175" t="s">
        <v>122</v>
      </c>
      <c r="G29" s="191" t="n">
        <v>0.14</v>
      </c>
      <c r="H29" s="191" t="n">
        <v>2.96</v>
      </c>
      <c r="I29" s="191" t="n">
        <v>2.7</v>
      </c>
      <c r="J29" s="175" t="str">
        <f aca="false">+PROPER(K29)</f>
        <v/>
      </c>
      <c r="L29" s="192"/>
      <c r="M29" s="192"/>
      <c r="N29" s="192"/>
      <c r="O29" s="192"/>
      <c r="P29" s="192"/>
      <c r="Q29" s="192"/>
    </row>
    <row r="30" customFormat="false" ht="12.75" hidden="false" customHeight="true" outlineLevel="0" collapsed="false">
      <c r="A30" s="193" t="s">
        <v>123</v>
      </c>
      <c r="B30" s="191" t="n">
        <v>0.31</v>
      </c>
      <c r="C30" s="191" t="n">
        <v>3.45</v>
      </c>
      <c r="D30" s="191" t="n">
        <v>7.38</v>
      </c>
      <c r="F30" s="175" t="s">
        <v>124</v>
      </c>
      <c r="G30" s="191" t="n">
        <v>0.65</v>
      </c>
      <c r="H30" s="191" t="n">
        <v>4.9</v>
      </c>
      <c r="I30" s="191" t="n">
        <v>2.54</v>
      </c>
      <c r="J30" s="175" t="str">
        <f aca="false">+PROPER(K30)</f>
        <v/>
      </c>
      <c r="L30" s="192"/>
      <c r="M30" s="192"/>
      <c r="N30" s="192"/>
      <c r="O30" s="192"/>
      <c r="P30" s="192"/>
      <c r="Q30" s="192"/>
    </row>
    <row r="31" customFormat="false" ht="12.75" hidden="false" customHeight="true" outlineLevel="0" collapsed="false">
      <c r="A31" s="193" t="s">
        <v>125</v>
      </c>
      <c r="B31" s="191" t="n">
        <v>0.29</v>
      </c>
      <c r="C31" s="191" t="n">
        <v>3.06</v>
      </c>
      <c r="D31" s="191" t="n">
        <v>7.36</v>
      </c>
      <c r="F31" s="175" t="s">
        <v>126</v>
      </c>
      <c r="G31" s="191" t="n">
        <v>-0.78</v>
      </c>
      <c r="H31" s="191" t="n">
        <v>1.77</v>
      </c>
      <c r="I31" s="191" t="n">
        <v>2.52</v>
      </c>
      <c r="J31" s="175" t="str">
        <f aca="false">+PROPER(K31)</f>
        <v/>
      </c>
      <c r="L31" s="192"/>
      <c r="M31" s="192"/>
      <c r="N31" s="192"/>
      <c r="O31" s="192"/>
      <c r="P31" s="192"/>
      <c r="Q31" s="192"/>
    </row>
    <row r="32" customFormat="false" ht="12.75" hidden="false" customHeight="true" outlineLevel="0" collapsed="false">
      <c r="A32" s="193" t="s">
        <v>127</v>
      </c>
      <c r="B32" s="191" t="n">
        <v>0.82</v>
      </c>
      <c r="C32" s="191" t="n">
        <v>6.38</v>
      </c>
      <c r="D32" s="191" t="n">
        <v>7.28</v>
      </c>
      <c r="F32" s="175" t="s">
        <v>128</v>
      </c>
      <c r="G32" s="191" t="n">
        <v>-0.47</v>
      </c>
      <c r="H32" s="191" t="n">
        <v>1.57</v>
      </c>
      <c r="I32" s="191" t="n">
        <v>1.59</v>
      </c>
      <c r="J32" s="175" t="str">
        <f aca="false">+PROPER(K32)</f>
        <v/>
      </c>
      <c r="L32" s="192"/>
      <c r="M32" s="192"/>
      <c r="N32" s="192"/>
      <c r="O32" s="192"/>
      <c r="P32" s="192"/>
      <c r="Q32" s="192"/>
    </row>
    <row r="33" customFormat="false" ht="12.75" hidden="false" customHeight="true" outlineLevel="0" collapsed="false">
      <c r="A33" s="193" t="s">
        <v>129</v>
      </c>
      <c r="B33" s="191" t="n">
        <v>0.43</v>
      </c>
      <c r="C33" s="191" t="n">
        <v>2.48</v>
      </c>
      <c r="D33" s="191" t="n">
        <v>7.1</v>
      </c>
      <c r="F33" s="175" t="s">
        <v>130</v>
      </c>
      <c r="G33" s="191" t="n">
        <v>0.06</v>
      </c>
      <c r="H33" s="191" t="n">
        <v>2.91</v>
      </c>
      <c r="I33" s="191" t="n">
        <v>1.47</v>
      </c>
      <c r="J33" s="175" t="str">
        <f aca="false">+PROPER(K33)</f>
        <v/>
      </c>
      <c r="L33" s="192"/>
      <c r="M33" s="192"/>
      <c r="N33" s="192"/>
      <c r="O33" s="192"/>
      <c r="P33" s="192"/>
      <c r="Q33" s="192"/>
    </row>
    <row r="34" customFormat="false" ht="12.75" hidden="false" customHeight="true" outlineLevel="0" collapsed="false">
      <c r="A34" s="193" t="s">
        <v>131</v>
      </c>
      <c r="B34" s="191" t="n">
        <v>2.37</v>
      </c>
      <c r="C34" s="191" t="n">
        <v>-0.15</v>
      </c>
      <c r="D34" s="191" t="n">
        <v>6.98</v>
      </c>
      <c r="F34" s="175" t="s">
        <v>132</v>
      </c>
      <c r="G34" s="191" t="n">
        <v>0.41</v>
      </c>
      <c r="H34" s="191" t="n">
        <v>3.07</v>
      </c>
      <c r="I34" s="191" t="n">
        <v>1.35</v>
      </c>
      <c r="J34" s="175" t="str">
        <f aca="false">+PROPER(K34)</f>
        <v/>
      </c>
      <c r="L34" s="192"/>
      <c r="M34" s="192"/>
      <c r="N34" s="192"/>
      <c r="O34" s="192"/>
      <c r="P34" s="192"/>
      <c r="Q34" s="192"/>
    </row>
    <row r="35" customFormat="false" ht="12.75" hidden="false" customHeight="true" outlineLevel="0" collapsed="false">
      <c r="A35" s="193" t="s">
        <v>133</v>
      </c>
      <c r="B35" s="191" t="n">
        <v>0.88</v>
      </c>
      <c r="C35" s="191" t="n">
        <v>5.57</v>
      </c>
      <c r="D35" s="191" t="n">
        <v>6.73</v>
      </c>
      <c r="F35" s="175" t="s">
        <v>134</v>
      </c>
      <c r="G35" s="191" t="n">
        <v>-0.02</v>
      </c>
      <c r="H35" s="191" t="n">
        <v>3.01</v>
      </c>
      <c r="I35" s="191" t="n">
        <v>1.08</v>
      </c>
      <c r="J35" s="175" t="str">
        <f aca="false">+PROPER(K35)</f>
        <v/>
      </c>
      <c r="L35" s="192"/>
      <c r="M35" s="192"/>
      <c r="N35" s="192"/>
      <c r="O35" s="192"/>
      <c r="P35" s="192"/>
      <c r="Q35" s="192"/>
    </row>
    <row r="36" customFormat="false" ht="12.75" hidden="false" customHeight="true" outlineLevel="0" collapsed="false">
      <c r="A36" s="193" t="s">
        <v>135</v>
      </c>
      <c r="B36" s="191" t="n">
        <v>0.03</v>
      </c>
      <c r="C36" s="191" t="n">
        <v>2.93</v>
      </c>
      <c r="D36" s="191" t="n">
        <v>6.48</v>
      </c>
      <c r="F36" s="175" t="s">
        <v>136</v>
      </c>
      <c r="G36" s="191" t="n">
        <v>0.18</v>
      </c>
      <c r="H36" s="191" t="n">
        <v>-0.39</v>
      </c>
      <c r="I36" s="191" t="n">
        <v>0.62</v>
      </c>
      <c r="J36" s="175" t="str">
        <f aca="false">+PROPER(K36)</f>
        <v/>
      </c>
      <c r="L36" s="192"/>
      <c r="M36" s="192"/>
      <c r="N36" s="192"/>
      <c r="O36" s="192"/>
      <c r="P36" s="192"/>
      <c r="Q36" s="192"/>
    </row>
    <row r="37" customFormat="false" ht="12.75" hidden="false" customHeight="true" outlineLevel="0" collapsed="false">
      <c r="A37" s="193" t="s">
        <v>137</v>
      </c>
      <c r="B37" s="191" t="n">
        <v>1.64</v>
      </c>
      <c r="C37" s="191" t="n">
        <v>2.39</v>
      </c>
      <c r="D37" s="191" t="n">
        <v>6.48</v>
      </c>
      <c r="F37" s="175" t="s">
        <v>138</v>
      </c>
      <c r="G37" s="191" t="n">
        <v>-0.27</v>
      </c>
      <c r="H37" s="191" t="n">
        <v>-0.59</v>
      </c>
      <c r="I37" s="191" t="n">
        <v>0.4</v>
      </c>
      <c r="J37" s="175" t="str">
        <f aca="false">+PROPER(K37)</f>
        <v/>
      </c>
      <c r="L37" s="192"/>
      <c r="M37" s="192"/>
      <c r="N37" s="192"/>
      <c r="O37" s="192"/>
      <c r="P37" s="192"/>
      <c r="Q37" s="192"/>
    </row>
    <row r="38" customFormat="false" ht="12.75" hidden="false" customHeight="true" outlineLevel="0" collapsed="false">
      <c r="A38" s="193" t="s">
        <v>139</v>
      </c>
      <c r="B38" s="191" t="n">
        <v>0.15</v>
      </c>
      <c r="C38" s="191" t="n">
        <v>2.26</v>
      </c>
      <c r="D38" s="191" t="n">
        <v>6.45</v>
      </c>
      <c r="F38" s="175" t="s">
        <v>140</v>
      </c>
      <c r="G38" s="191" t="n">
        <v>-0.22</v>
      </c>
      <c r="H38" s="191" t="n">
        <v>2.86</v>
      </c>
      <c r="I38" s="191" t="n">
        <v>-0.55</v>
      </c>
      <c r="J38" s="175" t="str">
        <f aca="false">+PROPER(K38)</f>
        <v/>
      </c>
      <c r="L38" s="192"/>
      <c r="M38" s="192"/>
      <c r="N38" s="192"/>
      <c r="O38" s="192"/>
      <c r="P38" s="192"/>
      <c r="Q38" s="192"/>
    </row>
    <row r="39" customFormat="false" ht="12.75" hidden="false" customHeight="true" outlineLevel="0" collapsed="false">
      <c r="A39" s="193" t="s">
        <v>141</v>
      </c>
      <c r="B39" s="191" t="n">
        <v>0.99</v>
      </c>
      <c r="C39" s="191" t="n">
        <v>2.49</v>
      </c>
      <c r="D39" s="191" t="n">
        <v>6.43</v>
      </c>
      <c r="F39" s="175" t="s">
        <v>142</v>
      </c>
      <c r="G39" s="191" t="n">
        <v>-0.47</v>
      </c>
      <c r="H39" s="191" t="n">
        <v>1.59</v>
      </c>
      <c r="I39" s="191" t="n">
        <v>-0.77</v>
      </c>
      <c r="J39" s="175" t="str">
        <f aca="false">+PROPER(K39)</f>
        <v/>
      </c>
      <c r="L39" s="192"/>
      <c r="M39" s="192"/>
      <c r="N39" s="192"/>
      <c r="O39" s="192"/>
      <c r="P39" s="192"/>
      <c r="Q39" s="192"/>
    </row>
    <row r="40" customFormat="false" ht="12.75" hidden="false" customHeight="true" outlineLevel="0" collapsed="false">
      <c r="A40" s="193" t="s">
        <v>143</v>
      </c>
      <c r="B40" s="191" t="n">
        <v>0.92</v>
      </c>
      <c r="C40" s="191" t="n">
        <v>4.15</v>
      </c>
      <c r="D40" s="191" t="n">
        <v>6.43</v>
      </c>
      <c r="F40" s="175" t="s">
        <v>144</v>
      </c>
      <c r="G40" s="191" t="n">
        <v>1.51</v>
      </c>
      <c r="H40" s="191" t="n">
        <v>3.19</v>
      </c>
      <c r="I40" s="191" t="n">
        <v>-1.9</v>
      </c>
      <c r="J40" s="175" t="str">
        <f aca="false">+PROPER(K40)</f>
        <v/>
      </c>
      <c r="L40" s="192"/>
      <c r="M40" s="192"/>
      <c r="N40" s="192"/>
      <c r="O40" s="192"/>
      <c r="P40" s="192"/>
      <c r="Q40" s="192"/>
    </row>
    <row r="41" customFormat="false" ht="12.75" hidden="false" customHeight="true" outlineLevel="0" collapsed="false">
      <c r="A41" s="193" t="s">
        <v>145</v>
      </c>
      <c r="B41" s="191" t="n">
        <v>0.38</v>
      </c>
      <c r="C41" s="191" t="n">
        <v>3.56</v>
      </c>
      <c r="D41" s="191" t="n">
        <v>6.36</v>
      </c>
      <c r="F41" s="175" t="s">
        <v>146</v>
      </c>
      <c r="G41" s="191" t="n">
        <v>-0.6</v>
      </c>
      <c r="H41" s="191" t="n">
        <v>1.55</v>
      </c>
      <c r="I41" s="191" t="n">
        <v>-2.77</v>
      </c>
      <c r="J41" s="175" t="str">
        <f aca="false">+PROPER(K41)</f>
        <v/>
      </c>
      <c r="L41" s="192"/>
      <c r="M41" s="192"/>
      <c r="N41" s="192"/>
      <c r="O41" s="192"/>
      <c r="P41" s="192"/>
      <c r="Q41" s="192"/>
    </row>
    <row r="42" customFormat="false" ht="12.75" hidden="false" customHeight="true" outlineLevel="0" collapsed="false">
      <c r="A42" s="193" t="s">
        <v>147</v>
      </c>
      <c r="B42" s="191" t="n">
        <v>1.6</v>
      </c>
      <c r="C42" s="191" t="n">
        <v>6.18</v>
      </c>
      <c r="D42" s="191" t="n">
        <v>6.33</v>
      </c>
      <c r="F42" s="175" t="s">
        <v>148</v>
      </c>
      <c r="G42" s="191" t="n">
        <v>-1.61</v>
      </c>
      <c r="H42" s="191" t="n">
        <v>-2.54</v>
      </c>
      <c r="I42" s="191" t="n">
        <v>-17.21</v>
      </c>
      <c r="J42" s="175" t="str">
        <f aca="false">+PROPER(K42)</f>
        <v/>
      </c>
      <c r="L42" s="192"/>
      <c r="M42" s="192"/>
      <c r="N42" s="192"/>
      <c r="O42" s="192"/>
      <c r="P42" s="192"/>
      <c r="Q42" s="192"/>
    </row>
    <row r="43" customFormat="false" ht="12.75" hidden="false" customHeight="true" outlineLevel="0" collapsed="false">
      <c r="A43" s="193" t="s">
        <v>149</v>
      </c>
      <c r="B43" s="191" t="n">
        <v>2.07</v>
      </c>
      <c r="C43" s="191" t="n">
        <v>2.8</v>
      </c>
      <c r="D43" s="191" t="n">
        <v>6.25</v>
      </c>
      <c r="G43" s="195"/>
      <c r="H43" s="195"/>
      <c r="I43" s="195"/>
      <c r="J43" s="175" t="str">
        <f aca="false">+PROPER(K43)</f>
        <v/>
      </c>
      <c r="L43" s="192"/>
      <c r="M43" s="192"/>
      <c r="N43" s="192"/>
      <c r="O43" s="192"/>
      <c r="P43" s="192"/>
      <c r="Q43" s="192"/>
    </row>
    <row r="44" customFormat="false" ht="12.75" hidden="false" customHeight="true" outlineLevel="0" collapsed="false">
      <c r="A44" s="193" t="s">
        <v>150</v>
      </c>
      <c r="B44" s="191" t="n">
        <v>1.15</v>
      </c>
      <c r="C44" s="191" t="n">
        <v>4.36</v>
      </c>
      <c r="D44" s="191" t="n">
        <v>6.21</v>
      </c>
      <c r="G44" s="195"/>
      <c r="H44" s="195"/>
      <c r="I44" s="195"/>
      <c r="J44" s="175" t="str">
        <f aca="false">+PROPER(K44)</f>
        <v/>
      </c>
      <c r="L44" s="192"/>
      <c r="M44" s="192"/>
      <c r="N44" s="192"/>
      <c r="O44" s="192"/>
      <c r="P44" s="192"/>
      <c r="Q44" s="192"/>
    </row>
    <row r="45" customFormat="false" ht="12.75" hidden="false" customHeight="true" outlineLevel="0" collapsed="false">
      <c r="A45" s="193" t="s">
        <v>151</v>
      </c>
      <c r="B45" s="191" t="n">
        <v>0.94</v>
      </c>
      <c r="C45" s="191" t="n">
        <v>2.74</v>
      </c>
      <c r="D45" s="191" t="n">
        <v>6.07</v>
      </c>
      <c r="E45" s="176"/>
      <c r="F45" s="176" t="s">
        <v>56</v>
      </c>
      <c r="G45" s="196" t="n">
        <v>1.56461584</v>
      </c>
      <c r="H45" s="197" t="n">
        <v>5.23829997</v>
      </c>
      <c r="I45" s="197" t="n">
        <v>6.3811251</v>
      </c>
      <c r="J45" s="175" t="str">
        <f aca="false">+PROPER(K45)</f>
        <v/>
      </c>
      <c r="L45" s="192"/>
      <c r="M45" s="192"/>
      <c r="N45" s="192"/>
      <c r="O45" s="192"/>
      <c r="P45" s="192"/>
      <c r="Q45" s="192"/>
    </row>
    <row r="46" customFormat="false" ht="12.75" hidden="false" customHeight="true" outlineLevel="0" collapsed="false">
      <c r="A46" s="193" t="s">
        <v>152</v>
      </c>
      <c r="B46" s="191" t="n">
        <v>0.11</v>
      </c>
      <c r="C46" s="191" t="n">
        <v>3.06</v>
      </c>
      <c r="D46" s="191" t="n">
        <v>6.01</v>
      </c>
      <c r="F46" s="175" t="s">
        <v>153</v>
      </c>
      <c r="G46" s="191" t="n">
        <v>3.63</v>
      </c>
      <c r="H46" s="191" t="n">
        <v>6.23</v>
      </c>
      <c r="I46" s="191" t="n">
        <v>7.73</v>
      </c>
      <c r="J46" s="175" t="str">
        <f aca="false">+PROPER(K46)</f>
        <v/>
      </c>
      <c r="L46" s="192"/>
      <c r="M46" s="192"/>
      <c r="N46" s="192"/>
      <c r="O46" s="192"/>
      <c r="P46" s="192"/>
      <c r="Q46" s="192"/>
    </row>
    <row r="47" customFormat="false" ht="12.75" hidden="false" customHeight="true" outlineLevel="0" collapsed="false">
      <c r="A47" s="193" t="s">
        <v>154</v>
      </c>
      <c r="B47" s="191" t="n">
        <v>1.08</v>
      </c>
      <c r="C47" s="191" t="n">
        <v>5.55</v>
      </c>
      <c r="D47" s="191" t="n">
        <v>5.99</v>
      </c>
      <c r="F47" s="175" t="s">
        <v>155</v>
      </c>
      <c r="G47" s="191" t="n">
        <v>1.77</v>
      </c>
      <c r="H47" s="191" t="n">
        <v>5.02</v>
      </c>
      <c r="I47" s="191" t="n">
        <v>6.48</v>
      </c>
      <c r="J47" s="175" t="str">
        <f aca="false">+PROPER(K47)</f>
        <v/>
      </c>
      <c r="L47" s="192"/>
      <c r="M47" s="192"/>
      <c r="N47" s="192"/>
      <c r="O47" s="192"/>
      <c r="P47" s="192"/>
      <c r="Q47" s="192"/>
    </row>
    <row r="48" customFormat="false" ht="12.75" hidden="false" customHeight="true" outlineLevel="0" collapsed="false">
      <c r="A48" s="193" t="s">
        <v>156</v>
      </c>
      <c r="B48" s="191" t="n">
        <v>0.2</v>
      </c>
      <c r="C48" s="191" t="n">
        <v>3.51</v>
      </c>
      <c r="D48" s="191" t="n">
        <v>5.89</v>
      </c>
      <c r="F48" s="175" t="s">
        <v>157</v>
      </c>
      <c r="G48" s="191" t="n">
        <v>1.17</v>
      </c>
      <c r="H48" s="191" t="n">
        <v>5.39</v>
      </c>
      <c r="I48" s="191" t="n">
        <v>6.17</v>
      </c>
      <c r="J48" s="175" t="str">
        <f aca="false">+PROPER(K48)</f>
        <v/>
      </c>
      <c r="L48" s="192"/>
      <c r="M48" s="192"/>
      <c r="N48" s="192"/>
      <c r="O48" s="192"/>
      <c r="P48" s="192"/>
      <c r="Q48" s="192"/>
    </row>
    <row r="49" customFormat="false" ht="12.75" hidden="false" customHeight="true" outlineLevel="0" collapsed="false">
      <c r="A49" s="193" t="s">
        <v>158</v>
      </c>
      <c r="B49" s="191" t="n">
        <v>0.38</v>
      </c>
      <c r="C49" s="191" t="n">
        <v>3.21</v>
      </c>
      <c r="D49" s="191" t="n">
        <v>5.82</v>
      </c>
      <c r="G49" s="191"/>
      <c r="H49" s="191"/>
      <c r="I49" s="191"/>
      <c r="J49" s="175" t="str">
        <f aca="false">+PROPER(K49)</f>
        <v/>
      </c>
      <c r="L49" s="192"/>
      <c r="M49" s="192"/>
      <c r="N49" s="192"/>
      <c r="O49" s="192"/>
      <c r="P49" s="192"/>
      <c r="Q49" s="192"/>
    </row>
    <row r="50" customFormat="false" ht="12.75" hidden="false" customHeight="true" outlineLevel="0" collapsed="false">
      <c r="A50" s="193" t="s">
        <v>159</v>
      </c>
      <c r="B50" s="191" t="n">
        <v>0.74</v>
      </c>
      <c r="C50" s="191" t="n">
        <v>3.22</v>
      </c>
      <c r="D50" s="191" t="n">
        <v>5.78</v>
      </c>
      <c r="E50" s="176"/>
      <c r="F50" s="176" t="s">
        <v>57</v>
      </c>
      <c r="G50" s="189" t="n">
        <v>0.13107407</v>
      </c>
      <c r="H50" s="197" t="n">
        <v>2.67607217</v>
      </c>
      <c r="I50" s="197" t="n">
        <v>3.25329311</v>
      </c>
      <c r="J50" s="175" t="str">
        <f aca="false">+PROPER(K50)</f>
        <v/>
      </c>
      <c r="L50" s="192"/>
      <c r="M50" s="192"/>
      <c r="N50" s="192"/>
      <c r="O50" s="192"/>
      <c r="P50" s="192"/>
      <c r="Q50" s="192"/>
    </row>
    <row r="51" customFormat="false" ht="12.75" hidden="false" customHeight="true" outlineLevel="0" collapsed="false">
      <c r="A51" s="193" t="s">
        <v>160</v>
      </c>
      <c r="B51" s="191" t="n">
        <v>-0.17</v>
      </c>
      <c r="C51" s="191" t="n">
        <v>2.83</v>
      </c>
      <c r="D51" s="198" t="n">
        <v>5.76</v>
      </c>
      <c r="F51" s="175" t="s">
        <v>161</v>
      </c>
      <c r="G51" s="191" t="n">
        <v>0.43</v>
      </c>
      <c r="H51" s="191" t="n">
        <v>2.89</v>
      </c>
      <c r="I51" s="191" t="n">
        <v>5.56</v>
      </c>
      <c r="L51" s="192"/>
      <c r="M51" s="192"/>
      <c r="N51" s="192"/>
      <c r="O51" s="192"/>
      <c r="P51" s="192"/>
      <c r="Q51" s="192"/>
    </row>
    <row r="52" customFormat="false" ht="12.75" hidden="false" customHeight="true" outlineLevel="0" collapsed="false">
      <c r="A52" s="193" t="s">
        <v>162</v>
      </c>
      <c r="B52" s="191" t="n">
        <v>0.61</v>
      </c>
      <c r="C52" s="191" t="n">
        <v>5.68</v>
      </c>
      <c r="D52" s="198" t="n">
        <v>5.76</v>
      </c>
      <c r="F52" s="175" t="s">
        <v>163</v>
      </c>
      <c r="G52" s="191" t="n">
        <v>-0.26</v>
      </c>
      <c r="H52" s="191" t="n">
        <v>3.99</v>
      </c>
      <c r="I52" s="191" t="n">
        <v>4.95</v>
      </c>
      <c r="L52" s="192"/>
      <c r="M52" s="192"/>
      <c r="N52" s="192"/>
      <c r="O52" s="192"/>
      <c r="P52" s="192"/>
      <c r="Q52" s="192"/>
    </row>
    <row r="53" customFormat="false" ht="12.75" hidden="false" customHeight="true" outlineLevel="0" collapsed="false">
      <c r="A53" s="193" t="s">
        <v>164</v>
      </c>
      <c r="B53" s="191" t="n">
        <v>0.61</v>
      </c>
      <c r="C53" s="191" t="n">
        <v>4.27</v>
      </c>
      <c r="D53" s="198" t="n">
        <v>5.71</v>
      </c>
      <c r="F53" s="175" t="s">
        <v>165</v>
      </c>
      <c r="G53" s="191" t="n">
        <v>0.19</v>
      </c>
      <c r="H53" s="191" t="n">
        <v>4.17</v>
      </c>
      <c r="I53" s="191" t="n">
        <v>4.51</v>
      </c>
      <c r="L53" s="192"/>
      <c r="M53" s="192"/>
      <c r="N53" s="192"/>
      <c r="O53" s="192"/>
      <c r="P53" s="192"/>
      <c r="Q53" s="192"/>
    </row>
    <row r="54" customFormat="false" ht="12.75" hidden="false" customHeight="true" outlineLevel="0" collapsed="false">
      <c r="A54" s="193" t="s">
        <v>166</v>
      </c>
      <c r="B54" s="191" t="n">
        <v>0.27</v>
      </c>
      <c r="C54" s="191" t="n">
        <v>3.82</v>
      </c>
      <c r="D54" s="198" t="n">
        <v>5.62</v>
      </c>
      <c r="F54" s="175" t="s">
        <v>167</v>
      </c>
      <c r="G54" s="191" t="n">
        <v>0.56</v>
      </c>
      <c r="H54" s="191" t="n">
        <v>2.7</v>
      </c>
      <c r="I54" s="191" t="n">
        <v>4.18</v>
      </c>
      <c r="L54" s="192"/>
      <c r="M54" s="192"/>
      <c r="N54" s="192"/>
      <c r="O54" s="192"/>
      <c r="P54" s="192"/>
      <c r="Q54" s="192"/>
    </row>
    <row r="55" customFormat="false" ht="12.75" hidden="false" customHeight="true" outlineLevel="0" collapsed="false">
      <c r="A55" s="193" t="s">
        <v>168</v>
      </c>
      <c r="B55" s="191" t="n">
        <v>0.14</v>
      </c>
      <c r="C55" s="191" t="n">
        <v>3.45</v>
      </c>
      <c r="D55" s="198" t="n">
        <v>5.6</v>
      </c>
      <c r="F55" s="175" t="s">
        <v>169</v>
      </c>
      <c r="G55" s="191" t="n">
        <v>0.18</v>
      </c>
      <c r="H55" s="191" t="n">
        <v>2.71</v>
      </c>
      <c r="I55" s="191" t="n">
        <v>3.38</v>
      </c>
      <c r="L55" s="192"/>
      <c r="M55" s="192"/>
      <c r="N55" s="192"/>
      <c r="O55" s="192"/>
      <c r="P55" s="192"/>
      <c r="Q55" s="192"/>
    </row>
    <row r="56" customFormat="false" ht="12.75" hidden="false" customHeight="true" outlineLevel="0" collapsed="false">
      <c r="A56" s="193" t="s">
        <v>170</v>
      </c>
      <c r="B56" s="191" t="n">
        <v>0.9</v>
      </c>
      <c r="C56" s="191" t="n">
        <v>2.89</v>
      </c>
      <c r="D56" s="198" t="n">
        <v>5.37</v>
      </c>
      <c r="F56" s="175" t="s">
        <v>171</v>
      </c>
      <c r="G56" s="191" t="n">
        <v>0.24</v>
      </c>
      <c r="H56" s="191" t="n">
        <v>2.41</v>
      </c>
      <c r="I56" s="191" t="n">
        <v>3</v>
      </c>
      <c r="L56" s="192"/>
      <c r="M56" s="192"/>
      <c r="N56" s="192"/>
      <c r="O56" s="192"/>
      <c r="P56" s="192"/>
      <c r="Q56" s="192"/>
    </row>
    <row r="57" customFormat="false" ht="12.75" hidden="false" customHeight="true" outlineLevel="0" collapsed="false">
      <c r="A57" s="193" t="s">
        <v>172</v>
      </c>
      <c r="B57" s="191" t="n">
        <v>0.17</v>
      </c>
      <c r="C57" s="191" t="n">
        <v>2.84</v>
      </c>
      <c r="D57" s="198" t="n">
        <v>5.33</v>
      </c>
      <c r="F57" s="175" t="s">
        <v>173</v>
      </c>
      <c r="G57" s="191" t="n">
        <v>-0.04</v>
      </c>
      <c r="H57" s="191" t="n">
        <v>3.05</v>
      </c>
      <c r="I57" s="191" t="n">
        <v>2.91</v>
      </c>
      <c r="L57" s="192"/>
      <c r="M57" s="192"/>
      <c r="N57" s="192"/>
      <c r="O57" s="192"/>
      <c r="P57" s="192"/>
      <c r="Q57" s="192"/>
    </row>
    <row r="58" customFormat="false" ht="12.75" hidden="false" customHeight="true" outlineLevel="0" collapsed="false">
      <c r="A58" s="193" t="s">
        <v>174</v>
      </c>
      <c r="B58" s="191" t="n">
        <v>1.2</v>
      </c>
      <c r="C58" s="191" t="n">
        <v>3.43</v>
      </c>
      <c r="D58" s="198" t="n">
        <v>5.3</v>
      </c>
      <c r="F58" s="175" t="s">
        <v>175</v>
      </c>
      <c r="G58" s="191" t="n">
        <v>0.41</v>
      </c>
      <c r="H58" s="191" t="n">
        <v>2.38</v>
      </c>
      <c r="I58" s="191" t="n">
        <v>2.73</v>
      </c>
      <c r="L58" s="192"/>
      <c r="M58" s="192"/>
      <c r="N58" s="192"/>
      <c r="O58" s="192"/>
      <c r="P58" s="192"/>
      <c r="Q58" s="192"/>
    </row>
    <row r="59" customFormat="false" ht="12.75" hidden="false" customHeight="true" outlineLevel="0" collapsed="false">
      <c r="A59" s="193" t="s">
        <v>176</v>
      </c>
      <c r="B59" s="191" t="n">
        <v>0.2</v>
      </c>
      <c r="C59" s="191" t="n">
        <v>3.6</v>
      </c>
      <c r="D59" s="198" t="n">
        <v>5.21</v>
      </c>
      <c r="F59" s="175" t="s">
        <v>177</v>
      </c>
      <c r="G59" s="191" t="n">
        <v>0.72</v>
      </c>
      <c r="H59" s="191" t="n">
        <v>2.57</v>
      </c>
      <c r="I59" s="191" t="n">
        <v>2.35</v>
      </c>
      <c r="L59" s="192"/>
      <c r="M59" s="192"/>
      <c r="N59" s="192"/>
      <c r="O59" s="192"/>
      <c r="P59" s="192"/>
      <c r="Q59" s="192"/>
    </row>
    <row r="60" customFormat="false" ht="12.75" hidden="false" customHeight="true" outlineLevel="0" collapsed="false">
      <c r="A60" s="193" t="s">
        <v>178</v>
      </c>
      <c r="B60" s="191" t="n">
        <v>0.32</v>
      </c>
      <c r="C60" s="191" t="n">
        <v>2.65</v>
      </c>
      <c r="D60" s="198" t="n">
        <v>5.06</v>
      </c>
      <c r="F60" s="175" t="s">
        <v>179</v>
      </c>
      <c r="G60" s="191" t="n">
        <v>0.49</v>
      </c>
      <c r="H60" s="191" t="n">
        <v>2.27</v>
      </c>
      <c r="I60" s="191" t="n">
        <v>2.12</v>
      </c>
      <c r="L60" s="192"/>
      <c r="M60" s="192"/>
      <c r="N60" s="192"/>
      <c r="O60" s="192"/>
      <c r="P60" s="192"/>
      <c r="Q60" s="192"/>
    </row>
    <row r="61" customFormat="false" ht="12.75" hidden="false" customHeight="true" outlineLevel="0" collapsed="false">
      <c r="A61" s="193" t="s">
        <v>180</v>
      </c>
      <c r="B61" s="191" t="n">
        <v>-0.31</v>
      </c>
      <c r="C61" s="191" t="n">
        <v>1.72</v>
      </c>
      <c r="D61" s="198" t="n">
        <v>4.98</v>
      </c>
      <c r="F61" s="175" t="s">
        <v>181</v>
      </c>
      <c r="G61" s="191" t="n">
        <v>0.14</v>
      </c>
      <c r="H61" s="191" t="n">
        <v>1.72</v>
      </c>
      <c r="I61" s="191" t="n">
        <v>1.76</v>
      </c>
      <c r="L61" s="192"/>
      <c r="M61" s="192"/>
      <c r="N61" s="192"/>
      <c r="O61" s="192"/>
      <c r="P61" s="192"/>
      <c r="Q61" s="192"/>
    </row>
    <row r="62" customFormat="false" ht="12.75" hidden="false" customHeight="true" outlineLevel="0" collapsed="false">
      <c r="A62" s="193" t="s">
        <v>182</v>
      </c>
      <c r="B62" s="191" t="n">
        <v>0.56</v>
      </c>
      <c r="C62" s="191" t="n">
        <v>4.59</v>
      </c>
      <c r="D62" s="198" t="n">
        <v>4.97</v>
      </c>
      <c r="F62" s="175" t="s">
        <v>183</v>
      </c>
      <c r="G62" s="191" t="n">
        <v>-0.03</v>
      </c>
      <c r="H62" s="191" t="n">
        <v>1.93</v>
      </c>
      <c r="I62" s="191" t="n">
        <v>1.58</v>
      </c>
      <c r="L62" s="192"/>
      <c r="M62" s="192"/>
      <c r="N62" s="192"/>
      <c r="O62" s="192"/>
      <c r="P62" s="192"/>
      <c r="Q62" s="192"/>
    </row>
    <row r="63" customFormat="false" ht="12.75" hidden="false" customHeight="true" outlineLevel="0" collapsed="false">
      <c r="A63" s="199" t="s">
        <v>184</v>
      </c>
      <c r="B63" s="200" t="n">
        <v>0.22</v>
      </c>
      <c r="C63" s="201" t="n">
        <v>3.23</v>
      </c>
      <c r="D63" s="201" t="n">
        <v>4.82</v>
      </c>
      <c r="E63" s="202"/>
      <c r="F63" s="182" t="s">
        <v>185</v>
      </c>
      <c r="G63" s="201" t="n">
        <v>0.03</v>
      </c>
      <c r="H63" s="200" t="n">
        <v>1.03</v>
      </c>
      <c r="I63" s="200" t="n">
        <v>1.05</v>
      </c>
      <c r="L63" s="192"/>
      <c r="M63" s="192"/>
      <c r="N63" s="192"/>
      <c r="O63" s="192"/>
      <c r="P63" s="192"/>
      <c r="Q63" s="192"/>
    </row>
    <row r="64" customFormat="false" ht="12.75" hidden="false" customHeight="false" outlineLevel="0" collapsed="false">
      <c r="A64" s="203" t="s">
        <v>29</v>
      </c>
      <c r="B64" s="179"/>
      <c r="C64" s="179"/>
      <c r="D64" s="178"/>
      <c r="E64" s="178"/>
      <c r="F64" s="179"/>
      <c r="G64" s="179"/>
      <c r="L64" s="192"/>
      <c r="M64" s="192"/>
      <c r="N64" s="192"/>
      <c r="O64" s="192"/>
      <c r="P64" s="192"/>
      <c r="Q64" s="192"/>
    </row>
    <row r="65" customFormat="false" ht="12.75" hidden="false" customHeight="false" outlineLevel="0" collapsed="false">
      <c r="A65" s="36" t="n">
        <v>42836</v>
      </c>
      <c r="B65" s="36"/>
      <c r="J65" s="175" t="str">
        <f aca="false">+PROPER(K65)</f>
        <v/>
      </c>
      <c r="L65" s="192"/>
      <c r="M65" s="192"/>
      <c r="N65" s="192"/>
      <c r="O65" s="192"/>
      <c r="P65" s="192"/>
      <c r="Q65" s="192"/>
    </row>
    <row r="66" customFormat="false" ht="12.75" hidden="false" customHeight="false" outlineLevel="0" collapsed="false">
      <c r="J66" s="175" t="str">
        <f aca="false">+PROPER(K66)</f>
        <v/>
      </c>
      <c r="L66" s="192"/>
      <c r="M66" s="192"/>
      <c r="N66" s="192"/>
      <c r="O66" s="192"/>
      <c r="P66" s="192"/>
      <c r="Q66" s="192"/>
    </row>
    <row r="67" customFormat="false" ht="12.75" hidden="false" customHeight="false" outlineLevel="0" collapsed="false">
      <c r="J67" s="175" t="str">
        <f aca="false">+PROPER(K67)</f>
        <v/>
      </c>
      <c r="L67" s="192"/>
      <c r="M67" s="192"/>
      <c r="N67" s="192"/>
      <c r="O67" s="192"/>
      <c r="P67" s="192"/>
      <c r="Q67" s="192"/>
    </row>
    <row r="68" customFormat="false" ht="12.75" hidden="false" customHeight="false" outlineLevel="0" collapsed="false">
      <c r="J68" s="175" t="str">
        <f aca="false">+PROPER(K68)</f>
        <v/>
      </c>
      <c r="L68" s="192"/>
      <c r="M68" s="192"/>
      <c r="N68" s="192"/>
      <c r="O68" s="192"/>
      <c r="P68" s="192"/>
      <c r="Q68" s="192"/>
    </row>
    <row r="69" customFormat="false" ht="12.75" hidden="false" customHeight="false" outlineLevel="0" collapsed="false">
      <c r="J69" s="175" t="str">
        <f aca="false">+PROPER(K69)</f>
        <v/>
      </c>
      <c r="L69" s="192"/>
      <c r="M69" s="192"/>
      <c r="N69" s="192"/>
      <c r="O69" s="192"/>
      <c r="P69" s="192"/>
      <c r="Q69" s="192"/>
    </row>
    <row r="70" customFormat="false" ht="12.75" hidden="false" customHeight="false" outlineLevel="0" collapsed="false">
      <c r="J70" s="175" t="str">
        <f aca="false">+PROPER(K70)</f>
        <v/>
      </c>
      <c r="L70" s="192"/>
      <c r="M70" s="192"/>
      <c r="N70" s="192"/>
      <c r="O70" s="192"/>
      <c r="P70" s="192"/>
      <c r="Q70" s="192"/>
    </row>
    <row r="71" customFormat="false" ht="12.75" hidden="false" customHeight="false" outlineLevel="0" collapsed="false">
      <c r="J71" s="175" t="str">
        <f aca="false">+PROPER(K71)</f>
        <v/>
      </c>
      <c r="L71" s="192"/>
      <c r="M71" s="192"/>
      <c r="N71" s="192"/>
      <c r="O71" s="192"/>
      <c r="P71" s="192"/>
      <c r="Q71" s="192"/>
    </row>
    <row r="72" customFormat="false" ht="12.75" hidden="false" customHeight="false" outlineLevel="0" collapsed="false">
      <c r="J72" s="175" t="str">
        <f aca="false">+PROPER(K72)</f>
        <v/>
      </c>
      <c r="L72" s="192"/>
      <c r="M72" s="192"/>
      <c r="N72" s="192"/>
      <c r="O72" s="192"/>
      <c r="P72" s="192"/>
      <c r="Q72" s="192"/>
    </row>
    <row r="73" customFormat="false" ht="12.75" hidden="false" customHeight="false" outlineLevel="0" collapsed="false">
      <c r="J73" s="175" t="str">
        <f aca="false">+PROPER(K73)</f>
        <v/>
      </c>
      <c r="L73" s="192"/>
      <c r="M73" s="192"/>
      <c r="N73" s="192"/>
      <c r="O73" s="192"/>
      <c r="P73" s="192"/>
      <c r="Q73" s="192"/>
    </row>
    <row r="74" customFormat="false" ht="12.75" hidden="false" customHeight="false" outlineLevel="0" collapsed="false">
      <c r="J74" s="175" t="str">
        <f aca="false">+PROPER(K74)</f>
        <v/>
      </c>
      <c r="L74" s="192"/>
      <c r="M74" s="192"/>
      <c r="N74" s="192"/>
      <c r="O74" s="192"/>
      <c r="P74" s="192"/>
      <c r="Q74" s="192"/>
    </row>
    <row r="75" customFormat="false" ht="12.75" hidden="false" customHeight="false" outlineLevel="0" collapsed="false">
      <c r="J75" s="175" t="str">
        <f aca="false">+PROPER(K75)</f>
        <v/>
      </c>
      <c r="L75" s="192"/>
      <c r="M75" s="192"/>
      <c r="N75" s="192"/>
      <c r="O75" s="192"/>
      <c r="P75" s="192"/>
      <c r="Q75" s="192"/>
    </row>
    <row r="76" customFormat="false" ht="12.75" hidden="false" customHeight="false" outlineLevel="0" collapsed="false">
      <c r="J76" s="175" t="str">
        <f aca="false">+PROPER(K76)</f>
        <v/>
      </c>
      <c r="L76" s="192"/>
      <c r="M76" s="192"/>
      <c r="N76" s="192"/>
      <c r="O76" s="192"/>
      <c r="P76" s="192"/>
      <c r="Q76" s="192"/>
    </row>
    <row r="77" customFormat="false" ht="12.75" hidden="false" customHeight="false" outlineLevel="0" collapsed="false">
      <c r="J77" s="175" t="str">
        <f aca="false">+PROPER(K77)</f>
        <v/>
      </c>
      <c r="L77" s="192"/>
      <c r="M77" s="192"/>
      <c r="N77" s="192"/>
      <c r="O77" s="192"/>
      <c r="P77" s="192"/>
      <c r="Q77" s="192"/>
    </row>
    <row r="78" customFormat="false" ht="12.75" hidden="false" customHeight="false" outlineLevel="0" collapsed="false">
      <c r="J78" s="175" t="str">
        <f aca="false">+PROPER(K78)</f>
        <v/>
      </c>
      <c r="L78" s="192"/>
      <c r="M78" s="192"/>
      <c r="N78" s="192"/>
      <c r="O78" s="192"/>
      <c r="P78" s="192"/>
      <c r="Q78" s="192"/>
    </row>
    <row r="79" customFormat="false" ht="12.75" hidden="false" customHeight="false" outlineLevel="0" collapsed="false">
      <c r="J79" s="175" t="str">
        <f aca="false">+PROPER(K79)</f>
        <v/>
      </c>
      <c r="L79" s="192"/>
      <c r="M79" s="192"/>
      <c r="N79" s="192"/>
      <c r="O79" s="192"/>
      <c r="P79" s="192"/>
      <c r="Q79" s="192"/>
    </row>
    <row r="80" customFormat="false" ht="12.75" hidden="false" customHeight="false" outlineLevel="0" collapsed="false">
      <c r="J80" s="175" t="str">
        <f aca="false">+PROPER(K80)</f>
        <v/>
      </c>
      <c r="L80" s="192"/>
      <c r="M80" s="192"/>
      <c r="N80" s="192"/>
      <c r="O80" s="192"/>
      <c r="P80" s="192"/>
      <c r="Q80" s="192"/>
    </row>
    <row r="81" customFormat="false" ht="12.75" hidden="false" customHeight="false" outlineLevel="0" collapsed="false">
      <c r="J81" s="175" t="str">
        <f aca="false">+PROPER(K81)</f>
        <v/>
      </c>
      <c r="L81" s="192"/>
      <c r="M81" s="192"/>
      <c r="N81" s="192"/>
      <c r="O81" s="192"/>
      <c r="P81" s="192"/>
      <c r="Q81" s="192"/>
    </row>
    <row r="82" customFormat="false" ht="12.75" hidden="false" customHeight="false" outlineLevel="0" collapsed="false">
      <c r="J82" s="175" t="str">
        <f aca="false">+PROPER(K82)</f>
        <v/>
      </c>
      <c r="L82" s="192"/>
      <c r="M82" s="192"/>
      <c r="N82" s="192"/>
      <c r="O82" s="192"/>
      <c r="P82" s="192"/>
      <c r="Q82" s="192"/>
    </row>
    <row r="83" customFormat="false" ht="12.75" hidden="false" customHeight="false" outlineLevel="0" collapsed="false">
      <c r="J83" s="175" t="str">
        <f aca="false">+PROPER(K83)</f>
        <v/>
      </c>
      <c r="L83" s="192"/>
      <c r="M83" s="192"/>
      <c r="N83" s="192"/>
      <c r="O83" s="192"/>
      <c r="P83" s="192"/>
      <c r="Q83" s="192"/>
    </row>
    <row r="84" customFormat="false" ht="12.75" hidden="false" customHeight="false" outlineLevel="0" collapsed="false">
      <c r="J84" s="175" t="str">
        <f aca="false">+PROPER(K84)</f>
        <v/>
      </c>
      <c r="L84" s="192"/>
      <c r="M84" s="192"/>
      <c r="N84" s="192"/>
      <c r="O84" s="192"/>
      <c r="P84" s="192"/>
      <c r="Q84" s="192"/>
    </row>
    <row r="85" customFormat="false" ht="12.75" hidden="false" customHeight="false" outlineLevel="0" collapsed="false">
      <c r="J85" s="175" t="str">
        <f aca="false">+PROPER(K85)</f>
        <v/>
      </c>
      <c r="L85" s="192"/>
      <c r="M85" s="192"/>
      <c r="N85" s="192"/>
      <c r="O85" s="192"/>
      <c r="P85" s="192"/>
      <c r="Q85" s="192"/>
    </row>
    <row r="86" customFormat="false" ht="12.75" hidden="false" customHeight="false" outlineLevel="0" collapsed="false">
      <c r="J86" s="175" t="str">
        <f aca="false">+PROPER(K86)</f>
        <v/>
      </c>
      <c r="L86" s="192"/>
      <c r="M86" s="192"/>
      <c r="N86" s="192"/>
      <c r="O86" s="192"/>
      <c r="P86" s="192"/>
      <c r="Q86" s="192"/>
    </row>
    <row r="87" customFormat="false" ht="12.75" hidden="false" customHeight="false" outlineLevel="0" collapsed="false">
      <c r="J87" s="175" t="str">
        <f aca="false">+PROPER(K87)</f>
        <v/>
      </c>
      <c r="L87" s="192"/>
      <c r="M87" s="192"/>
      <c r="N87" s="192"/>
      <c r="O87" s="192"/>
      <c r="P87" s="192"/>
      <c r="Q87" s="192"/>
    </row>
    <row r="88" customFormat="false" ht="12.75" hidden="false" customHeight="false" outlineLevel="0" collapsed="false">
      <c r="J88" s="175" t="str">
        <f aca="false">+PROPER(K88)</f>
        <v/>
      </c>
      <c r="L88" s="192"/>
      <c r="M88" s="192"/>
      <c r="N88" s="192"/>
      <c r="O88" s="192"/>
      <c r="P88" s="192"/>
      <c r="Q88" s="192"/>
    </row>
    <row r="89" customFormat="false" ht="12.75" hidden="false" customHeight="false" outlineLevel="0" collapsed="false">
      <c r="J89" s="175" t="str">
        <f aca="false">+PROPER(K89)</f>
        <v/>
      </c>
      <c r="L89" s="192"/>
      <c r="M89" s="192"/>
      <c r="N89" s="192"/>
      <c r="O89" s="192"/>
      <c r="P89" s="192"/>
      <c r="Q89" s="192"/>
    </row>
    <row r="90" customFormat="false" ht="12.75" hidden="false" customHeight="false" outlineLevel="0" collapsed="false">
      <c r="J90" s="175" t="str">
        <f aca="false">+PROPER(K90)</f>
        <v/>
      </c>
      <c r="L90" s="192"/>
      <c r="M90" s="192"/>
      <c r="N90" s="192"/>
      <c r="O90" s="192"/>
      <c r="P90" s="192"/>
      <c r="Q90" s="192"/>
    </row>
    <row r="91" customFormat="false" ht="12.75" hidden="false" customHeight="false" outlineLevel="0" collapsed="false">
      <c r="J91" s="175" t="str">
        <f aca="false">+PROPER(K91)</f>
        <v/>
      </c>
      <c r="L91" s="192"/>
      <c r="M91" s="192"/>
      <c r="N91" s="192"/>
      <c r="O91" s="192"/>
      <c r="P91" s="192"/>
      <c r="Q91" s="192"/>
    </row>
    <row r="92" customFormat="false" ht="12.75" hidden="false" customHeight="false" outlineLevel="0" collapsed="false">
      <c r="J92" s="175" t="str">
        <f aca="false">+PROPER(K92)</f>
        <v/>
      </c>
      <c r="L92" s="192"/>
      <c r="M92" s="192"/>
      <c r="N92" s="192"/>
      <c r="O92" s="192"/>
      <c r="P92" s="192"/>
      <c r="Q92" s="192"/>
    </row>
    <row r="93" customFormat="false" ht="12.75" hidden="false" customHeight="false" outlineLevel="0" collapsed="false">
      <c r="J93" s="175" t="str">
        <f aca="false">+PROPER(K93)</f>
        <v/>
      </c>
      <c r="L93" s="192"/>
      <c r="M93" s="192"/>
      <c r="N93" s="192"/>
      <c r="O93" s="192"/>
      <c r="P93" s="192"/>
      <c r="Q93" s="192"/>
    </row>
    <row r="94" customFormat="false" ht="12.75" hidden="false" customHeight="false" outlineLevel="0" collapsed="false">
      <c r="J94" s="175" t="str">
        <f aca="false">+PROPER(K94)</f>
        <v/>
      </c>
      <c r="L94" s="192"/>
      <c r="M94" s="192"/>
      <c r="N94" s="192"/>
      <c r="O94" s="192"/>
      <c r="P94" s="192"/>
      <c r="Q94" s="192"/>
    </row>
    <row r="97" customFormat="false" ht="12.75" hidden="false" customHeight="false" outlineLevel="0" collapsed="false">
      <c r="K97" s="175" t="str">
        <f aca="false">+LOWER(K94)</f>
        <v/>
      </c>
    </row>
    <row r="98" customFormat="false" ht="12.75" hidden="false" customHeight="false" outlineLevel="0" collapsed="false">
      <c r="K98" s="175" t="str">
        <f aca="false">+PROPER(K94)</f>
        <v/>
      </c>
    </row>
  </sheetData>
  <mergeCells count="6">
    <mergeCell ref="A9:A10"/>
    <mergeCell ref="B9:D9"/>
    <mergeCell ref="E9:E10"/>
    <mergeCell ref="F9:F10"/>
    <mergeCell ref="G9:I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7:29:14Z</dcterms:created>
  <dc:creator>dane</dc:creator>
  <dc:description/>
  <dc:language>en-US</dc:language>
  <cp:lastModifiedBy>Francisco Javier De Castro Ramos</cp:lastModifiedBy>
  <cp:lastPrinted>2017-02-13T20:39:25Z</cp:lastPrinted>
  <dcterms:modified xsi:type="dcterms:W3CDTF">2017-04-11T15:14:00Z</dcterms:modified>
  <cp:revision>0</cp:revision>
  <dc:subject/>
  <dc:title/>
</cp:coreProperties>
</file>