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6"/>
  </bookViews>
  <sheets>
    <sheet name="Índice" sheetId="1" state="visible" r:id="rId2"/>
    <sheet name="Anexo 1" sheetId="2" state="visible" r:id="rId3"/>
    <sheet name="Anexo 2" sheetId="3" state="visible" r:id="rId4"/>
    <sheet name="Anexo 3" sheetId="4" state="visible" r:id="rId5"/>
    <sheet name="Anexo 4" sheetId="5" state="visible" r:id="rId6"/>
    <sheet name="Anexo 5" sheetId="6" state="visible" r:id="rId7"/>
    <sheet name="Anexo 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75">
  <si>
    <t xml:space="preserve">INDICE DE COSTOS DE LA CONSTRUCCION - ICCV</t>
  </si>
  <si>
    <t xml:space="preserve">Anexos</t>
  </si>
  <si>
    <t xml:space="preserve">Marzo de 2018</t>
  </si>
  <si>
    <t xml:space="preserve">1.</t>
  </si>
  <si>
    <t xml:space="preserve">Anexo 1: Variación mensual, año corrido y anual total nacional y por tipos de vivienda</t>
  </si>
  <si>
    <t xml:space="preserve">2.</t>
  </si>
  <si>
    <t xml:space="preserve">Anexo 2: Variación mensual, año corrido y anual total nacional, por tipos de vivienda, según ciudades</t>
  </si>
  <si>
    <t xml:space="preserve">3.</t>
  </si>
  <si>
    <t xml:space="preserve">Anexo 3:  Variación, contribución y participación mensual, año corrido y anual</t>
  </si>
  <si>
    <t xml:space="preserve">4.</t>
  </si>
  <si>
    <t xml:space="preserve">Anexo 4: Variación y contribución anual, año corrido y mensual, por tipos de vivienda, según grupos de costos</t>
  </si>
  <si>
    <t xml:space="preserve">5.</t>
  </si>
  <si>
    <t xml:space="preserve">Anexo 5: Variación mensual, año corrido y anual, total nacional (2014 - 2018)</t>
  </si>
  <si>
    <t xml:space="preserve">6.</t>
  </si>
  <si>
    <t xml:space="preserve">Anexo 6: Variación mensual, año corrido y anual, según grupos e insumos</t>
  </si>
  <si>
    <t xml:space="preserve">Índice de Costos de la Construcción de Vivienda  - ICCV</t>
  </si>
  <si>
    <t xml:space="preserve">A1. ICCV. Variación mensual, año corrido y anual total nacional y por tipos de vivienda</t>
  </si>
  <si>
    <t xml:space="preserve">Marzo 2007-2018</t>
  </si>
  <si>
    <t xml:space="preserve">Años</t>
  </si>
  <si>
    <t xml:space="preserve">Total nacional</t>
  </si>
  <si>
    <t xml:space="preserve">Vivienda unifamiliar</t>
  </si>
  <si>
    <t xml:space="preserve">Vivienda multifamiliar</t>
  </si>
  <si>
    <t xml:space="preserve">VIS</t>
  </si>
  <si>
    <t xml:space="preserve">Mensual</t>
  </si>
  <si>
    <t xml:space="preserve">Año Corrido</t>
  </si>
  <si>
    <t xml:space="preserve">Anual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ANE.</t>
    </r>
  </si>
  <si>
    <t xml:space="preserve">Actualizado el 12 de abril de 2018</t>
  </si>
  <si>
    <t xml:space="preserve">A2. ICCV. Variación mensual, año corrido y anual total nacional, por tipos de vivienda, según ciudades</t>
  </si>
  <si>
    <t xml:space="preserve">Marzo 2018</t>
  </si>
  <si>
    <t xml:space="preserve">Ciudades</t>
  </si>
  <si>
    <t xml:space="preserve">Nacional</t>
  </si>
  <si>
    <t xml:space="preserve">Medellín</t>
  </si>
  <si>
    <t xml:space="preserve">Barranquilla</t>
  </si>
  <si>
    <t xml:space="preserve">Bogotá, D.C.</t>
  </si>
  <si>
    <t xml:space="preserve">Cartagena</t>
  </si>
  <si>
    <t xml:space="preserve">Manizales</t>
  </si>
  <si>
    <t xml:space="preserve">Popayán</t>
  </si>
  <si>
    <t xml:space="preserve">Neiva</t>
  </si>
  <si>
    <t xml:space="preserve">Santa Marta</t>
  </si>
  <si>
    <t xml:space="preserve">Pasto</t>
  </si>
  <si>
    <t xml:space="preserve">Cúcuta</t>
  </si>
  <si>
    <t xml:space="preserve">Armenia</t>
  </si>
  <si>
    <t xml:space="preserve">Pereira</t>
  </si>
  <si>
    <t xml:space="preserve">Bucaramanga</t>
  </si>
  <si>
    <t xml:space="preserve">Ibagué</t>
  </si>
  <si>
    <t xml:space="preserve">Cali</t>
  </si>
  <si>
    <t xml:space="preserve">A3. ICCV. Variación, contribución y participación mensual, año corrido y anual</t>
  </si>
  <si>
    <t xml:space="preserve">Ponderacion</t>
  </si>
  <si>
    <t xml:space="preserve">Variación (%)</t>
  </si>
  <si>
    <t xml:space="preserve">Contribución (puntos porcentuales)</t>
  </si>
  <si>
    <t xml:space="preserve">Participación (%)</t>
  </si>
  <si>
    <t xml:space="preserve">Materiales</t>
  </si>
  <si>
    <t xml:space="preserve">Mano de obra</t>
  </si>
  <si>
    <t xml:space="preserve">Maquinaria y equipo</t>
  </si>
  <si>
    <t xml:space="preserve">Total</t>
  </si>
  <si>
    <t xml:space="preserve">A4. ICCV. Variación y contribución anual, año corrido y mensual, por tipos de vivienda, según grupos de costos</t>
  </si>
  <si>
    <t xml:space="preserve">A5. ICCV. Variación mensual, año corrido y anual, total nacional (2014 - 2018)</t>
  </si>
  <si>
    <t xml:space="preserve">Meses</t>
  </si>
  <si>
    <t xml:space="preserve">Año corri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6. ICCV.  Variación mensual, año corrido y anual, según grupos e insumos</t>
  </si>
  <si>
    <t xml:space="preserve">Grupos e insumos</t>
  </si>
  <si>
    <t xml:space="preserve">Variación porcentual</t>
  </si>
  <si>
    <t xml:space="preserve">Equipos de cocina</t>
  </si>
  <si>
    <t xml:space="preserve">Mallas</t>
  </si>
  <si>
    <t xml:space="preserve">Accesorios hidráulicos</t>
  </si>
  <si>
    <t xml:space="preserve">Alambres</t>
  </si>
  <si>
    <t xml:space="preserve">Contador eléctrico</t>
  </si>
  <si>
    <t xml:space="preserve">Hierros y aceros</t>
  </si>
  <si>
    <t xml:space="preserve">Griferías</t>
  </si>
  <si>
    <t xml:space="preserve">Cables y alambres</t>
  </si>
  <si>
    <t xml:space="preserve">Enchapes</t>
  </si>
  <si>
    <t xml:space="preserve">Domo acrílico</t>
  </si>
  <si>
    <t xml:space="preserve">Muebles</t>
  </si>
  <si>
    <t xml:space="preserve">Accesorios gas</t>
  </si>
  <si>
    <t xml:space="preserve">Bloques</t>
  </si>
  <si>
    <t xml:space="preserve">Lubricantes</t>
  </si>
  <si>
    <t xml:space="preserve">Equipo de presión</t>
  </si>
  <si>
    <t xml:space="preserve">Impermeabilizantes</t>
  </si>
  <si>
    <t xml:space="preserve">Ascensores</t>
  </si>
  <si>
    <t xml:space="preserve">Aditivos</t>
  </si>
  <si>
    <t xml:space="preserve">Lavaderos</t>
  </si>
  <si>
    <t xml:space="preserve">Citófonos</t>
  </si>
  <si>
    <t xml:space="preserve">Concretos</t>
  </si>
  <si>
    <t xml:space="preserve">Perfiles</t>
  </si>
  <si>
    <t xml:space="preserve">Adhesivo para enchape</t>
  </si>
  <si>
    <t xml:space="preserve">Casetón</t>
  </si>
  <si>
    <t xml:space="preserve">Incrustaciones</t>
  </si>
  <si>
    <t xml:space="preserve">Estucos</t>
  </si>
  <si>
    <t xml:space="preserve">Tableros</t>
  </si>
  <si>
    <t xml:space="preserve">Accesorios cubierta</t>
  </si>
  <si>
    <t xml:space="preserve">Tanques</t>
  </si>
  <si>
    <t xml:space="preserve">Marcos ventanas metálica</t>
  </si>
  <si>
    <t xml:space="preserve">Alfombras</t>
  </si>
  <si>
    <t xml:space="preserve">Tubería gas</t>
  </si>
  <si>
    <t xml:space="preserve">Sanitarios</t>
  </si>
  <si>
    <t xml:space="preserve">Cerraduras</t>
  </si>
  <si>
    <t xml:space="preserve">Cemento blanco</t>
  </si>
  <si>
    <t xml:space="preserve">Piso de vinilo</t>
  </si>
  <si>
    <t xml:space="preserve">Lavamanos</t>
  </si>
  <si>
    <t xml:space="preserve">Cielo rasos</t>
  </si>
  <si>
    <t xml:space="preserve">Puertas con marco metálico</t>
  </si>
  <si>
    <t xml:space="preserve">Ladrillos</t>
  </si>
  <si>
    <t xml:space="preserve">Antena de televisión</t>
  </si>
  <si>
    <t xml:space="preserve">Calentadores</t>
  </si>
  <si>
    <t xml:space="preserve">Geotextiles</t>
  </si>
  <si>
    <t xml:space="preserve">Equipo contra incendio</t>
  </si>
  <si>
    <t xml:space="preserve">Cocina integral</t>
  </si>
  <si>
    <t xml:space="preserve">Granitos</t>
  </si>
  <si>
    <t xml:space="preserve">Cemento gris</t>
  </si>
  <si>
    <t xml:space="preserve">Herrajes</t>
  </si>
  <si>
    <t xml:space="preserve">Lámparas</t>
  </si>
  <si>
    <t xml:space="preserve">Agua</t>
  </si>
  <si>
    <t xml:space="preserve">Canales y bajantes</t>
  </si>
  <si>
    <t xml:space="preserve">Equipos baño</t>
  </si>
  <si>
    <t xml:space="preserve">Tubería hidráulica</t>
  </si>
  <si>
    <t xml:space="preserve">Pegantes</t>
  </si>
  <si>
    <t xml:space="preserve">Tubería conduit pvc</t>
  </si>
  <si>
    <t xml:space="preserve">Contador agua</t>
  </si>
  <si>
    <t xml:space="preserve">Accesorios sanitarios</t>
  </si>
  <si>
    <t xml:space="preserve">Maderas de construcción</t>
  </si>
  <si>
    <t xml:space="preserve">Tubería sanitaria</t>
  </si>
  <si>
    <t xml:space="preserve">Gravas</t>
  </si>
  <si>
    <t xml:space="preserve">Limpiadores</t>
  </si>
  <si>
    <t xml:space="preserve">Polietilenos</t>
  </si>
  <si>
    <t xml:space="preserve">Soldaduras</t>
  </si>
  <si>
    <t xml:space="preserve">Postes</t>
  </si>
  <si>
    <t xml:space="preserve">Puertas con marco madera</t>
  </si>
  <si>
    <t xml:space="preserve">Piedra</t>
  </si>
  <si>
    <t xml:space="preserve">Accesorios eléctricos</t>
  </si>
  <si>
    <t xml:space="preserve">Ayudante</t>
  </si>
  <si>
    <t xml:space="preserve">Nomenclatura</t>
  </si>
  <si>
    <t xml:space="preserve">Oficial</t>
  </si>
  <si>
    <t xml:space="preserve">Juegos infantiles</t>
  </si>
  <si>
    <t xml:space="preserve">Maestro general</t>
  </si>
  <si>
    <t xml:space="preserve">Rejillas</t>
  </si>
  <si>
    <t xml:space="preserve">Transformadores</t>
  </si>
  <si>
    <t xml:space="preserve">Morteros</t>
  </si>
  <si>
    <t xml:space="preserve">Cargador</t>
  </si>
  <si>
    <t xml:space="preserve">Sistema de aire acondicionado</t>
  </si>
  <si>
    <t xml:space="preserve">Planta eléctrica</t>
  </si>
  <si>
    <t xml:space="preserve">Lavaplatos</t>
  </si>
  <si>
    <t xml:space="preserve">Herramienta menor</t>
  </si>
  <si>
    <t xml:space="preserve">Pinturas</t>
  </si>
  <si>
    <t xml:space="preserve">Retroexcavadora</t>
  </si>
  <si>
    <t xml:space="preserve">Tejas</t>
  </si>
  <si>
    <t xml:space="preserve">Mezcladora</t>
  </si>
  <si>
    <t xml:space="preserve">Arena</t>
  </si>
  <si>
    <t xml:space="preserve">Vibrador</t>
  </si>
  <si>
    <t xml:space="preserve">Divisiones baño</t>
  </si>
  <si>
    <t xml:space="preserve">Compresor</t>
  </si>
  <si>
    <t xml:space="preserve">Closets</t>
  </si>
  <si>
    <t xml:space="preserve">Volqueta</t>
  </si>
  <si>
    <t xml:space="preserve">Recebo común</t>
  </si>
  <si>
    <t xml:space="preserve">Vibrocompactador</t>
  </si>
  <si>
    <t xml:space="preserve">Puntillas</t>
  </si>
  <si>
    <t xml:space="preserve">Pluma grúa</t>
  </si>
  <si>
    <t xml:space="preserve">Cintas</t>
  </si>
  <si>
    <t xml:space="preserve">Alquiler andamios</t>
  </si>
  <si>
    <t xml:space="preserve">Vidrios</t>
  </si>
  <si>
    <t xml:space="preserve">Pulidora</t>
  </si>
  <si>
    <t xml:space="preserve">Pavimento</t>
  </si>
  <si>
    <t xml:space="preserve">Formal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_ * #,##0.00_ ;_ * \-#,##0.00_ ;_ * \-??_ ;_ @_ "/>
    <numFmt numFmtId="167" formatCode="0%"/>
    <numFmt numFmtId="168" formatCode="0.00"/>
    <numFmt numFmtId="169" formatCode="@"/>
    <numFmt numFmtId="170" formatCode="#,##0"/>
    <numFmt numFmtId="171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0"/>
      <color rgb="FF333399"/>
      <name val="Arial"/>
      <family val="2"/>
    </font>
    <font>
      <b val="true"/>
      <sz val="14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800080"/>
      <name val="Arial"/>
      <family val="2"/>
    </font>
    <font>
      <b val="true"/>
      <u val="single"/>
      <sz val="10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6"/>
      <color rgb="FFFFFFFF"/>
      <name val="Arial"/>
      <family val="2"/>
    </font>
    <font>
      <sz val="10"/>
      <name val="AvantGarde Bk BT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DDDDDD"/>
        <bgColor rgb="FFCC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2" borderId="3" applyFont="true" applyBorder="tru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8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4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1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1"/>
    <cellStyle name="Euro" xfId="22"/>
    <cellStyle name="Euro 2" xfId="23"/>
    <cellStyle name="Hipervínculo 2" xfId="24"/>
    <cellStyle name="Millares 2" xfId="25"/>
    <cellStyle name="Normal 2" xfId="26"/>
    <cellStyle name="Normal 2 2" xfId="27"/>
    <cellStyle name="Notas 2" xfId="28"/>
    <cellStyle name="Porcentaje 2" xfId="29"/>
    <cellStyle name="Porcentaje 3" xfId="30"/>
    <cellStyle name="Salida 2" xfId="3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28600</xdr:rowOff>
    </xdr:from>
    <xdr:to>
      <xdr:col>12</xdr:col>
      <xdr:colOff>483120</xdr:colOff>
      <xdr:row>4</xdr:row>
      <xdr:rowOff>1242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442440" y="228600"/>
          <a:ext cx="9514800" cy="101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1760</xdr:colOff>
      <xdr:row>0</xdr:row>
      <xdr:rowOff>0</xdr:rowOff>
    </xdr:from>
    <xdr:to>
      <xdr:col>12</xdr:col>
      <xdr:colOff>263880</xdr:colOff>
      <xdr:row>8</xdr:row>
      <xdr:rowOff>85320</xdr:rowOff>
    </xdr:to>
    <xdr:pic>
      <xdr:nvPicPr>
        <xdr:cNvPr id="1" name="Imagen 5" descr=""/>
        <xdr:cNvPicPr/>
      </xdr:nvPicPr>
      <xdr:blipFill>
        <a:blip r:embed="rId1"/>
        <a:stretch/>
      </xdr:blipFill>
      <xdr:spPr>
        <a:xfrm>
          <a:off x="671760" y="0"/>
          <a:ext cx="8942040" cy="130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1</xdr:row>
      <xdr:rowOff>0</xdr:rowOff>
    </xdr:from>
    <xdr:to>
      <xdr:col>13</xdr:col>
      <xdr:colOff>332280</xdr:colOff>
      <xdr:row>8</xdr:row>
      <xdr:rowOff>152280</xdr:rowOff>
    </xdr:to>
    <xdr:pic>
      <xdr:nvPicPr>
        <xdr:cNvPr id="2" name="Imagen 5" descr=""/>
        <xdr:cNvPicPr/>
      </xdr:nvPicPr>
      <xdr:blipFill>
        <a:blip r:embed="rId1"/>
        <a:stretch/>
      </xdr:blipFill>
      <xdr:spPr>
        <a:xfrm>
          <a:off x="91080" y="152280"/>
          <a:ext cx="1217088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1</xdr:row>
      <xdr:rowOff>0</xdr:rowOff>
    </xdr:from>
    <xdr:to>
      <xdr:col>10</xdr:col>
      <xdr:colOff>594000</xdr:colOff>
      <xdr:row>8</xdr:row>
      <xdr:rowOff>104760</xdr:rowOff>
    </xdr:to>
    <xdr:pic>
      <xdr:nvPicPr>
        <xdr:cNvPr id="3" name="Imagen 5" descr=""/>
        <xdr:cNvPicPr/>
      </xdr:nvPicPr>
      <xdr:blipFill>
        <a:blip r:embed="rId1"/>
        <a:stretch/>
      </xdr:blipFill>
      <xdr:spPr>
        <a:xfrm>
          <a:off x="191160" y="162000"/>
          <a:ext cx="101811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123840</xdr:rowOff>
    </xdr:from>
    <xdr:to>
      <xdr:col>12</xdr:col>
      <xdr:colOff>734400</xdr:colOff>
      <xdr:row>8</xdr:row>
      <xdr:rowOff>95040</xdr:rowOff>
    </xdr:to>
    <xdr:pic>
      <xdr:nvPicPr>
        <xdr:cNvPr id="4" name="Imagen 5" descr=""/>
        <xdr:cNvPicPr/>
      </xdr:nvPicPr>
      <xdr:blipFill>
        <a:blip r:embed="rId1"/>
        <a:stretch/>
      </xdr:blipFill>
      <xdr:spPr>
        <a:xfrm>
          <a:off x="131040" y="123840"/>
          <a:ext cx="1207224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04760</xdr:rowOff>
    </xdr:from>
    <xdr:to>
      <xdr:col>16</xdr:col>
      <xdr:colOff>30600</xdr:colOff>
      <xdr:row>8</xdr:row>
      <xdr:rowOff>142920</xdr:rowOff>
    </xdr:to>
    <xdr:pic>
      <xdr:nvPicPr>
        <xdr:cNvPr id="5" name="Imagen 5" descr=""/>
        <xdr:cNvPicPr/>
      </xdr:nvPicPr>
      <xdr:blipFill>
        <a:blip r:embed="rId1"/>
        <a:stretch/>
      </xdr:blipFill>
      <xdr:spPr>
        <a:xfrm>
          <a:off x="282240" y="104760"/>
          <a:ext cx="1350828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600</xdr:colOff>
      <xdr:row>0</xdr:row>
      <xdr:rowOff>66600</xdr:rowOff>
    </xdr:from>
    <xdr:to>
      <xdr:col>7</xdr:col>
      <xdr:colOff>423360</xdr:colOff>
      <xdr:row>8</xdr:row>
      <xdr:rowOff>133200</xdr:rowOff>
    </xdr:to>
    <xdr:pic>
      <xdr:nvPicPr>
        <xdr:cNvPr id="6" name="Imagen 5" descr=""/>
        <xdr:cNvPicPr/>
      </xdr:nvPicPr>
      <xdr:blipFill>
        <a:blip r:embed="rId1"/>
        <a:stretch/>
      </xdr:blipFill>
      <xdr:spPr>
        <a:xfrm>
          <a:off x="282600" y="66600"/>
          <a:ext cx="786816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21" activeCellId="0" sqref="G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false" hidden="false" outlineLevel="0" max="2" min="2" style="2" width="11.42"/>
    <col collapsed="false" customWidth="true" hidden="false" outlineLevel="0" max="3" min="3" style="2" width="13.99"/>
    <col collapsed="false" customWidth="false" hidden="false" outlineLevel="0" max="257" min="4" style="2" width="11.42"/>
  </cols>
  <sheetData>
    <row r="1" customFormat="false" ht="21.9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1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1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1.9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5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s="10" customFormat="true" ht="27" hidden="false" customHeight="true" outlineLevel="0" collapsed="false">
      <c r="A10" s="6" t="s">
        <v>3</v>
      </c>
      <c r="B10" s="7" t="s">
        <v>4</v>
      </c>
      <c r="C10" s="7"/>
      <c r="D10" s="8"/>
      <c r="E10" s="8"/>
      <c r="F10" s="8"/>
      <c r="G10" s="8"/>
      <c r="H10" s="8"/>
      <c r="I10" s="8"/>
      <c r="J10" s="8"/>
      <c r="K10" s="8"/>
      <c r="L10" s="8"/>
      <c r="M10" s="9"/>
    </row>
    <row r="11" s="10" customFormat="true" ht="27" hidden="false" customHeight="true" outlineLevel="0" collapsed="false">
      <c r="A11" s="6" t="s">
        <v>5</v>
      </c>
      <c r="B11" s="7" t="s">
        <v>6</v>
      </c>
      <c r="C11" s="7"/>
      <c r="D11" s="8"/>
      <c r="E11" s="8"/>
      <c r="F11" s="8"/>
      <c r="G11" s="8"/>
      <c r="H11" s="8"/>
      <c r="I11" s="8"/>
      <c r="J11" s="8"/>
      <c r="K11" s="8"/>
      <c r="L11" s="8"/>
      <c r="M11" s="9"/>
    </row>
    <row r="12" s="10" customFormat="true" ht="27" hidden="false" customHeight="true" outlineLevel="0" collapsed="false">
      <c r="A12" s="6" t="s">
        <v>7</v>
      </c>
      <c r="B12" s="7" t="s">
        <v>8</v>
      </c>
      <c r="C12" s="11"/>
      <c r="D12" s="11"/>
      <c r="E12" s="11"/>
      <c r="F12" s="11"/>
      <c r="G12" s="11"/>
      <c r="H12" s="11"/>
      <c r="I12" s="8"/>
      <c r="J12" s="8"/>
      <c r="K12" s="8"/>
      <c r="L12" s="8"/>
      <c r="M12" s="9"/>
    </row>
    <row r="13" s="10" customFormat="true" ht="27" hidden="false" customHeight="true" outlineLevel="0" collapsed="false">
      <c r="A13" s="6" t="s">
        <v>9</v>
      </c>
      <c r="B13" s="7" t="s">
        <v>10</v>
      </c>
      <c r="C13" s="7"/>
      <c r="D13" s="8"/>
      <c r="E13" s="8"/>
      <c r="F13" s="8"/>
      <c r="G13" s="8"/>
      <c r="H13" s="8"/>
      <c r="I13" s="8"/>
      <c r="J13" s="8"/>
      <c r="K13" s="8"/>
      <c r="L13" s="8"/>
      <c r="M13" s="9"/>
    </row>
    <row r="14" s="10" customFormat="true" ht="27" hidden="false" customHeight="true" outlineLevel="0" collapsed="false">
      <c r="A14" s="6" t="s">
        <v>11</v>
      </c>
      <c r="B14" s="7" t="s">
        <v>12</v>
      </c>
      <c r="C14" s="7"/>
      <c r="D14" s="8"/>
      <c r="E14" s="8"/>
      <c r="F14" s="8"/>
      <c r="G14" s="8"/>
      <c r="H14" s="8"/>
      <c r="I14" s="8"/>
      <c r="J14" s="8"/>
      <c r="K14" s="8"/>
      <c r="L14" s="8"/>
      <c r="M14" s="9"/>
    </row>
    <row r="15" s="10" customFormat="true" ht="27" hidden="false" customHeight="true" outlineLevel="0" collapsed="false">
      <c r="A15" s="6" t="s">
        <v>13</v>
      </c>
      <c r="B15" s="7" t="s">
        <v>14</v>
      </c>
      <c r="C15" s="7"/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2.75" hidden="false" customHeight="fals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4"/>
    </row>
    <row r="17" customFormat="false" ht="12.75" hidden="false" customHeight="false" outlineLevel="0" collapsed="false">
      <c r="A17" s="15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</row>
  </sheetData>
  <mergeCells count="4">
    <mergeCell ref="A1:M5"/>
    <mergeCell ref="A6:M7"/>
    <mergeCell ref="A8:M8"/>
    <mergeCell ref="A9:M9"/>
  </mergeCells>
  <hyperlinks>
    <hyperlink ref="B10" location="'Anexo 1'!A1" display="Anexo 1: Variación mensual, año corrido y anual total nacional y por tipos de vivienda"/>
    <hyperlink ref="B11" location="'Anexo 2'!A1" display="Anexo 2: Variación mensual, año corrido y anual total nacional, por tipos de vivienda, según ciudades"/>
    <hyperlink ref="B12" location="'Anexo 3'!A1" display="Anexo 3:  Variación, contribución y participación mensual, año corrido y anual"/>
    <hyperlink ref="B13" location="'Anexo 4'!A1" display="Anexo 4: Variación y contribución anual, año corrido y mensual, por tipos de vivienda, según grupos de costos"/>
    <hyperlink ref="B14" location="'Anexo 5'!A1" display="Anexo 5: Variación mensual, año corrido y anual, total nacional (2014 - 2018)"/>
    <hyperlink ref="B15" location="'Anexo 6'!A1" display="Anexo 6: Variación mensual, año corrido y anual, según grupos e insum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5"/>
    </sheetView>
  </sheetViews>
  <sheetFormatPr defaultColWidth="11.0546875" defaultRowHeight="12.75" zeroHeight="false" outlineLevelRow="0" outlineLevelCol="0"/>
  <sheetData>
    <row r="1" s="19" customFormat="true" ht="12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8"/>
    </row>
    <row r="2" s="19" customFormat="true" ht="12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8"/>
    </row>
    <row r="3" s="19" customFormat="true" ht="12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8"/>
    </row>
    <row r="4" s="19" customFormat="true" ht="12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8"/>
    </row>
    <row r="5" s="19" customFormat="true" ht="12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8"/>
    </row>
    <row r="6" s="19" customFormat="true" ht="12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8"/>
    </row>
    <row r="7" s="19" customFormat="true" ht="12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8"/>
    </row>
    <row r="8" s="19" customFormat="true" ht="12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8"/>
    </row>
    <row r="9" s="19" customFormat="true" ht="21" hidden="false" customHeight="true" outlineLevel="0" collapsed="false">
      <c r="A9" s="20" t="s">
        <v>15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</row>
    <row r="10" s="19" customFormat="true" ht="12.95" hidden="false" customHeight="true" outlineLevel="0" collapsed="false">
      <c r="A10" s="21" t="s">
        <v>16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</row>
    <row r="11" s="19" customFormat="true" ht="12.95" hidden="false" customHeight="true" outlineLevel="0" collapsed="false">
      <c r="A11" s="22" t="s">
        <v>17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</row>
    <row r="12" s="19" customFormat="true" ht="12.9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</row>
    <row r="13" s="19" customFormat="true" ht="12.75" hidden="false" customHeight="true" outlineLevel="0" collapsed="false">
      <c r="A13" s="24" t="s">
        <v>18</v>
      </c>
      <c r="B13" s="25" t="s">
        <v>19</v>
      </c>
      <c r="C13" s="25"/>
      <c r="D13" s="25"/>
      <c r="E13" s="25" t="s">
        <v>20</v>
      </c>
      <c r="F13" s="25"/>
      <c r="G13" s="25"/>
      <c r="H13" s="26" t="s">
        <v>21</v>
      </c>
      <c r="I13" s="26"/>
      <c r="J13" s="26"/>
      <c r="K13" s="27" t="s">
        <v>22</v>
      </c>
      <c r="L13" s="27"/>
      <c r="M13" s="27"/>
    </row>
    <row r="14" customFormat="false" ht="12.75" hidden="false" customHeight="false" outlineLevel="0" collapsed="false">
      <c r="A14" s="28"/>
      <c r="B14" s="25" t="s">
        <v>23</v>
      </c>
      <c r="C14" s="25" t="s">
        <v>24</v>
      </c>
      <c r="D14" s="25" t="s">
        <v>25</v>
      </c>
      <c r="E14" s="25" t="s">
        <v>23</v>
      </c>
      <c r="F14" s="25" t="s">
        <v>24</v>
      </c>
      <c r="G14" s="25" t="s">
        <v>25</v>
      </c>
      <c r="H14" s="25" t="s">
        <v>23</v>
      </c>
      <c r="I14" s="25" t="s">
        <v>24</v>
      </c>
      <c r="J14" s="25" t="s">
        <v>25</v>
      </c>
      <c r="K14" s="25" t="s">
        <v>23</v>
      </c>
      <c r="L14" s="25" t="s">
        <v>24</v>
      </c>
      <c r="M14" s="29" t="s">
        <v>25</v>
      </c>
      <c r="N14" s="30"/>
    </row>
    <row r="15" customFormat="false" ht="12.75" hidden="false" customHeight="false" outlineLevel="0" collapsed="false">
      <c r="A15" s="31" t="n">
        <v>2007</v>
      </c>
      <c r="B15" s="32" t="n">
        <v>0.80429857</v>
      </c>
      <c r="C15" s="32" t="n">
        <v>2.52397775</v>
      </c>
      <c r="D15" s="32" t="n">
        <v>6.53559009</v>
      </c>
      <c r="E15" s="32" t="n">
        <v>0.6718687</v>
      </c>
      <c r="F15" s="32" t="n">
        <v>2.67765247</v>
      </c>
      <c r="G15" s="32" t="n">
        <v>6.54279619</v>
      </c>
      <c r="H15" s="32" t="n">
        <v>0.88085545</v>
      </c>
      <c r="I15" s="32" t="n">
        <v>2.43584679</v>
      </c>
      <c r="J15" s="32" t="n">
        <v>6.53160207</v>
      </c>
      <c r="K15" s="32" t="n">
        <v>0.79898854</v>
      </c>
      <c r="L15" s="32" t="n">
        <v>2.88147194</v>
      </c>
      <c r="M15" s="33" t="n">
        <v>6.72505599</v>
      </c>
      <c r="N15" s="30"/>
    </row>
    <row r="16" customFormat="false" ht="12.75" hidden="false" customHeight="false" outlineLevel="0" collapsed="false">
      <c r="A16" s="34" t="n">
        <v>2008</v>
      </c>
      <c r="B16" s="32" t="n">
        <v>0.74930558</v>
      </c>
      <c r="C16" s="32" t="n">
        <v>3.77197301</v>
      </c>
      <c r="D16" s="32" t="n">
        <v>5.49821859</v>
      </c>
      <c r="E16" s="32" t="n">
        <v>0.66961292</v>
      </c>
      <c r="F16" s="32" t="n">
        <v>3.84580785</v>
      </c>
      <c r="G16" s="32" t="n">
        <v>6.00472842</v>
      </c>
      <c r="H16" s="32" t="n">
        <v>0.79563756</v>
      </c>
      <c r="I16" s="32" t="n">
        <v>3.72939205</v>
      </c>
      <c r="J16" s="32" t="n">
        <v>5.20645502</v>
      </c>
      <c r="K16" s="32" t="n">
        <v>0.76648269</v>
      </c>
      <c r="L16" s="32" t="n">
        <v>3.94209373</v>
      </c>
      <c r="M16" s="33" t="n">
        <v>5.93823004</v>
      </c>
      <c r="N16" s="35"/>
    </row>
    <row r="17" customFormat="false" ht="12.75" hidden="false" customHeight="false" outlineLevel="0" collapsed="false">
      <c r="A17" s="31" t="n">
        <v>2009</v>
      </c>
      <c r="B17" s="32" t="n">
        <v>-0.01869162</v>
      </c>
      <c r="C17" s="32" t="n">
        <v>0.93425751</v>
      </c>
      <c r="D17" s="32" t="n">
        <v>2.41296803</v>
      </c>
      <c r="E17" s="32" t="n">
        <v>0.05967748</v>
      </c>
      <c r="F17" s="32" t="n">
        <v>1.41351123</v>
      </c>
      <c r="G17" s="32" t="n">
        <v>2.85593179</v>
      </c>
      <c r="H17" s="32" t="n">
        <v>-0.06446367</v>
      </c>
      <c r="I17" s="32" t="n">
        <v>0.65620397</v>
      </c>
      <c r="J17" s="32" t="n">
        <v>2.15572198</v>
      </c>
      <c r="K17" s="32" t="n">
        <v>0.01129625</v>
      </c>
      <c r="L17" s="32" t="n">
        <v>1.21968951</v>
      </c>
      <c r="M17" s="33" t="n">
        <v>2.61330095</v>
      </c>
      <c r="N17" s="35"/>
    </row>
    <row r="18" customFormat="false" ht="12.75" hidden="false" customHeight="false" outlineLevel="0" collapsed="false">
      <c r="A18" s="34" t="n">
        <v>2010</v>
      </c>
      <c r="B18" s="32" t="n">
        <v>0.45884719</v>
      </c>
      <c r="C18" s="32" t="n">
        <v>1.39312938</v>
      </c>
      <c r="D18" s="32" t="n">
        <v>-0.6707885</v>
      </c>
      <c r="E18" s="32" t="n">
        <v>0.38989524</v>
      </c>
      <c r="F18" s="32" t="n">
        <v>1.57067869</v>
      </c>
      <c r="G18" s="32" t="n">
        <v>0.02579909</v>
      </c>
      <c r="H18" s="32" t="n">
        <v>0.49965337</v>
      </c>
      <c r="I18" s="32" t="n">
        <v>1.28866638</v>
      </c>
      <c r="J18" s="32" t="n">
        <v>-1.07801</v>
      </c>
      <c r="K18" s="32" t="n">
        <v>0.50511827</v>
      </c>
      <c r="L18" s="32" t="n">
        <v>1.65890441</v>
      </c>
      <c r="M18" s="33" t="n">
        <v>-0.09322894</v>
      </c>
      <c r="N18" s="35"/>
    </row>
    <row r="19" customFormat="false" ht="12.75" hidden="false" customHeight="false" outlineLevel="0" collapsed="false">
      <c r="A19" s="31" t="n">
        <v>2011</v>
      </c>
      <c r="B19" s="32" t="n">
        <v>0.8018984</v>
      </c>
      <c r="C19" s="32" t="n">
        <v>3.24782597</v>
      </c>
      <c r="D19" s="32" t="n">
        <v>3.62664366</v>
      </c>
      <c r="E19" s="32" t="n">
        <v>0.72541914</v>
      </c>
      <c r="F19" s="32" t="n">
        <v>3.09631356</v>
      </c>
      <c r="G19" s="32" t="n">
        <v>3.52221555</v>
      </c>
      <c r="H19" s="32" t="n">
        <v>0.84710984</v>
      </c>
      <c r="I19" s="32" t="n">
        <v>3.33771745</v>
      </c>
      <c r="J19" s="32" t="n">
        <v>3.68853841</v>
      </c>
      <c r="K19" s="32" t="n">
        <v>0.79406305</v>
      </c>
      <c r="L19" s="32" t="n">
        <v>3.32671411</v>
      </c>
      <c r="M19" s="33" t="n">
        <v>3.80379049</v>
      </c>
      <c r="N19" s="35"/>
    </row>
    <row r="20" customFormat="false" ht="12.75" hidden="false" customHeight="false" outlineLevel="0" collapsed="false">
      <c r="A20" s="34" t="n">
        <v>2012</v>
      </c>
      <c r="B20" s="32" t="n">
        <v>0.26</v>
      </c>
      <c r="C20" s="32" t="n">
        <v>2.2</v>
      </c>
      <c r="D20" s="32" t="n">
        <v>5.79</v>
      </c>
      <c r="E20" s="32" t="n">
        <v>0.3</v>
      </c>
      <c r="F20" s="32" t="n">
        <v>2.37</v>
      </c>
      <c r="G20" s="32" t="n">
        <v>5.87</v>
      </c>
      <c r="H20" s="32" t="n">
        <v>0.24</v>
      </c>
      <c r="I20" s="32" t="n">
        <v>2.1</v>
      </c>
      <c r="J20" s="32" t="n">
        <v>5.74</v>
      </c>
      <c r="K20" s="32" t="n">
        <v>0.25</v>
      </c>
      <c r="L20" s="32" t="n">
        <v>2.33</v>
      </c>
      <c r="M20" s="33" t="n">
        <v>5.94</v>
      </c>
      <c r="N20" s="30"/>
    </row>
    <row r="21" customFormat="false" ht="12.75" hidden="false" customHeight="false" outlineLevel="0" collapsed="false">
      <c r="A21" s="36" t="n">
        <v>2013</v>
      </c>
      <c r="B21" s="32" t="n">
        <v>0.57</v>
      </c>
      <c r="C21" s="32" t="n">
        <v>1.94</v>
      </c>
      <c r="D21" s="32" t="n">
        <v>2.25</v>
      </c>
      <c r="E21" s="32" t="n">
        <v>0.48</v>
      </c>
      <c r="F21" s="32" t="n">
        <v>1.97</v>
      </c>
      <c r="G21" s="32" t="n">
        <v>2.43</v>
      </c>
      <c r="H21" s="32" t="n">
        <v>0.62</v>
      </c>
      <c r="I21" s="32" t="n">
        <v>1.93</v>
      </c>
      <c r="J21" s="32" t="n">
        <v>2.14</v>
      </c>
      <c r="K21" s="32" t="n">
        <v>0.61</v>
      </c>
      <c r="L21" s="32" t="n">
        <v>2.2</v>
      </c>
      <c r="M21" s="33" t="n">
        <v>2.69</v>
      </c>
      <c r="N21" s="30"/>
    </row>
    <row r="22" customFormat="false" ht="12.75" hidden="false" customHeight="false" outlineLevel="0" collapsed="false">
      <c r="A22" s="37" t="n">
        <v>2014</v>
      </c>
      <c r="B22" s="32" t="n">
        <v>0.41602792</v>
      </c>
      <c r="C22" s="32" t="n">
        <v>1.43946116</v>
      </c>
      <c r="D22" s="32" t="n">
        <v>2.14199014</v>
      </c>
      <c r="E22" s="32" t="n">
        <v>0.39918613</v>
      </c>
      <c r="F22" s="32" t="n">
        <v>1.52712466</v>
      </c>
      <c r="G22" s="32" t="n">
        <v>2.12971634</v>
      </c>
      <c r="H22" s="32" t="n">
        <v>0.42597857</v>
      </c>
      <c r="I22" s="32" t="n">
        <v>1.38761305</v>
      </c>
      <c r="J22" s="32" t="n">
        <v>2.14930535</v>
      </c>
      <c r="K22" s="32" t="n">
        <v>0.4094325</v>
      </c>
      <c r="L22" s="32" t="n">
        <v>1.61929158</v>
      </c>
      <c r="M22" s="33" t="n">
        <v>2.32634515</v>
      </c>
      <c r="N22" s="30"/>
    </row>
    <row r="23" customFormat="false" ht="12.75" hidden="false" customHeight="false" outlineLevel="0" collapsed="false">
      <c r="A23" s="31" t="n">
        <v>2015</v>
      </c>
      <c r="B23" s="32" t="n">
        <v>0.42078993</v>
      </c>
      <c r="C23" s="32" t="n">
        <v>2.45067897</v>
      </c>
      <c r="D23" s="32" t="n">
        <v>2.8202139</v>
      </c>
      <c r="E23" s="32" t="n">
        <v>0.39947725</v>
      </c>
      <c r="F23" s="32" t="n">
        <v>2.37546344</v>
      </c>
      <c r="G23" s="32" t="n">
        <v>2.73601565</v>
      </c>
      <c r="H23" s="32" t="n">
        <v>0.43339238</v>
      </c>
      <c r="I23" s="32" t="n">
        <v>2.49542879</v>
      </c>
      <c r="J23" s="32" t="n">
        <v>2.87036478</v>
      </c>
      <c r="K23" s="32" t="n">
        <v>0.36922618</v>
      </c>
      <c r="L23" s="32" t="n">
        <v>2.41629903</v>
      </c>
      <c r="M23" s="33" t="n">
        <v>2.79496749</v>
      </c>
      <c r="N23" s="30"/>
    </row>
    <row r="24" customFormat="false" ht="12.75" hidden="false" customHeight="false" outlineLevel="0" collapsed="false">
      <c r="A24" s="34" t="n">
        <v>2016</v>
      </c>
      <c r="B24" s="32" t="n">
        <v>0.54057094</v>
      </c>
      <c r="C24" s="32" t="n">
        <v>2.52943785</v>
      </c>
      <c r="D24" s="32" t="n">
        <v>5.33066708</v>
      </c>
      <c r="E24" s="32" t="n">
        <v>0.57828736</v>
      </c>
      <c r="F24" s="32" t="n">
        <v>2.85940779</v>
      </c>
      <c r="G24" s="32" t="n">
        <v>5.36869064</v>
      </c>
      <c r="H24" s="32" t="n">
        <v>0.51820501</v>
      </c>
      <c r="I24" s="32" t="n">
        <v>2.33518554</v>
      </c>
      <c r="J24" s="32" t="n">
        <v>5.30806306</v>
      </c>
      <c r="K24" s="32" t="n">
        <v>0.51887236</v>
      </c>
      <c r="L24" s="32" t="n">
        <v>2.74272259</v>
      </c>
      <c r="M24" s="33" t="n">
        <v>5.11313228</v>
      </c>
      <c r="N24" s="30"/>
    </row>
    <row r="25" customFormat="false" ht="12.75" hidden="false" customHeight="false" outlineLevel="0" collapsed="false">
      <c r="A25" s="31" t="n">
        <v>2017</v>
      </c>
      <c r="B25" s="32" t="n">
        <v>0.63853875</v>
      </c>
      <c r="C25" s="32" t="n">
        <v>3.65969919</v>
      </c>
      <c r="D25" s="32" t="n">
        <v>4.29610771</v>
      </c>
      <c r="E25" s="32" t="n">
        <v>0.55350272</v>
      </c>
      <c r="F25" s="32" t="n">
        <v>3.57514078</v>
      </c>
      <c r="G25" s="32" t="n">
        <v>4.34739431</v>
      </c>
      <c r="H25" s="32" t="n">
        <v>0.68901773</v>
      </c>
      <c r="I25" s="32" t="n">
        <v>3.71027399</v>
      </c>
      <c r="J25" s="32" t="n">
        <v>4.2660783</v>
      </c>
      <c r="K25" s="32" t="n">
        <v>0.68408116</v>
      </c>
      <c r="L25" s="32" t="n">
        <v>3.74467631</v>
      </c>
      <c r="M25" s="33" t="n">
        <v>4.52833662</v>
      </c>
      <c r="N25" s="30"/>
    </row>
    <row r="26" customFormat="false" ht="12.75" hidden="false" customHeight="false" outlineLevel="0" collapsed="false">
      <c r="A26" s="38" t="n">
        <v>2018</v>
      </c>
      <c r="B26" s="39" t="n">
        <v>0.36856004</v>
      </c>
      <c r="C26" s="39" t="n">
        <v>1.83111132</v>
      </c>
      <c r="D26" s="39" t="n">
        <v>2.92411431</v>
      </c>
      <c r="E26" s="39" t="n">
        <v>0.36194485</v>
      </c>
      <c r="F26" s="39" t="n">
        <v>1.88701299</v>
      </c>
      <c r="G26" s="39" t="n">
        <v>2.91093141</v>
      </c>
      <c r="H26" s="39" t="n">
        <v>0.37255002</v>
      </c>
      <c r="I26" s="39" t="n">
        <v>1.79813211</v>
      </c>
      <c r="J26" s="39" t="n">
        <v>2.93193611</v>
      </c>
      <c r="K26" s="39" t="n">
        <v>0.36660894</v>
      </c>
      <c r="L26" s="39" t="n">
        <v>1.97729208</v>
      </c>
      <c r="M26" s="40" t="n">
        <v>3.01986671</v>
      </c>
    </row>
    <row r="27" customFormat="false" ht="12.75" hidden="false" customHeight="false" outlineLevel="0" collapsed="false">
      <c r="A27" s="41" t="s">
        <v>26</v>
      </c>
    </row>
    <row r="28" customFormat="false" ht="12.75" hidden="false" customHeight="false" outlineLevel="0" collapsed="false">
      <c r="A28" s="42" t="s">
        <v>27</v>
      </c>
    </row>
    <row r="29" customFormat="false" ht="12.75" hidden="false" customHeight="false" outlineLevel="0" collapsed="false">
      <c r="N29" s="30"/>
    </row>
  </sheetData>
  <mergeCells count="7">
    <mergeCell ref="A9:M9"/>
    <mergeCell ref="A10:M10"/>
    <mergeCell ref="A11:M11"/>
    <mergeCell ref="B13:D13"/>
    <mergeCell ref="E13:G13"/>
    <mergeCell ref="H13:J13"/>
    <mergeCell ref="K13:M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6" activeCellId="0" sqref="A36:IV68"/>
    </sheetView>
  </sheetViews>
  <sheetFormatPr defaultColWidth="11.41796875" defaultRowHeight="12" zeroHeight="false" outlineLevelRow="0" outlineLevelCol="0"/>
  <cols>
    <col collapsed="false" customWidth="true" hidden="false" outlineLevel="0" max="1" min="1" style="43" width="32.28"/>
    <col collapsed="false" customWidth="false" hidden="false" outlineLevel="0" max="7" min="2" style="43" width="11.42"/>
    <col collapsed="false" customWidth="false" hidden="false" outlineLevel="0" max="257" min="8" style="19" width="11.42"/>
  </cols>
  <sheetData>
    <row r="1" customFormat="false" ht="12" hidden="false" customHeight="fals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2" customFormat="false" ht="12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</row>
    <row r="3" customFormat="false" ht="12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12" hidden="fals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</row>
    <row r="5" customFormat="false" ht="12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</row>
    <row r="6" customFormat="false" ht="12" hidden="false" customHeight="fals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</row>
    <row r="7" customFormat="false" ht="12" hidden="false" customHeight="fals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</row>
    <row r="8" customFormat="false" ht="12" hidden="false" customHeight="fals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</row>
    <row r="9" customFormat="false" ht="12" hidden="false" customHeight="fals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</row>
    <row r="10" customFormat="false" ht="21" hidden="false" customHeight="true" outlineLevel="0" collapsed="false">
      <c r="A10" s="20" t="s">
        <v>15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12.95" hidden="false" customHeight="true" outlineLevel="0" collapsed="false">
      <c r="A11" s="21" t="s">
        <v>28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customFormat="false" ht="12.95" hidden="false" customHeight="true" outlineLevel="0" collapsed="false">
      <c r="A12" s="45" t="s">
        <v>29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</row>
    <row r="13" s="18" customFormat="true" ht="12.95" hidden="false" customHeight="tru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</row>
    <row r="14" customFormat="false" ht="12.75" hidden="false" customHeight="true" outlineLevel="0" collapsed="false">
      <c r="A14" s="47" t="s">
        <v>30</v>
      </c>
      <c r="B14" s="48" t="s">
        <v>19</v>
      </c>
      <c r="C14" s="48"/>
      <c r="D14" s="48"/>
      <c r="E14" s="48" t="s">
        <v>20</v>
      </c>
      <c r="F14" s="48"/>
      <c r="G14" s="48"/>
      <c r="H14" s="49" t="s">
        <v>21</v>
      </c>
      <c r="I14" s="49"/>
      <c r="J14" s="49"/>
      <c r="K14" s="50" t="s">
        <v>22</v>
      </c>
      <c r="L14" s="50"/>
      <c r="M14" s="50"/>
    </row>
    <row r="15" customFormat="false" ht="12.75" hidden="false" customHeight="false" outlineLevel="0" collapsed="false">
      <c r="A15" s="51"/>
      <c r="B15" s="48" t="s">
        <v>23</v>
      </c>
      <c r="C15" s="48" t="s">
        <v>24</v>
      </c>
      <c r="D15" s="48" t="s">
        <v>25</v>
      </c>
      <c r="E15" s="48" t="s">
        <v>23</v>
      </c>
      <c r="F15" s="48" t="s">
        <v>24</v>
      </c>
      <c r="G15" s="48" t="s">
        <v>25</v>
      </c>
      <c r="H15" s="48" t="s">
        <v>23</v>
      </c>
      <c r="I15" s="48" t="s">
        <v>24</v>
      </c>
      <c r="J15" s="48" t="s">
        <v>25</v>
      </c>
      <c r="K15" s="48" t="s">
        <v>23</v>
      </c>
      <c r="L15" s="48" t="s">
        <v>24</v>
      </c>
      <c r="M15" s="52" t="s">
        <v>25</v>
      </c>
    </row>
    <row r="16" customFormat="false" ht="12.75" hidden="false" customHeight="false" outlineLevel="0" collapsed="false">
      <c r="A16" s="53" t="s">
        <v>31</v>
      </c>
      <c r="B16" s="54" t="n">
        <v>0.36856004</v>
      </c>
      <c r="C16" s="54" t="n">
        <v>1.83111132</v>
      </c>
      <c r="D16" s="54" t="n">
        <v>2.92411431</v>
      </c>
      <c r="E16" s="55" t="n">
        <v>0.36194485</v>
      </c>
      <c r="F16" s="54" t="n">
        <v>1.88701299</v>
      </c>
      <c r="G16" s="54" t="n">
        <v>2.91093141</v>
      </c>
      <c r="H16" s="55" t="n">
        <v>0.37255002</v>
      </c>
      <c r="I16" s="55" t="n">
        <v>1.79813211</v>
      </c>
      <c r="J16" s="54" t="n">
        <v>2.93193611</v>
      </c>
      <c r="K16" s="54" t="n">
        <v>0.36660894</v>
      </c>
      <c r="L16" s="54" t="n">
        <v>1.97729208</v>
      </c>
      <c r="M16" s="56" t="n">
        <v>3.01986671</v>
      </c>
    </row>
    <row r="17" customFormat="false" ht="12.75" hidden="false" customHeight="false" outlineLevel="0" collapsed="false">
      <c r="A17" s="57" t="s">
        <v>32</v>
      </c>
      <c r="B17" s="32" t="n">
        <v>0.54310137</v>
      </c>
      <c r="C17" s="32" t="n">
        <v>2.28180106</v>
      </c>
      <c r="D17" s="32" t="n">
        <v>3.50596645</v>
      </c>
      <c r="E17" s="32" t="n">
        <v>0.54240891</v>
      </c>
      <c r="F17" s="32" t="n">
        <v>2.37209461</v>
      </c>
      <c r="G17" s="32" t="n">
        <v>3.35532637</v>
      </c>
      <c r="H17" s="32" t="n">
        <v>0.54341372</v>
      </c>
      <c r="I17" s="32" t="n">
        <v>2.2411226</v>
      </c>
      <c r="J17" s="32" t="n">
        <v>3.57406245</v>
      </c>
      <c r="K17" s="32" t="n">
        <v>0.60946893</v>
      </c>
      <c r="L17" s="32" t="n">
        <v>2.65452324</v>
      </c>
      <c r="M17" s="58" t="n">
        <v>3.77128294</v>
      </c>
    </row>
    <row r="18" customFormat="false" ht="12.75" hidden="false" customHeight="false" outlineLevel="0" collapsed="false">
      <c r="A18" s="59" t="s">
        <v>33</v>
      </c>
      <c r="B18" s="60" t="n">
        <v>0.53429444</v>
      </c>
      <c r="C18" s="60" t="n">
        <v>1.31720276</v>
      </c>
      <c r="D18" s="60" t="n">
        <v>2.17972427</v>
      </c>
      <c r="E18" s="60" t="n">
        <v>0.51096109</v>
      </c>
      <c r="F18" s="60" t="n">
        <v>1.2494534</v>
      </c>
      <c r="G18" s="60" t="n">
        <v>2.02475292</v>
      </c>
      <c r="H18" s="60" t="n">
        <v>0.5410081</v>
      </c>
      <c r="I18" s="60" t="n">
        <v>1.33670716</v>
      </c>
      <c r="J18" s="60" t="n">
        <v>2.22438783</v>
      </c>
      <c r="K18" s="60" t="n">
        <v>0.56674438</v>
      </c>
      <c r="L18" s="60" t="n">
        <v>1.32390752</v>
      </c>
      <c r="M18" s="61" t="n">
        <v>1.93640384</v>
      </c>
    </row>
    <row r="19" customFormat="false" ht="12.75" hidden="false" customHeight="false" outlineLevel="0" collapsed="false">
      <c r="A19" s="57" t="s">
        <v>34</v>
      </c>
      <c r="B19" s="32" t="n">
        <v>0.31793126</v>
      </c>
      <c r="C19" s="32" t="n">
        <v>1.61280284</v>
      </c>
      <c r="D19" s="32" t="n">
        <v>2.31963602</v>
      </c>
      <c r="E19" s="32" t="n">
        <v>0.29639434</v>
      </c>
      <c r="F19" s="32" t="n">
        <v>1.55364067</v>
      </c>
      <c r="G19" s="32" t="n">
        <v>2.19383892</v>
      </c>
      <c r="H19" s="32" t="n">
        <v>0.32604232</v>
      </c>
      <c r="I19" s="32" t="n">
        <v>1.63509531</v>
      </c>
      <c r="J19" s="32" t="n">
        <v>2.36707901</v>
      </c>
      <c r="K19" s="32" t="n">
        <v>0.31583968</v>
      </c>
      <c r="L19" s="32" t="n">
        <v>1.85010827</v>
      </c>
      <c r="M19" s="58" t="n">
        <v>2.35753594</v>
      </c>
    </row>
    <row r="20" customFormat="false" ht="12.75" hidden="false" customHeight="false" outlineLevel="0" collapsed="false">
      <c r="A20" s="59" t="s">
        <v>35</v>
      </c>
      <c r="B20" s="60" t="n">
        <v>0.16365661</v>
      </c>
      <c r="C20" s="60" t="n">
        <v>0.42856244</v>
      </c>
      <c r="D20" s="60" t="n">
        <v>2.32126742</v>
      </c>
      <c r="E20" s="60" t="n">
        <v>0.12643966</v>
      </c>
      <c r="F20" s="60" t="n">
        <v>0.39853647</v>
      </c>
      <c r="G20" s="60" t="n">
        <v>2.15576319</v>
      </c>
      <c r="H20" s="60" t="n">
        <v>0.18658508</v>
      </c>
      <c r="I20" s="60" t="n">
        <v>0.44705867</v>
      </c>
      <c r="J20" s="60" t="n">
        <v>2.42343644</v>
      </c>
      <c r="K20" s="60" t="n">
        <v>0.11778659</v>
      </c>
      <c r="L20" s="60" t="n">
        <v>0.37422164</v>
      </c>
      <c r="M20" s="58" t="n">
        <v>2.21934339</v>
      </c>
    </row>
    <row r="21" customFormat="false" ht="12.75" hidden="false" customHeight="false" outlineLevel="0" collapsed="false">
      <c r="A21" s="57" t="s">
        <v>36</v>
      </c>
      <c r="B21" s="32" t="n">
        <v>1.50498359</v>
      </c>
      <c r="C21" s="32" t="n">
        <v>3.17550458</v>
      </c>
      <c r="D21" s="32" t="n">
        <v>4.40503852</v>
      </c>
      <c r="E21" s="32" t="n">
        <v>1.42499531</v>
      </c>
      <c r="F21" s="32" t="n">
        <v>3.24940317</v>
      </c>
      <c r="G21" s="32" t="n">
        <v>4.27028333</v>
      </c>
      <c r="H21" s="32" t="n">
        <v>1.56626917</v>
      </c>
      <c r="I21" s="32" t="n">
        <v>3.11903501</v>
      </c>
      <c r="J21" s="32" t="n">
        <v>4.50837704</v>
      </c>
      <c r="K21" s="32" t="n">
        <v>1.53324991</v>
      </c>
      <c r="L21" s="32" t="n">
        <v>3.45438541</v>
      </c>
      <c r="M21" s="58" t="n">
        <v>4.64706998</v>
      </c>
    </row>
    <row r="22" customFormat="false" ht="12.75" hidden="false" customHeight="false" outlineLevel="0" collapsed="false">
      <c r="A22" s="59" t="s">
        <v>37</v>
      </c>
      <c r="B22" s="60" t="n">
        <v>0.79689244</v>
      </c>
      <c r="C22" s="60" t="n">
        <v>1.73023694</v>
      </c>
      <c r="D22" s="60" t="n">
        <v>1.4490406</v>
      </c>
      <c r="E22" s="60" t="n">
        <v>0.79628227</v>
      </c>
      <c r="F22" s="60" t="n">
        <v>1.72433454</v>
      </c>
      <c r="G22" s="60" t="n">
        <v>1.43359833</v>
      </c>
      <c r="H22" s="60" t="n">
        <v>0.82226454</v>
      </c>
      <c r="I22" s="60" t="n">
        <v>1.97621745</v>
      </c>
      <c r="J22" s="60" t="n">
        <v>2.09518445</v>
      </c>
      <c r="K22" s="60" t="n">
        <v>0.96244393</v>
      </c>
      <c r="L22" s="60" t="n">
        <v>2.19071649</v>
      </c>
      <c r="M22" s="58" t="n">
        <v>2.09772453</v>
      </c>
    </row>
    <row r="23" customFormat="false" ht="12.75" hidden="false" customHeight="false" outlineLevel="0" collapsed="false">
      <c r="A23" s="57" t="s">
        <v>38</v>
      </c>
      <c r="B23" s="32" t="n">
        <v>0.20141834</v>
      </c>
      <c r="C23" s="32" t="n">
        <v>1.20343521</v>
      </c>
      <c r="D23" s="32" t="n">
        <v>3.1380866</v>
      </c>
      <c r="E23" s="32" t="n">
        <v>0.19517265</v>
      </c>
      <c r="F23" s="32" t="n">
        <v>1.17012807</v>
      </c>
      <c r="G23" s="32" t="n">
        <v>3.01667341</v>
      </c>
      <c r="H23" s="32" t="n">
        <v>0.22983198</v>
      </c>
      <c r="I23" s="32" t="n">
        <v>1.35518412</v>
      </c>
      <c r="J23" s="32" t="n">
        <v>3.6938697</v>
      </c>
      <c r="K23" s="32" t="n">
        <v>0.19655445</v>
      </c>
      <c r="L23" s="32" t="n">
        <v>1.19717279</v>
      </c>
      <c r="M23" s="58" t="n">
        <v>3.04565491</v>
      </c>
    </row>
    <row r="24" customFormat="false" ht="12.75" hidden="false" customHeight="false" outlineLevel="0" collapsed="false">
      <c r="A24" s="59" t="s">
        <v>39</v>
      </c>
      <c r="B24" s="60" t="n">
        <v>0.20780281</v>
      </c>
      <c r="C24" s="60" t="n">
        <v>2.67583592</v>
      </c>
      <c r="D24" s="60" t="n">
        <v>4.27201519</v>
      </c>
      <c r="E24" s="60" t="n">
        <v>0.14737052</v>
      </c>
      <c r="F24" s="60" t="n">
        <v>2.91691037</v>
      </c>
      <c r="G24" s="60" t="n">
        <v>4.30243104</v>
      </c>
      <c r="H24" s="60" t="n">
        <v>0.25278996</v>
      </c>
      <c r="I24" s="60" t="n">
        <v>2.49729441</v>
      </c>
      <c r="J24" s="60" t="n">
        <v>4.24940836</v>
      </c>
      <c r="K24" s="60" t="n">
        <v>0.16334929</v>
      </c>
      <c r="L24" s="60" t="n">
        <v>2.98774609</v>
      </c>
      <c r="M24" s="58" t="n">
        <v>4.47242408</v>
      </c>
    </row>
    <row r="25" customFormat="false" ht="12.75" hidden="false" customHeight="false" outlineLevel="0" collapsed="false">
      <c r="A25" s="57" t="s">
        <v>40</v>
      </c>
      <c r="B25" s="32" t="n">
        <v>0.18377679</v>
      </c>
      <c r="C25" s="32" t="n">
        <v>3.45992032</v>
      </c>
      <c r="D25" s="32" t="n">
        <v>4.67038485</v>
      </c>
      <c r="E25" s="32" t="n">
        <v>0.17303079</v>
      </c>
      <c r="F25" s="32" t="n">
        <v>3.48808449</v>
      </c>
      <c r="G25" s="32" t="n">
        <v>4.58298233</v>
      </c>
      <c r="H25" s="32" t="n">
        <v>0.21032843</v>
      </c>
      <c r="I25" s="32" t="n">
        <v>3.39042294</v>
      </c>
      <c r="J25" s="32" t="n">
        <v>4.88688865</v>
      </c>
      <c r="K25" s="32" t="n">
        <v>0.16780456</v>
      </c>
      <c r="L25" s="32" t="n">
        <v>3.63001854</v>
      </c>
      <c r="M25" s="58" t="n">
        <v>4.79409613</v>
      </c>
    </row>
    <row r="26" customFormat="false" ht="12.75" hidden="false" customHeight="false" outlineLevel="0" collapsed="false">
      <c r="A26" s="59" t="s">
        <v>41</v>
      </c>
      <c r="B26" s="60" t="n">
        <v>0.73499605</v>
      </c>
      <c r="C26" s="60" t="n">
        <v>1.48993263</v>
      </c>
      <c r="D26" s="60" t="n">
        <v>1.98775409</v>
      </c>
      <c r="E26" s="60" t="n">
        <v>0.75222597</v>
      </c>
      <c r="F26" s="60" t="n">
        <v>1.5041984</v>
      </c>
      <c r="G26" s="60" t="n">
        <v>1.95582179</v>
      </c>
      <c r="H26" s="60" t="n">
        <v>0.64582432</v>
      </c>
      <c r="I26" s="60" t="n">
        <v>1.4160878</v>
      </c>
      <c r="J26" s="60" t="n">
        <v>2.15351304</v>
      </c>
      <c r="K26" s="60" t="n">
        <v>0.77986925</v>
      </c>
      <c r="L26" s="60" t="n">
        <v>1.57849344</v>
      </c>
      <c r="M26" s="58" t="n">
        <v>2.08130406</v>
      </c>
    </row>
    <row r="27" customFormat="false" ht="12.75" hidden="false" customHeight="false" outlineLevel="0" collapsed="false">
      <c r="A27" s="57" t="s">
        <v>42</v>
      </c>
      <c r="B27" s="32" t="n">
        <v>0.56211866</v>
      </c>
      <c r="C27" s="32" t="n">
        <v>1.67966101</v>
      </c>
      <c r="D27" s="32" t="n">
        <v>3.39338355</v>
      </c>
      <c r="E27" s="32" t="n">
        <v>0.55672281</v>
      </c>
      <c r="F27" s="32" t="n">
        <v>1.65105345</v>
      </c>
      <c r="G27" s="32" t="n">
        <v>3.29730922</v>
      </c>
      <c r="H27" s="32" t="n">
        <v>0.56817635</v>
      </c>
      <c r="I27" s="32" t="n">
        <v>1.7117931</v>
      </c>
      <c r="J27" s="32" t="n">
        <v>3.50144312</v>
      </c>
      <c r="K27" s="32" t="n">
        <v>0.5597393</v>
      </c>
      <c r="L27" s="32" t="n">
        <v>1.64791603</v>
      </c>
      <c r="M27" s="58" t="n">
        <v>3.16900844</v>
      </c>
    </row>
    <row r="28" customFormat="false" ht="12.75" hidden="false" customHeight="false" outlineLevel="0" collapsed="false">
      <c r="A28" s="59" t="s">
        <v>43</v>
      </c>
      <c r="B28" s="60" t="n">
        <v>0.34587024</v>
      </c>
      <c r="C28" s="60" t="n">
        <v>2.46508594</v>
      </c>
      <c r="D28" s="60" t="n">
        <v>3.3985543</v>
      </c>
      <c r="E28" s="60" t="n">
        <v>0.27283861</v>
      </c>
      <c r="F28" s="60" t="n">
        <v>2.67986232</v>
      </c>
      <c r="G28" s="60" t="n">
        <v>3.4185283</v>
      </c>
      <c r="H28" s="60" t="n">
        <v>0.43540627</v>
      </c>
      <c r="I28" s="60" t="n">
        <v>2.20341837</v>
      </c>
      <c r="J28" s="60" t="n">
        <v>3.37411648</v>
      </c>
      <c r="K28" s="60" t="n">
        <v>0.31313357</v>
      </c>
      <c r="L28" s="60" t="n">
        <v>2.64671653</v>
      </c>
      <c r="M28" s="58" t="n">
        <v>3.59710553</v>
      </c>
    </row>
    <row r="29" customFormat="false" ht="12.75" hidden="false" customHeight="false" outlineLevel="0" collapsed="false">
      <c r="A29" s="57" t="s">
        <v>44</v>
      </c>
      <c r="B29" s="32" t="n">
        <v>0.49511764</v>
      </c>
      <c r="C29" s="32" t="n">
        <v>2.31767039</v>
      </c>
      <c r="D29" s="32" t="n">
        <v>3.03640957</v>
      </c>
      <c r="E29" s="32" t="n">
        <v>0.52407676</v>
      </c>
      <c r="F29" s="32" t="n">
        <v>2.33469395</v>
      </c>
      <c r="G29" s="32" t="n">
        <v>2.83164683</v>
      </c>
      <c r="H29" s="32" t="n">
        <v>0.48387996</v>
      </c>
      <c r="I29" s="32" t="n">
        <v>2.3110632</v>
      </c>
      <c r="J29" s="32" t="n">
        <v>3.11612011</v>
      </c>
      <c r="K29" s="32" t="n">
        <v>0.53443914</v>
      </c>
      <c r="L29" s="32" t="n">
        <v>2.39981649</v>
      </c>
      <c r="M29" s="58" t="n">
        <v>2.91858807</v>
      </c>
    </row>
    <row r="30" customFormat="false" ht="12.75" hidden="false" customHeight="false" outlineLevel="0" collapsed="false">
      <c r="A30" s="59" t="s">
        <v>45</v>
      </c>
      <c r="B30" s="60" t="n">
        <v>0.35152338</v>
      </c>
      <c r="C30" s="60" t="n">
        <v>2.32551975</v>
      </c>
      <c r="D30" s="60" t="n">
        <v>2.99714146</v>
      </c>
      <c r="E30" s="60" t="n">
        <v>0.35322975</v>
      </c>
      <c r="F30" s="60" t="n">
        <v>2.34447935</v>
      </c>
      <c r="G30" s="60" t="n">
        <v>2.86606872</v>
      </c>
      <c r="H30" s="60" t="n">
        <v>0.34798628</v>
      </c>
      <c r="I30" s="60" t="n">
        <v>2.28623867</v>
      </c>
      <c r="J30" s="60" t="n">
        <v>3.26992302</v>
      </c>
      <c r="K30" s="60" t="n">
        <v>0.34480389</v>
      </c>
      <c r="L30" s="60" t="n">
        <v>2.32096523</v>
      </c>
      <c r="M30" s="58" t="n">
        <v>2.89373186</v>
      </c>
    </row>
    <row r="31" customFormat="false" ht="12.75" hidden="false" customHeight="false" outlineLevel="0" collapsed="false">
      <c r="A31" s="62" t="s">
        <v>46</v>
      </c>
      <c r="B31" s="63" t="n">
        <v>0.09052663</v>
      </c>
      <c r="C31" s="63" t="n">
        <v>1.70503375</v>
      </c>
      <c r="D31" s="63" t="n">
        <v>4.00419368</v>
      </c>
      <c r="E31" s="63" t="n">
        <v>0.08243371</v>
      </c>
      <c r="F31" s="63" t="n">
        <v>1.78453085</v>
      </c>
      <c r="G31" s="63" t="n">
        <v>3.88525468</v>
      </c>
      <c r="H31" s="63" t="n">
        <v>0.0969136</v>
      </c>
      <c r="I31" s="63" t="n">
        <v>1.64239097</v>
      </c>
      <c r="J31" s="63" t="n">
        <v>4.09823971</v>
      </c>
      <c r="K31" s="63" t="n">
        <v>0.09869828</v>
      </c>
      <c r="L31" s="63" t="n">
        <v>1.88915789</v>
      </c>
      <c r="M31" s="64" t="n">
        <v>4.18702423</v>
      </c>
    </row>
    <row r="32" customFormat="false" ht="12" hidden="false" customHeight="false" outlineLevel="0" collapsed="false">
      <c r="A32" s="41" t="s">
        <v>26</v>
      </c>
      <c r="B32" s="41"/>
      <c r="C32" s="41"/>
      <c r="D32" s="41"/>
      <c r="E32" s="41"/>
      <c r="F32" s="41"/>
      <c r="G32" s="41"/>
    </row>
    <row r="33" customFormat="false" ht="12" hidden="false" customHeight="false" outlineLevel="0" collapsed="false">
      <c r="A33" s="42" t="s">
        <v>27</v>
      </c>
    </row>
    <row r="34" customFormat="false" ht="12" hidden="false" customHeight="false" outlineLevel="0" collapsed="false">
      <c r="A34" s="19"/>
      <c r="B34" s="19"/>
      <c r="C34" s="19"/>
      <c r="D34" s="19"/>
      <c r="E34" s="19"/>
      <c r="F34" s="19"/>
      <c r="G34" s="19"/>
    </row>
  </sheetData>
  <mergeCells count="8">
    <mergeCell ref="A1:M9"/>
    <mergeCell ref="A10:M10"/>
    <mergeCell ref="A11:M11"/>
    <mergeCell ref="A12:M12"/>
    <mergeCell ref="B14:D14"/>
    <mergeCell ref="E14:G14"/>
    <mergeCell ref="H14:J14"/>
    <mergeCell ref="K14:M14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2" activeCellId="0" sqref="A22:IV29"/>
    </sheetView>
  </sheetViews>
  <sheetFormatPr defaultColWidth="11.41796875" defaultRowHeight="12" zeroHeight="false" outlineLevelRow="0" outlineLevelCol="0"/>
  <cols>
    <col collapsed="false" customWidth="true" hidden="false" outlineLevel="0" max="1" min="1" style="43" width="32.28"/>
    <col collapsed="false" customWidth="true" hidden="false" outlineLevel="0" max="2" min="2" style="43" width="15.13"/>
    <col collapsed="false" customWidth="false" hidden="false" outlineLevel="0" max="9" min="3" style="43" width="11.42"/>
    <col collapsed="false" customWidth="false" hidden="false" outlineLevel="0" max="257" min="10" style="19" width="11.42"/>
  </cols>
  <sheetData>
    <row r="1" customFormat="false" ht="12.75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</row>
    <row r="2" customFormat="false" ht="12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</row>
    <row r="3" customFormat="false" ht="12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</row>
    <row r="4" customFormat="false" ht="12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</row>
    <row r="5" customFormat="false" ht="12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</row>
    <row r="6" customFormat="false" ht="12" hidden="false" customHeight="true" outlineLevel="0" collapsed="false">
      <c r="A6" s="65"/>
      <c r="B6" s="65"/>
      <c r="C6" s="65"/>
      <c r="D6" s="65"/>
      <c r="E6" s="65"/>
      <c r="F6" s="65"/>
      <c r="G6" s="65"/>
      <c r="H6" s="65"/>
      <c r="I6" s="65"/>
      <c r="J6" s="65"/>
    </row>
    <row r="7" customFormat="false" ht="12" hidden="false" customHeight="true" outlineLevel="0" collapsed="false">
      <c r="A7" s="65"/>
      <c r="B7" s="65"/>
      <c r="C7" s="65"/>
      <c r="D7" s="65"/>
      <c r="E7" s="65"/>
      <c r="F7" s="65"/>
      <c r="G7" s="65"/>
      <c r="H7" s="65"/>
      <c r="I7" s="65"/>
      <c r="J7" s="65"/>
    </row>
    <row r="8" customFormat="false" ht="12" hidden="false" customHeight="true" outlineLevel="0" collapsed="false">
      <c r="A8" s="65"/>
      <c r="B8" s="65"/>
      <c r="C8" s="65"/>
      <c r="D8" s="65"/>
      <c r="E8" s="65"/>
      <c r="F8" s="65"/>
      <c r="G8" s="65"/>
      <c r="H8" s="65"/>
      <c r="I8" s="65"/>
      <c r="J8" s="65"/>
    </row>
    <row r="9" customFormat="false" ht="12" hidden="false" customHeight="true" outlineLevel="0" collapsed="false">
      <c r="A9" s="65"/>
      <c r="B9" s="65"/>
      <c r="C9" s="65"/>
      <c r="D9" s="65"/>
      <c r="E9" s="65"/>
      <c r="F9" s="65"/>
      <c r="G9" s="65"/>
      <c r="H9" s="65"/>
      <c r="I9" s="65"/>
      <c r="J9" s="65"/>
    </row>
    <row r="10" customFormat="false" ht="21" hidden="false" customHeight="true" outlineLevel="0" collapsed="false">
      <c r="A10" s="20" t="s">
        <v>15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</row>
    <row r="11" customFormat="false" ht="12.95" hidden="false" customHeight="true" outlineLevel="0" collapsed="false">
      <c r="A11" s="21" t="s">
        <v>47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</row>
    <row r="12" customFormat="false" ht="12.95" hidden="false" customHeight="true" outlineLevel="0" collapsed="false">
      <c r="A12" s="45" t="s">
        <v>29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</row>
    <row r="13" s="18" customFormat="true" ht="12.95" hidden="false" customHeight="true" outlineLevel="0" collapsed="false">
      <c r="A13" s="23"/>
      <c r="B13" s="23"/>
      <c r="C13" s="23"/>
      <c r="D13" s="46"/>
      <c r="E13" s="46"/>
      <c r="F13" s="23"/>
      <c r="G13" s="23"/>
      <c r="H13" s="66"/>
      <c r="I13" s="66"/>
      <c r="J13" s="66"/>
      <c r="K13" s="67"/>
    </row>
    <row r="14" customFormat="false" ht="12.75" hidden="false" customHeight="true" outlineLevel="0" collapsed="false">
      <c r="A14" s="68"/>
      <c r="B14" s="69" t="s">
        <v>48</v>
      </c>
      <c r="C14" s="48" t="s">
        <v>49</v>
      </c>
      <c r="D14" s="48"/>
      <c r="E14" s="48"/>
      <c r="F14" s="48" t="s">
        <v>50</v>
      </c>
      <c r="G14" s="48"/>
      <c r="H14" s="48"/>
      <c r="I14" s="50" t="s">
        <v>51</v>
      </c>
      <c r="J14" s="50"/>
      <c r="K14" s="50"/>
    </row>
    <row r="15" customFormat="false" ht="12.75" hidden="false" customHeight="false" outlineLevel="0" collapsed="false">
      <c r="A15" s="51"/>
      <c r="B15" s="70"/>
      <c r="C15" s="48" t="s">
        <v>23</v>
      </c>
      <c r="D15" s="48" t="s">
        <v>24</v>
      </c>
      <c r="E15" s="48" t="s">
        <v>25</v>
      </c>
      <c r="F15" s="48" t="s">
        <v>23</v>
      </c>
      <c r="G15" s="48" t="s">
        <v>24</v>
      </c>
      <c r="H15" s="48" t="s">
        <v>25</v>
      </c>
      <c r="I15" s="48" t="s">
        <v>23</v>
      </c>
      <c r="J15" s="48" t="s">
        <v>24</v>
      </c>
      <c r="K15" s="52" t="s">
        <v>25</v>
      </c>
    </row>
    <row r="16" customFormat="false" ht="12.75" hidden="false" customHeight="false" outlineLevel="0" collapsed="false">
      <c r="A16" s="71" t="s">
        <v>52</v>
      </c>
      <c r="B16" s="72" t="n">
        <v>66.05241161</v>
      </c>
      <c r="C16" s="73" t="n">
        <v>0.36483482</v>
      </c>
      <c r="D16" s="73" t="n">
        <v>1.26705137</v>
      </c>
      <c r="E16" s="73" t="n">
        <v>2.64065837</v>
      </c>
      <c r="F16" s="73" t="n">
        <v>0.23</v>
      </c>
      <c r="G16" s="73" t="n">
        <v>0.81</v>
      </c>
      <c r="H16" s="32" t="n">
        <v>1.69</v>
      </c>
      <c r="I16" s="32" t="n">
        <v>63.21422149</v>
      </c>
      <c r="J16" s="32" t="n">
        <v>44.43267272</v>
      </c>
      <c r="K16" s="58" t="n">
        <v>57.82640932</v>
      </c>
    </row>
    <row r="17" customFormat="false" ht="12.75" hidden="false" customHeight="false" outlineLevel="0" collapsed="false">
      <c r="A17" s="57" t="s">
        <v>53</v>
      </c>
      <c r="B17" s="74" t="n">
        <v>28.50565764</v>
      </c>
      <c r="C17" s="32" t="n">
        <v>0.41974403</v>
      </c>
      <c r="D17" s="32" t="n">
        <v>3.18604813</v>
      </c>
      <c r="E17" s="32" t="n">
        <v>3.87452884</v>
      </c>
      <c r="F17" s="32" t="n">
        <v>0.13</v>
      </c>
      <c r="G17" s="32" t="n">
        <v>0.99</v>
      </c>
      <c r="H17" s="32" t="n">
        <v>1.21</v>
      </c>
      <c r="I17" s="32" t="n">
        <v>35.88758564</v>
      </c>
      <c r="J17" s="32" t="n">
        <v>54.13603527</v>
      </c>
      <c r="K17" s="58" t="n">
        <v>41.39253092</v>
      </c>
    </row>
    <row r="18" customFormat="false" ht="12.75" hidden="false" customHeight="false" outlineLevel="0" collapsed="false">
      <c r="A18" s="57" t="s">
        <v>54</v>
      </c>
      <c r="B18" s="74" t="n">
        <v>5.44193075</v>
      </c>
      <c r="C18" s="32" t="n">
        <v>0.07151566</v>
      </c>
      <c r="D18" s="32" t="n">
        <v>0.56079049</v>
      </c>
      <c r="E18" s="32" t="n">
        <v>0.48313002</v>
      </c>
      <c r="F18" s="32" t="n">
        <v>0</v>
      </c>
      <c r="G18" s="32" t="n">
        <v>0.03</v>
      </c>
      <c r="H18" s="32" t="n">
        <v>0.02</v>
      </c>
      <c r="I18" s="32" t="n">
        <v>0.89819558</v>
      </c>
      <c r="J18" s="32" t="n">
        <v>1.43129146</v>
      </c>
      <c r="K18" s="58" t="n">
        <v>0.78105941</v>
      </c>
    </row>
    <row r="19" customFormat="false" ht="12.75" hidden="false" customHeight="false" outlineLevel="0" collapsed="false">
      <c r="A19" s="62" t="s">
        <v>55</v>
      </c>
      <c r="B19" s="75" t="n">
        <v>100</v>
      </c>
      <c r="C19" s="39" t="n">
        <v>0.36856004</v>
      </c>
      <c r="D19" s="39" t="n">
        <v>1.83111132</v>
      </c>
      <c r="E19" s="39" t="n">
        <v>2.92411431</v>
      </c>
      <c r="F19" s="39" t="n">
        <v>0.37</v>
      </c>
      <c r="G19" s="39" t="n">
        <v>1.83</v>
      </c>
      <c r="H19" s="39" t="n">
        <v>2.92</v>
      </c>
      <c r="I19" s="39" t="n">
        <v>100</v>
      </c>
      <c r="J19" s="39" t="n">
        <v>100</v>
      </c>
      <c r="K19" s="76" t="n">
        <v>100</v>
      </c>
    </row>
    <row r="20" customFormat="false" ht="12" hidden="false" customHeight="false" outlineLevel="0" collapsed="false">
      <c r="A20" s="41" t="s">
        <v>26</v>
      </c>
      <c r="B20" s="41"/>
      <c r="C20" s="41"/>
      <c r="D20" s="41"/>
      <c r="E20" s="41"/>
      <c r="F20" s="41"/>
      <c r="G20" s="41"/>
      <c r="H20" s="41"/>
      <c r="I20" s="41"/>
    </row>
    <row r="21" customFormat="false" ht="12" hidden="false" customHeight="false" outlineLevel="0" collapsed="false">
      <c r="A21" s="42" t="s">
        <v>27</v>
      </c>
      <c r="B21" s="42"/>
    </row>
    <row r="22" customFormat="false" ht="12" hidden="false" customHeight="false" outlineLevel="0" collapsed="false">
      <c r="C22" s="77"/>
      <c r="D22" s="77"/>
      <c r="E22" s="77"/>
      <c r="F22" s="77"/>
      <c r="G22" s="77"/>
      <c r="H22" s="77"/>
      <c r="I22" s="77"/>
      <c r="J22" s="77"/>
      <c r="K22" s="77"/>
    </row>
  </sheetData>
  <mergeCells count="7">
    <mergeCell ref="A1:J9"/>
    <mergeCell ref="A10:K10"/>
    <mergeCell ref="A11:K11"/>
    <mergeCell ref="A12:K12"/>
    <mergeCell ref="C14:E14"/>
    <mergeCell ref="F14:H14"/>
    <mergeCell ref="I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19" activeCellId="0" sqref="F19"/>
    </sheetView>
  </sheetViews>
  <sheetFormatPr defaultColWidth="11.41796875" defaultRowHeight="12" zeroHeight="false" outlineLevelRow="0" outlineLevelCol="0"/>
  <cols>
    <col collapsed="false" customWidth="true" hidden="false" outlineLevel="0" max="1" min="1" style="43" width="32.28"/>
    <col collapsed="false" customWidth="false" hidden="false" outlineLevel="0" max="2" min="2" style="43" width="11.42"/>
    <col collapsed="false" customWidth="true" hidden="false" outlineLevel="0" max="4" min="3" style="43" width="12.28"/>
    <col collapsed="false" customWidth="true" hidden="false" outlineLevel="0" max="5" min="5" style="43" width="14.56"/>
    <col collapsed="false" customWidth="false" hidden="false" outlineLevel="0" max="7" min="6" style="43" width="11.42"/>
    <col collapsed="false" customWidth="false" hidden="false" outlineLevel="0" max="257" min="8" style="19" width="11.42"/>
  </cols>
  <sheetData>
    <row r="1" customFormat="false" ht="12" hidden="false" customHeight="fals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</row>
    <row r="2" customFormat="false" ht="12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</row>
    <row r="3" customFormat="false" ht="12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</row>
    <row r="4" customFormat="false" ht="12" hidden="fals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</row>
    <row r="5" customFormat="false" ht="12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</row>
    <row r="6" customFormat="false" ht="12" hidden="false" customHeight="fals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</row>
    <row r="7" customFormat="false" ht="12" hidden="false" customHeight="fals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</row>
    <row r="8" customFormat="false" ht="12" hidden="false" customHeight="fals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</row>
    <row r="9" customFormat="false" ht="12" hidden="false" customHeight="fals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</row>
    <row r="10" customFormat="false" ht="21" hidden="false" customHeight="true" outlineLevel="0" collapsed="false">
      <c r="A10" s="20" t="s">
        <v>15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12.95" hidden="false" customHeight="true" outlineLevel="0" collapsed="false">
      <c r="A11" s="21" t="s">
        <v>56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customFormat="false" ht="12.95" hidden="false" customHeight="true" outlineLevel="0" collapsed="false">
      <c r="A12" s="45" t="s">
        <v>29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</row>
    <row r="13" s="18" customFormat="true" ht="12.95" hidden="false" customHeight="true" outlineLevel="0" collapsed="false">
      <c r="A13" s="78"/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67"/>
    </row>
    <row r="14" customFormat="false" ht="12.75" hidden="false" customHeight="true" outlineLevel="0" collapsed="false">
      <c r="A14" s="68"/>
      <c r="B14" s="48" t="s">
        <v>19</v>
      </c>
      <c r="C14" s="48"/>
      <c r="D14" s="48"/>
      <c r="E14" s="48" t="s">
        <v>20</v>
      </c>
      <c r="F14" s="48"/>
      <c r="G14" s="48"/>
      <c r="H14" s="49" t="s">
        <v>21</v>
      </c>
      <c r="I14" s="49"/>
      <c r="J14" s="49"/>
      <c r="K14" s="50" t="s">
        <v>22</v>
      </c>
      <c r="L14" s="50"/>
      <c r="M14" s="50"/>
    </row>
    <row r="15" customFormat="false" ht="12.75" hidden="false" customHeight="false" outlineLevel="0" collapsed="false">
      <c r="A15" s="51"/>
      <c r="B15" s="48" t="s">
        <v>23</v>
      </c>
      <c r="C15" s="48" t="s">
        <v>24</v>
      </c>
      <c r="D15" s="48" t="s">
        <v>25</v>
      </c>
      <c r="E15" s="48" t="s">
        <v>23</v>
      </c>
      <c r="F15" s="48" t="s">
        <v>24</v>
      </c>
      <c r="G15" s="48" t="s">
        <v>25</v>
      </c>
      <c r="H15" s="48" t="s">
        <v>23</v>
      </c>
      <c r="I15" s="48" t="s">
        <v>24</v>
      </c>
      <c r="J15" s="48" t="s">
        <v>25</v>
      </c>
      <c r="K15" s="79" t="s">
        <v>23</v>
      </c>
      <c r="L15" s="79" t="s">
        <v>24</v>
      </c>
      <c r="M15" s="52" t="s">
        <v>25</v>
      </c>
    </row>
    <row r="16" customFormat="false" ht="12.75" hidden="false" customHeight="false" outlineLevel="0" collapsed="false">
      <c r="A16" s="59" t="s">
        <v>52</v>
      </c>
      <c r="B16" s="60" t="n">
        <v>0.36483482</v>
      </c>
      <c r="C16" s="60" t="n">
        <v>1.26705137</v>
      </c>
      <c r="D16" s="60" t="n">
        <v>2.64065837</v>
      </c>
      <c r="E16" s="60" t="n">
        <v>0.3376336</v>
      </c>
      <c r="F16" s="60" t="n">
        <v>1.18428978</v>
      </c>
      <c r="G16" s="60" t="n">
        <v>2.46681545</v>
      </c>
      <c r="H16" s="60" t="n">
        <v>0.37967726</v>
      </c>
      <c r="I16" s="60" t="n">
        <v>1.31193606</v>
      </c>
      <c r="J16" s="60" t="n">
        <v>2.73496392</v>
      </c>
      <c r="K16" s="60" t="n">
        <v>0.36795773</v>
      </c>
      <c r="L16" s="60" t="n">
        <v>1.29345986</v>
      </c>
      <c r="M16" s="80" t="n">
        <v>2.72256048</v>
      </c>
    </row>
    <row r="17" customFormat="false" ht="12.75" hidden="false" customHeight="false" outlineLevel="0" collapsed="false">
      <c r="A17" s="57" t="s">
        <v>53</v>
      </c>
      <c r="B17" s="32" t="n">
        <v>0.41974403</v>
      </c>
      <c r="C17" s="32" t="n">
        <v>3.18604813</v>
      </c>
      <c r="D17" s="32" t="n">
        <v>3.87452884</v>
      </c>
      <c r="E17" s="32" t="n">
        <v>0.44081944</v>
      </c>
      <c r="F17" s="32" t="n">
        <v>3.2874519</v>
      </c>
      <c r="G17" s="32" t="n">
        <v>3.97648559</v>
      </c>
      <c r="H17" s="32" t="n">
        <v>0.40476672</v>
      </c>
      <c r="I17" s="32" t="n">
        <v>3.11441368</v>
      </c>
      <c r="J17" s="32" t="n">
        <v>3.80240395</v>
      </c>
      <c r="K17" s="32" t="n">
        <v>0.40689846</v>
      </c>
      <c r="L17" s="32" t="n">
        <v>3.15799861</v>
      </c>
      <c r="M17" s="58" t="n">
        <v>3.83284287</v>
      </c>
    </row>
    <row r="18" customFormat="false" ht="12.75" hidden="false" customHeight="false" outlineLevel="0" collapsed="false">
      <c r="A18" s="59" t="s">
        <v>54</v>
      </c>
      <c r="B18" s="60" t="n">
        <v>0.07151566</v>
      </c>
      <c r="C18" s="60" t="n">
        <v>0.56079049</v>
      </c>
      <c r="D18" s="60" t="n">
        <v>0.48313002</v>
      </c>
      <c r="E18" s="60" t="n">
        <v>0.0713706</v>
      </c>
      <c r="F18" s="60" t="n">
        <v>0.57356552</v>
      </c>
      <c r="G18" s="60" t="n">
        <v>0.68037588</v>
      </c>
      <c r="H18" s="60" t="n">
        <v>0.07160721</v>
      </c>
      <c r="I18" s="60" t="n">
        <v>0.55340105</v>
      </c>
      <c r="J18" s="60" t="n">
        <v>0.37128401</v>
      </c>
      <c r="K18" s="60" t="n">
        <v>0.0246467</v>
      </c>
      <c r="L18" s="60" t="n">
        <v>0.46292821</v>
      </c>
      <c r="M18" s="61" t="n">
        <v>-0.00335306</v>
      </c>
    </row>
    <row r="19" customFormat="false" ht="12.75" hidden="false" customHeight="false" outlineLevel="0" collapsed="false">
      <c r="A19" s="81" t="s">
        <v>55</v>
      </c>
      <c r="B19" s="82" t="n">
        <v>0.36856004</v>
      </c>
      <c r="C19" s="82" t="n">
        <v>1.83111132</v>
      </c>
      <c r="D19" s="82" t="n">
        <v>2.92411431</v>
      </c>
      <c r="E19" s="82" t="n">
        <v>0.36194485</v>
      </c>
      <c r="F19" s="82" t="n">
        <v>1.88701299</v>
      </c>
      <c r="G19" s="82" t="n">
        <v>2.91093141</v>
      </c>
      <c r="H19" s="82" t="n">
        <v>0.37255002</v>
      </c>
      <c r="I19" s="82" t="n">
        <v>1.79813211</v>
      </c>
      <c r="J19" s="82" t="n">
        <v>2.93193611</v>
      </c>
      <c r="K19" s="82" t="n">
        <v>0.36660894</v>
      </c>
      <c r="L19" s="82" t="n">
        <v>1.97729208</v>
      </c>
      <c r="M19" s="83" t="n">
        <v>3.01986671</v>
      </c>
    </row>
    <row r="20" customFormat="false" ht="12.75" hidden="false" customHeight="false" outlineLevel="0" collapsed="false">
      <c r="A20" s="59"/>
      <c r="B20" s="84" t="s">
        <v>50</v>
      </c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5"/>
    </row>
    <row r="21" customFormat="false" ht="12.75" hidden="false" customHeight="false" outlineLevel="0" collapsed="false">
      <c r="A21" s="59"/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5"/>
    </row>
    <row r="22" customFormat="false" ht="12.75" hidden="false" customHeight="false" outlineLevel="0" collapsed="false">
      <c r="A22" s="57" t="s">
        <v>52</v>
      </c>
      <c r="B22" s="32" t="n">
        <v>0.23</v>
      </c>
      <c r="C22" s="32" t="n">
        <v>0.81</v>
      </c>
      <c r="D22" s="32" t="n">
        <v>1.69</v>
      </c>
      <c r="E22" s="32" t="n">
        <v>0.20363353</v>
      </c>
      <c r="F22" s="32" t="n">
        <v>0.71905505</v>
      </c>
      <c r="G22" s="32" t="n">
        <v>1.49387185</v>
      </c>
      <c r="H22" s="32" t="n">
        <v>0.25043824</v>
      </c>
      <c r="I22" s="32" t="n">
        <v>0.86957845</v>
      </c>
      <c r="J22" s="32" t="n">
        <v>1.80759185</v>
      </c>
      <c r="K22" s="32" t="n">
        <v>0.20552157</v>
      </c>
      <c r="L22" s="32" t="n">
        <v>0.7273448</v>
      </c>
      <c r="M22" s="58" t="n">
        <v>1.52509885</v>
      </c>
    </row>
    <row r="23" customFormat="false" ht="12.75" hidden="false" customHeight="false" outlineLevel="0" collapsed="false">
      <c r="A23" s="59" t="s">
        <v>53</v>
      </c>
      <c r="B23" s="60" t="n">
        <v>0.13</v>
      </c>
      <c r="C23" s="60" t="n">
        <v>0.99</v>
      </c>
      <c r="D23" s="60" t="n">
        <v>1.21</v>
      </c>
      <c r="E23" s="60" t="n">
        <v>0.15509656</v>
      </c>
      <c r="F23" s="60" t="n">
        <v>1.14186109</v>
      </c>
      <c r="G23" s="60" t="n">
        <v>1.38582499</v>
      </c>
      <c r="H23" s="60" t="n">
        <v>0.1187443</v>
      </c>
      <c r="I23" s="60" t="n">
        <v>0.90228571</v>
      </c>
      <c r="J23" s="60" t="n">
        <v>1.10649214</v>
      </c>
      <c r="K23" s="60" t="n">
        <v>0.15989201</v>
      </c>
      <c r="L23" s="60" t="n">
        <v>1.22723436</v>
      </c>
      <c r="M23" s="61" t="n">
        <v>1.49493483</v>
      </c>
    </row>
    <row r="24" customFormat="false" ht="12.75" hidden="false" customHeight="false" outlineLevel="0" collapsed="false">
      <c r="A24" s="57" t="s">
        <v>54</v>
      </c>
      <c r="B24" s="32" t="n">
        <v>0</v>
      </c>
      <c r="C24" s="32" t="n">
        <v>0.03</v>
      </c>
      <c r="D24" s="32" t="n">
        <v>0.02</v>
      </c>
      <c r="E24" s="32" t="n">
        <v>0.00321476</v>
      </c>
      <c r="F24" s="32" t="n">
        <v>0.02609685</v>
      </c>
      <c r="G24" s="32" t="n">
        <v>0.03123458</v>
      </c>
      <c r="H24" s="32" t="n">
        <v>0.00336747</v>
      </c>
      <c r="I24" s="32" t="n">
        <v>0.02626795</v>
      </c>
      <c r="J24" s="32" t="n">
        <v>0.01785213</v>
      </c>
      <c r="K24" s="32" t="n">
        <v>0.00119537</v>
      </c>
      <c r="L24" s="32" t="n">
        <v>0.02271292</v>
      </c>
      <c r="M24" s="58" t="n">
        <v>-0.00016697</v>
      </c>
    </row>
    <row r="25" customFormat="false" ht="12.75" hidden="false" customHeight="false" outlineLevel="0" collapsed="false">
      <c r="A25" s="86" t="s">
        <v>55</v>
      </c>
      <c r="B25" s="87" t="n">
        <v>0.37</v>
      </c>
      <c r="C25" s="87" t="n">
        <v>1.83</v>
      </c>
      <c r="D25" s="87" t="n">
        <v>2.92</v>
      </c>
      <c r="E25" s="87" t="n">
        <f aca="false">SUM(E22:E24)</f>
        <v>0.36194485</v>
      </c>
      <c r="F25" s="87" t="n">
        <f aca="false">SUM(F22:F24)</f>
        <v>1.88701299</v>
      </c>
      <c r="G25" s="87" t="n">
        <f aca="false">SUM(G22:G24)</f>
        <v>2.91093142</v>
      </c>
      <c r="H25" s="87" t="n">
        <f aca="false">SUM(H22:H24)</f>
        <v>0.37255001</v>
      </c>
      <c r="I25" s="87" t="n">
        <f aca="false">SUM(I22:I24)</f>
        <v>1.79813211</v>
      </c>
      <c r="J25" s="87" t="n">
        <f aca="false">SUM(J22:J24)</f>
        <v>2.93193612</v>
      </c>
      <c r="K25" s="87" t="n">
        <v>0.37</v>
      </c>
      <c r="L25" s="87" t="n">
        <v>1.97729208</v>
      </c>
      <c r="M25" s="88" t="n">
        <v>3.01986671</v>
      </c>
    </row>
    <row r="26" customFormat="false" ht="12" hidden="false" customHeight="false" outlineLevel="0" collapsed="false">
      <c r="A26" s="41" t="s">
        <v>26</v>
      </c>
      <c r="B26" s="41"/>
      <c r="C26" s="41"/>
      <c r="D26" s="41"/>
      <c r="E26" s="41"/>
      <c r="F26" s="41"/>
      <c r="G26" s="41"/>
    </row>
    <row r="27" customFormat="false" ht="12" hidden="false" customHeight="false" outlineLevel="0" collapsed="false">
      <c r="A27" s="42" t="s">
        <v>27</v>
      </c>
    </row>
    <row r="28" customFormat="false" ht="12" hidden="false" customHeight="false" outlineLevel="0" collapsed="false">
      <c r="A28" s="19"/>
      <c r="B28" s="19"/>
      <c r="C28" s="19"/>
      <c r="D28" s="19"/>
      <c r="E28" s="19"/>
      <c r="F28" s="19"/>
      <c r="G28" s="19"/>
    </row>
  </sheetData>
  <mergeCells count="9">
    <mergeCell ref="A1:L9"/>
    <mergeCell ref="A10:M10"/>
    <mergeCell ref="A11:M11"/>
    <mergeCell ref="A12:M12"/>
    <mergeCell ref="B14:D14"/>
    <mergeCell ref="E14:G14"/>
    <mergeCell ref="H14:J14"/>
    <mergeCell ref="K14:M14"/>
    <mergeCell ref="B20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11.41796875" defaultRowHeight="12" zeroHeight="false" outlineLevelRow="0" outlineLevelCol="0"/>
  <cols>
    <col collapsed="false" customWidth="true" hidden="false" outlineLevel="0" max="1" min="1" style="43" width="19.99"/>
    <col collapsed="false" customWidth="false" hidden="false" outlineLevel="0" max="3" min="2" style="43" width="11.42"/>
    <col collapsed="false" customWidth="true" hidden="false" outlineLevel="0" max="4" min="4" style="43" width="12.28"/>
    <col collapsed="false" customWidth="true" hidden="false" outlineLevel="0" max="5" min="5" style="43" width="14.56"/>
    <col collapsed="false" customWidth="false" hidden="false" outlineLevel="0" max="7" min="6" style="43" width="11.42"/>
    <col collapsed="false" customWidth="false" hidden="false" outlineLevel="0" max="257" min="8" style="19" width="11.42"/>
  </cols>
  <sheetData>
    <row r="1" customFormat="false" ht="12" hidden="false" customHeight="fals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</row>
    <row r="2" customFormat="false" ht="12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</row>
    <row r="3" customFormat="false" ht="12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</row>
    <row r="4" customFormat="false" ht="12" hidden="fals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</row>
    <row r="5" customFormat="false" ht="12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</row>
    <row r="6" customFormat="false" ht="12" hidden="false" customHeight="fals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</row>
    <row r="7" customFormat="false" ht="12" hidden="false" customHeight="fals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</row>
    <row r="8" customFormat="false" ht="12" hidden="false" customHeight="fals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</row>
    <row r="9" customFormat="false" ht="12" hidden="false" customHeight="fals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</row>
    <row r="10" customFormat="false" ht="21" hidden="false" customHeight="true" outlineLevel="0" collapsed="false">
      <c r="A10" s="20" t="s">
        <v>15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</row>
    <row r="11" customFormat="false" ht="12.95" hidden="false" customHeight="true" outlineLevel="0" collapsed="false">
      <c r="A11" s="22" t="s">
        <v>57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</row>
    <row r="12" s="18" customFormat="true" ht="12.9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12.75" hidden="false" customHeight="true" outlineLevel="0" collapsed="false">
      <c r="A13" s="68" t="s">
        <v>58</v>
      </c>
      <c r="B13" s="89" t="s">
        <v>23</v>
      </c>
      <c r="C13" s="89"/>
      <c r="D13" s="89"/>
      <c r="E13" s="89"/>
      <c r="F13" s="89"/>
      <c r="G13" s="89" t="s">
        <v>59</v>
      </c>
      <c r="H13" s="89"/>
      <c r="I13" s="89"/>
      <c r="J13" s="89"/>
      <c r="K13" s="89"/>
      <c r="L13" s="90" t="s">
        <v>25</v>
      </c>
      <c r="M13" s="90"/>
      <c r="N13" s="90"/>
      <c r="O13" s="90"/>
      <c r="P13" s="90"/>
    </row>
    <row r="14" customFormat="false" ht="12.75" hidden="false" customHeight="false" outlineLevel="0" collapsed="false">
      <c r="A14" s="51"/>
      <c r="B14" s="91" t="n">
        <v>2014</v>
      </c>
      <c r="C14" s="92" t="n">
        <v>2015</v>
      </c>
      <c r="D14" s="92" t="n">
        <v>2016</v>
      </c>
      <c r="E14" s="92" t="n">
        <v>2017</v>
      </c>
      <c r="F14" s="93" t="n">
        <v>2018</v>
      </c>
      <c r="G14" s="91" t="n">
        <v>2014</v>
      </c>
      <c r="H14" s="92" t="n">
        <v>2015</v>
      </c>
      <c r="I14" s="92" t="n">
        <v>2016</v>
      </c>
      <c r="J14" s="92" t="n">
        <v>2017</v>
      </c>
      <c r="K14" s="93" t="n">
        <v>2018</v>
      </c>
      <c r="L14" s="91" t="n">
        <v>2014</v>
      </c>
      <c r="M14" s="92" t="n">
        <v>2015</v>
      </c>
      <c r="N14" s="92" t="n">
        <v>2016</v>
      </c>
      <c r="O14" s="92" t="n">
        <v>2017</v>
      </c>
      <c r="P14" s="93" t="n">
        <v>2018</v>
      </c>
      <c r="Q14" s="94"/>
    </row>
    <row r="15" customFormat="false" ht="12.75" hidden="false" customHeight="false" outlineLevel="0" collapsed="false">
      <c r="A15" s="95" t="s">
        <v>60</v>
      </c>
      <c r="B15" s="60" t="n">
        <v>0.41049525</v>
      </c>
      <c r="C15" s="60" t="n">
        <v>1.03155448</v>
      </c>
      <c r="D15" s="60" t="n">
        <v>0.95132881</v>
      </c>
      <c r="E15" s="60" t="n">
        <v>1.27561737</v>
      </c>
      <c r="F15" s="60" t="n">
        <v>0.98107078</v>
      </c>
      <c r="G15" s="96" t="n">
        <v>0.41049525</v>
      </c>
      <c r="H15" s="96" t="n">
        <v>1.03155448</v>
      </c>
      <c r="I15" s="96" t="n">
        <v>0.95132881</v>
      </c>
      <c r="J15" s="96" t="n">
        <v>1.27561737</v>
      </c>
      <c r="K15" s="96" t="n">
        <v>0.98107078</v>
      </c>
      <c r="L15" s="96" t="n">
        <v>2.26330754</v>
      </c>
      <c r="M15" s="96" t="n">
        <v>2.43503535</v>
      </c>
      <c r="N15" s="96" t="n">
        <v>5.16618122</v>
      </c>
      <c r="O15" s="96" t="n">
        <v>3.49028726</v>
      </c>
      <c r="P15" s="96" t="n">
        <v>4.467613</v>
      </c>
      <c r="Q15" s="94"/>
    </row>
    <row r="16" customFormat="false" ht="12.75" hidden="false" customHeight="false" outlineLevel="0" collapsed="false">
      <c r="A16" s="97" t="s">
        <v>61</v>
      </c>
      <c r="B16" s="32" t="n">
        <v>0.6062094</v>
      </c>
      <c r="C16" s="32" t="n">
        <v>0.97972242</v>
      </c>
      <c r="D16" s="32" t="n">
        <v>1.01716806</v>
      </c>
      <c r="E16" s="32" t="n">
        <v>1.70462964</v>
      </c>
      <c r="F16" s="32" t="n">
        <v>0.47148431</v>
      </c>
      <c r="G16" s="32" t="n">
        <v>1.01919311</v>
      </c>
      <c r="H16" s="32" t="n">
        <v>2.02138327</v>
      </c>
      <c r="I16" s="32" t="n">
        <v>1.97817348</v>
      </c>
      <c r="J16" s="32" t="n">
        <v>3.00199157</v>
      </c>
      <c r="K16" s="32" t="n">
        <v>1.45718069</v>
      </c>
      <c r="L16" s="32" t="n">
        <v>2.29828908</v>
      </c>
      <c r="M16" s="32" t="n">
        <v>2.81533812</v>
      </c>
      <c r="N16" s="32" t="n">
        <v>5.2051793</v>
      </c>
      <c r="O16" s="32" t="n">
        <v>4.19457939</v>
      </c>
      <c r="P16" s="32" t="n">
        <v>3.20096713</v>
      </c>
      <c r="Q16" s="94"/>
    </row>
    <row r="17" customFormat="false" ht="12.75" hidden="false" customHeight="false" outlineLevel="0" collapsed="false">
      <c r="A17" s="95" t="s">
        <v>62</v>
      </c>
      <c r="B17" s="60" t="n">
        <v>0.41602792</v>
      </c>
      <c r="C17" s="60" t="n">
        <v>0.42078993</v>
      </c>
      <c r="D17" s="60" t="n">
        <v>0.54057094</v>
      </c>
      <c r="E17" s="60" t="n">
        <v>0.63853875</v>
      </c>
      <c r="F17" s="54" t="n">
        <v>0.36856004</v>
      </c>
      <c r="G17" s="60" t="n">
        <v>1.43946116</v>
      </c>
      <c r="H17" s="60" t="n">
        <v>2.45067897</v>
      </c>
      <c r="I17" s="60" t="n">
        <v>2.52943785</v>
      </c>
      <c r="J17" s="60" t="n">
        <v>3.65969919</v>
      </c>
      <c r="K17" s="54" t="n">
        <v>1.83111132</v>
      </c>
      <c r="L17" s="60" t="n">
        <v>2.14199014</v>
      </c>
      <c r="M17" s="60" t="n">
        <v>2.8202139</v>
      </c>
      <c r="N17" s="60" t="n">
        <v>5.33066708</v>
      </c>
      <c r="O17" s="60" t="n">
        <v>4.29610771</v>
      </c>
      <c r="P17" s="54" t="n">
        <v>2.92411431</v>
      </c>
      <c r="Q17" s="94"/>
    </row>
    <row r="18" customFormat="false" ht="12.75" hidden="false" customHeight="false" outlineLevel="0" collapsed="false">
      <c r="A18" s="97" t="s">
        <v>63</v>
      </c>
      <c r="B18" s="32" t="n">
        <v>0.25296029</v>
      </c>
      <c r="C18" s="32" t="n">
        <v>0.55348999</v>
      </c>
      <c r="D18" s="32" t="n">
        <v>0.31798074</v>
      </c>
      <c r="E18" s="32" t="n">
        <v>0.06754321</v>
      </c>
      <c r="F18" s="32"/>
      <c r="G18" s="32" t="n">
        <v>1.69606272</v>
      </c>
      <c r="H18" s="32" t="n">
        <v>3.01773322</v>
      </c>
      <c r="I18" s="32" t="n">
        <v>2.85546172</v>
      </c>
      <c r="J18" s="32" t="n">
        <v>3.72971428</v>
      </c>
      <c r="K18" s="32"/>
      <c r="L18" s="32" t="n">
        <v>2.37214884</v>
      </c>
      <c r="M18" s="32" t="n">
        <v>3.12843949</v>
      </c>
      <c r="N18" s="32" t="n">
        <v>5.08396907</v>
      </c>
      <c r="O18" s="32" t="n">
        <v>4.03573903</v>
      </c>
      <c r="P18" s="32"/>
      <c r="Q18" s="94"/>
    </row>
    <row r="19" customFormat="false" ht="12.75" hidden="false" customHeight="false" outlineLevel="0" collapsed="false">
      <c r="A19" s="95" t="s">
        <v>64</v>
      </c>
      <c r="B19" s="60" t="n">
        <v>0.05845534</v>
      </c>
      <c r="C19" s="60" t="n">
        <v>0.36212956</v>
      </c>
      <c r="D19" s="60" t="n">
        <v>0.34732962</v>
      </c>
      <c r="E19" s="60" t="n">
        <v>0.04192655</v>
      </c>
      <c r="F19" s="60"/>
      <c r="G19" s="60" t="n">
        <v>1.7555095</v>
      </c>
      <c r="H19" s="60" t="n">
        <v>3.39079088</v>
      </c>
      <c r="I19" s="60" t="n">
        <v>3.21270921</v>
      </c>
      <c r="J19" s="60" t="n">
        <v>3.77320457</v>
      </c>
      <c r="K19" s="60"/>
      <c r="L19" s="60" t="n">
        <v>2.45153051</v>
      </c>
      <c r="M19" s="60" t="n">
        <v>3.44143101</v>
      </c>
      <c r="N19" s="60" t="n">
        <v>5.06847283</v>
      </c>
      <c r="O19" s="60" t="n">
        <v>3.71911042</v>
      </c>
      <c r="P19" s="60"/>
      <c r="Q19" s="94"/>
    </row>
    <row r="20" customFormat="false" ht="12.75" hidden="false" customHeight="false" outlineLevel="0" collapsed="false">
      <c r="A20" s="97" t="s">
        <v>65</v>
      </c>
      <c r="B20" s="32" t="n">
        <v>-0.02093335</v>
      </c>
      <c r="C20" s="32" t="n">
        <v>0.09811291</v>
      </c>
      <c r="D20" s="32" t="n">
        <v>0.07309507</v>
      </c>
      <c r="E20" s="32" t="n">
        <v>-0.09882949</v>
      </c>
      <c r="F20" s="32"/>
      <c r="G20" s="32" t="n">
        <v>1.73420866</v>
      </c>
      <c r="H20" s="32" t="n">
        <v>3.49223059</v>
      </c>
      <c r="I20" s="32" t="n">
        <v>3.28815262</v>
      </c>
      <c r="J20" s="32" t="n">
        <v>3.67064604</v>
      </c>
      <c r="K20" s="32"/>
      <c r="L20" s="32" t="n">
        <v>2.40524125</v>
      </c>
      <c r="M20" s="32" t="n">
        <v>3.56459994</v>
      </c>
      <c r="N20" s="32" t="n">
        <v>5.04221274</v>
      </c>
      <c r="O20" s="32" t="n">
        <v>3.54092204</v>
      </c>
      <c r="P20" s="32"/>
      <c r="Q20" s="94"/>
    </row>
    <row r="21" customFormat="false" ht="12.75" hidden="false" customHeight="false" outlineLevel="0" collapsed="false">
      <c r="A21" s="95" t="s">
        <v>66</v>
      </c>
      <c r="B21" s="60" t="n">
        <v>-0.01274952</v>
      </c>
      <c r="C21" s="60" t="n">
        <v>0.1909405</v>
      </c>
      <c r="D21" s="60" t="n">
        <v>0.03569271</v>
      </c>
      <c r="E21" s="60" t="n">
        <v>0.01641102</v>
      </c>
      <c r="F21" s="60"/>
      <c r="G21" s="60" t="n">
        <v>1.72123804</v>
      </c>
      <c r="H21" s="60" t="n">
        <v>3.68983917</v>
      </c>
      <c r="I21" s="60" t="n">
        <v>3.32501896</v>
      </c>
      <c r="J21" s="60" t="n">
        <v>3.68765945</v>
      </c>
      <c r="K21" s="60"/>
      <c r="L21" s="60" t="n">
        <v>2.23722042</v>
      </c>
      <c r="M21" s="60" t="n">
        <v>3.77557759</v>
      </c>
      <c r="N21" s="60" t="n">
        <v>4.87944782</v>
      </c>
      <c r="O21" s="60" t="n">
        <v>3.52096473</v>
      </c>
      <c r="P21" s="60"/>
      <c r="Q21" s="94"/>
    </row>
    <row r="22" customFormat="false" ht="12.75" hidden="false" customHeight="false" outlineLevel="0" collapsed="false">
      <c r="A22" s="97" t="s">
        <v>67</v>
      </c>
      <c r="B22" s="32" t="n">
        <v>-0.01019044</v>
      </c>
      <c r="C22" s="32" t="n">
        <v>0.1707751</v>
      </c>
      <c r="D22" s="32" t="n">
        <v>0.08532299</v>
      </c>
      <c r="E22" s="32" t="n">
        <v>0.02383463</v>
      </c>
      <c r="F22" s="32"/>
      <c r="G22" s="32" t="n">
        <v>1.71087219</v>
      </c>
      <c r="H22" s="32" t="n">
        <v>3.8669156</v>
      </c>
      <c r="I22" s="32" t="n">
        <v>3.41317896</v>
      </c>
      <c r="J22" s="32" t="n">
        <v>3.71237302</v>
      </c>
      <c r="K22" s="32"/>
      <c r="L22" s="32" t="n">
        <v>2.29462598</v>
      </c>
      <c r="M22" s="32" t="n">
        <v>3.96339477</v>
      </c>
      <c r="N22" s="32" t="n">
        <v>4.78997891</v>
      </c>
      <c r="O22" s="32" t="n">
        <v>3.45736564</v>
      </c>
      <c r="P22" s="32"/>
      <c r="Q22" s="94"/>
    </row>
    <row r="23" customFormat="false" ht="12.75" hidden="false" customHeight="false" outlineLevel="0" collapsed="false">
      <c r="A23" s="95" t="s">
        <v>68</v>
      </c>
      <c r="B23" s="60" t="n">
        <v>-0.03920936</v>
      </c>
      <c r="C23" s="60" t="n">
        <v>0.70898778</v>
      </c>
      <c r="D23" s="60" t="n">
        <v>0.04400021</v>
      </c>
      <c r="E23" s="60" t="n">
        <v>0.26636275</v>
      </c>
      <c r="F23" s="60"/>
      <c r="G23" s="60" t="n">
        <v>1.67099201</v>
      </c>
      <c r="H23" s="60" t="n">
        <v>4.60331933</v>
      </c>
      <c r="I23" s="60" t="n">
        <v>3.45868097</v>
      </c>
      <c r="J23" s="60" t="n">
        <v>3.98862415</v>
      </c>
      <c r="K23" s="60"/>
      <c r="L23" s="60" t="n">
        <v>1.96347954</v>
      </c>
      <c r="M23" s="60" t="n">
        <v>4.74155102</v>
      </c>
      <c r="N23" s="60" t="n">
        <v>4.09804431</v>
      </c>
      <c r="O23" s="60" t="n">
        <v>3.6873149</v>
      </c>
      <c r="P23" s="60"/>
      <c r="Q23" s="94"/>
    </row>
    <row r="24" customFormat="false" ht="12.75" hidden="false" customHeight="false" outlineLevel="0" collapsed="false">
      <c r="A24" s="97" t="s">
        <v>69</v>
      </c>
      <c r="B24" s="32" t="n">
        <v>0.03510248</v>
      </c>
      <c r="C24" s="32" t="n">
        <v>0.27589057</v>
      </c>
      <c r="D24" s="32" t="n">
        <v>-0.10279579</v>
      </c>
      <c r="E24" s="32" t="n">
        <v>0.32512827</v>
      </c>
      <c r="F24" s="32"/>
      <c r="G24" s="32" t="n">
        <v>1.70668106</v>
      </c>
      <c r="H24" s="32" t="n">
        <v>4.89191003</v>
      </c>
      <c r="I24" s="32" t="n">
        <v>3.3523298</v>
      </c>
      <c r="J24" s="32" t="n">
        <v>4.32672056</v>
      </c>
      <c r="K24" s="32"/>
      <c r="L24" s="32" t="n">
        <v>1.89723817</v>
      </c>
      <c r="M24" s="32" t="n">
        <v>4.99366769</v>
      </c>
      <c r="N24" s="32" t="n">
        <v>3.7049238</v>
      </c>
      <c r="O24" s="32" t="n">
        <v>4.13147444</v>
      </c>
      <c r="P24" s="32"/>
      <c r="Q24" s="94"/>
    </row>
    <row r="25" customFormat="false" ht="12.75" hidden="false" customHeight="false" outlineLevel="0" collapsed="false">
      <c r="A25" s="95" t="s">
        <v>70</v>
      </c>
      <c r="B25" s="60" t="n">
        <v>0.01174926</v>
      </c>
      <c r="C25" s="60" t="n">
        <v>0.25052026</v>
      </c>
      <c r="D25" s="60" t="n">
        <v>-0.14901005</v>
      </c>
      <c r="E25" s="60" t="n">
        <v>0.24821524</v>
      </c>
      <c r="F25" s="60"/>
      <c r="G25" s="60" t="n">
        <v>1.71863084</v>
      </c>
      <c r="H25" s="60" t="n">
        <v>5.15468552</v>
      </c>
      <c r="I25" s="60" t="n">
        <v>3.19832443</v>
      </c>
      <c r="J25" s="60" t="n">
        <v>4.58567538</v>
      </c>
      <c r="K25" s="60"/>
      <c r="L25" s="60" t="n">
        <v>1.74771443</v>
      </c>
      <c r="M25" s="60" t="n">
        <v>5.24433268</v>
      </c>
      <c r="N25" s="60" t="n">
        <v>3.29162658</v>
      </c>
      <c r="O25" s="60" t="n">
        <v>4.54572828</v>
      </c>
      <c r="P25" s="60"/>
      <c r="Q25" s="94"/>
    </row>
    <row r="26" customFormat="false" ht="12.75" hidden="false" customHeight="false" outlineLevel="0" collapsed="false">
      <c r="A26" s="98" t="s">
        <v>71</v>
      </c>
      <c r="B26" s="63" t="n">
        <v>0.08525265</v>
      </c>
      <c r="C26" s="63" t="n">
        <v>0.09041052</v>
      </c>
      <c r="D26" s="63" t="n">
        <v>-0.03819558</v>
      </c>
      <c r="E26" s="63" t="n">
        <v>0.17846988</v>
      </c>
      <c r="F26" s="39"/>
      <c r="G26" s="63" t="n">
        <v>1.80534867</v>
      </c>
      <c r="H26" s="63" t="n">
        <v>5.24975642</v>
      </c>
      <c r="I26" s="63" t="n">
        <v>3.15890723</v>
      </c>
      <c r="J26" s="63" t="n">
        <v>4.77232931</v>
      </c>
      <c r="K26" s="39"/>
      <c r="L26" s="63" t="n">
        <v>1.80534867</v>
      </c>
      <c r="M26" s="63" t="n">
        <v>5.24975642</v>
      </c>
      <c r="N26" s="63" t="n">
        <v>3.15890723</v>
      </c>
      <c r="O26" s="63" t="n">
        <v>4.77232931</v>
      </c>
      <c r="P26" s="39"/>
      <c r="Q26" s="94"/>
    </row>
    <row r="27" customFormat="false" ht="12" hidden="false" customHeight="false" outlineLevel="0" collapsed="false">
      <c r="A27" s="41" t="s">
        <v>26</v>
      </c>
      <c r="B27" s="41"/>
      <c r="C27" s="41"/>
      <c r="D27" s="41"/>
      <c r="E27" s="41"/>
      <c r="F27" s="41"/>
      <c r="G27" s="41"/>
    </row>
    <row r="28" customFormat="false" ht="12" hidden="false" customHeight="false" outlineLevel="0" collapsed="false">
      <c r="A28" s="42" t="s">
        <v>27</v>
      </c>
    </row>
  </sheetData>
  <mergeCells count="6">
    <mergeCell ref="A1:J9"/>
    <mergeCell ref="A10:P10"/>
    <mergeCell ref="A11:P11"/>
    <mergeCell ref="B13:F13"/>
    <mergeCell ref="G13:K13"/>
    <mergeCell ref="L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11.41796875" defaultRowHeight="12" zeroHeight="false" outlineLevelRow="0" outlineLevelCol="0"/>
  <cols>
    <col collapsed="false" customWidth="true" hidden="false" outlineLevel="0" max="1" min="1" style="43" width="26.13"/>
    <col collapsed="false" customWidth="false" hidden="false" outlineLevel="0" max="3" min="2" style="43" width="11.42"/>
    <col collapsed="false" customWidth="true" hidden="false" outlineLevel="0" max="4" min="4" style="43" width="12.28"/>
    <col collapsed="false" customWidth="true" hidden="false" outlineLevel="0" max="5" min="5" style="43" width="25.56"/>
    <col collapsed="false" customWidth="false" hidden="false" outlineLevel="0" max="7" min="6" style="43" width="11.42"/>
    <col collapsed="false" customWidth="false" hidden="false" outlineLevel="0" max="257" min="8" style="19" width="11.42"/>
  </cols>
  <sheetData>
    <row r="1" customFormat="false" ht="12" hidden="false" customHeight="false" outlineLevel="0" collapsed="false">
      <c r="A1" s="44"/>
      <c r="B1" s="44"/>
      <c r="C1" s="44"/>
      <c r="D1" s="44"/>
      <c r="E1" s="44"/>
      <c r="F1" s="44"/>
      <c r="G1" s="44"/>
      <c r="H1" s="44"/>
    </row>
    <row r="2" customFormat="false" ht="12" hidden="false" customHeight="false" outlineLevel="0" collapsed="false">
      <c r="A2" s="44"/>
      <c r="B2" s="44"/>
      <c r="C2" s="44"/>
      <c r="D2" s="44"/>
      <c r="E2" s="44"/>
      <c r="F2" s="44"/>
      <c r="G2" s="44"/>
      <c r="H2" s="44"/>
    </row>
    <row r="3" customFormat="false" ht="12" hidden="false" customHeight="false" outlineLevel="0" collapsed="false">
      <c r="A3" s="44"/>
      <c r="B3" s="44"/>
      <c r="C3" s="44"/>
      <c r="D3" s="44"/>
      <c r="E3" s="44"/>
      <c r="F3" s="44"/>
      <c r="G3" s="44"/>
      <c r="H3" s="44"/>
    </row>
    <row r="4" customFormat="false" ht="12" hidden="false" customHeight="false" outlineLevel="0" collapsed="false">
      <c r="A4" s="44"/>
      <c r="B4" s="44"/>
      <c r="C4" s="44"/>
      <c r="D4" s="44"/>
      <c r="E4" s="44"/>
      <c r="F4" s="44"/>
      <c r="G4" s="44"/>
      <c r="H4" s="44"/>
    </row>
    <row r="5" customFormat="false" ht="12" hidden="false" customHeight="false" outlineLevel="0" collapsed="false">
      <c r="A5" s="44"/>
      <c r="B5" s="44"/>
      <c r="C5" s="44"/>
      <c r="D5" s="44"/>
      <c r="E5" s="44"/>
      <c r="F5" s="44"/>
      <c r="G5" s="44"/>
      <c r="H5" s="44"/>
    </row>
    <row r="6" customFormat="false" ht="12" hidden="false" customHeight="false" outlineLevel="0" collapsed="false">
      <c r="A6" s="44"/>
      <c r="B6" s="44"/>
      <c r="C6" s="44"/>
      <c r="D6" s="44"/>
      <c r="E6" s="44"/>
      <c r="F6" s="44"/>
      <c r="G6" s="44"/>
      <c r="H6" s="44"/>
    </row>
    <row r="7" customFormat="false" ht="12" hidden="false" customHeight="false" outlineLevel="0" collapsed="false">
      <c r="A7" s="44"/>
      <c r="B7" s="44"/>
      <c r="C7" s="44"/>
      <c r="D7" s="44"/>
      <c r="E7" s="44"/>
      <c r="F7" s="44"/>
      <c r="G7" s="44"/>
      <c r="H7" s="44"/>
    </row>
    <row r="8" customFormat="false" ht="12" hidden="false" customHeight="false" outlineLevel="0" collapsed="false">
      <c r="A8" s="44"/>
      <c r="B8" s="44"/>
      <c r="C8" s="44"/>
      <c r="D8" s="44"/>
      <c r="E8" s="44"/>
      <c r="F8" s="44"/>
      <c r="G8" s="44"/>
      <c r="H8" s="44"/>
    </row>
    <row r="9" customFormat="false" ht="12" hidden="false" customHeight="false" outlineLevel="0" collapsed="false">
      <c r="A9" s="44"/>
      <c r="B9" s="44"/>
      <c r="C9" s="44"/>
      <c r="D9" s="44"/>
      <c r="E9" s="44"/>
      <c r="F9" s="44"/>
      <c r="G9" s="44"/>
      <c r="H9" s="44"/>
    </row>
    <row r="10" customFormat="false" ht="21" hidden="false" customHeight="true" outlineLevel="0" collapsed="false">
      <c r="A10" s="20" t="s">
        <v>15</v>
      </c>
      <c r="B10" s="20"/>
      <c r="C10" s="20"/>
      <c r="D10" s="20"/>
      <c r="E10" s="20"/>
      <c r="F10" s="20"/>
      <c r="G10" s="20"/>
      <c r="H10" s="20"/>
    </row>
    <row r="11" customFormat="false" ht="12.95" hidden="false" customHeight="true" outlineLevel="0" collapsed="false">
      <c r="A11" s="21" t="s">
        <v>72</v>
      </c>
      <c r="B11" s="21"/>
      <c r="C11" s="21"/>
      <c r="D11" s="21"/>
      <c r="E11" s="21"/>
      <c r="F11" s="21"/>
      <c r="G11" s="21"/>
      <c r="H11" s="21"/>
    </row>
    <row r="12" customFormat="false" ht="12.95" hidden="false" customHeight="true" outlineLevel="0" collapsed="false">
      <c r="A12" s="45" t="s">
        <v>29</v>
      </c>
      <c r="B12" s="45"/>
      <c r="C12" s="45"/>
      <c r="D12" s="45"/>
      <c r="E12" s="45"/>
      <c r="F12" s="45"/>
      <c r="G12" s="45"/>
      <c r="H12" s="45"/>
    </row>
    <row r="13" s="18" customFormat="true" ht="12.95" hidden="false" customHeight="true" outlineLevel="0" collapsed="false">
      <c r="A13" s="46"/>
      <c r="B13" s="46"/>
      <c r="C13" s="46"/>
      <c r="D13" s="46"/>
      <c r="E13" s="46"/>
      <c r="F13" s="46"/>
      <c r="G13" s="46"/>
      <c r="H13" s="46"/>
    </row>
    <row r="14" customFormat="false" ht="12.75" hidden="false" customHeight="true" outlineLevel="0" collapsed="false">
      <c r="A14" s="68" t="s">
        <v>73</v>
      </c>
      <c r="B14" s="68" t="s">
        <v>74</v>
      </c>
      <c r="C14" s="68"/>
      <c r="D14" s="68"/>
      <c r="E14" s="68" t="s">
        <v>73</v>
      </c>
      <c r="F14" s="89" t="s">
        <v>74</v>
      </c>
      <c r="G14" s="89"/>
      <c r="H14" s="89"/>
    </row>
    <row r="15" customFormat="false" ht="12.75" hidden="false" customHeight="false" outlineLevel="0" collapsed="false">
      <c r="A15" s="51"/>
      <c r="B15" s="49" t="s">
        <v>23</v>
      </c>
      <c r="C15" s="49" t="s">
        <v>59</v>
      </c>
      <c r="D15" s="49" t="s">
        <v>25</v>
      </c>
      <c r="E15" s="99"/>
      <c r="F15" s="49" t="s">
        <v>23</v>
      </c>
      <c r="G15" s="49" t="s">
        <v>59</v>
      </c>
      <c r="H15" s="50" t="s">
        <v>25</v>
      </c>
    </row>
    <row r="16" customFormat="false" ht="12.75" hidden="false" customHeight="false" outlineLevel="0" collapsed="false">
      <c r="A16" s="100" t="s">
        <v>52</v>
      </c>
      <c r="B16" s="55" t="n">
        <v>0.36</v>
      </c>
      <c r="C16" s="55" t="n">
        <v>1.27</v>
      </c>
      <c r="D16" s="55" t="n">
        <v>2.64</v>
      </c>
      <c r="E16" s="101" t="s">
        <v>75</v>
      </c>
      <c r="F16" s="96" t="n">
        <v>-0.1</v>
      </c>
      <c r="G16" s="96" t="n">
        <v>0.61</v>
      </c>
      <c r="H16" s="80" t="n">
        <v>0.8</v>
      </c>
    </row>
    <row r="17" customFormat="false" ht="12.75" hidden="false" customHeight="false" outlineLevel="0" collapsed="false">
      <c r="A17" s="102" t="s">
        <v>76</v>
      </c>
      <c r="B17" s="32" t="n">
        <v>2.4</v>
      </c>
      <c r="C17" s="32" t="n">
        <v>8.13</v>
      </c>
      <c r="D17" s="32" t="n">
        <v>29.86</v>
      </c>
      <c r="E17" s="97" t="s">
        <v>77</v>
      </c>
      <c r="F17" s="32" t="n">
        <v>0.03</v>
      </c>
      <c r="G17" s="32" t="n">
        <v>0.22</v>
      </c>
      <c r="H17" s="58" t="n">
        <v>0.73</v>
      </c>
    </row>
    <row r="18" customFormat="false" ht="12.75" hidden="false" customHeight="false" outlineLevel="0" collapsed="false">
      <c r="A18" s="103" t="s">
        <v>78</v>
      </c>
      <c r="B18" s="60" t="n">
        <v>3.31</v>
      </c>
      <c r="C18" s="60" t="n">
        <v>6.86</v>
      </c>
      <c r="D18" s="60" t="n">
        <v>23.17</v>
      </c>
      <c r="E18" s="95" t="s">
        <v>79</v>
      </c>
      <c r="F18" s="60" t="n">
        <v>0.92</v>
      </c>
      <c r="G18" s="60" t="n">
        <v>0.83</v>
      </c>
      <c r="H18" s="61" t="n">
        <v>0.66</v>
      </c>
    </row>
    <row r="19" customFormat="false" ht="12.75" hidden="false" customHeight="false" outlineLevel="0" collapsed="false">
      <c r="A19" s="102" t="s">
        <v>80</v>
      </c>
      <c r="B19" s="32" t="n">
        <v>1.45</v>
      </c>
      <c r="C19" s="32" t="n">
        <v>5.64</v>
      </c>
      <c r="D19" s="32" t="n">
        <v>15.42</v>
      </c>
      <c r="E19" s="97" t="s">
        <v>81</v>
      </c>
      <c r="F19" s="32" t="n">
        <v>-0.19</v>
      </c>
      <c r="G19" s="32" t="n">
        <v>-0.09</v>
      </c>
      <c r="H19" s="58" t="n">
        <v>0.64</v>
      </c>
    </row>
    <row r="20" customFormat="false" ht="12.75" hidden="false" customHeight="false" outlineLevel="0" collapsed="false">
      <c r="A20" s="103" t="s">
        <v>82</v>
      </c>
      <c r="B20" s="60" t="n">
        <v>1.52</v>
      </c>
      <c r="C20" s="60" t="n">
        <v>6.34</v>
      </c>
      <c r="D20" s="60" t="n">
        <v>14.93</v>
      </c>
      <c r="E20" s="95" t="s">
        <v>83</v>
      </c>
      <c r="F20" s="60" t="n">
        <v>0.18</v>
      </c>
      <c r="G20" s="60" t="n">
        <v>-0.11</v>
      </c>
      <c r="H20" s="61" t="n">
        <v>0.64</v>
      </c>
    </row>
    <row r="21" customFormat="false" ht="12.75" hidden="false" customHeight="false" outlineLevel="0" collapsed="false">
      <c r="A21" s="102" t="s">
        <v>84</v>
      </c>
      <c r="B21" s="32" t="n">
        <v>0</v>
      </c>
      <c r="C21" s="32" t="n">
        <v>2.8</v>
      </c>
      <c r="D21" s="32" t="n">
        <v>10.51</v>
      </c>
      <c r="E21" s="97" t="s">
        <v>85</v>
      </c>
      <c r="F21" s="32" t="n">
        <v>-0.1</v>
      </c>
      <c r="G21" s="32" t="n">
        <v>0.51</v>
      </c>
      <c r="H21" s="58" t="n">
        <v>0.46</v>
      </c>
    </row>
    <row r="22" customFormat="false" ht="12.75" hidden="false" customHeight="false" outlineLevel="0" collapsed="false">
      <c r="A22" s="103" t="s">
        <v>86</v>
      </c>
      <c r="B22" s="60" t="n">
        <v>0.26</v>
      </c>
      <c r="C22" s="60" t="n">
        <v>0.07</v>
      </c>
      <c r="D22" s="60" t="n">
        <v>7.73</v>
      </c>
      <c r="E22" s="95" t="s">
        <v>87</v>
      </c>
      <c r="F22" s="60" t="n">
        <v>0.09</v>
      </c>
      <c r="G22" s="60" t="n">
        <v>0.29</v>
      </c>
      <c r="H22" s="61" t="n">
        <v>0.44</v>
      </c>
    </row>
    <row r="23" customFormat="false" ht="12.75" hidden="false" customHeight="false" outlineLevel="0" collapsed="false">
      <c r="A23" s="102" t="s">
        <v>88</v>
      </c>
      <c r="B23" s="32" t="n">
        <v>0.37</v>
      </c>
      <c r="C23" s="32" t="n">
        <v>1.78</v>
      </c>
      <c r="D23" s="32" t="n">
        <v>6.79</v>
      </c>
      <c r="E23" s="97" t="s">
        <v>89</v>
      </c>
      <c r="F23" s="32" t="n">
        <v>0.37</v>
      </c>
      <c r="G23" s="32" t="n">
        <v>0.74</v>
      </c>
      <c r="H23" s="58" t="n">
        <v>0.14</v>
      </c>
    </row>
    <row r="24" customFormat="false" ht="12.75" hidden="false" customHeight="false" outlineLevel="0" collapsed="false">
      <c r="A24" s="103" t="s">
        <v>90</v>
      </c>
      <c r="B24" s="60" t="n">
        <v>0.32</v>
      </c>
      <c r="C24" s="60" t="n">
        <v>1.94</v>
      </c>
      <c r="D24" s="60" t="n">
        <v>6.7</v>
      </c>
      <c r="E24" s="95" t="s">
        <v>91</v>
      </c>
      <c r="F24" s="60" t="n">
        <v>-0.04</v>
      </c>
      <c r="G24" s="60" t="n">
        <v>-1.49</v>
      </c>
      <c r="H24" s="61" t="n">
        <v>-0.14</v>
      </c>
    </row>
    <row r="25" customFormat="false" ht="12.75" hidden="false" customHeight="false" outlineLevel="0" collapsed="false">
      <c r="A25" s="102" t="s">
        <v>92</v>
      </c>
      <c r="B25" s="32" t="n">
        <v>0.36</v>
      </c>
      <c r="C25" s="32" t="n">
        <v>1.32</v>
      </c>
      <c r="D25" s="32" t="n">
        <v>6.59</v>
      </c>
      <c r="E25" s="97" t="s">
        <v>93</v>
      </c>
      <c r="F25" s="32" t="n">
        <v>-0.4</v>
      </c>
      <c r="G25" s="32" t="n">
        <v>0.28</v>
      </c>
      <c r="H25" s="58" t="n">
        <v>-0.22</v>
      </c>
    </row>
    <row r="26" customFormat="false" ht="12.75" hidden="false" customHeight="false" outlineLevel="0" collapsed="false">
      <c r="A26" s="103" t="s">
        <v>94</v>
      </c>
      <c r="B26" s="60" t="n">
        <v>0.52</v>
      </c>
      <c r="C26" s="60" t="n">
        <v>4.33</v>
      </c>
      <c r="D26" s="60" t="n">
        <v>5.85</v>
      </c>
      <c r="E26" s="95" t="s">
        <v>95</v>
      </c>
      <c r="F26" s="60" t="n">
        <v>0.22</v>
      </c>
      <c r="G26" s="60" t="n">
        <v>1.05</v>
      </c>
      <c r="H26" s="61" t="n">
        <v>-0.44</v>
      </c>
    </row>
    <row r="27" customFormat="false" ht="12.75" hidden="false" customHeight="false" outlineLevel="0" collapsed="false">
      <c r="A27" s="102" t="s">
        <v>96</v>
      </c>
      <c r="B27" s="32" t="n">
        <v>0.45</v>
      </c>
      <c r="C27" s="32" t="n">
        <v>4.39</v>
      </c>
      <c r="D27" s="32" t="n">
        <v>5.3</v>
      </c>
      <c r="E27" s="97" t="s">
        <v>97</v>
      </c>
      <c r="F27" s="32" t="n">
        <v>-0.58</v>
      </c>
      <c r="G27" s="32" t="n">
        <v>-0.04</v>
      </c>
      <c r="H27" s="58" t="n">
        <v>-0.48</v>
      </c>
    </row>
    <row r="28" customFormat="false" ht="12.75" hidden="false" customHeight="false" outlineLevel="0" collapsed="false">
      <c r="A28" s="103" t="s">
        <v>98</v>
      </c>
      <c r="B28" s="60" t="n">
        <v>1.84</v>
      </c>
      <c r="C28" s="60" t="n">
        <v>2.38</v>
      </c>
      <c r="D28" s="60" t="n">
        <v>4.56</v>
      </c>
      <c r="E28" s="95" t="s">
        <v>99</v>
      </c>
      <c r="F28" s="60" t="n">
        <v>-0.56</v>
      </c>
      <c r="G28" s="60" t="n">
        <v>-0.59</v>
      </c>
      <c r="H28" s="61" t="n">
        <v>-0.51</v>
      </c>
    </row>
    <row r="29" customFormat="false" ht="12.75" hidden="false" customHeight="false" outlineLevel="0" collapsed="false">
      <c r="A29" s="102" t="s">
        <v>100</v>
      </c>
      <c r="B29" s="32" t="n">
        <v>0.69</v>
      </c>
      <c r="C29" s="32" t="n">
        <v>1.14</v>
      </c>
      <c r="D29" s="32" t="n">
        <v>4.45</v>
      </c>
      <c r="E29" s="97" t="s">
        <v>101</v>
      </c>
      <c r="F29" s="32" t="n">
        <v>0.17</v>
      </c>
      <c r="G29" s="32" t="n">
        <v>0.48</v>
      </c>
      <c r="H29" s="58" t="n">
        <v>-0.91</v>
      </c>
    </row>
    <row r="30" customFormat="false" ht="12.75" hidden="false" customHeight="false" outlineLevel="0" collapsed="false">
      <c r="A30" s="103" t="s">
        <v>102</v>
      </c>
      <c r="B30" s="60" t="n">
        <v>0.86</v>
      </c>
      <c r="C30" s="60" t="n">
        <v>0.15</v>
      </c>
      <c r="D30" s="60" t="n">
        <v>4.44</v>
      </c>
      <c r="E30" s="95" t="s">
        <v>103</v>
      </c>
      <c r="F30" s="60" t="n">
        <v>-0.66</v>
      </c>
      <c r="G30" s="60" t="n">
        <v>-0.04</v>
      </c>
      <c r="H30" s="61" t="n">
        <v>-1.25</v>
      </c>
    </row>
    <row r="31" customFormat="false" ht="12.75" hidden="false" customHeight="false" outlineLevel="0" collapsed="false">
      <c r="A31" s="102" t="s">
        <v>104</v>
      </c>
      <c r="B31" s="32" t="n">
        <v>-0.22</v>
      </c>
      <c r="C31" s="32" t="n">
        <v>3.11</v>
      </c>
      <c r="D31" s="32" t="n">
        <v>4.31</v>
      </c>
      <c r="E31" s="97" t="s">
        <v>105</v>
      </c>
      <c r="F31" s="32" t="n">
        <v>0.13</v>
      </c>
      <c r="G31" s="32" t="n">
        <v>-2.14</v>
      </c>
      <c r="H31" s="58" t="n">
        <v>-1.35</v>
      </c>
    </row>
    <row r="32" customFormat="false" ht="12.75" hidden="false" customHeight="false" outlineLevel="0" collapsed="false">
      <c r="A32" s="103" t="s">
        <v>106</v>
      </c>
      <c r="B32" s="60" t="n">
        <v>0.22</v>
      </c>
      <c r="C32" s="60" t="n">
        <v>2.18</v>
      </c>
      <c r="D32" s="60" t="n">
        <v>4.17</v>
      </c>
      <c r="E32" s="95" t="s">
        <v>107</v>
      </c>
      <c r="F32" s="60" t="n">
        <v>-0.05</v>
      </c>
      <c r="G32" s="60" t="n">
        <v>1.36</v>
      </c>
      <c r="H32" s="61" t="n">
        <v>-1.45</v>
      </c>
    </row>
    <row r="33" customFormat="false" ht="12.75" hidden="false" customHeight="false" outlineLevel="0" collapsed="false">
      <c r="A33" s="102" t="s">
        <v>108</v>
      </c>
      <c r="B33" s="32" t="n">
        <v>0.17</v>
      </c>
      <c r="C33" s="32" t="n">
        <v>0.93</v>
      </c>
      <c r="D33" s="32" t="n">
        <v>4.07</v>
      </c>
      <c r="E33" s="97" t="s">
        <v>109</v>
      </c>
      <c r="F33" s="32" t="n">
        <v>-0.34</v>
      </c>
      <c r="G33" s="32" t="n">
        <v>-1.06</v>
      </c>
      <c r="H33" s="58" t="n">
        <v>-1.59</v>
      </c>
    </row>
    <row r="34" customFormat="false" ht="12.75" hidden="false" customHeight="false" outlineLevel="0" collapsed="false">
      <c r="A34" s="103" t="s">
        <v>110</v>
      </c>
      <c r="B34" s="60" t="n">
        <v>0.39</v>
      </c>
      <c r="C34" s="60" t="n">
        <v>2.68</v>
      </c>
      <c r="D34" s="60" t="n">
        <v>4.01</v>
      </c>
      <c r="E34" s="95" t="s">
        <v>111</v>
      </c>
      <c r="F34" s="60" t="n">
        <v>-0.19</v>
      </c>
      <c r="G34" s="60" t="n">
        <v>-2.03</v>
      </c>
      <c r="H34" s="61" t="n">
        <v>-1.93</v>
      </c>
    </row>
    <row r="35" customFormat="false" ht="12.75" hidden="false" customHeight="false" outlineLevel="0" collapsed="false">
      <c r="A35" s="102" t="s">
        <v>112</v>
      </c>
      <c r="B35" s="32" t="n">
        <v>1.65</v>
      </c>
      <c r="C35" s="32" t="n">
        <v>2.23</v>
      </c>
      <c r="D35" s="32" t="n">
        <v>3.94</v>
      </c>
      <c r="E35" s="97" t="s">
        <v>113</v>
      </c>
      <c r="F35" s="32" t="n">
        <v>-0.08</v>
      </c>
      <c r="G35" s="32" t="n">
        <v>-3.54</v>
      </c>
      <c r="H35" s="58" t="n">
        <v>-2.1</v>
      </c>
    </row>
    <row r="36" customFormat="false" ht="12.75" hidden="false" customHeight="false" outlineLevel="0" collapsed="false">
      <c r="A36" s="103" t="s">
        <v>114</v>
      </c>
      <c r="B36" s="60" t="n">
        <v>0.04</v>
      </c>
      <c r="C36" s="60" t="n">
        <v>0.66</v>
      </c>
      <c r="D36" s="60" t="n">
        <v>3.94</v>
      </c>
      <c r="E36" s="95" t="s">
        <v>115</v>
      </c>
      <c r="F36" s="60" t="n">
        <v>-0.13</v>
      </c>
      <c r="G36" s="60" t="n">
        <v>0.16</v>
      </c>
      <c r="H36" s="61" t="n">
        <v>-2.79</v>
      </c>
    </row>
    <row r="37" customFormat="false" ht="12.75" hidden="false" customHeight="false" outlineLevel="0" collapsed="false">
      <c r="A37" s="102" t="s">
        <v>116</v>
      </c>
      <c r="B37" s="32" t="n">
        <v>0.73</v>
      </c>
      <c r="C37" s="32" t="n">
        <v>3.05</v>
      </c>
      <c r="D37" s="32" t="n">
        <v>3.87</v>
      </c>
      <c r="E37" s="97" t="s">
        <v>117</v>
      </c>
      <c r="F37" s="32" t="n">
        <v>-0.27</v>
      </c>
      <c r="G37" s="32" t="n">
        <v>-0.54</v>
      </c>
      <c r="H37" s="58" t="n">
        <v>-2.85</v>
      </c>
    </row>
    <row r="38" customFormat="false" ht="12.75" hidden="false" customHeight="false" outlineLevel="0" collapsed="false">
      <c r="A38" s="103" t="s">
        <v>118</v>
      </c>
      <c r="B38" s="60" t="n">
        <v>-0.93</v>
      </c>
      <c r="C38" s="60" t="n">
        <v>-0.8</v>
      </c>
      <c r="D38" s="60" t="n">
        <v>3.75</v>
      </c>
      <c r="E38" s="95" t="s">
        <v>119</v>
      </c>
      <c r="F38" s="60" t="n">
        <v>-0.13</v>
      </c>
      <c r="G38" s="60" t="n">
        <v>-1.11</v>
      </c>
      <c r="H38" s="61" t="n">
        <v>-2.96</v>
      </c>
    </row>
    <row r="39" customFormat="false" ht="12.75" hidden="false" customHeight="false" outlineLevel="0" collapsed="false">
      <c r="A39" s="102" t="s">
        <v>120</v>
      </c>
      <c r="B39" s="32" t="n">
        <v>0.11</v>
      </c>
      <c r="C39" s="32" t="n">
        <v>1.2</v>
      </c>
      <c r="D39" s="32" t="n">
        <v>3.58</v>
      </c>
      <c r="E39" s="97" t="s">
        <v>121</v>
      </c>
      <c r="F39" s="32" t="n">
        <v>-0.17</v>
      </c>
      <c r="G39" s="32" t="n">
        <v>3.6</v>
      </c>
      <c r="H39" s="58" t="n">
        <v>-4.07</v>
      </c>
    </row>
    <row r="40" customFormat="false" ht="12.75" hidden="false" customHeight="false" outlineLevel="0" collapsed="false">
      <c r="A40" s="103" t="s">
        <v>122</v>
      </c>
      <c r="B40" s="60" t="n">
        <v>0.14</v>
      </c>
      <c r="C40" s="60" t="n">
        <v>1.22</v>
      </c>
      <c r="D40" s="60" t="n">
        <v>3.57</v>
      </c>
      <c r="E40" s="95" t="s">
        <v>123</v>
      </c>
      <c r="F40" s="60" t="n">
        <v>-1.11</v>
      </c>
      <c r="G40" s="60" t="n">
        <v>-1.37</v>
      </c>
      <c r="H40" s="61" t="n">
        <v>-4.34</v>
      </c>
    </row>
    <row r="41" customFormat="false" ht="12.75" hidden="false" customHeight="false" outlineLevel="0" collapsed="false">
      <c r="A41" s="102" t="s">
        <v>124</v>
      </c>
      <c r="B41" s="32" t="n">
        <v>-0.46</v>
      </c>
      <c r="C41" s="32" t="n">
        <v>-0.76</v>
      </c>
      <c r="D41" s="32" t="n">
        <v>3.46</v>
      </c>
      <c r="E41" s="97" t="s">
        <v>125</v>
      </c>
      <c r="F41" s="32" t="n">
        <v>0.31</v>
      </c>
      <c r="G41" s="32" t="n">
        <v>-2.87</v>
      </c>
      <c r="H41" s="58" t="n">
        <v>-4.76</v>
      </c>
    </row>
    <row r="42" customFormat="false" ht="12.75" hidden="false" customHeight="false" outlineLevel="0" collapsed="false">
      <c r="A42" s="103" t="s">
        <v>126</v>
      </c>
      <c r="B42" s="60" t="n">
        <v>-0.02</v>
      </c>
      <c r="C42" s="60" t="n">
        <v>3.04</v>
      </c>
      <c r="D42" s="60" t="n">
        <v>3.19</v>
      </c>
      <c r="E42" s="95" t="s">
        <v>127</v>
      </c>
      <c r="F42" s="60" t="n">
        <v>-0.86</v>
      </c>
      <c r="G42" s="60" t="n">
        <v>-3.56</v>
      </c>
      <c r="H42" s="61" t="n">
        <v>-5.41</v>
      </c>
    </row>
    <row r="43" customFormat="false" ht="12.75" hidden="false" customHeight="false" outlineLevel="0" collapsed="false">
      <c r="A43" s="102" t="s">
        <v>128</v>
      </c>
      <c r="B43" s="32" t="n">
        <v>-0.18</v>
      </c>
      <c r="C43" s="32" t="n">
        <v>0.3</v>
      </c>
      <c r="D43" s="32" t="n">
        <v>3.01</v>
      </c>
      <c r="E43" s="97" t="s">
        <v>129</v>
      </c>
      <c r="F43" s="32" t="n">
        <v>-0.7</v>
      </c>
      <c r="G43" s="32" t="n">
        <v>-2.31</v>
      </c>
      <c r="H43" s="58" t="n">
        <v>-5.49</v>
      </c>
    </row>
    <row r="44" customFormat="false" ht="12.75" hidden="false" customHeight="false" outlineLevel="0" collapsed="false">
      <c r="A44" s="103" t="s">
        <v>130</v>
      </c>
      <c r="B44" s="60" t="n">
        <v>0.03</v>
      </c>
      <c r="C44" s="60" t="n">
        <v>1.15</v>
      </c>
      <c r="D44" s="60" t="n">
        <v>3</v>
      </c>
      <c r="E44" s="95" t="s">
        <v>131</v>
      </c>
      <c r="F44" s="60" t="n">
        <v>-0.72</v>
      </c>
      <c r="G44" s="60" t="n">
        <v>-2.51</v>
      </c>
      <c r="H44" s="61" t="n">
        <v>-5.63</v>
      </c>
    </row>
    <row r="45" customFormat="false" ht="12.75" hidden="false" customHeight="false" outlineLevel="0" collapsed="false">
      <c r="A45" s="102" t="s">
        <v>132</v>
      </c>
      <c r="B45" s="32" t="n">
        <v>0.44</v>
      </c>
      <c r="C45" s="32" t="n">
        <v>1.17</v>
      </c>
      <c r="D45" s="32" t="n">
        <v>2.95</v>
      </c>
      <c r="E45" s="97" t="s">
        <v>133</v>
      </c>
      <c r="F45" s="32" t="n">
        <v>-0.72</v>
      </c>
      <c r="G45" s="32" t="n">
        <v>-3.54</v>
      </c>
      <c r="H45" s="58" t="n">
        <v>-5.91</v>
      </c>
    </row>
    <row r="46" customFormat="false" ht="12.75" hidden="false" customHeight="false" outlineLevel="0" collapsed="false">
      <c r="A46" s="103" t="s">
        <v>134</v>
      </c>
      <c r="B46" s="60" t="n">
        <v>0.78</v>
      </c>
      <c r="C46" s="60" t="n">
        <v>1.57</v>
      </c>
      <c r="D46" s="60" t="n">
        <v>2.88</v>
      </c>
      <c r="E46" s="95" t="s">
        <v>135</v>
      </c>
      <c r="F46" s="60" t="n">
        <v>-0.25</v>
      </c>
      <c r="G46" s="60" t="n">
        <v>-3.27</v>
      </c>
      <c r="H46" s="61" t="n">
        <v>-6.82</v>
      </c>
    </row>
    <row r="47" customFormat="false" ht="12.75" hidden="false" customHeight="false" outlineLevel="0" collapsed="false">
      <c r="A47" s="102" t="s">
        <v>136</v>
      </c>
      <c r="B47" s="32" t="n">
        <v>0.04</v>
      </c>
      <c r="C47" s="32" t="n">
        <v>0.55</v>
      </c>
      <c r="D47" s="32" t="n">
        <v>2.72</v>
      </c>
      <c r="E47" s="97" t="s">
        <v>137</v>
      </c>
      <c r="F47" s="32" t="n">
        <v>-1.32</v>
      </c>
      <c r="G47" s="32" t="n">
        <v>-6.45</v>
      </c>
      <c r="H47" s="58" t="n">
        <v>-8.07</v>
      </c>
    </row>
    <row r="48" customFormat="false" ht="12.75" hidden="false" customHeight="false" outlineLevel="0" collapsed="false">
      <c r="A48" s="103" t="s">
        <v>138</v>
      </c>
      <c r="B48" s="60" t="n">
        <v>0.35</v>
      </c>
      <c r="C48" s="60" t="n">
        <v>2.75</v>
      </c>
      <c r="D48" s="60" t="n">
        <v>2.6</v>
      </c>
      <c r="E48" s="95"/>
      <c r="F48" s="60"/>
      <c r="G48" s="60"/>
      <c r="H48" s="61"/>
    </row>
    <row r="49" customFormat="false" ht="12.75" hidden="false" customHeight="false" outlineLevel="0" collapsed="false">
      <c r="A49" s="102" t="s">
        <v>139</v>
      </c>
      <c r="B49" s="32" t="n">
        <v>0.78</v>
      </c>
      <c r="C49" s="32" t="n">
        <v>-0.05</v>
      </c>
      <c r="D49" s="32" t="n">
        <v>2.56</v>
      </c>
      <c r="E49" s="32"/>
      <c r="F49" s="32"/>
      <c r="G49" s="32"/>
      <c r="H49" s="58"/>
    </row>
    <row r="50" customFormat="false" ht="12.75" hidden="false" customHeight="false" outlineLevel="0" collapsed="false">
      <c r="A50" s="103" t="s">
        <v>140</v>
      </c>
      <c r="B50" s="60" t="n">
        <v>0.13</v>
      </c>
      <c r="C50" s="60" t="n">
        <v>0.54</v>
      </c>
      <c r="D50" s="60" t="n">
        <v>2.53</v>
      </c>
      <c r="E50" s="104" t="s">
        <v>53</v>
      </c>
      <c r="F50" s="54" t="n">
        <v>0.42</v>
      </c>
      <c r="G50" s="54" t="n">
        <v>3.19</v>
      </c>
      <c r="H50" s="56" t="n">
        <v>3.87</v>
      </c>
    </row>
    <row r="51" customFormat="false" ht="12.75" hidden="false" customHeight="false" outlineLevel="0" collapsed="false">
      <c r="A51" s="102" t="s">
        <v>141</v>
      </c>
      <c r="B51" s="32" t="n">
        <v>0.31</v>
      </c>
      <c r="C51" s="32" t="n">
        <v>0.72</v>
      </c>
      <c r="D51" s="32" t="n">
        <v>2.51</v>
      </c>
      <c r="E51" s="97" t="s">
        <v>142</v>
      </c>
      <c r="F51" s="32" t="n">
        <v>0.48</v>
      </c>
      <c r="G51" s="32" t="n">
        <v>4.13</v>
      </c>
      <c r="H51" s="58" t="n">
        <v>4.46</v>
      </c>
    </row>
    <row r="52" customFormat="false" ht="12.75" hidden="false" customHeight="false" outlineLevel="0" collapsed="false">
      <c r="A52" s="103" t="s">
        <v>143</v>
      </c>
      <c r="B52" s="60" t="n">
        <v>0.36</v>
      </c>
      <c r="C52" s="60" t="n">
        <v>1.43</v>
      </c>
      <c r="D52" s="60" t="n">
        <v>2.42</v>
      </c>
      <c r="E52" s="95" t="s">
        <v>144</v>
      </c>
      <c r="F52" s="60" t="n">
        <v>0.34</v>
      </c>
      <c r="G52" s="60" t="n">
        <v>2.42</v>
      </c>
      <c r="H52" s="61" t="n">
        <v>3.48</v>
      </c>
    </row>
    <row r="53" customFormat="false" ht="12.75" hidden="false" customHeight="false" outlineLevel="0" collapsed="false">
      <c r="A53" s="102" t="s">
        <v>145</v>
      </c>
      <c r="B53" s="32" t="n">
        <v>0.26</v>
      </c>
      <c r="C53" s="32" t="n">
        <v>0.89</v>
      </c>
      <c r="D53" s="32" t="n">
        <v>2.41</v>
      </c>
      <c r="E53" s="97" t="s">
        <v>146</v>
      </c>
      <c r="F53" s="32" t="n">
        <v>0.69</v>
      </c>
      <c r="G53" s="32" t="n">
        <v>1.99</v>
      </c>
      <c r="H53" s="58" t="n">
        <v>2.01</v>
      </c>
    </row>
    <row r="54" customFormat="false" ht="12.75" hidden="false" customHeight="false" outlineLevel="0" collapsed="false">
      <c r="A54" s="103" t="s">
        <v>147</v>
      </c>
      <c r="B54" s="60" t="n">
        <v>0.67</v>
      </c>
      <c r="C54" s="60" t="n">
        <v>2.51</v>
      </c>
      <c r="D54" s="60" t="n">
        <v>2.39</v>
      </c>
      <c r="E54" s="60"/>
      <c r="F54" s="60"/>
      <c r="G54" s="60"/>
      <c r="H54" s="61"/>
    </row>
    <row r="55" customFormat="false" ht="12.75" hidden="false" customHeight="false" outlineLevel="0" collapsed="false">
      <c r="A55" s="102" t="s">
        <v>148</v>
      </c>
      <c r="B55" s="32" t="n">
        <v>0.11</v>
      </c>
      <c r="C55" s="32" t="n">
        <v>1.31</v>
      </c>
      <c r="D55" s="32" t="n">
        <v>2.3</v>
      </c>
      <c r="E55" s="105" t="s">
        <v>54</v>
      </c>
      <c r="F55" s="82" t="n">
        <v>0.07</v>
      </c>
      <c r="G55" s="82" t="n">
        <v>0.56</v>
      </c>
      <c r="H55" s="83" t="n">
        <v>0.48</v>
      </c>
    </row>
    <row r="56" customFormat="false" ht="12.75" hidden="false" customHeight="false" outlineLevel="0" collapsed="false">
      <c r="A56" s="103" t="s">
        <v>149</v>
      </c>
      <c r="B56" s="60" t="n">
        <v>1.23</v>
      </c>
      <c r="C56" s="60" t="n">
        <v>1.51</v>
      </c>
      <c r="D56" s="60" t="n">
        <v>1.63</v>
      </c>
      <c r="E56" s="95" t="s">
        <v>150</v>
      </c>
      <c r="F56" s="60" t="n">
        <v>0.18</v>
      </c>
      <c r="G56" s="60" t="n">
        <v>1.34</v>
      </c>
      <c r="H56" s="61" t="n">
        <v>3.71</v>
      </c>
    </row>
    <row r="57" customFormat="false" ht="12.75" hidden="false" customHeight="false" outlineLevel="0" collapsed="false">
      <c r="A57" s="102" t="s">
        <v>151</v>
      </c>
      <c r="B57" s="32" t="n">
        <v>0.09</v>
      </c>
      <c r="C57" s="32" t="n">
        <v>1.13</v>
      </c>
      <c r="D57" s="32" t="n">
        <v>1.56</v>
      </c>
      <c r="E57" s="97" t="s">
        <v>152</v>
      </c>
      <c r="F57" s="32" t="n">
        <v>0.03</v>
      </c>
      <c r="G57" s="32" t="n">
        <v>1.36</v>
      </c>
      <c r="H57" s="58" t="n">
        <v>2.88</v>
      </c>
    </row>
    <row r="58" customFormat="false" ht="12.75" hidden="false" customHeight="false" outlineLevel="0" collapsed="false">
      <c r="A58" s="103" t="s">
        <v>153</v>
      </c>
      <c r="B58" s="60" t="n">
        <v>0</v>
      </c>
      <c r="C58" s="60" t="n">
        <v>0.38</v>
      </c>
      <c r="D58" s="60" t="n">
        <v>1.49</v>
      </c>
      <c r="E58" s="95" t="s">
        <v>154</v>
      </c>
      <c r="F58" s="60" t="n">
        <v>0.06</v>
      </c>
      <c r="G58" s="60" t="n">
        <v>0.8</v>
      </c>
      <c r="H58" s="61" t="n">
        <v>2.52</v>
      </c>
    </row>
    <row r="59" customFormat="false" ht="12.75" hidden="false" customHeight="false" outlineLevel="0" collapsed="false">
      <c r="A59" s="102" t="s">
        <v>155</v>
      </c>
      <c r="B59" s="32" t="n">
        <v>0.44</v>
      </c>
      <c r="C59" s="32" t="n">
        <v>1.04</v>
      </c>
      <c r="D59" s="32" t="n">
        <v>1.48</v>
      </c>
      <c r="E59" s="97" t="s">
        <v>156</v>
      </c>
      <c r="F59" s="32" t="n">
        <v>0.17</v>
      </c>
      <c r="G59" s="32" t="n">
        <v>0.51</v>
      </c>
      <c r="H59" s="58" t="n">
        <v>2.51</v>
      </c>
    </row>
    <row r="60" customFormat="false" ht="12.75" hidden="false" customHeight="false" outlineLevel="0" collapsed="false">
      <c r="A60" s="103" t="s">
        <v>157</v>
      </c>
      <c r="B60" s="60" t="n">
        <v>-0.39</v>
      </c>
      <c r="C60" s="60" t="n">
        <v>0.5</v>
      </c>
      <c r="D60" s="60" t="n">
        <v>1.46</v>
      </c>
      <c r="E60" s="95" t="s">
        <v>158</v>
      </c>
      <c r="F60" s="60" t="n">
        <v>0.08</v>
      </c>
      <c r="G60" s="60" t="n">
        <v>0.83</v>
      </c>
      <c r="H60" s="61" t="n">
        <v>1.72</v>
      </c>
    </row>
    <row r="61" customFormat="false" ht="12.75" hidden="false" customHeight="false" outlineLevel="0" collapsed="false">
      <c r="A61" s="102" t="s">
        <v>159</v>
      </c>
      <c r="B61" s="32" t="n">
        <v>0.75</v>
      </c>
      <c r="C61" s="32" t="n">
        <v>1.28</v>
      </c>
      <c r="D61" s="32" t="n">
        <v>1.46</v>
      </c>
      <c r="E61" s="97" t="s">
        <v>160</v>
      </c>
      <c r="F61" s="32" t="n">
        <v>0.16</v>
      </c>
      <c r="G61" s="32" t="n">
        <v>0.75</v>
      </c>
      <c r="H61" s="58" t="n">
        <v>1.35</v>
      </c>
    </row>
    <row r="62" customFormat="false" ht="12.75" hidden="false" customHeight="false" outlineLevel="0" collapsed="false">
      <c r="A62" s="103" t="s">
        <v>161</v>
      </c>
      <c r="B62" s="60" t="n">
        <v>0.06</v>
      </c>
      <c r="C62" s="60" t="n">
        <v>0.72</v>
      </c>
      <c r="D62" s="60" t="n">
        <v>1.31</v>
      </c>
      <c r="E62" s="95" t="s">
        <v>162</v>
      </c>
      <c r="F62" s="60" t="n">
        <v>0.05</v>
      </c>
      <c r="G62" s="60" t="n">
        <v>-0.3</v>
      </c>
      <c r="H62" s="61" t="n">
        <v>1.28</v>
      </c>
    </row>
    <row r="63" customFormat="false" ht="12.75" hidden="false" customHeight="false" outlineLevel="0" collapsed="false">
      <c r="A63" s="102" t="s">
        <v>163</v>
      </c>
      <c r="B63" s="32" t="n">
        <v>-0.02</v>
      </c>
      <c r="C63" s="32" t="n">
        <v>1.1</v>
      </c>
      <c r="D63" s="32" t="n">
        <v>1.27</v>
      </c>
      <c r="E63" s="97" t="s">
        <v>164</v>
      </c>
      <c r="F63" s="32" t="n">
        <v>0.05</v>
      </c>
      <c r="G63" s="32" t="n">
        <v>0.27</v>
      </c>
      <c r="H63" s="58" t="n">
        <v>0.55</v>
      </c>
    </row>
    <row r="64" customFormat="false" ht="12.75" hidden="false" customHeight="false" outlineLevel="0" collapsed="false">
      <c r="A64" s="103" t="s">
        <v>165</v>
      </c>
      <c r="B64" s="60" t="n">
        <v>0.46</v>
      </c>
      <c r="C64" s="60" t="n">
        <v>0.41</v>
      </c>
      <c r="D64" s="60" t="n">
        <v>1.26</v>
      </c>
      <c r="E64" s="95" t="s">
        <v>166</v>
      </c>
      <c r="F64" s="60" t="n">
        <v>0.21</v>
      </c>
      <c r="G64" s="60" t="n">
        <v>0.64</v>
      </c>
      <c r="H64" s="61" t="n">
        <v>0.52</v>
      </c>
    </row>
    <row r="65" customFormat="false" ht="12.75" hidden="false" customHeight="false" outlineLevel="0" collapsed="false">
      <c r="A65" s="102" t="s">
        <v>167</v>
      </c>
      <c r="B65" s="32" t="n">
        <v>0.59</v>
      </c>
      <c r="C65" s="32" t="n">
        <v>-0.24</v>
      </c>
      <c r="D65" s="32" t="n">
        <v>1.24</v>
      </c>
      <c r="E65" s="97" t="s">
        <v>168</v>
      </c>
      <c r="F65" s="32" t="n">
        <v>0</v>
      </c>
      <c r="G65" s="32" t="n">
        <v>0.22</v>
      </c>
      <c r="H65" s="58" t="n">
        <v>0.51</v>
      </c>
    </row>
    <row r="66" customFormat="false" ht="12.75" hidden="false" customHeight="false" outlineLevel="0" collapsed="false">
      <c r="A66" s="103" t="s">
        <v>169</v>
      </c>
      <c r="B66" s="60" t="n">
        <v>0.24</v>
      </c>
      <c r="C66" s="60" t="n">
        <v>0.41</v>
      </c>
      <c r="D66" s="60" t="n">
        <v>1.17</v>
      </c>
      <c r="E66" s="95" t="s">
        <v>170</v>
      </c>
      <c r="F66" s="60" t="n">
        <v>0.18</v>
      </c>
      <c r="G66" s="60" t="n">
        <v>0.98</v>
      </c>
      <c r="H66" s="61" t="n">
        <v>0.27</v>
      </c>
    </row>
    <row r="67" customFormat="false" ht="12.75" hidden="false" customHeight="false" outlineLevel="0" collapsed="false">
      <c r="A67" s="102" t="s">
        <v>171</v>
      </c>
      <c r="B67" s="32" t="n">
        <v>-0.01</v>
      </c>
      <c r="C67" s="32" t="n">
        <v>0.49</v>
      </c>
      <c r="D67" s="32" t="n">
        <v>0.89</v>
      </c>
      <c r="E67" s="97" t="s">
        <v>172</v>
      </c>
      <c r="F67" s="32" t="n">
        <v>0.03</v>
      </c>
      <c r="G67" s="32" t="n">
        <v>0.06</v>
      </c>
      <c r="H67" s="58" t="n">
        <v>0.06</v>
      </c>
    </row>
    <row r="68" customFormat="false" ht="12.75" hidden="false" customHeight="false" outlineLevel="0" collapsed="false">
      <c r="A68" s="106" t="s">
        <v>173</v>
      </c>
      <c r="B68" s="107" t="n">
        <v>0</v>
      </c>
      <c r="C68" s="107" t="n">
        <v>0.62</v>
      </c>
      <c r="D68" s="107" t="n">
        <v>0.81</v>
      </c>
      <c r="E68" s="108" t="s">
        <v>174</v>
      </c>
      <c r="F68" s="107" t="n">
        <v>0.07</v>
      </c>
      <c r="G68" s="107" t="n">
        <v>0.51</v>
      </c>
      <c r="H68" s="109" t="n">
        <v>-1.28</v>
      </c>
    </row>
    <row r="69" customFormat="false" ht="12" hidden="false" customHeight="false" outlineLevel="0" collapsed="false">
      <c r="A69" s="41" t="s">
        <v>26</v>
      </c>
    </row>
    <row r="70" customFormat="false" ht="12" hidden="false" customHeight="false" outlineLevel="0" collapsed="false">
      <c r="A70" s="42" t="s">
        <v>27</v>
      </c>
    </row>
  </sheetData>
  <mergeCells count="6">
    <mergeCell ref="A1:H9"/>
    <mergeCell ref="A10:H10"/>
    <mergeCell ref="A11:H11"/>
    <mergeCell ref="A12:H12"/>
    <mergeCell ref="B14:D14"/>
    <mergeCell ref="F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7:17:56Z</dcterms:created>
  <dc:creator>LMChaparroC</dc:creator>
  <dc:description/>
  <dc:language>en-US</dc:language>
  <cp:lastModifiedBy>Alethia Ivonne Sanchez Albarracin</cp:lastModifiedBy>
  <cp:lastPrinted>2017-12-06T15:24:56Z</cp:lastPrinted>
  <dcterms:modified xsi:type="dcterms:W3CDTF">2018-04-11T13:10:29Z</dcterms:modified>
  <cp:revision>0</cp:revision>
  <dc:subject/>
  <dc:title/>
</cp:coreProperties>
</file>