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ÍNDICE DE COSTOS DE LA CONSTRUCCIÓN DE VIVIENDA - ICCV</t>
  </si>
  <si>
    <t xml:space="preserve">Anexos</t>
  </si>
  <si>
    <t xml:space="preserve">Marzo de 2019</t>
  </si>
  <si>
    <t xml:space="preserve">1.</t>
  </si>
  <si>
    <t xml:space="preserve">Anexo 1: Variación mensual, año corrido y anual total nacional y por tipos de vivienda</t>
  </si>
  <si>
    <t xml:space="preserve">2.</t>
  </si>
  <si>
    <t xml:space="preserve">Anexo 2: Variación mensual, año corrido y anual total nacional, por tipos de vivienda según ciudades</t>
  </si>
  <si>
    <t xml:space="preserve">3.</t>
  </si>
  <si>
    <t xml:space="preserve">Anexo 3:  Variación, contribución y participación mensual, año corrido y anual según grupos de costos</t>
  </si>
  <si>
    <t xml:space="preserve">4.</t>
  </si>
  <si>
    <t xml:space="preserve">Anexo 4: Variación y contribución mensual, año corrido y anual, por tipos de vivienda según grupos de costos</t>
  </si>
  <si>
    <t xml:space="preserve">5.</t>
  </si>
  <si>
    <t xml:space="preserve">Anexo 5: Variación mensual, año corrido y anual, total nacional (2015 - 2019)</t>
  </si>
  <si>
    <t xml:space="preserve">6.</t>
  </si>
  <si>
    <t xml:space="preserve">Anexo 6: Variación mensual, año corrido y anual según grupos e insumos</t>
  </si>
  <si>
    <t xml:space="preserve">Índice de Costos de la Construcción de Vivienda  - ICCV</t>
  </si>
  <si>
    <t xml:space="preserve">A1. ICCV - Variación mensual, año corrido y anual total nacional y por tipos de vivienda</t>
  </si>
  <si>
    <t xml:space="preserve">Marzo 2008-2019</t>
  </si>
  <si>
    <t xml:space="preserve">Años</t>
  </si>
  <si>
    <t xml:space="preserve">Total nacional</t>
  </si>
  <si>
    <t xml:space="preserve">Vivienda unifamiliar</t>
  </si>
  <si>
    <t xml:space="preserve">Vivienda multifamiliar</t>
  </si>
  <si>
    <t xml:space="preserve">VIS</t>
  </si>
  <si>
    <t xml:space="preserve">Mensual</t>
  </si>
  <si>
    <t xml:space="preserve">Año Corrido</t>
  </si>
  <si>
    <t xml:space="preserve">Anu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 diferencia en la suma de las variables obedece al sistema de aproximación en el nivel de dígitos trabajados en el índice.</t>
    </r>
  </si>
  <si>
    <t xml:space="preserve">Actualizado el 15 de abril de 2019</t>
  </si>
  <si>
    <t xml:space="preserve">A2. ICCV - Variación mensual, año corrido y anual total nacional, por tipos de vivienda según ciudades</t>
  </si>
  <si>
    <t xml:space="preserve">Marzo 2019</t>
  </si>
  <si>
    <t xml:space="preserve">Ciudades</t>
  </si>
  <si>
    <t xml:space="preserve">Nacional</t>
  </si>
  <si>
    <t xml:space="preserve">Medellín</t>
  </si>
  <si>
    <t xml:space="preserve">Barranquilla</t>
  </si>
  <si>
    <t xml:space="preserve">Bogotá, D.C.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A3. ICCV - Variación, contribución y participación mensual, año corrido y anual</t>
  </si>
  <si>
    <t xml:space="preserve">Ponderacion</t>
  </si>
  <si>
    <t xml:space="preserve">Variación (%)</t>
  </si>
  <si>
    <t xml:space="preserve">Contribución (puntos porcentuales)</t>
  </si>
  <si>
    <t xml:space="preserve">Participación (%)</t>
  </si>
  <si>
    <t xml:space="preserve">Materiales</t>
  </si>
  <si>
    <t xml:space="preserve">Mano de obra</t>
  </si>
  <si>
    <t xml:space="preserve">Maquinaria y equipo</t>
  </si>
  <si>
    <t xml:space="preserve">Total</t>
  </si>
  <si>
    <t xml:space="preserve">A4. ICCV - Variación y contribución mensual, año corrido y anual, por tipos de vivienda según grupos de costos</t>
  </si>
  <si>
    <t xml:space="preserve">Anual </t>
  </si>
  <si>
    <t xml:space="preserve">Variaciones (%)</t>
  </si>
  <si>
    <t xml:space="preserve">A5. ICCV - Variación mensual, año corrido y anual, total nacional (2015 - 2019)</t>
  </si>
  <si>
    <t xml:space="preserve">Meses</t>
  </si>
  <si>
    <t xml:space="preserve">Año corri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6. ICCV -  Variación mensual, año corrido y anual según grupos e insumos</t>
  </si>
  <si>
    <t xml:space="preserve">Grupos e insumos</t>
  </si>
  <si>
    <t xml:space="preserve">Variación porcentual</t>
  </si>
  <si>
    <t xml:space="preserve">Maderas de construcción</t>
  </si>
  <si>
    <t xml:space="preserve">Lavaderos</t>
  </si>
  <si>
    <t xml:space="preserve">Estucos</t>
  </si>
  <si>
    <t xml:space="preserve">Cemento grís</t>
  </si>
  <si>
    <t xml:space="preserve">Lámparas</t>
  </si>
  <si>
    <t xml:space="preserve">Equipos baño</t>
  </si>
  <si>
    <t xml:space="preserve">Herrajes</t>
  </si>
  <si>
    <t xml:space="preserve">Calentadores</t>
  </si>
  <si>
    <t xml:space="preserve">Limpiadores</t>
  </si>
  <si>
    <t xml:space="preserve">Aditivos</t>
  </si>
  <si>
    <t xml:space="preserve">Tubería sanitaria</t>
  </si>
  <si>
    <t xml:space="preserve">Domo acrílico</t>
  </si>
  <si>
    <t xml:space="preserve">Transformadores</t>
  </si>
  <si>
    <t xml:space="preserve">Piso de vinilo</t>
  </si>
  <si>
    <t xml:space="preserve">Tubería gas</t>
  </si>
  <si>
    <t xml:space="preserve">Impermeabilizantes</t>
  </si>
  <si>
    <t xml:space="preserve">Contador eléctrico</t>
  </si>
  <si>
    <t xml:space="preserve">Nomenclatura</t>
  </si>
  <si>
    <t xml:space="preserve">Griferías</t>
  </si>
  <si>
    <t xml:space="preserve">Cerraduras</t>
  </si>
  <si>
    <t xml:space="preserve">Tubería conduit pvc</t>
  </si>
  <si>
    <t xml:space="preserve">Casetón</t>
  </si>
  <si>
    <t xml:space="preserve">Clósets</t>
  </si>
  <si>
    <t xml:space="preserve">Alfombras</t>
  </si>
  <si>
    <t xml:space="preserve">Mallas</t>
  </si>
  <si>
    <t xml:space="preserve">Granitos</t>
  </si>
  <si>
    <t xml:space="preserve">Divisiones baño</t>
  </si>
  <si>
    <t xml:space="preserve">Citófonos</t>
  </si>
  <si>
    <t xml:space="preserve">Accesorios cubierta</t>
  </si>
  <si>
    <t xml:space="preserve">Tanques</t>
  </si>
  <si>
    <t xml:space="preserve">Ladrillos</t>
  </si>
  <si>
    <t xml:space="preserve">Hierros y aceros</t>
  </si>
  <si>
    <t xml:space="preserve">Tejas</t>
  </si>
  <si>
    <t xml:space="preserve">Marcos ventanas metálica</t>
  </si>
  <si>
    <t xml:space="preserve">Antena de televisión</t>
  </si>
  <si>
    <t xml:space="preserve">Cocina integral</t>
  </si>
  <si>
    <t xml:space="preserve">Tableros</t>
  </si>
  <si>
    <t xml:space="preserve">Incrustaciones</t>
  </si>
  <si>
    <t xml:space="preserve">Canales y bajantes</t>
  </si>
  <si>
    <t xml:space="preserve">Tubería hidráulica</t>
  </si>
  <si>
    <t xml:space="preserve">Polietilenos</t>
  </si>
  <si>
    <t xml:space="preserve">Postes</t>
  </si>
  <si>
    <t xml:space="preserve">Adhesivo para enchape</t>
  </si>
  <si>
    <t xml:space="preserve">Arena</t>
  </si>
  <si>
    <t xml:space="preserve">Puertas con marco madera</t>
  </si>
  <si>
    <t xml:space="preserve">Lavaplatos</t>
  </si>
  <si>
    <t xml:space="preserve">Contador agua</t>
  </si>
  <si>
    <t xml:space="preserve">Recebo común</t>
  </si>
  <si>
    <t xml:space="preserve">Accesorios eléctricos</t>
  </si>
  <si>
    <t xml:space="preserve">Cielo raso</t>
  </si>
  <si>
    <t xml:space="preserve">Pegantes</t>
  </si>
  <si>
    <t xml:space="preserve">Cintas</t>
  </si>
  <si>
    <t xml:space="preserve">Vidrios</t>
  </si>
  <si>
    <t xml:space="preserve">Cemento blanco</t>
  </si>
  <si>
    <t xml:space="preserve">Geotextiles</t>
  </si>
  <si>
    <t xml:space="preserve">Enchapes</t>
  </si>
  <si>
    <t xml:space="preserve">Ascensores</t>
  </si>
  <si>
    <t xml:space="preserve">Puertas con marco metálico</t>
  </si>
  <si>
    <t xml:space="preserve">Soldaduras</t>
  </si>
  <si>
    <t xml:space="preserve">Perfiles</t>
  </si>
  <si>
    <t xml:space="preserve">Sistema de aire acondicionado</t>
  </si>
  <si>
    <t xml:space="preserve">Cables y alambres</t>
  </si>
  <si>
    <t xml:space="preserve">Agua</t>
  </si>
  <si>
    <t xml:space="preserve">Alambres</t>
  </si>
  <si>
    <t xml:space="preserve">Muebles</t>
  </si>
  <si>
    <t xml:space="preserve">Bloques</t>
  </si>
  <si>
    <t xml:space="preserve">Ayudante</t>
  </si>
  <si>
    <t xml:space="preserve">Accesorios hidráulicos</t>
  </si>
  <si>
    <t xml:space="preserve">Maestro general</t>
  </si>
  <si>
    <t xml:space="preserve">Lubricantes</t>
  </si>
  <si>
    <t xml:space="preserve">Oficial</t>
  </si>
  <si>
    <t xml:space="preserve">Juegos infantiles</t>
  </si>
  <si>
    <t xml:space="preserve">Pavimento</t>
  </si>
  <si>
    <t xml:space="preserve">Lavamanos</t>
  </si>
  <si>
    <t xml:space="preserve">Vibrador</t>
  </si>
  <si>
    <t xml:space="preserve">Equipos de cocina</t>
  </si>
  <si>
    <t xml:space="preserve">Pluma grúa</t>
  </si>
  <si>
    <t xml:space="preserve">Rejillas</t>
  </si>
  <si>
    <t xml:space="preserve">Vibrocompactador</t>
  </si>
  <si>
    <t xml:space="preserve">Accesorios gas</t>
  </si>
  <si>
    <t xml:space="preserve">Mezcladora</t>
  </si>
  <si>
    <t xml:space="preserve">Pinturas</t>
  </si>
  <si>
    <t xml:space="preserve">Herramienta menor</t>
  </si>
  <si>
    <t xml:space="preserve">Gravas</t>
  </si>
  <si>
    <t xml:space="preserve">Formaleta</t>
  </si>
  <si>
    <t xml:space="preserve">Equipo de presión</t>
  </si>
  <si>
    <t xml:space="preserve">Pulidora</t>
  </si>
  <si>
    <t xml:space="preserve">Sanitarios</t>
  </si>
  <si>
    <t xml:space="preserve">Retroexcavadora</t>
  </si>
  <si>
    <t xml:space="preserve">Piedra</t>
  </si>
  <si>
    <t xml:space="preserve">Planta eléctrica</t>
  </si>
  <si>
    <t xml:space="preserve">Equipo contra incendio</t>
  </si>
  <si>
    <t xml:space="preserve">Volqueta</t>
  </si>
  <si>
    <t xml:space="preserve">Morteros</t>
  </si>
  <si>
    <t xml:space="preserve">Compresor</t>
  </si>
  <si>
    <t xml:space="preserve">Accesorios sanitarios</t>
  </si>
  <si>
    <t xml:space="preserve">Alquiler andamios</t>
  </si>
  <si>
    <t xml:space="preserve">Puntillas</t>
  </si>
  <si>
    <t xml:space="preserve">Cargador</t>
  </si>
  <si>
    <t xml:space="preserve">Concr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"/>
    <numFmt numFmtId="169" formatCode="@"/>
    <numFmt numFmtId="170" formatCode="#,##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name val="Segoe UI"/>
      <family val="2"/>
    </font>
    <font>
      <b val="true"/>
      <sz val="10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Segoe UI"/>
      <family val="2"/>
    </font>
    <font>
      <sz val="10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vantGarde Bk BT"/>
      <family val="2"/>
    </font>
    <font>
      <b val="true"/>
      <sz val="8"/>
      <name val="AvantGarde Bk BT"/>
      <family val="0"/>
    </font>
    <font>
      <b val="true"/>
      <sz val="8"/>
      <name val="Segoe UI"/>
      <family val="2"/>
    </font>
    <font>
      <sz val="8"/>
      <name val="Segoe UI"/>
      <family val="2"/>
    </font>
    <font>
      <sz val="9"/>
      <name val="Segoe UI"/>
      <family val="2"/>
    </font>
    <font>
      <b val="true"/>
      <sz val="8"/>
      <name val="AvantGarde Bk BT"/>
      <family val="2"/>
    </font>
    <font>
      <sz val="8"/>
      <color rgb="FFFF0000"/>
      <name val="AvantGarde Bk BT"/>
      <family val="2"/>
    </font>
    <font>
      <b val="true"/>
      <sz val="8"/>
      <color rgb="FFFF000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3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Hipervínculo 2" xfId="24"/>
    <cellStyle name="Millares 2" xfId="25"/>
    <cellStyle name="Normal 2" xfId="26"/>
    <cellStyle name="Normal 2 2" xfId="27"/>
    <cellStyle name="Notas 2" xfId="28"/>
    <cellStyle name="Porcentaje 2" xfId="29"/>
    <cellStyle name="Porcentaje 3" xfId="30"/>
    <cellStyle name="Salida 2" xfId="31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0</xdr:row>
      <xdr:rowOff>284040</xdr:rowOff>
    </xdr:from>
    <xdr:to>
      <xdr:col>3</xdr:col>
      <xdr:colOff>503640</xdr:colOff>
      <xdr:row>0</xdr:row>
      <xdr:rowOff>10393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865440" y="284040"/>
          <a:ext cx="18716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466200</xdr:rowOff>
    </xdr:from>
    <xdr:to>
      <xdr:col>12</xdr:col>
      <xdr:colOff>765360</xdr:colOff>
      <xdr:row>0</xdr:row>
      <xdr:rowOff>116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87640" y="466200"/>
          <a:ext cx="3651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12</xdr:col>
      <xdr:colOff>775440</xdr:colOff>
      <xdr:row>1</xdr:row>
      <xdr:rowOff>860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409400"/>
          <a:ext cx="102495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18880</xdr:rowOff>
    </xdr:from>
    <xdr:to>
      <xdr:col>2</xdr:col>
      <xdr:colOff>231840</xdr:colOff>
      <xdr:row>0</xdr:row>
      <xdr:rowOff>808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392040" y="218880"/>
          <a:ext cx="1449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0</xdr:row>
      <xdr:rowOff>362160</xdr:rowOff>
    </xdr:from>
    <xdr:to>
      <xdr:col>10</xdr:col>
      <xdr:colOff>785160</xdr:colOff>
      <xdr:row>0</xdr:row>
      <xdr:rowOff>90360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6255720" y="362160"/>
          <a:ext cx="2574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12</xdr:col>
      <xdr:colOff>804600</xdr:colOff>
      <xdr:row>1</xdr:row>
      <xdr:rowOff>13356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104840"/>
          <a:ext cx="104590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31120</xdr:rowOff>
    </xdr:from>
    <xdr:to>
      <xdr:col>1</xdr:col>
      <xdr:colOff>111600</xdr:colOff>
      <xdr:row>0</xdr:row>
      <xdr:rowOff>99972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473400" y="231120"/>
          <a:ext cx="19134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361800</xdr:rowOff>
    </xdr:from>
    <xdr:to>
      <xdr:col>11</xdr:col>
      <xdr:colOff>1080</xdr:colOff>
      <xdr:row>0</xdr:row>
      <xdr:rowOff>1125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454520" y="361800"/>
          <a:ext cx="2867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12</xdr:col>
      <xdr:colOff>795240</xdr:colOff>
      <xdr:row>1</xdr:row>
      <xdr:rowOff>15228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81320"/>
          <a:ext cx="119203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297360</xdr:rowOff>
    </xdr:from>
    <xdr:to>
      <xdr:col>0</xdr:col>
      <xdr:colOff>2137320</xdr:colOff>
      <xdr:row>0</xdr:row>
      <xdr:rowOff>80100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564480" y="297360"/>
          <a:ext cx="15728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297360</xdr:rowOff>
    </xdr:from>
    <xdr:to>
      <xdr:col>10</xdr:col>
      <xdr:colOff>720</xdr:colOff>
      <xdr:row>0</xdr:row>
      <xdr:rowOff>9702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516080" y="297360"/>
          <a:ext cx="2354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1</xdr:col>
      <xdr:colOff>11160</xdr:colOff>
      <xdr:row>1</xdr:row>
      <xdr:rowOff>11448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238040"/>
          <a:ext cx="106855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334800</xdr:rowOff>
    </xdr:from>
    <xdr:to>
      <xdr:col>0</xdr:col>
      <xdr:colOff>2175120</xdr:colOff>
      <xdr:row>0</xdr:row>
      <xdr:rowOff>818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613080" y="334800"/>
          <a:ext cx="15620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0</xdr:row>
      <xdr:rowOff>307080</xdr:rowOff>
    </xdr:from>
    <xdr:to>
      <xdr:col>11</xdr:col>
      <xdr:colOff>21240</xdr:colOff>
      <xdr:row>0</xdr:row>
      <xdr:rowOff>9813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300520" y="307080"/>
          <a:ext cx="25455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28800</xdr:rowOff>
    </xdr:from>
    <xdr:to>
      <xdr:col>13</xdr:col>
      <xdr:colOff>21240</xdr:colOff>
      <xdr:row>1</xdr:row>
      <xdr:rowOff>763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20160" y="1219320"/>
          <a:ext cx="12435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249120</xdr:rowOff>
    </xdr:from>
    <xdr:to>
      <xdr:col>3</xdr:col>
      <xdr:colOff>231480</xdr:colOff>
      <xdr:row>0</xdr:row>
      <xdr:rowOff>9921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604080" y="249120"/>
          <a:ext cx="2091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0</xdr:row>
      <xdr:rowOff>229320</xdr:rowOff>
    </xdr:from>
    <xdr:to>
      <xdr:col>15</xdr:col>
      <xdr:colOff>6645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8146800" y="229320"/>
          <a:ext cx="31888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60</xdr:rowOff>
    </xdr:from>
    <xdr:to>
      <xdr:col>16</xdr:col>
      <xdr:colOff>720</xdr:colOff>
      <xdr:row>1</xdr:row>
      <xdr:rowOff>860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14360"/>
          <a:ext cx="11355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72800</xdr:rowOff>
    </xdr:from>
    <xdr:to>
      <xdr:col>1</xdr:col>
      <xdr:colOff>30600</xdr:colOff>
      <xdr:row>0</xdr:row>
      <xdr:rowOff>7794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453240" y="172800"/>
          <a:ext cx="14194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0</xdr:row>
      <xdr:rowOff>249120</xdr:rowOff>
    </xdr:from>
    <xdr:to>
      <xdr:col>6</xdr:col>
      <xdr:colOff>795240</xdr:colOff>
      <xdr:row>0</xdr:row>
      <xdr:rowOff>88416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282640" y="249120"/>
          <a:ext cx="2435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320</xdr:rowOff>
    </xdr:from>
    <xdr:to>
      <xdr:col>7</xdr:col>
      <xdr:colOff>794880</xdr:colOff>
      <xdr:row>1</xdr:row>
      <xdr:rowOff>133200</xdr:rowOff>
    </xdr:to>
    <xdr:pic>
      <xdr:nvPicPr>
        <xdr:cNvPr id="20" name="Imagen 3" descr="linea"/>
        <xdr:cNvPicPr/>
      </xdr:nvPicPr>
      <xdr:blipFill>
        <a:blip r:embed="rId3"/>
        <a:stretch/>
      </xdr:blipFill>
      <xdr:spPr>
        <a:xfrm>
          <a:off x="0" y="1114200"/>
          <a:ext cx="8522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2" customFormat="true" ht="27" hidden="false" customHeight="true" outlineLevel="0" collapsed="false">
      <c r="A7" s="7" t="s">
        <v>3</v>
      </c>
      <c r="B7" s="8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s="12" customFormat="true" ht="27" hidden="false" customHeight="true" outlineLevel="0" collapsed="false">
      <c r="A8" s="7" t="s">
        <v>5</v>
      </c>
      <c r="B8" s="8" t="s">
        <v>6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s="12" customFormat="true" ht="27" hidden="false" customHeight="true" outlineLevel="0" collapsed="false">
      <c r="A9" s="7" t="s">
        <v>7</v>
      </c>
      <c r="B9" s="8" t="s">
        <v>8</v>
      </c>
      <c r="C9" s="13"/>
      <c r="D9" s="13"/>
      <c r="E9" s="13"/>
      <c r="F9" s="13"/>
      <c r="G9" s="13"/>
      <c r="H9" s="13"/>
      <c r="I9" s="10"/>
      <c r="J9" s="10"/>
      <c r="K9" s="10"/>
      <c r="L9" s="10"/>
      <c r="M9" s="11"/>
    </row>
    <row r="10" s="12" customFormat="true" ht="27" hidden="false" customHeight="true" outlineLevel="0" collapsed="false">
      <c r="A10" s="7" t="s">
        <v>9</v>
      </c>
      <c r="B10" s="8" t="s">
        <v>1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s="12" customFormat="true" ht="27" hidden="false" customHeight="true" outlineLevel="0" collapsed="false">
      <c r="A11" s="7" t="s">
        <v>11</v>
      </c>
      <c r="B11" s="8" t="s">
        <v>1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s="12" customFormat="true" ht="27" hidden="false" customHeight="true" outlineLevel="0" collapsed="false">
      <c r="A12" s="7" t="s">
        <v>13</v>
      </c>
      <c r="B12" s="8" t="s">
        <v>14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</sheetData>
  <mergeCells count="4">
    <mergeCell ref="A1:M1"/>
    <mergeCell ref="A3:M4"/>
    <mergeCell ref="A5:M5"/>
    <mergeCell ref="A6:M6"/>
  </mergeCells>
  <hyperlinks>
    <hyperlink ref="B7" location="'Anexo 1'!A1" display="Anexo 1: Variación mensual, año corrido y anual total nacional y por tipos de vivienda"/>
    <hyperlink ref="B8" location="'Anexo 2'!A1" display="Anexo 2: Variación mensual, año corrido y anual total nacional, por tipos de vivienda según ciudades"/>
    <hyperlink ref="B9" location="'Anexo 3'!A1" display="Anexo 3:  Variación, contribución y participación mensual, año corrido y anual según grupos de costos"/>
    <hyperlink ref="B10" location="'Anexo 4'!A1" display="Anexo 4: Variación y contribución mensual, año corrido y anual, por tipos de vivienda según grupos de costos"/>
    <hyperlink ref="B11" location="'Anexo 5'!A1" display="Anexo 5: Variación mensual, año corrido y anual, total nacional (2015 - 2019)"/>
    <hyperlink ref="B12" location="'Anexo 6'!A1" display="Anexo 6: Variación mensual, año corrido y anual según grupos e insum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s="20" customFormat="true" ht="80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0" customFormat="tru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16.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s="20" customFormat="true" ht="14.2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0" customFormat="tru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0" customFormat="true" ht="12.75" hidden="false" customHeight="true" outlineLevel="0" collapsed="false">
      <c r="A7" s="25" t="s">
        <v>18</v>
      </c>
      <c r="B7" s="26" t="s">
        <v>19</v>
      </c>
      <c r="C7" s="26"/>
      <c r="D7" s="26"/>
      <c r="E7" s="26" t="s">
        <v>20</v>
      </c>
      <c r="F7" s="26"/>
      <c r="G7" s="26"/>
      <c r="H7" s="27" t="s">
        <v>21</v>
      </c>
      <c r="I7" s="27"/>
      <c r="J7" s="27"/>
      <c r="K7" s="28" t="s">
        <v>22</v>
      </c>
      <c r="L7" s="28"/>
      <c r="M7" s="28"/>
    </row>
    <row r="8" customFormat="false" ht="14.25" hidden="false" customHeight="false" outlineLevel="0" collapsed="false">
      <c r="A8" s="29"/>
      <c r="B8" s="26" t="s">
        <v>23</v>
      </c>
      <c r="C8" s="26" t="s">
        <v>24</v>
      </c>
      <c r="D8" s="26" t="s">
        <v>25</v>
      </c>
      <c r="E8" s="26" t="s">
        <v>23</v>
      </c>
      <c r="F8" s="26" t="s">
        <v>24</v>
      </c>
      <c r="G8" s="26" t="s">
        <v>25</v>
      </c>
      <c r="H8" s="26" t="s">
        <v>23</v>
      </c>
      <c r="I8" s="26" t="s">
        <v>24</v>
      </c>
      <c r="J8" s="26" t="s">
        <v>25</v>
      </c>
      <c r="K8" s="26" t="s">
        <v>23</v>
      </c>
      <c r="L8" s="26" t="s">
        <v>24</v>
      </c>
      <c r="M8" s="30" t="s">
        <v>25</v>
      </c>
      <c r="N8" s="31"/>
    </row>
    <row r="9" customFormat="false" ht="14.25" hidden="false" customHeight="false" outlineLevel="0" collapsed="false">
      <c r="A9" s="32" t="n">
        <v>2008</v>
      </c>
      <c r="B9" s="33" t="n">
        <v>0.74930558</v>
      </c>
      <c r="C9" s="33" t="n">
        <v>3.77197301</v>
      </c>
      <c r="D9" s="33" t="n">
        <v>5.49821859</v>
      </c>
      <c r="E9" s="33" t="n">
        <v>0.66961292</v>
      </c>
      <c r="F9" s="33" t="n">
        <v>3.84580785</v>
      </c>
      <c r="G9" s="33" t="n">
        <v>6.00472842</v>
      </c>
      <c r="H9" s="33" t="n">
        <v>0.79563756</v>
      </c>
      <c r="I9" s="33" t="n">
        <v>3.72939205</v>
      </c>
      <c r="J9" s="33" t="n">
        <v>5.20645502</v>
      </c>
      <c r="K9" s="33" t="n">
        <v>0.76648269</v>
      </c>
      <c r="L9" s="33" t="n">
        <v>3.94209373</v>
      </c>
      <c r="M9" s="34" t="n">
        <v>5.93823004</v>
      </c>
      <c r="N9" s="35"/>
      <c r="Q9" s="36"/>
      <c r="R9" s="36"/>
      <c r="S9" s="36"/>
      <c r="T9" s="36"/>
      <c r="U9" s="36"/>
    </row>
    <row r="10" customFormat="false" ht="14.25" hidden="false" customHeight="false" outlineLevel="0" collapsed="false">
      <c r="A10" s="37" t="n">
        <v>2009</v>
      </c>
      <c r="B10" s="38" t="n">
        <v>-0.01869162</v>
      </c>
      <c r="C10" s="38" t="n">
        <v>0.93425751</v>
      </c>
      <c r="D10" s="38" t="n">
        <v>2.41296803</v>
      </c>
      <c r="E10" s="38" t="n">
        <v>0.05967748</v>
      </c>
      <c r="F10" s="38" t="n">
        <v>1.41351123</v>
      </c>
      <c r="G10" s="38" t="n">
        <v>2.85593179</v>
      </c>
      <c r="H10" s="38" t="n">
        <v>-0.06446367</v>
      </c>
      <c r="I10" s="38" t="n">
        <v>0.65620397</v>
      </c>
      <c r="J10" s="38" t="n">
        <v>2.15572198</v>
      </c>
      <c r="K10" s="38" t="n">
        <v>0.01129625</v>
      </c>
      <c r="L10" s="38" t="n">
        <v>1.21968951</v>
      </c>
      <c r="M10" s="39" t="n">
        <v>2.61330095</v>
      </c>
      <c r="N10" s="35"/>
      <c r="Q10" s="36"/>
      <c r="R10" s="36"/>
      <c r="S10" s="36"/>
      <c r="T10" s="36"/>
      <c r="U10" s="36"/>
    </row>
    <row r="11" customFormat="false" ht="14.25" hidden="false" customHeight="false" outlineLevel="0" collapsed="false">
      <c r="A11" s="32" t="n">
        <v>2010</v>
      </c>
      <c r="B11" s="33" t="n">
        <v>0.45884719</v>
      </c>
      <c r="C11" s="33" t="n">
        <v>1.39312938</v>
      </c>
      <c r="D11" s="33" t="n">
        <v>-0.6707885</v>
      </c>
      <c r="E11" s="33" t="n">
        <v>0.38989524</v>
      </c>
      <c r="F11" s="33" t="n">
        <v>1.57067869</v>
      </c>
      <c r="G11" s="33" t="n">
        <v>0.02579909</v>
      </c>
      <c r="H11" s="33" t="n">
        <v>0.49965337</v>
      </c>
      <c r="I11" s="33" t="n">
        <v>1.28866638</v>
      </c>
      <c r="J11" s="33" t="n">
        <v>-1.07801</v>
      </c>
      <c r="K11" s="33" t="n">
        <v>0.50511827</v>
      </c>
      <c r="L11" s="33" t="n">
        <v>1.65890441</v>
      </c>
      <c r="M11" s="34" t="n">
        <v>-0.09322894</v>
      </c>
      <c r="N11" s="35"/>
      <c r="Q11" s="36"/>
      <c r="R11" s="36"/>
      <c r="S11" s="36"/>
      <c r="T11" s="36"/>
      <c r="U11" s="36"/>
    </row>
    <row r="12" customFormat="false" ht="14.25" hidden="false" customHeight="false" outlineLevel="0" collapsed="false">
      <c r="A12" s="37" t="n">
        <v>2011</v>
      </c>
      <c r="B12" s="38" t="n">
        <v>0.8018984</v>
      </c>
      <c r="C12" s="38" t="n">
        <v>3.24782597</v>
      </c>
      <c r="D12" s="38" t="n">
        <v>3.62664366</v>
      </c>
      <c r="E12" s="38" t="n">
        <v>0.72541914</v>
      </c>
      <c r="F12" s="38" t="n">
        <v>3.09631356</v>
      </c>
      <c r="G12" s="38" t="n">
        <v>3.52221555</v>
      </c>
      <c r="H12" s="38" t="n">
        <v>0.84710984</v>
      </c>
      <c r="I12" s="38" t="n">
        <v>3.33771745</v>
      </c>
      <c r="J12" s="38" t="n">
        <v>3.68853841</v>
      </c>
      <c r="K12" s="38" t="n">
        <v>0.79406305</v>
      </c>
      <c r="L12" s="38" t="n">
        <v>3.32671411</v>
      </c>
      <c r="M12" s="39" t="n">
        <v>3.80379049</v>
      </c>
      <c r="N12" s="35"/>
      <c r="Q12" s="36"/>
      <c r="R12" s="36"/>
      <c r="S12" s="36"/>
      <c r="T12" s="36"/>
      <c r="U12" s="36"/>
    </row>
    <row r="13" customFormat="false" ht="14.25" hidden="false" customHeight="false" outlineLevel="0" collapsed="false">
      <c r="A13" s="32" t="n">
        <v>2012</v>
      </c>
      <c r="B13" s="33" t="n">
        <v>0.26</v>
      </c>
      <c r="C13" s="33" t="n">
        <v>2.2</v>
      </c>
      <c r="D13" s="33" t="n">
        <v>5.79</v>
      </c>
      <c r="E13" s="33" t="n">
        <v>0.3</v>
      </c>
      <c r="F13" s="33" t="n">
        <v>2.37</v>
      </c>
      <c r="G13" s="33" t="n">
        <v>5.87</v>
      </c>
      <c r="H13" s="33" t="n">
        <v>0.24</v>
      </c>
      <c r="I13" s="33" t="n">
        <v>2.1</v>
      </c>
      <c r="J13" s="33" t="n">
        <v>5.74</v>
      </c>
      <c r="K13" s="33" t="n">
        <v>0.25</v>
      </c>
      <c r="L13" s="33" t="n">
        <v>2.33</v>
      </c>
      <c r="M13" s="34" t="n">
        <v>5.94</v>
      </c>
      <c r="N13" s="31"/>
      <c r="Q13" s="36"/>
      <c r="R13" s="36"/>
      <c r="S13" s="36"/>
      <c r="T13" s="36"/>
      <c r="U13" s="36"/>
    </row>
    <row r="14" customFormat="false" ht="14.25" hidden="false" customHeight="false" outlineLevel="0" collapsed="false">
      <c r="A14" s="40" t="n">
        <v>2013</v>
      </c>
      <c r="B14" s="38" t="n">
        <v>0.57</v>
      </c>
      <c r="C14" s="38" t="n">
        <v>1.94</v>
      </c>
      <c r="D14" s="38" t="n">
        <v>2.25</v>
      </c>
      <c r="E14" s="38" t="n">
        <v>0.48</v>
      </c>
      <c r="F14" s="38" t="n">
        <v>1.97</v>
      </c>
      <c r="G14" s="38" t="n">
        <v>2.43</v>
      </c>
      <c r="H14" s="38" t="n">
        <v>0.62</v>
      </c>
      <c r="I14" s="38" t="n">
        <v>1.93</v>
      </c>
      <c r="J14" s="38" t="n">
        <v>2.14</v>
      </c>
      <c r="K14" s="38" t="n">
        <v>0.61</v>
      </c>
      <c r="L14" s="38" t="n">
        <v>2.2</v>
      </c>
      <c r="M14" s="39" t="n">
        <v>2.69</v>
      </c>
      <c r="N14" s="31"/>
      <c r="Q14" s="36"/>
      <c r="R14" s="36"/>
      <c r="S14" s="36"/>
      <c r="T14" s="36"/>
      <c r="U14" s="36"/>
    </row>
    <row r="15" customFormat="false" ht="14.25" hidden="false" customHeight="false" outlineLevel="0" collapsed="false">
      <c r="A15" s="41" t="n">
        <v>2014</v>
      </c>
      <c r="B15" s="33" t="n">
        <v>0.41602792</v>
      </c>
      <c r="C15" s="33" t="n">
        <v>1.43946116</v>
      </c>
      <c r="D15" s="33" t="n">
        <v>2.14199014</v>
      </c>
      <c r="E15" s="33" t="n">
        <v>0.39918613</v>
      </c>
      <c r="F15" s="33" t="n">
        <v>1.52712466</v>
      </c>
      <c r="G15" s="33" t="n">
        <v>2.12971634</v>
      </c>
      <c r="H15" s="33" t="n">
        <v>0.42597857</v>
      </c>
      <c r="I15" s="33" t="n">
        <v>1.38761305</v>
      </c>
      <c r="J15" s="33" t="n">
        <v>2.14930535</v>
      </c>
      <c r="K15" s="33" t="n">
        <v>0.4094325</v>
      </c>
      <c r="L15" s="33" t="n">
        <v>1.61929158</v>
      </c>
      <c r="M15" s="34" t="n">
        <v>2.32634515</v>
      </c>
      <c r="N15" s="31"/>
      <c r="Q15" s="36"/>
      <c r="R15" s="36"/>
      <c r="S15" s="36"/>
      <c r="T15" s="36"/>
      <c r="U15" s="36"/>
    </row>
    <row r="16" customFormat="false" ht="14.25" hidden="false" customHeight="false" outlineLevel="0" collapsed="false">
      <c r="A16" s="37" t="n">
        <v>2015</v>
      </c>
      <c r="B16" s="38" t="n">
        <v>0.42078993</v>
      </c>
      <c r="C16" s="38" t="n">
        <v>2.45067897</v>
      </c>
      <c r="D16" s="38" t="n">
        <v>2.8202139</v>
      </c>
      <c r="E16" s="38" t="n">
        <v>0.39947725</v>
      </c>
      <c r="F16" s="38" t="n">
        <v>2.37546344</v>
      </c>
      <c r="G16" s="38" t="n">
        <v>2.73601565</v>
      </c>
      <c r="H16" s="38" t="n">
        <v>0.43339238</v>
      </c>
      <c r="I16" s="38" t="n">
        <v>2.49542879</v>
      </c>
      <c r="J16" s="38" t="n">
        <v>2.87036478</v>
      </c>
      <c r="K16" s="38" t="n">
        <v>0.36922618</v>
      </c>
      <c r="L16" s="38" t="n">
        <v>2.41629903</v>
      </c>
      <c r="M16" s="39" t="n">
        <v>2.79496749</v>
      </c>
      <c r="N16" s="31"/>
      <c r="Q16" s="36"/>
      <c r="R16" s="36"/>
      <c r="S16" s="36"/>
      <c r="T16" s="36"/>
      <c r="U16" s="36"/>
    </row>
    <row r="17" customFormat="false" ht="14.25" hidden="false" customHeight="false" outlineLevel="0" collapsed="false">
      <c r="A17" s="32" t="n">
        <v>2016</v>
      </c>
      <c r="B17" s="33" t="n">
        <v>0.54057094</v>
      </c>
      <c r="C17" s="33" t="n">
        <v>2.52943785</v>
      </c>
      <c r="D17" s="33" t="n">
        <v>5.33066708</v>
      </c>
      <c r="E17" s="33" t="n">
        <v>0.57828736</v>
      </c>
      <c r="F17" s="33" t="n">
        <v>2.85940779</v>
      </c>
      <c r="G17" s="33" t="n">
        <v>5.36869064</v>
      </c>
      <c r="H17" s="33" t="n">
        <v>0.51820501</v>
      </c>
      <c r="I17" s="33" t="n">
        <v>2.33518554</v>
      </c>
      <c r="J17" s="33" t="n">
        <v>5.30806306</v>
      </c>
      <c r="K17" s="33" t="n">
        <v>0.51887236</v>
      </c>
      <c r="L17" s="33" t="n">
        <v>2.74272259</v>
      </c>
      <c r="M17" s="34" t="n">
        <v>5.11313228</v>
      </c>
      <c r="N17" s="31"/>
      <c r="Q17" s="36"/>
      <c r="R17" s="36"/>
      <c r="S17" s="36"/>
      <c r="T17" s="36"/>
      <c r="U17" s="36"/>
    </row>
    <row r="18" customFormat="false" ht="14.25" hidden="false" customHeight="false" outlineLevel="0" collapsed="false">
      <c r="A18" s="37" t="n">
        <v>2017</v>
      </c>
      <c r="B18" s="38" t="n">
        <v>0.63853875</v>
      </c>
      <c r="C18" s="38" t="n">
        <v>3.65969919</v>
      </c>
      <c r="D18" s="38" t="n">
        <v>4.29610771</v>
      </c>
      <c r="E18" s="38" t="n">
        <v>0.55350272</v>
      </c>
      <c r="F18" s="38" t="n">
        <v>3.57514078</v>
      </c>
      <c r="G18" s="38" t="n">
        <v>4.34739431</v>
      </c>
      <c r="H18" s="38" t="n">
        <v>0.68901773</v>
      </c>
      <c r="I18" s="38" t="n">
        <v>3.71027399</v>
      </c>
      <c r="J18" s="38" t="n">
        <v>4.2660783</v>
      </c>
      <c r="K18" s="38" t="n">
        <v>0.68408116</v>
      </c>
      <c r="L18" s="38" t="n">
        <v>3.74467631</v>
      </c>
      <c r="M18" s="39" t="n">
        <v>4.52833662</v>
      </c>
      <c r="N18" s="31"/>
      <c r="Q18" s="36"/>
      <c r="R18" s="36"/>
      <c r="S18" s="36"/>
      <c r="T18" s="36"/>
      <c r="U18" s="36"/>
    </row>
    <row r="19" customFormat="false" ht="14.25" hidden="false" customHeight="false" outlineLevel="0" collapsed="false">
      <c r="A19" s="42" t="n">
        <v>2018</v>
      </c>
      <c r="B19" s="33" t="n">
        <v>0.36856004</v>
      </c>
      <c r="C19" s="33" t="n">
        <v>1.83111132</v>
      </c>
      <c r="D19" s="33" t="n">
        <v>2.92411431</v>
      </c>
      <c r="E19" s="33" t="n">
        <v>0.36194485</v>
      </c>
      <c r="F19" s="33" t="n">
        <v>1.88701299</v>
      </c>
      <c r="G19" s="33" t="n">
        <v>2.91093141</v>
      </c>
      <c r="H19" s="33" t="n">
        <v>0.37255002</v>
      </c>
      <c r="I19" s="33" t="n">
        <v>1.79813211</v>
      </c>
      <c r="J19" s="33" t="n">
        <v>2.93193611</v>
      </c>
      <c r="K19" s="33" t="n">
        <v>0.36660894</v>
      </c>
      <c r="L19" s="33" t="n">
        <v>1.97729208</v>
      </c>
      <c r="M19" s="34" t="n">
        <v>3.01986671</v>
      </c>
      <c r="N19" s="31"/>
      <c r="Q19" s="36"/>
      <c r="R19" s="36"/>
      <c r="S19" s="36"/>
      <c r="T19" s="36"/>
      <c r="U19" s="36"/>
    </row>
    <row r="20" customFormat="false" ht="14.25" hidden="false" customHeight="false" outlineLevel="0" collapsed="false">
      <c r="A20" s="43" t="n">
        <v>2019</v>
      </c>
      <c r="B20" s="44" t="n">
        <v>0.46673712</v>
      </c>
      <c r="C20" s="44" t="n">
        <v>1.81219562</v>
      </c>
      <c r="D20" s="44" t="n">
        <v>2.47506819</v>
      </c>
      <c r="E20" s="44" t="n">
        <v>0.46063865</v>
      </c>
      <c r="F20" s="44" t="n">
        <v>1.86532176</v>
      </c>
      <c r="G20" s="44" t="n">
        <v>2.48584667</v>
      </c>
      <c r="H20" s="44" t="n">
        <v>0.47040295</v>
      </c>
      <c r="I20" s="44" t="n">
        <v>1.78087315</v>
      </c>
      <c r="J20" s="44" t="n">
        <v>2.46882873</v>
      </c>
      <c r="K20" s="44" t="n">
        <v>0.50974371</v>
      </c>
      <c r="L20" s="44" t="n">
        <v>2.01897046</v>
      </c>
      <c r="M20" s="45" t="n">
        <v>2.63292667</v>
      </c>
      <c r="Q20" s="46"/>
      <c r="R20" s="46"/>
      <c r="S20" s="46"/>
      <c r="T20" s="46"/>
      <c r="U20" s="46"/>
      <c r="V20" s="18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31"/>
    </row>
    <row r="24" customFormat="false" ht="14.25" hidden="false" customHeight="false" outlineLevel="0" collapsed="false">
      <c r="A24" s="52" t="s">
        <v>2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customFormat="false" ht="14.25" hidden="false" customHeight="false" outlineLevel="0" collapsed="false">
      <c r="A25" s="52" t="s">
        <v>2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</row>
    <row r="26" customFormat="false" ht="14.25" hidden="false" customHeight="false" outlineLevel="0" collapsed="false">
      <c r="A26" s="55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14.2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</row>
  </sheetData>
  <mergeCells count="7">
    <mergeCell ref="A3:M3"/>
    <mergeCell ref="A4:M4"/>
    <mergeCell ref="A5:M5"/>
    <mergeCell ref="B7:C7"/>
    <mergeCell ref="E7:F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9" activeCellId="0" sqref="B9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7" min="2" style="59" width="11.42"/>
    <col collapsed="false" customWidth="false" hidden="false" outlineLevel="0" max="257" min="8" style="60" width="11.42"/>
  </cols>
  <sheetData>
    <row r="1" customFormat="false" ht="101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31</v>
      </c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67" t="s">
        <v>22</v>
      </c>
      <c r="L7" s="67"/>
      <c r="M7" s="67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25</v>
      </c>
      <c r="E8" s="65" t="s">
        <v>23</v>
      </c>
      <c r="F8" s="65" t="s">
        <v>24</v>
      </c>
      <c r="G8" s="65" t="s">
        <v>25</v>
      </c>
      <c r="H8" s="65" t="s">
        <v>23</v>
      </c>
      <c r="I8" s="65" t="s">
        <v>24</v>
      </c>
      <c r="J8" s="65" t="s">
        <v>25</v>
      </c>
      <c r="K8" s="65" t="s">
        <v>23</v>
      </c>
      <c r="L8" s="65" t="s">
        <v>24</v>
      </c>
      <c r="M8" s="69" t="s">
        <v>25</v>
      </c>
    </row>
    <row r="9" customFormat="false" ht="12" hidden="false" customHeight="false" outlineLevel="0" collapsed="false">
      <c r="A9" s="70" t="s">
        <v>32</v>
      </c>
      <c r="B9" s="71" t="n">
        <v>0.46673712</v>
      </c>
      <c r="C9" s="71" t="n">
        <v>1.81219562</v>
      </c>
      <c r="D9" s="71" t="n">
        <v>2.47506819</v>
      </c>
      <c r="E9" s="72" t="n">
        <v>0.46063865</v>
      </c>
      <c r="F9" s="71" t="n">
        <v>1.86532176</v>
      </c>
      <c r="G9" s="71" t="n">
        <v>2.48584667</v>
      </c>
      <c r="H9" s="72" t="n">
        <v>0.47040295</v>
      </c>
      <c r="I9" s="71" t="n">
        <v>1.78087315</v>
      </c>
      <c r="J9" s="71" t="n">
        <v>2.46882873</v>
      </c>
      <c r="K9" s="71" t="n">
        <v>0.50974371</v>
      </c>
      <c r="L9" s="71" t="n">
        <v>2.01897046</v>
      </c>
      <c r="M9" s="73" t="n">
        <v>2.63292667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20"/>
    </row>
    <row r="10" customFormat="false" ht="12" hidden="false" customHeight="false" outlineLevel="0" collapsed="false">
      <c r="A10" s="74" t="s">
        <v>33</v>
      </c>
      <c r="B10" s="75" t="n">
        <v>0.18622972</v>
      </c>
      <c r="C10" s="75" t="n">
        <v>1.76710342</v>
      </c>
      <c r="D10" s="75" t="n">
        <v>3.23749275</v>
      </c>
      <c r="E10" s="75" t="n">
        <v>0.21223774</v>
      </c>
      <c r="F10" s="75" t="n">
        <v>1.87928411</v>
      </c>
      <c r="G10" s="75" t="n">
        <v>3.26026011</v>
      </c>
      <c r="H10" s="75" t="n">
        <v>0.17449841</v>
      </c>
      <c r="I10" s="75" t="n">
        <v>1.71656445</v>
      </c>
      <c r="J10" s="75" t="n">
        <v>3.22722261</v>
      </c>
      <c r="K10" s="75" t="n">
        <v>0.1709217</v>
      </c>
      <c r="L10" s="75" t="n">
        <v>2.03168885</v>
      </c>
      <c r="M10" s="76" t="n">
        <v>3.54954465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0"/>
    </row>
    <row r="11" customFormat="false" ht="12" hidden="false" customHeight="false" outlineLevel="0" collapsed="false">
      <c r="A11" s="77" t="s">
        <v>34</v>
      </c>
      <c r="B11" s="78" t="n">
        <v>0.23712087</v>
      </c>
      <c r="C11" s="78" t="n">
        <v>1.15816357</v>
      </c>
      <c r="D11" s="78" t="n">
        <v>2.16779071</v>
      </c>
      <c r="E11" s="78" t="n">
        <v>0.21771388</v>
      </c>
      <c r="F11" s="78" t="n">
        <v>1.22450584</v>
      </c>
      <c r="G11" s="78" t="n">
        <v>2.21829374</v>
      </c>
      <c r="H11" s="78" t="n">
        <v>0.24270807</v>
      </c>
      <c r="I11" s="78" t="n">
        <v>1.13908468</v>
      </c>
      <c r="J11" s="78" t="n">
        <v>2.15326386</v>
      </c>
      <c r="K11" s="78" t="n">
        <v>0.20543225</v>
      </c>
      <c r="L11" s="78" t="n">
        <v>1.23252564</v>
      </c>
      <c r="M11" s="79" t="n">
        <v>2.22210929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20"/>
    </row>
    <row r="12" customFormat="false" ht="12" hidden="false" customHeight="false" outlineLevel="0" collapsed="false">
      <c r="A12" s="74" t="s">
        <v>35</v>
      </c>
      <c r="B12" s="75" t="n">
        <v>0.5902434</v>
      </c>
      <c r="C12" s="75" t="n">
        <v>1.87575981</v>
      </c>
      <c r="D12" s="75" t="n">
        <v>2.1118148</v>
      </c>
      <c r="E12" s="75" t="n">
        <v>0.63416576</v>
      </c>
      <c r="F12" s="75" t="n">
        <v>1.92017988</v>
      </c>
      <c r="G12" s="75" t="n">
        <v>2.1460407</v>
      </c>
      <c r="H12" s="75" t="n">
        <v>0.5737089</v>
      </c>
      <c r="I12" s="75" t="n">
        <v>1.85903794</v>
      </c>
      <c r="J12" s="75" t="n">
        <v>2.09892872</v>
      </c>
      <c r="K12" s="75" t="n">
        <v>0.64098608</v>
      </c>
      <c r="L12" s="75" t="n">
        <v>2.10622479</v>
      </c>
      <c r="M12" s="76" t="n">
        <v>2.41992976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20"/>
    </row>
    <row r="13" customFormat="false" ht="12" hidden="false" customHeight="false" outlineLevel="0" collapsed="false">
      <c r="A13" s="77" t="s">
        <v>36</v>
      </c>
      <c r="B13" s="78" t="n">
        <v>0.21410229</v>
      </c>
      <c r="C13" s="78" t="n">
        <v>0.7351019</v>
      </c>
      <c r="D13" s="78" t="n">
        <v>1.27502344</v>
      </c>
      <c r="E13" s="78" t="n">
        <v>0.16735133</v>
      </c>
      <c r="F13" s="78" t="n">
        <v>0.8008148</v>
      </c>
      <c r="G13" s="78" t="n">
        <v>1.14927219</v>
      </c>
      <c r="H13" s="78" t="n">
        <v>0.24285109</v>
      </c>
      <c r="I13" s="78" t="n">
        <v>0.69476567</v>
      </c>
      <c r="J13" s="78" t="n">
        <v>1.35244935</v>
      </c>
      <c r="K13" s="78" t="n">
        <v>0.20075744</v>
      </c>
      <c r="L13" s="78" t="n">
        <v>0.81107747</v>
      </c>
      <c r="M13" s="80" t="n">
        <v>1.23382061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0"/>
    </row>
    <row r="14" customFormat="false" ht="12" hidden="false" customHeight="false" outlineLevel="0" collapsed="false">
      <c r="A14" s="74" t="s">
        <v>37</v>
      </c>
      <c r="B14" s="75" t="n">
        <v>0.35912742</v>
      </c>
      <c r="C14" s="75" t="n">
        <v>2.17763498</v>
      </c>
      <c r="D14" s="75" t="n">
        <v>3.2170357</v>
      </c>
      <c r="E14" s="75" t="n">
        <v>0.35560797</v>
      </c>
      <c r="F14" s="75" t="n">
        <v>2.28362518</v>
      </c>
      <c r="G14" s="75" t="n">
        <v>3.26768906</v>
      </c>
      <c r="H14" s="75" t="n">
        <v>0.3618227</v>
      </c>
      <c r="I14" s="75" t="n">
        <v>2.09661839</v>
      </c>
      <c r="J14" s="75" t="n">
        <v>3.17827991</v>
      </c>
      <c r="K14" s="75" t="n">
        <v>0.33904379</v>
      </c>
      <c r="L14" s="75" t="n">
        <v>2.37543367</v>
      </c>
      <c r="M14" s="76" t="n">
        <v>3.33785179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20"/>
    </row>
    <row r="15" customFormat="false" ht="12" hidden="false" customHeight="false" outlineLevel="0" collapsed="false">
      <c r="A15" s="77" t="s">
        <v>38</v>
      </c>
      <c r="B15" s="78" t="n">
        <v>0.28450635</v>
      </c>
      <c r="C15" s="78" t="n">
        <v>1.25383098</v>
      </c>
      <c r="D15" s="78" t="n">
        <v>2.42765841</v>
      </c>
      <c r="E15" s="78" t="n">
        <v>0.28507394</v>
      </c>
      <c r="F15" s="78" t="n">
        <v>1.25317989</v>
      </c>
      <c r="G15" s="78" t="n">
        <v>2.42503887</v>
      </c>
      <c r="H15" s="78" t="n">
        <v>0.2609423</v>
      </c>
      <c r="I15" s="78" t="n">
        <v>1.28087485</v>
      </c>
      <c r="J15" s="78" t="n">
        <v>2.53655653</v>
      </c>
      <c r="K15" s="78" t="n">
        <v>0.20626192</v>
      </c>
      <c r="L15" s="78" t="n">
        <v>1.21592512</v>
      </c>
      <c r="M15" s="80" t="n">
        <v>2.48330407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0"/>
    </row>
    <row r="16" customFormat="false" ht="12" hidden="false" customHeight="false" outlineLevel="0" collapsed="false">
      <c r="A16" s="74" t="s">
        <v>39</v>
      </c>
      <c r="B16" s="75" t="n">
        <v>0.2360426</v>
      </c>
      <c r="C16" s="75" t="n">
        <v>1.21847012</v>
      </c>
      <c r="D16" s="75" t="n">
        <v>1.01457088</v>
      </c>
      <c r="E16" s="75" t="n">
        <v>0.25594371</v>
      </c>
      <c r="F16" s="75" t="n">
        <v>1.24201683</v>
      </c>
      <c r="G16" s="75" t="n">
        <v>1.01745492</v>
      </c>
      <c r="H16" s="75" t="n">
        <v>0.1456233</v>
      </c>
      <c r="I16" s="75" t="n">
        <v>1.1115075</v>
      </c>
      <c r="J16" s="75" t="n">
        <v>1.00145518</v>
      </c>
      <c r="K16" s="75" t="n">
        <v>0.20052701</v>
      </c>
      <c r="L16" s="75" t="n">
        <v>1.24624337</v>
      </c>
      <c r="M16" s="76" t="n">
        <v>1.01809491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0"/>
    </row>
    <row r="17" customFormat="false" ht="12" hidden="false" customHeight="false" outlineLevel="0" collapsed="false">
      <c r="A17" s="77" t="s">
        <v>40</v>
      </c>
      <c r="B17" s="78" t="n">
        <v>0.04592077</v>
      </c>
      <c r="C17" s="78" t="n">
        <v>0.99551268</v>
      </c>
      <c r="D17" s="78" t="n">
        <v>1.95045736</v>
      </c>
      <c r="E17" s="78" t="n">
        <v>0.02436694</v>
      </c>
      <c r="F17" s="78" t="n">
        <v>0.91440966</v>
      </c>
      <c r="G17" s="78" t="n">
        <v>1.82592463</v>
      </c>
      <c r="H17" s="78" t="n">
        <v>0.06192093</v>
      </c>
      <c r="I17" s="78" t="n">
        <v>1.05578008</v>
      </c>
      <c r="J17" s="78" t="n">
        <v>2.04306484</v>
      </c>
      <c r="K17" s="78" t="n">
        <v>0.03335585</v>
      </c>
      <c r="L17" s="78" t="n">
        <v>0.94350043</v>
      </c>
      <c r="M17" s="80" t="n">
        <v>1.80553266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0"/>
    </row>
    <row r="18" customFormat="false" ht="12" hidden="false" customHeight="false" outlineLevel="0" collapsed="false">
      <c r="A18" s="74" t="s">
        <v>41</v>
      </c>
      <c r="B18" s="75" t="n">
        <v>0.47022767</v>
      </c>
      <c r="C18" s="75" t="n">
        <v>2.19329731</v>
      </c>
      <c r="D18" s="75" t="n">
        <v>2.71762349</v>
      </c>
      <c r="E18" s="75" t="n">
        <v>0.47257405</v>
      </c>
      <c r="F18" s="75" t="n">
        <v>2.21667332</v>
      </c>
      <c r="G18" s="75" t="n">
        <v>2.70478581</v>
      </c>
      <c r="H18" s="75" t="n">
        <v>0.46443527</v>
      </c>
      <c r="I18" s="75" t="n">
        <v>2.13563134</v>
      </c>
      <c r="J18" s="75" t="n">
        <v>2.74933161</v>
      </c>
      <c r="K18" s="75" t="n">
        <v>0.49726834</v>
      </c>
      <c r="L18" s="75" t="n">
        <v>2.29047133</v>
      </c>
      <c r="M18" s="76" t="n">
        <v>2.79876855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</row>
    <row r="19" customFormat="false" ht="12" hidden="false" customHeight="false" outlineLevel="0" collapsed="false">
      <c r="A19" s="77" t="s">
        <v>42</v>
      </c>
      <c r="B19" s="78" t="n">
        <v>0.00412723</v>
      </c>
      <c r="C19" s="78" t="n">
        <v>1.16927944</v>
      </c>
      <c r="D19" s="78" t="n">
        <v>1.8552591</v>
      </c>
      <c r="E19" s="78" t="n">
        <v>0.00492464</v>
      </c>
      <c r="F19" s="78" t="n">
        <v>1.17387971</v>
      </c>
      <c r="G19" s="78" t="n">
        <v>1.84864346</v>
      </c>
      <c r="H19" s="78" t="n">
        <v>-2.14E-006</v>
      </c>
      <c r="I19" s="78" t="n">
        <v>1.14546214</v>
      </c>
      <c r="J19" s="78" t="n">
        <v>1.88953446</v>
      </c>
      <c r="K19" s="78" t="n">
        <v>0.00165957</v>
      </c>
      <c r="L19" s="78" t="n">
        <v>1.17381418</v>
      </c>
      <c r="M19" s="80" t="n">
        <v>1.8113039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</row>
    <row r="20" customFormat="false" ht="12" hidden="false" customHeight="false" outlineLevel="0" collapsed="false">
      <c r="A20" s="74" t="s">
        <v>43</v>
      </c>
      <c r="B20" s="75" t="n">
        <v>0.17934803</v>
      </c>
      <c r="C20" s="75" t="n">
        <v>2.6488247</v>
      </c>
      <c r="D20" s="75" t="n">
        <v>3.46954803</v>
      </c>
      <c r="E20" s="75" t="n">
        <v>0.1498256</v>
      </c>
      <c r="F20" s="75" t="n">
        <v>2.83420125</v>
      </c>
      <c r="G20" s="75" t="n">
        <v>3.4320133</v>
      </c>
      <c r="H20" s="75" t="n">
        <v>0.21248311</v>
      </c>
      <c r="I20" s="75" t="n">
        <v>2.4416879</v>
      </c>
      <c r="J20" s="75" t="n">
        <v>3.51168197</v>
      </c>
      <c r="K20" s="75" t="n">
        <v>0.17802074</v>
      </c>
      <c r="L20" s="75" t="n">
        <v>2.88042107</v>
      </c>
      <c r="M20" s="76" t="n">
        <v>3.53398059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</row>
    <row r="21" customFormat="false" ht="12" hidden="false" customHeight="false" outlineLevel="0" collapsed="false">
      <c r="A21" s="77" t="s">
        <v>44</v>
      </c>
      <c r="B21" s="78" t="n">
        <v>0.66808018</v>
      </c>
      <c r="C21" s="78" t="n">
        <v>2.55164667</v>
      </c>
      <c r="D21" s="78" t="n">
        <v>3.98360472</v>
      </c>
      <c r="E21" s="78" t="n">
        <v>0.67209771</v>
      </c>
      <c r="F21" s="78" t="n">
        <v>2.67784837</v>
      </c>
      <c r="G21" s="78" t="n">
        <v>3.96775596</v>
      </c>
      <c r="H21" s="78" t="n">
        <v>0.66316477</v>
      </c>
      <c r="I21" s="78" t="n">
        <v>2.3976489</v>
      </c>
      <c r="J21" s="78" t="n">
        <v>4.00300353</v>
      </c>
      <c r="K21" s="78" t="n">
        <v>0.69165887</v>
      </c>
      <c r="L21" s="78" t="n">
        <v>2.64839878</v>
      </c>
      <c r="M21" s="80" t="n">
        <v>3.94483566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</row>
    <row r="22" customFormat="false" ht="12" hidden="false" customHeight="false" outlineLevel="0" collapsed="false">
      <c r="A22" s="74" t="s">
        <v>45</v>
      </c>
      <c r="B22" s="75" t="n">
        <v>0.27111127</v>
      </c>
      <c r="C22" s="75" t="n">
        <v>1.6467147</v>
      </c>
      <c r="D22" s="75" t="n">
        <v>2.65325487</v>
      </c>
      <c r="E22" s="75" t="n">
        <v>0.29128865</v>
      </c>
      <c r="F22" s="75" t="n">
        <v>1.74139806</v>
      </c>
      <c r="G22" s="75" t="n">
        <v>2.52095297</v>
      </c>
      <c r="H22" s="75" t="n">
        <v>0.26329448</v>
      </c>
      <c r="I22" s="75" t="n">
        <v>1.61007095</v>
      </c>
      <c r="J22" s="75" t="n">
        <v>2.70461564</v>
      </c>
      <c r="K22" s="75" t="n">
        <v>0.33687178</v>
      </c>
      <c r="L22" s="75" t="n">
        <v>1.86662591</v>
      </c>
      <c r="M22" s="76" t="n">
        <v>2.62340068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</row>
    <row r="23" customFormat="false" ht="12" hidden="false" customHeight="false" outlineLevel="0" collapsed="false">
      <c r="A23" s="77" t="s">
        <v>46</v>
      </c>
      <c r="B23" s="78" t="n">
        <v>0.16274726</v>
      </c>
      <c r="C23" s="78" t="n">
        <v>1.21522862</v>
      </c>
      <c r="D23" s="78" t="n">
        <v>2.02746219</v>
      </c>
      <c r="E23" s="78" t="n">
        <v>0.15260451</v>
      </c>
      <c r="F23" s="78" t="n">
        <v>1.21372452</v>
      </c>
      <c r="G23" s="78" t="n">
        <v>1.95211866</v>
      </c>
      <c r="H23" s="78" t="n">
        <v>0.18373217</v>
      </c>
      <c r="I23" s="78" t="n">
        <v>1.21833975</v>
      </c>
      <c r="J23" s="78" t="n">
        <v>2.18364996</v>
      </c>
      <c r="K23" s="78" t="n">
        <v>0.16587256</v>
      </c>
      <c r="L23" s="78" t="n">
        <v>1.24001538</v>
      </c>
      <c r="M23" s="80" t="n">
        <v>2.01976995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</row>
    <row r="24" customFormat="false" ht="12" hidden="false" customHeight="false" outlineLevel="0" collapsed="false">
      <c r="A24" s="81" t="s">
        <v>47</v>
      </c>
      <c r="B24" s="82" t="n">
        <v>0.67488963</v>
      </c>
      <c r="C24" s="82" t="n">
        <v>1.85863453</v>
      </c>
      <c r="D24" s="82" t="n">
        <v>2.81550839</v>
      </c>
      <c r="E24" s="82" t="n">
        <v>0.70467308</v>
      </c>
      <c r="F24" s="82" t="n">
        <v>2.00344952</v>
      </c>
      <c r="G24" s="82" t="n">
        <v>2.71866723</v>
      </c>
      <c r="H24" s="82" t="n">
        <v>0.65143978</v>
      </c>
      <c r="I24" s="82" t="n">
        <v>1.74484409</v>
      </c>
      <c r="J24" s="82" t="n">
        <v>2.89192483</v>
      </c>
      <c r="K24" s="82" t="n">
        <v>0.70178797</v>
      </c>
      <c r="L24" s="82" t="n">
        <v>2.04589788</v>
      </c>
      <c r="M24" s="83" t="n">
        <v>2.86850628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</row>
    <row r="25" customFormat="false" ht="12" hidden="false" customHeight="false" outlineLevel="0" collapsed="false">
      <c r="A25" s="84"/>
      <c r="B25" s="84"/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" hidden="false" customHeight="false" outlineLevel="0" collapsed="false">
      <c r="A26" s="86"/>
      <c r="B26" s="87"/>
      <c r="C26" s="87"/>
      <c r="D26" s="87"/>
      <c r="E26" s="87"/>
      <c r="F26" s="87"/>
      <c r="G26" s="87"/>
      <c r="H26" s="85"/>
      <c r="I26" s="85"/>
      <c r="J26" s="85"/>
      <c r="K26" s="85"/>
      <c r="L26" s="85"/>
      <c r="M26" s="85"/>
    </row>
    <row r="27" customFormat="false" ht="12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</row>
    <row r="28" customFormat="false" ht="12" hidden="false" customHeight="false" outlineLevel="0" collapsed="false">
      <c r="A28" s="52" t="s">
        <v>2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</row>
    <row r="29" customFormat="false" ht="12" hidden="false" customHeight="false" outlineLevel="0" collapsed="false">
      <c r="A29" s="52" t="s">
        <v>2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12" hidden="false" customHeight="false" outlineLevel="0" collapsed="false">
      <c r="A30" s="55" t="s">
        <v>2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</row>
    <row r="31" customFormat="false" ht="12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</row>
  </sheetData>
  <mergeCells count="8">
    <mergeCell ref="A1:M2"/>
    <mergeCell ref="A3:M3"/>
    <mergeCell ref="A4:M4"/>
    <mergeCell ref="A5:M5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:K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59" width="15.13"/>
    <col collapsed="false" customWidth="false" hidden="false" outlineLevel="0" max="5" min="3" style="59" width="11.42"/>
    <col collapsed="false" customWidth="true" hidden="false" outlineLevel="0" max="8" min="6" style="59" width="11.85"/>
    <col collapsed="false" customWidth="false" hidden="false" outlineLevel="0" max="10" min="9" style="59" width="11.42"/>
    <col collapsed="false" customWidth="false" hidden="false" outlineLevel="0" max="257" min="11" style="60" width="11.42"/>
  </cols>
  <sheetData>
    <row r="1" customFormat="false" ht="92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9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s="20" customFormat="true" ht="12.95" hidden="false" customHeight="true" outlineLevel="0" collapsed="false">
      <c r="A6" s="97"/>
      <c r="B6" s="97"/>
      <c r="C6" s="97"/>
      <c r="D6" s="97"/>
      <c r="E6" s="63"/>
      <c r="F6" s="97"/>
      <c r="G6" s="98"/>
      <c r="H6" s="98"/>
      <c r="I6" s="98"/>
      <c r="J6" s="98"/>
      <c r="K6" s="99"/>
    </row>
    <row r="7" customFormat="false" ht="22.5" hidden="false" customHeight="true" outlineLevel="0" collapsed="false">
      <c r="A7" s="100"/>
      <c r="B7" s="101" t="s">
        <v>49</v>
      </c>
      <c r="C7" s="102" t="s">
        <v>50</v>
      </c>
      <c r="D7" s="102"/>
      <c r="E7" s="102"/>
      <c r="F7" s="102" t="s">
        <v>51</v>
      </c>
      <c r="G7" s="102"/>
      <c r="H7" s="102"/>
      <c r="I7" s="103" t="s">
        <v>52</v>
      </c>
      <c r="J7" s="103"/>
      <c r="K7" s="103"/>
    </row>
    <row r="8" customFormat="false" ht="12" hidden="false" customHeight="false" outlineLevel="0" collapsed="false">
      <c r="A8" s="68"/>
      <c r="B8" s="87"/>
      <c r="C8" s="65" t="s">
        <v>23</v>
      </c>
      <c r="D8" s="65" t="s">
        <v>24</v>
      </c>
      <c r="E8" s="65" t="s">
        <v>25</v>
      </c>
      <c r="F8" s="65" t="s">
        <v>23</v>
      </c>
      <c r="G8" s="65" t="s">
        <v>24</v>
      </c>
      <c r="H8" s="65" t="s">
        <v>25</v>
      </c>
      <c r="I8" s="65" t="s">
        <v>23</v>
      </c>
      <c r="J8" s="65" t="s">
        <v>24</v>
      </c>
      <c r="K8" s="69" t="s">
        <v>25</v>
      </c>
    </row>
    <row r="9" customFormat="false" ht="12" hidden="false" customHeight="false" outlineLevel="0" collapsed="false">
      <c r="A9" s="104" t="s">
        <v>53</v>
      </c>
      <c r="B9" s="105" t="n">
        <v>66.05241161</v>
      </c>
      <c r="C9" s="106" t="n">
        <v>0.32928028</v>
      </c>
      <c r="D9" s="106" t="n">
        <v>1.27919237</v>
      </c>
      <c r="E9" s="106" t="n">
        <v>2.05505267</v>
      </c>
      <c r="F9" s="106" t="n">
        <v>0.21</v>
      </c>
      <c r="G9" s="75" t="n">
        <v>0.82</v>
      </c>
      <c r="H9" s="75" t="n">
        <v>1.31</v>
      </c>
      <c r="I9" s="75" t="n">
        <v>44.92777648</v>
      </c>
      <c r="J9" s="75" t="n">
        <v>45.12708678</v>
      </c>
      <c r="K9" s="107" t="n">
        <v>53.0208192</v>
      </c>
      <c r="N9" s="108"/>
      <c r="O9" s="108"/>
      <c r="P9" s="109"/>
      <c r="Q9" s="110"/>
      <c r="R9" s="110"/>
      <c r="S9" s="110"/>
      <c r="T9" s="109"/>
      <c r="U9" s="108"/>
      <c r="V9" s="108"/>
      <c r="W9" s="108"/>
    </row>
    <row r="10" customFormat="false" ht="12" hidden="false" customHeight="false" outlineLevel="0" collapsed="false">
      <c r="A10" s="111" t="s">
        <v>54</v>
      </c>
      <c r="B10" s="112" t="n">
        <v>28.50565764</v>
      </c>
      <c r="C10" s="113" t="n">
        <v>0.78623953</v>
      </c>
      <c r="D10" s="113" t="n">
        <v>3.09287748</v>
      </c>
      <c r="E10" s="113" t="n">
        <v>3.48521636</v>
      </c>
      <c r="F10" s="113" t="n">
        <v>0.25</v>
      </c>
      <c r="G10" s="113" t="n">
        <v>0.97</v>
      </c>
      <c r="H10" s="113" t="n">
        <v>1.1</v>
      </c>
      <c r="I10" s="113" t="n">
        <v>53.46296433</v>
      </c>
      <c r="J10" s="113" t="n">
        <v>53.66340638</v>
      </c>
      <c r="K10" s="80" t="n">
        <v>44.39478292</v>
      </c>
      <c r="N10" s="108"/>
      <c r="O10" s="108"/>
      <c r="P10" s="109"/>
      <c r="Q10" s="110"/>
      <c r="R10" s="110"/>
      <c r="S10" s="110"/>
      <c r="T10" s="109"/>
      <c r="U10" s="108"/>
      <c r="V10" s="108"/>
      <c r="W10" s="108"/>
    </row>
    <row r="11" customFormat="false" ht="12" hidden="false" customHeight="false" outlineLevel="0" collapsed="false">
      <c r="A11" s="74" t="s">
        <v>55</v>
      </c>
      <c r="B11" s="114" t="n">
        <v>5.44193075</v>
      </c>
      <c r="C11" s="75" t="n">
        <v>0.16399762</v>
      </c>
      <c r="D11" s="75" t="n">
        <v>0.47371366</v>
      </c>
      <c r="E11" s="75" t="n">
        <v>1.38597716</v>
      </c>
      <c r="F11" s="75" t="n">
        <v>0.01</v>
      </c>
      <c r="G11" s="75" t="n">
        <v>0.02</v>
      </c>
      <c r="H11" s="75" t="n">
        <v>0.06</v>
      </c>
      <c r="I11" s="75" t="n">
        <v>1.60925919</v>
      </c>
      <c r="J11" s="75" t="n">
        <v>1.20950684</v>
      </c>
      <c r="K11" s="76" t="n">
        <v>2.58439789</v>
      </c>
      <c r="N11" s="108"/>
      <c r="O11" s="108"/>
      <c r="P11" s="109"/>
      <c r="Q11" s="110"/>
      <c r="R11" s="110"/>
      <c r="S11" s="110"/>
      <c r="T11" s="109"/>
      <c r="U11" s="108"/>
      <c r="V11" s="108"/>
      <c r="W11" s="108"/>
    </row>
    <row r="12" customFormat="false" ht="12" hidden="false" customHeight="false" outlineLevel="0" collapsed="false">
      <c r="A12" s="115" t="s">
        <v>56</v>
      </c>
      <c r="B12" s="116" t="n">
        <v>100</v>
      </c>
      <c r="C12" s="117" t="n">
        <v>0.46673712</v>
      </c>
      <c r="D12" s="117" t="n">
        <v>1.81219562</v>
      </c>
      <c r="E12" s="117" t="n">
        <v>2.47506819</v>
      </c>
      <c r="F12" s="117" t="n">
        <v>0.47</v>
      </c>
      <c r="G12" s="117" t="n">
        <v>1.81</v>
      </c>
      <c r="H12" s="117" t="n">
        <v>2.48</v>
      </c>
      <c r="I12" s="117" t="n">
        <v>100</v>
      </c>
      <c r="J12" s="117" t="n">
        <v>100</v>
      </c>
      <c r="K12" s="118" t="n">
        <v>100</v>
      </c>
      <c r="N12" s="119"/>
      <c r="O12" s="119"/>
      <c r="P12" s="120"/>
      <c r="Q12" s="121"/>
      <c r="R12" s="121"/>
      <c r="S12" s="121"/>
      <c r="T12" s="120"/>
      <c r="U12" s="119"/>
      <c r="V12" s="119"/>
      <c r="W12" s="119"/>
    </row>
    <row r="13" customFormat="false" ht="1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5"/>
    </row>
    <row r="14" customFormat="false" ht="12" hidden="false" customHeight="fals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5"/>
    </row>
    <row r="15" customFormat="false" ht="12" hidden="false" customHeight="false" outlineLevel="0" collapsed="false">
      <c r="A15" s="122"/>
      <c r="B15" s="123"/>
      <c r="C15" s="124"/>
      <c r="D15" s="124"/>
      <c r="E15" s="124"/>
      <c r="F15" s="124"/>
      <c r="G15" s="124"/>
      <c r="H15" s="124"/>
      <c r="I15" s="124"/>
      <c r="J15" s="124"/>
      <c r="K15" s="125"/>
    </row>
    <row r="16" customFormat="false" ht="12" hidden="false" customHeight="false" outlineLevel="0" collapsed="false">
      <c r="A16" s="52" t="s">
        <v>26</v>
      </c>
      <c r="B16" s="85"/>
      <c r="C16" s="85"/>
      <c r="D16" s="85"/>
      <c r="E16" s="85"/>
      <c r="F16" s="85"/>
      <c r="G16" s="85"/>
      <c r="H16" s="85"/>
      <c r="I16" s="85"/>
      <c r="J16" s="85"/>
      <c r="K16" s="126"/>
    </row>
    <row r="17" customFormat="false" ht="12" hidden="false" customHeight="false" outlineLevel="0" collapsed="false">
      <c r="A17" s="52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126"/>
    </row>
    <row r="18" customFormat="false" ht="12" hidden="false" customHeight="false" outlineLevel="0" collapsed="false">
      <c r="A18" s="55" t="s">
        <v>28</v>
      </c>
      <c r="B18" s="85"/>
      <c r="C18" s="85"/>
      <c r="D18" s="85"/>
      <c r="E18" s="85"/>
      <c r="F18" s="85"/>
      <c r="G18" s="85"/>
      <c r="H18" s="85"/>
      <c r="I18" s="85"/>
      <c r="J18" s="85"/>
      <c r="K18" s="126"/>
    </row>
    <row r="19" customFormat="false" ht="12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9"/>
    </row>
  </sheetData>
  <mergeCells count="7">
    <mergeCell ref="A1:K2"/>
    <mergeCell ref="A3:K3"/>
    <mergeCell ref="A4:K4"/>
    <mergeCell ref="A5:K5"/>
    <mergeCell ref="C7:E7"/>
    <mergeCell ref="F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32.28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6" min="5" style="59" width="14.56"/>
    <col collapsed="false" customWidth="false" hidden="false" outlineLevel="0" max="7" min="7" style="59" width="11.42"/>
    <col collapsed="false" customWidth="false" hidden="false" outlineLevel="0" max="257" min="8" style="60" width="11.42"/>
  </cols>
  <sheetData>
    <row r="1" customFormat="false" ht="9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 t="s">
        <v>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s="20" customFormat="true" ht="12.9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99"/>
    </row>
    <row r="7" customFormat="false" ht="15.75" hidden="false" customHeight="true" outlineLevel="0" collapsed="false">
      <c r="A7" s="100"/>
      <c r="B7" s="65" t="s">
        <v>19</v>
      </c>
      <c r="C7" s="65"/>
      <c r="D7" s="65"/>
      <c r="E7" s="65" t="s">
        <v>20</v>
      </c>
      <c r="F7" s="65"/>
      <c r="G7" s="65"/>
      <c r="H7" s="66" t="s">
        <v>21</v>
      </c>
      <c r="I7" s="66"/>
      <c r="J7" s="66"/>
      <c r="K7" s="131" t="s">
        <v>22</v>
      </c>
      <c r="L7" s="131"/>
      <c r="M7" s="131"/>
    </row>
    <row r="8" customFormat="false" ht="12" hidden="false" customHeight="false" outlineLevel="0" collapsed="false">
      <c r="A8" s="68"/>
      <c r="B8" s="65" t="s">
        <v>23</v>
      </c>
      <c r="C8" s="65" t="s">
        <v>24</v>
      </c>
      <c r="D8" s="65" t="s">
        <v>58</v>
      </c>
      <c r="E8" s="65" t="s">
        <v>23</v>
      </c>
      <c r="F8" s="65" t="s">
        <v>24</v>
      </c>
      <c r="G8" s="65" t="s">
        <v>58</v>
      </c>
      <c r="H8" s="65" t="s">
        <v>23</v>
      </c>
      <c r="I8" s="65" t="s">
        <v>24</v>
      </c>
      <c r="J8" s="65" t="s">
        <v>58</v>
      </c>
      <c r="K8" s="65" t="s">
        <v>23</v>
      </c>
      <c r="L8" s="65" t="s">
        <v>24</v>
      </c>
      <c r="M8" s="132" t="s">
        <v>58</v>
      </c>
    </row>
    <row r="9" customFormat="false" ht="22.5" hidden="false" customHeight="true" outlineLevel="0" collapsed="false">
      <c r="A9" s="133"/>
      <c r="B9" s="134" t="s">
        <v>59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customFormat="false" ht="12" hidden="false" customHeight="false" outlineLevel="0" collapsed="false">
      <c r="A10" s="135" t="s">
        <v>53</v>
      </c>
      <c r="B10" s="75" t="n">
        <v>0.32928028</v>
      </c>
      <c r="C10" s="75" t="n">
        <v>1.27919237</v>
      </c>
      <c r="D10" s="75" t="n">
        <v>2.05505267</v>
      </c>
      <c r="E10" s="75" t="n">
        <v>0.34433962</v>
      </c>
      <c r="F10" s="75" t="n">
        <v>1.27798406</v>
      </c>
      <c r="G10" s="75" t="n">
        <v>2.00915418</v>
      </c>
      <c r="H10" s="75" t="n">
        <v>0.32114691</v>
      </c>
      <c r="I10" s="75" t="n">
        <v>1.27990326</v>
      </c>
      <c r="J10" s="75" t="n">
        <v>2.0800048</v>
      </c>
      <c r="K10" s="75" t="n">
        <v>0.33491069</v>
      </c>
      <c r="L10" s="75" t="n">
        <v>1.31528279</v>
      </c>
      <c r="M10" s="76" t="n">
        <v>2.1379297</v>
      </c>
      <c r="P10" s="108"/>
      <c r="Q10" s="108"/>
      <c r="R10" s="108"/>
      <c r="S10" s="108"/>
      <c r="T10" s="108"/>
      <c r="U10" s="108"/>
      <c r="V10" s="110"/>
      <c r="W10" s="108"/>
      <c r="X10" s="108"/>
      <c r="Y10" s="108"/>
      <c r="Z10" s="108"/>
      <c r="AA10" s="108"/>
      <c r="AB10" s="108"/>
      <c r="AC10" s="108"/>
    </row>
    <row r="11" customFormat="false" ht="12" hidden="false" customHeight="false" outlineLevel="0" collapsed="false">
      <c r="A11" s="77" t="s">
        <v>54</v>
      </c>
      <c r="B11" s="78" t="n">
        <v>0.78623953</v>
      </c>
      <c r="C11" s="78" t="n">
        <v>3.09287748</v>
      </c>
      <c r="D11" s="78" t="n">
        <v>3.48521636</v>
      </c>
      <c r="E11" s="78" t="n">
        <v>0.69003623</v>
      </c>
      <c r="F11" s="78" t="n">
        <v>3.05908553</v>
      </c>
      <c r="G11" s="78" t="n">
        <v>3.43247373</v>
      </c>
      <c r="H11" s="78" t="n">
        <v>0.8547968</v>
      </c>
      <c r="I11" s="78" t="n">
        <v>3.1171327</v>
      </c>
      <c r="J11" s="78" t="n">
        <v>3.52285818</v>
      </c>
      <c r="K11" s="78" t="n">
        <v>0.80135145</v>
      </c>
      <c r="L11" s="78" t="n">
        <v>3.20065345</v>
      </c>
      <c r="M11" s="79" t="n">
        <v>3.46938957</v>
      </c>
      <c r="P11" s="108"/>
      <c r="Q11" s="108"/>
      <c r="R11" s="108"/>
      <c r="S11" s="108"/>
      <c r="T11" s="108"/>
      <c r="U11" s="108"/>
      <c r="V11" s="110"/>
      <c r="W11" s="108"/>
      <c r="X11" s="108"/>
      <c r="Y11" s="108"/>
      <c r="Z11" s="108"/>
      <c r="AA11" s="108"/>
      <c r="AB11" s="108"/>
      <c r="AC11" s="108"/>
    </row>
    <row r="12" customFormat="false" ht="12" hidden="false" customHeight="false" outlineLevel="0" collapsed="false">
      <c r="A12" s="74" t="s">
        <v>55</v>
      </c>
      <c r="B12" s="75" t="n">
        <v>0.16399762</v>
      </c>
      <c r="C12" s="75" t="n">
        <v>0.47371366</v>
      </c>
      <c r="D12" s="75" t="n">
        <v>1.38597716</v>
      </c>
      <c r="E12" s="75" t="n">
        <v>0.20369439</v>
      </c>
      <c r="F12" s="75" t="n">
        <v>0.42936822</v>
      </c>
      <c r="G12" s="75" t="n">
        <v>1.46415472</v>
      </c>
      <c r="H12" s="75" t="n">
        <v>0.14153219</v>
      </c>
      <c r="I12" s="75" t="n">
        <v>0.49908148</v>
      </c>
      <c r="J12" s="75" t="n">
        <v>1.34216572</v>
      </c>
      <c r="K12" s="75" t="n">
        <v>0.13722395</v>
      </c>
      <c r="L12" s="75" t="n">
        <v>0.59455825</v>
      </c>
      <c r="M12" s="76" t="n">
        <v>1.55006734</v>
      </c>
      <c r="P12" s="108"/>
      <c r="Q12" s="108"/>
      <c r="R12" s="108"/>
      <c r="S12" s="108"/>
      <c r="T12" s="108"/>
      <c r="U12" s="108"/>
      <c r="V12" s="110"/>
      <c r="W12" s="108"/>
      <c r="X12" s="108"/>
      <c r="Y12" s="108"/>
      <c r="Z12" s="108"/>
      <c r="AA12" s="108"/>
      <c r="AB12" s="108"/>
      <c r="AC12" s="108"/>
    </row>
    <row r="13" customFormat="false" ht="12" hidden="false" customHeight="false" outlineLevel="0" collapsed="false">
      <c r="A13" s="70" t="s">
        <v>56</v>
      </c>
      <c r="B13" s="71" t="n">
        <v>0.46673712</v>
      </c>
      <c r="C13" s="71" t="n">
        <v>1.81219562</v>
      </c>
      <c r="D13" s="71" t="n">
        <v>2.47506819</v>
      </c>
      <c r="E13" s="71" t="n">
        <v>0.46063865</v>
      </c>
      <c r="F13" s="71" t="n">
        <v>1.86532176</v>
      </c>
      <c r="G13" s="71" t="n">
        <v>2.48584667</v>
      </c>
      <c r="H13" s="71" t="n">
        <v>0.47040295</v>
      </c>
      <c r="I13" s="71" t="n">
        <v>1.78087315</v>
      </c>
      <c r="J13" s="71" t="n">
        <v>2.46882873</v>
      </c>
      <c r="K13" s="71" t="n">
        <v>0.50974371</v>
      </c>
      <c r="L13" s="71" t="n">
        <v>2.01897046</v>
      </c>
      <c r="M13" s="73" t="n">
        <v>2.63292667</v>
      </c>
      <c r="P13" s="119"/>
      <c r="Q13" s="119"/>
      <c r="R13" s="136"/>
      <c r="S13" s="119"/>
      <c r="T13" s="119"/>
      <c r="U13" s="119"/>
      <c r="V13" s="137"/>
      <c r="W13" s="119"/>
      <c r="X13" s="119"/>
      <c r="Y13" s="119"/>
      <c r="Z13" s="136"/>
      <c r="AA13" s="119"/>
      <c r="AB13" s="119"/>
      <c r="AC13" s="119"/>
    </row>
    <row r="14" customFormat="false" ht="12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</row>
    <row r="15" customFormat="false" ht="26.25" hidden="false" customHeight="true" outlineLevel="0" collapsed="false">
      <c r="A15" s="77"/>
      <c r="B15" s="141" t="s">
        <v>5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2" hidden="false" customHeight="false" outlineLevel="0" collapsed="false">
      <c r="A16" s="74" t="s">
        <v>53</v>
      </c>
      <c r="B16" s="75" t="n">
        <v>0.21</v>
      </c>
      <c r="C16" s="75" t="n">
        <v>0.82</v>
      </c>
      <c r="D16" s="75" t="n">
        <v>1.31</v>
      </c>
      <c r="E16" s="75" t="n">
        <v>0.20690154</v>
      </c>
      <c r="F16" s="75" t="n">
        <v>0.77145468</v>
      </c>
      <c r="G16" s="75" t="n">
        <v>1.21146725</v>
      </c>
      <c r="H16" s="75" t="n">
        <v>0.21135631</v>
      </c>
      <c r="I16" s="75" t="n">
        <v>0.84525131</v>
      </c>
      <c r="J16" s="75" t="n">
        <v>1.37208571</v>
      </c>
      <c r="K16" s="75" t="n">
        <v>0.18648794</v>
      </c>
      <c r="L16" s="75" t="n">
        <v>0.73619143</v>
      </c>
      <c r="M16" s="76" t="n">
        <v>1.19414958</v>
      </c>
      <c r="P16" s="108"/>
      <c r="Q16" s="142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12" hidden="false" customHeight="false" outlineLevel="0" collapsed="false">
      <c r="A17" s="77" t="s">
        <v>54</v>
      </c>
      <c r="B17" s="78" t="n">
        <v>0.25</v>
      </c>
      <c r="C17" s="78" t="n">
        <v>0.97</v>
      </c>
      <c r="D17" s="78" t="n">
        <v>1.1</v>
      </c>
      <c r="E17" s="78" t="n">
        <v>0.24465661</v>
      </c>
      <c r="F17" s="78" t="n">
        <v>1.07450222</v>
      </c>
      <c r="G17" s="78" t="n">
        <v>1.20862013</v>
      </c>
      <c r="H17" s="78" t="n">
        <v>0.25246217</v>
      </c>
      <c r="I17" s="78" t="n">
        <v>0.91218403</v>
      </c>
      <c r="J17" s="78" t="n">
        <v>1.03381424</v>
      </c>
      <c r="K17" s="78" t="n">
        <v>0.31666861</v>
      </c>
      <c r="L17" s="78" t="n">
        <v>1.25394163</v>
      </c>
      <c r="M17" s="79" t="n">
        <v>1.3638546</v>
      </c>
      <c r="P17" s="108"/>
      <c r="Q17" s="142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12" hidden="false" customHeight="false" outlineLevel="0" collapsed="false">
      <c r="A18" s="74" t="s">
        <v>55</v>
      </c>
      <c r="B18" s="75" t="n">
        <v>0.01</v>
      </c>
      <c r="C18" s="75" t="n">
        <v>0.02</v>
      </c>
      <c r="D18" s="75" t="n">
        <v>0.06</v>
      </c>
      <c r="E18" s="75" t="n">
        <v>0.00908051</v>
      </c>
      <c r="F18" s="75" t="n">
        <v>0.01936486</v>
      </c>
      <c r="G18" s="75" t="n">
        <v>0.06575929</v>
      </c>
      <c r="H18" s="75" t="n">
        <v>0.00658447</v>
      </c>
      <c r="I18" s="75" t="n">
        <v>0.02343781</v>
      </c>
      <c r="J18" s="75" t="n">
        <v>0.06292877</v>
      </c>
      <c r="K18" s="75" t="n">
        <v>0.00658715</v>
      </c>
      <c r="L18" s="75" t="n">
        <v>0.02883739</v>
      </c>
      <c r="M18" s="76" t="n">
        <v>0.07492249</v>
      </c>
      <c r="P18" s="108"/>
      <c r="Q18" s="142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2" hidden="false" customHeight="false" outlineLevel="0" collapsed="false">
      <c r="A19" s="143" t="s">
        <v>56</v>
      </c>
      <c r="B19" s="144" t="n">
        <v>0.47</v>
      </c>
      <c r="C19" s="144" t="n">
        <v>1.81</v>
      </c>
      <c r="D19" s="144" t="n">
        <v>2.48</v>
      </c>
      <c r="E19" s="144" t="n">
        <v>0.46063865</v>
      </c>
      <c r="F19" s="144" t="n">
        <v>1.86532176</v>
      </c>
      <c r="G19" s="144" t="n">
        <v>2.48584667</v>
      </c>
      <c r="H19" s="144" t="n">
        <v>0.47040295</v>
      </c>
      <c r="I19" s="144" t="n">
        <v>1.78087315</v>
      </c>
      <c r="J19" s="144" t="n">
        <v>2.46882873</v>
      </c>
      <c r="K19" s="144" t="n">
        <v>0.50974371</v>
      </c>
      <c r="L19" s="144" t="n">
        <v>2.01897046</v>
      </c>
      <c r="M19" s="145" t="n">
        <v>2.63292667</v>
      </c>
      <c r="P19" s="136"/>
      <c r="Q19" s="146"/>
      <c r="R19" s="119"/>
      <c r="S19" s="119"/>
      <c r="T19" s="119"/>
      <c r="U19" s="136"/>
      <c r="V19" s="119"/>
      <c r="W19" s="119"/>
      <c r="X19" s="119"/>
      <c r="Y19" s="136"/>
      <c r="Z19" s="136"/>
      <c r="AA19" s="136"/>
      <c r="AB19" s="136"/>
    </row>
    <row r="20" customFormat="false" ht="12" hidden="false" customHeight="false" outlineLevel="0" collapsed="false">
      <c r="A20" s="84"/>
      <c r="B20" s="84"/>
      <c r="C20" s="84"/>
      <c r="D20" s="84"/>
      <c r="E20" s="147"/>
      <c r="F20" s="147"/>
      <c r="H20" s="85"/>
      <c r="I20" s="85"/>
      <c r="J20" s="85"/>
      <c r="K20" s="85"/>
      <c r="L20" s="85"/>
      <c r="M20" s="85"/>
    </row>
    <row r="21" customFormat="false" ht="12" hidden="false" customHeight="false" outlineLevel="0" collapsed="false">
      <c r="A21" s="86"/>
      <c r="B21" s="87"/>
      <c r="C21" s="87"/>
      <c r="D21" s="87"/>
      <c r="E21" s="87"/>
      <c r="F21" s="87"/>
      <c r="G21" s="87"/>
      <c r="H21" s="85"/>
      <c r="I21" s="85"/>
      <c r="J21" s="85"/>
      <c r="K21" s="85"/>
      <c r="L21" s="85"/>
      <c r="M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48"/>
    </row>
    <row r="23" customFormat="false" ht="12" hidden="false" customHeight="false" outlineLevel="0" collapsed="false">
      <c r="A23" s="52" t="s">
        <v>2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126"/>
    </row>
    <row r="24" customFormat="false" ht="12" hidden="false" customHeight="false" outlineLevel="0" collapsed="false">
      <c r="A24" s="52" t="s">
        <v>2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26"/>
    </row>
    <row r="25" customFormat="false" ht="12" hidden="false" customHeight="false" outlineLevel="0" collapsed="false">
      <c r="A25" s="55" t="s">
        <v>28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126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9"/>
    </row>
  </sheetData>
  <mergeCells count="10">
    <mergeCell ref="A1:M2"/>
    <mergeCell ref="A3:M3"/>
    <mergeCell ref="A4:M4"/>
    <mergeCell ref="A5:M5"/>
    <mergeCell ref="B7:D7"/>
    <mergeCell ref="E7:G7"/>
    <mergeCell ref="H7:J7"/>
    <mergeCell ref="K7:M7"/>
    <mergeCell ref="B9:M9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5.56"/>
    <col collapsed="false" customWidth="true" hidden="false" outlineLevel="0" max="8" min="2" style="59" width="9.7"/>
    <col collapsed="false" customWidth="true" hidden="false" outlineLevel="0" max="16" min="9" style="60" width="9.7"/>
    <col collapsed="false" customWidth="false" hidden="false" outlineLevel="0" max="257" min="17" style="60" width="11.42"/>
  </cols>
  <sheetData>
    <row r="1" customFormat="false" ht="100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1" hidden="false" customHeight="true" outlineLevel="0" collapsed="false">
      <c r="A3" s="149" t="s">
        <v>1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.95" hidden="false" customHeight="true" outlineLevel="0" collapsed="false">
      <c r="A4" s="150" t="s">
        <v>6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s="20" customFormat="true" ht="12.9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true" outlineLevel="0" collapsed="false">
      <c r="A6" s="100" t="s">
        <v>61</v>
      </c>
      <c r="B6" s="100" t="s">
        <v>23</v>
      </c>
      <c r="C6" s="100"/>
      <c r="D6" s="100"/>
      <c r="E6" s="100"/>
      <c r="F6" s="100"/>
      <c r="G6" s="151" t="s">
        <v>62</v>
      </c>
      <c r="H6" s="151"/>
      <c r="I6" s="151"/>
      <c r="J6" s="151"/>
      <c r="K6" s="151"/>
      <c r="L6" s="152" t="s">
        <v>25</v>
      </c>
      <c r="M6" s="152"/>
      <c r="N6" s="152"/>
      <c r="O6" s="152"/>
      <c r="P6" s="152"/>
    </row>
    <row r="7" customFormat="false" ht="12" hidden="false" customHeight="false" outlineLevel="0" collapsed="false">
      <c r="A7" s="68"/>
      <c r="B7" s="68" t="n">
        <v>2015</v>
      </c>
      <c r="C7" s="153" t="n">
        <v>2016</v>
      </c>
      <c r="D7" s="153" t="n">
        <v>2017</v>
      </c>
      <c r="E7" s="153" t="n">
        <v>2018</v>
      </c>
      <c r="F7" s="154" t="n">
        <v>2019</v>
      </c>
      <c r="G7" s="155" t="n">
        <v>2015</v>
      </c>
      <c r="H7" s="153" t="n">
        <v>2016</v>
      </c>
      <c r="I7" s="153" t="n">
        <v>2017</v>
      </c>
      <c r="J7" s="153" t="n">
        <v>2018</v>
      </c>
      <c r="K7" s="156" t="n">
        <v>2019</v>
      </c>
      <c r="L7" s="153" t="n">
        <v>2015</v>
      </c>
      <c r="M7" s="153" t="n">
        <v>2016</v>
      </c>
      <c r="N7" s="153" t="n">
        <v>2017</v>
      </c>
      <c r="O7" s="153" t="n">
        <v>2018</v>
      </c>
      <c r="P7" s="157" t="n">
        <v>2019</v>
      </c>
      <c r="Q7" s="158"/>
    </row>
    <row r="8" customFormat="false" ht="12" hidden="false" customHeight="false" outlineLevel="0" collapsed="false">
      <c r="A8" s="159" t="s">
        <v>63</v>
      </c>
      <c r="B8" s="159" t="n">
        <v>1.03155448</v>
      </c>
      <c r="C8" s="78" t="n">
        <v>0.95132881</v>
      </c>
      <c r="D8" s="78" t="n">
        <v>1.27561737</v>
      </c>
      <c r="E8" s="78" t="n">
        <v>0.98107078</v>
      </c>
      <c r="F8" s="78" t="n">
        <v>0.7357587</v>
      </c>
      <c r="G8" s="78" t="n">
        <v>1.03155448</v>
      </c>
      <c r="H8" s="160" t="n">
        <v>0.95132881</v>
      </c>
      <c r="I8" s="160" t="n">
        <v>1.27561737</v>
      </c>
      <c r="J8" s="160" t="n">
        <v>0.98107078</v>
      </c>
      <c r="K8" s="160" t="n">
        <v>0.7357587</v>
      </c>
      <c r="L8" s="160" t="n">
        <v>2.43503535</v>
      </c>
      <c r="M8" s="160" t="n">
        <v>5.16618122</v>
      </c>
      <c r="N8" s="160" t="n">
        <v>3.49028726</v>
      </c>
      <c r="O8" s="160" t="n">
        <v>4.467613</v>
      </c>
      <c r="P8" s="160" t="n">
        <v>2.24511936</v>
      </c>
      <c r="Q8" s="158"/>
    </row>
    <row r="9" customFormat="false" ht="12" hidden="false" customHeight="false" outlineLevel="0" collapsed="false">
      <c r="A9" s="161" t="s">
        <v>64</v>
      </c>
      <c r="B9" s="161" t="n">
        <v>0.97972242</v>
      </c>
      <c r="C9" s="75" t="n">
        <v>1.01716806</v>
      </c>
      <c r="D9" s="75" t="n">
        <v>1.70462964</v>
      </c>
      <c r="E9" s="75" t="n">
        <v>0.47</v>
      </c>
      <c r="F9" s="75" t="n">
        <v>0.59904171</v>
      </c>
      <c r="G9" s="75" t="n">
        <v>2.02138327</v>
      </c>
      <c r="H9" s="75" t="n">
        <v>1.97817348</v>
      </c>
      <c r="I9" s="75" t="n">
        <v>3.00199157</v>
      </c>
      <c r="J9" s="75" t="n">
        <v>1.46</v>
      </c>
      <c r="K9" s="75" t="n">
        <v>1.33920791</v>
      </c>
      <c r="L9" s="75" t="n">
        <v>2.81533812</v>
      </c>
      <c r="M9" s="75" t="n">
        <v>5.2051793</v>
      </c>
      <c r="N9" s="75" t="n">
        <v>4.19457939</v>
      </c>
      <c r="O9" s="75" t="n">
        <v>3.2</v>
      </c>
      <c r="P9" s="75" t="n">
        <v>2.37492855</v>
      </c>
      <c r="Q9" s="158"/>
    </row>
    <row r="10" customFormat="false" ht="12" hidden="false" customHeight="false" outlineLevel="0" collapsed="false">
      <c r="A10" s="159" t="s">
        <v>65</v>
      </c>
      <c r="B10" s="159" t="n">
        <v>0.42078993</v>
      </c>
      <c r="C10" s="78" t="n">
        <v>0.54057094</v>
      </c>
      <c r="D10" s="78" t="n">
        <v>0.63853875</v>
      </c>
      <c r="E10" s="78" t="n">
        <v>0.36856004</v>
      </c>
      <c r="F10" s="71" t="n">
        <v>0.46673712</v>
      </c>
      <c r="G10" s="78" t="n">
        <v>2.45067897</v>
      </c>
      <c r="H10" s="78" t="n">
        <v>2.52943785</v>
      </c>
      <c r="I10" s="78" t="n">
        <v>3.65969919</v>
      </c>
      <c r="J10" s="78" t="n">
        <v>1.83111132</v>
      </c>
      <c r="K10" s="71" t="n">
        <v>1.81219562</v>
      </c>
      <c r="L10" s="78" t="n">
        <v>2.8202139</v>
      </c>
      <c r="M10" s="78" t="n">
        <v>5.33066708</v>
      </c>
      <c r="N10" s="78" t="n">
        <v>4.29610771</v>
      </c>
      <c r="O10" s="78" t="n">
        <v>2.92411431</v>
      </c>
      <c r="P10" s="71" t="n">
        <v>2.47506819</v>
      </c>
      <c r="Q10" s="158"/>
    </row>
    <row r="11" customFormat="false" ht="12" hidden="false" customHeight="false" outlineLevel="0" collapsed="false">
      <c r="A11" s="161" t="s">
        <v>66</v>
      </c>
      <c r="B11" s="161" t="n">
        <v>0.55348999</v>
      </c>
      <c r="C11" s="75" t="n">
        <v>0.31798074</v>
      </c>
      <c r="D11" s="75" t="n">
        <v>0.06754321</v>
      </c>
      <c r="E11" s="75" t="n">
        <v>0.13822229</v>
      </c>
      <c r="F11" s="75"/>
      <c r="G11" s="75" t="n">
        <v>3.01773322</v>
      </c>
      <c r="H11" s="75" t="n">
        <v>2.85546172</v>
      </c>
      <c r="I11" s="75" t="n">
        <v>3.72971428</v>
      </c>
      <c r="J11" s="75" t="n">
        <v>1.97186461</v>
      </c>
      <c r="K11" s="75"/>
      <c r="L11" s="75" t="n">
        <v>3.12843949</v>
      </c>
      <c r="M11" s="75" t="n">
        <v>5.08396907</v>
      </c>
      <c r="N11" s="75" t="n">
        <v>4.03573903</v>
      </c>
      <c r="O11" s="75" t="n">
        <v>2.99681102</v>
      </c>
      <c r="P11" s="75"/>
      <c r="Q11" s="158"/>
    </row>
    <row r="12" customFormat="false" ht="12" hidden="false" customHeight="false" outlineLevel="0" collapsed="false">
      <c r="A12" s="159" t="s">
        <v>67</v>
      </c>
      <c r="B12" s="159" t="n">
        <v>0.36212956</v>
      </c>
      <c r="C12" s="78" t="n">
        <v>0.34732962</v>
      </c>
      <c r="D12" s="78" t="n">
        <v>0.04192655</v>
      </c>
      <c r="E12" s="78" t="n">
        <v>0.15155074</v>
      </c>
      <c r="F12" s="78"/>
      <c r="G12" s="78" t="n">
        <v>3.39079088</v>
      </c>
      <c r="H12" s="78" t="n">
        <v>3.21270921</v>
      </c>
      <c r="I12" s="78" t="n">
        <v>3.77320457</v>
      </c>
      <c r="J12" s="78" t="n">
        <v>2.12640372</v>
      </c>
      <c r="K12" s="78"/>
      <c r="L12" s="78" t="n">
        <v>3.44143101</v>
      </c>
      <c r="M12" s="78" t="n">
        <v>5.06847283</v>
      </c>
      <c r="N12" s="78" t="n">
        <v>3.71911042</v>
      </c>
      <c r="O12" s="78" t="n">
        <v>3.10967312</v>
      </c>
      <c r="P12" s="78"/>
      <c r="Q12" s="158"/>
    </row>
    <row r="13" customFormat="false" ht="12" hidden="false" customHeight="false" outlineLevel="0" collapsed="false">
      <c r="A13" s="161" t="s">
        <v>68</v>
      </c>
      <c r="B13" s="161" t="n">
        <v>0.09811291</v>
      </c>
      <c r="C13" s="75" t="n">
        <v>0.07309507</v>
      </c>
      <c r="D13" s="75" t="n">
        <v>-0.09882949</v>
      </c>
      <c r="E13" s="75" t="n">
        <v>0.10167846</v>
      </c>
      <c r="F13" s="75"/>
      <c r="G13" s="75" t="n">
        <v>3.49223059</v>
      </c>
      <c r="H13" s="75" t="n">
        <v>3.28815262</v>
      </c>
      <c r="I13" s="75" t="n">
        <v>3.67064604</v>
      </c>
      <c r="J13" s="75" t="n">
        <v>2.23024427</v>
      </c>
      <c r="K13" s="75"/>
      <c r="L13" s="75" t="n">
        <v>3.56459994</v>
      </c>
      <c r="M13" s="75" t="n">
        <v>5.04221274</v>
      </c>
      <c r="N13" s="75" t="n">
        <v>3.54092204</v>
      </c>
      <c r="O13" s="75" t="n">
        <v>3.31662074</v>
      </c>
      <c r="P13" s="75"/>
      <c r="Q13" s="158"/>
    </row>
    <row r="14" customFormat="false" ht="12" hidden="false" customHeight="false" outlineLevel="0" collapsed="false">
      <c r="A14" s="159" t="s">
        <v>69</v>
      </c>
      <c r="B14" s="159" t="n">
        <v>0.1909405</v>
      </c>
      <c r="C14" s="78" t="n">
        <v>0.03569271</v>
      </c>
      <c r="D14" s="78" t="n">
        <v>0.01641102</v>
      </c>
      <c r="E14" s="78" t="n">
        <v>0.01885403</v>
      </c>
      <c r="F14" s="78"/>
      <c r="G14" s="78" t="n">
        <v>3.68983917</v>
      </c>
      <c r="H14" s="78" t="n">
        <v>3.32501896</v>
      </c>
      <c r="I14" s="78" t="n">
        <v>3.68765945</v>
      </c>
      <c r="J14" s="78" t="n">
        <v>2.24951879</v>
      </c>
      <c r="K14" s="78"/>
      <c r="L14" s="78" t="n">
        <v>3.77557759</v>
      </c>
      <c r="M14" s="78" t="n">
        <v>4.87944782</v>
      </c>
      <c r="N14" s="78" t="n">
        <v>3.52096473</v>
      </c>
      <c r="O14" s="78" t="n">
        <v>3.31914436</v>
      </c>
      <c r="P14" s="78"/>
      <c r="Q14" s="158"/>
    </row>
    <row r="15" customFormat="false" ht="12" hidden="false" customHeight="false" outlineLevel="0" collapsed="false">
      <c r="A15" s="161" t="s">
        <v>70</v>
      </c>
      <c r="B15" s="161" t="n">
        <v>0.1707751</v>
      </c>
      <c r="C15" s="75" t="n">
        <v>0.08532299</v>
      </c>
      <c r="D15" s="75" t="n">
        <v>0.02383463</v>
      </c>
      <c r="E15" s="75" t="n">
        <v>0.00057495</v>
      </c>
      <c r="F15" s="75"/>
      <c r="G15" s="75" t="n">
        <v>3.8669156</v>
      </c>
      <c r="H15" s="75" t="n">
        <v>3.41317896</v>
      </c>
      <c r="I15" s="75" t="n">
        <v>3.71237302</v>
      </c>
      <c r="J15" s="75" t="n">
        <v>2.25010667</v>
      </c>
      <c r="K15" s="75"/>
      <c r="L15" s="75" t="n">
        <v>3.96339477</v>
      </c>
      <c r="M15" s="75" t="n">
        <v>4.78997891</v>
      </c>
      <c r="N15" s="75" t="n">
        <v>3.45736564</v>
      </c>
      <c r="O15" s="75" t="n">
        <v>3.29511838</v>
      </c>
      <c r="P15" s="75"/>
      <c r="Q15" s="158"/>
    </row>
    <row r="16" customFormat="false" ht="12" hidden="false" customHeight="false" outlineLevel="0" collapsed="false">
      <c r="A16" s="159" t="s">
        <v>71</v>
      </c>
      <c r="B16" s="159" t="n">
        <v>0.70898778</v>
      </c>
      <c r="C16" s="78" t="n">
        <v>0.04400021</v>
      </c>
      <c r="D16" s="78" t="n">
        <v>0.26636275</v>
      </c>
      <c r="E16" s="78" t="n">
        <v>0.08742509</v>
      </c>
      <c r="F16" s="78"/>
      <c r="G16" s="78" t="n">
        <v>4.60331933</v>
      </c>
      <c r="H16" s="78" t="n">
        <v>3.45868097</v>
      </c>
      <c r="I16" s="78" t="n">
        <v>3.98862415</v>
      </c>
      <c r="J16" s="78" t="n">
        <v>2.33949892</v>
      </c>
      <c r="K16" s="78"/>
      <c r="L16" s="78" t="n">
        <v>4.74155102</v>
      </c>
      <c r="M16" s="78" t="n">
        <v>4.09804431</v>
      </c>
      <c r="N16" s="78" t="n">
        <v>3.6873149</v>
      </c>
      <c r="O16" s="78" t="n">
        <v>3.11077553</v>
      </c>
      <c r="P16" s="78"/>
      <c r="Q16" s="158"/>
    </row>
    <row r="17" customFormat="false" ht="12" hidden="false" customHeight="false" outlineLevel="0" collapsed="false">
      <c r="A17" s="161" t="s">
        <v>72</v>
      </c>
      <c r="B17" s="161" t="n">
        <v>0.27589057</v>
      </c>
      <c r="C17" s="75" t="n">
        <v>-0.10279579</v>
      </c>
      <c r="D17" s="75" t="n">
        <v>0.32512827</v>
      </c>
      <c r="E17" s="75" t="n">
        <v>-0.02584021</v>
      </c>
      <c r="F17" s="75"/>
      <c r="G17" s="75" t="n">
        <v>4.89191003</v>
      </c>
      <c r="H17" s="75" t="n">
        <v>3.3523298</v>
      </c>
      <c r="I17" s="75" t="n">
        <v>4.32672056</v>
      </c>
      <c r="J17" s="75" t="n">
        <v>2.31305419</v>
      </c>
      <c r="K17" s="75"/>
      <c r="L17" s="75" t="n">
        <v>4.99366769</v>
      </c>
      <c r="M17" s="75" t="n">
        <v>3.7049238</v>
      </c>
      <c r="N17" s="75" t="n">
        <v>4.13147444</v>
      </c>
      <c r="O17" s="75" t="n">
        <v>2.750062</v>
      </c>
      <c r="P17" s="75"/>
      <c r="Q17" s="158"/>
    </row>
    <row r="18" customFormat="false" ht="12" hidden="false" customHeight="false" outlineLevel="0" collapsed="false">
      <c r="A18" s="159" t="s">
        <v>73</v>
      </c>
      <c r="B18" s="159" t="n">
        <v>0.25052026</v>
      </c>
      <c r="C18" s="78" t="n">
        <v>-0.14901005</v>
      </c>
      <c r="D18" s="78" t="n">
        <v>0.24821524</v>
      </c>
      <c r="E18" s="78" t="n">
        <v>0.08712958</v>
      </c>
      <c r="F18" s="78"/>
      <c r="G18" s="78" t="n">
        <v>5.15468552</v>
      </c>
      <c r="H18" s="78" t="n">
        <v>3.19832443</v>
      </c>
      <c r="I18" s="78" t="n">
        <v>4.58567538</v>
      </c>
      <c r="J18" s="78" t="n">
        <v>2.40219912</v>
      </c>
      <c r="K18" s="78"/>
      <c r="L18" s="78" t="n">
        <v>5.24433268</v>
      </c>
      <c r="M18" s="78" t="n">
        <v>3.29162658</v>
      </c>
      <c r="N18" s="78" t="n">
        <v>4.54572828</v>
      </c>
      <c r="O18" s="78" t="n">
        <v>2.5849562</v>
      </c>
      <c r="P18" s="78"/>
      <c r="Q18" s="158"/>
    </row>
    <row r="19" customFormat="false" ht="12" hidden="false" customHeight="false" outlineLevel="0" collapsed="false">
      <c r="A19" s="162" t="s">
        <v>74</v>
      </c>
      <c r="B19" s="162" t="n">
        <v>0.09041052</v>
      </c>
      <c r="C19" s="82" t="n">
        <v>-0.03819558</v>
      </c>
      <c r="D19" s="82" t="n">
        <v>0.17846988</v>
      </c>
      <c r="E19" s="82" t="n">
        <v>0.08975191</v>
      </c>
      <c r="F19" s="82"/>
      <c r="G19" s="82" t="n">
        <v>5.24975642</v>
      </c>
      <c r="H19" s="82" t="n">
        <v>3.15890723</v>
      </c>
      <c r="I19" s="82" t="n">
        <v>4.77232931</v>
      </c>
      <c r="J19" s="82" t="n">
        <v>2.49410704</v>
      </c>
      <c r="K19" s="82"/>
      <c r="L19" s="82" t="n">
        <v>5.24975642</v>
      </c>
      <c r="M19" s="82" t="n">
        <v>3.15890723</v>
      </c>
      <c r="N19" s="82" t="n">
        <v>4.77232931</v>
      </c>
      <c r="O19" s="82" t="n">
        <v>2.49410704</v>
      </c>
      <c r="P19" s="82"/>
      <c r="Q19" s="158"/>
    </row>
    <row r="20" customFormat="false" ht="1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</row>
    <row r="21" customFormat="false" ht="12" hidden="false" customHeight="false" outlineLevel="0" collapsed="false">
      <c r="A21" s="86"/>
      <c r="B21" s="86"/>
      <c r="C21" s="87"/>
      <c r="D21" s="87"/>
      <c r="E21" s="87"/>
      <c r="F21" s="87"/>
      <c r="G21" s="87"/>
      <c r="H21" s="87"/>
      <c r="I21" s="85"/>
      <c r="J21" s="85"/>
      <c r="K21" s="85"/>
      <c r="L21" s="85"/>
      <c r="M21" s="85"/>
      <c r="N21" s="85"/>
      <c r="O21" s="85"/>
      <c r="P21" s="85"/>
    </row>
    <row r="22" customFormat="false" ht="12" hidden="false" customHeight="fals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2" hidden="false" customHeight="false" outlineLevel="0" collapsed="false">
      <c r="A23" s="52" t="s">
        <v>26</v>
      </c>
      <c r="B23" s="163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52" t="s">
        <v>27</v>
      </c>
      <c r="B24" s="163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2" hidden="false" customHeight="false" outlineLevel="0" collapsed="false">
      <c r="A25" s="55" t="s">
        <v>28</v>
      </c>
      <c r="B25" s="16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2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</sheetData>
  <mergeCells count="6">
    <mergeCell ref="A1:P2"/>
    <mergeCell ref="A3:P3"/>
    <mergeCell ref="A4:P4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2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6.13"/>
    <col collapsed="false" customWidth="false" hidden="false" outlineLevel="0" max="3" min="2" style="59" width="11.42"/>
    <col collapsed="false" customWidth="true" hidden="false" outlineLevel="0" max="4" min="4" style="59" width="12.28"/>
    <col collapsed="false" customWidth="true" hidden="false" outlineLevel="0" max="5" min="5" style="59" width="25.56"/>
    <col collapsed="false" customWidth="false" hidden="false" outlineLevel="0" max="7" min="6" style="59" width="11.42"/>
    <col collapsed="false" customWidth="false" hidden="false" outlineLevel="0" max="8" min="8" style="60" width="11.42"/>
    <col collapsed="false" customWidth="true" hidden="false" outlineLevel="0" max="9" min="9" style="60" width="16.42"/>
    <col collapsed="false" customWidth="true" hidden="false" outlineLevel="0" max="10" min="10" style="60" width="13.56"/>
    <col collapsed="false" customWidth="false" hidden="false" outlineLevel="0" max="257" min="11" style="60" width="11.42"/>
  </cols>
  <sheetData>
    <row r="1" customFormat="false" ht="81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2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 t="s">
        <v>75</v>
      </c>
      <c r="B4" s="22"/>
      <c r="C4" s="22"/>
      <c r="D4" s="22"/>
      <c r="E4" s="22"/>
      <c r="F4" s="22"/>
      <c r="G4" s="22"/>
      <c r="H4" s="22"/>
    </row>
    <row r="5" customFormat="false" ht="12.95" hidden="false" customHeight="true" outlineLevel="0" collapsed="false">
      <c r="A5" s="62" t="s">
        <v>30</v>
      </c>
      <c r="B5" s="62"/>
      <c r="C5" s="62"/>
      <c r="D5" s="62"/>
      <c r="E5" s="62"/>
      <c r="F5" s="62"/>
      <c r="G5" s="62"/>
      <c r="H5" s="62"/>
    </row>
    <row r="6" s="20" customFormat="true" ht="12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00" t="s">
        <v>76</v>
      </c>
      <c r="B7" s="100" t="s">
        <v>77</v>
      </c>
      <c r="C7" s="100"/>
      <c r="D7" s="100"/>
      <c r="E7" s="100" t="s">
        <v>76</v>
      </c>
      <c r="F7" s="151" t="s">
        <v>77</v>
      </c>
      <c r="G7" s="151"/>
      <c r="H7" s="151"/>
    </row>
    <row r="8" customFormat="false" ht="12" hidden="false" customHeight="false" outlineLevel="0" collapsed="false">
      <c r="A8" s="68"/>
      <c r="B8" s="66" t="s">
        <v>23</v>
      </c>
      <c r="C8" s="66" t="s">
        <v>24</v>
      </c>
      <c r="D8" s="66" t="s">
        <v>25</v>
      </c>
      <c r="E8" s="165"/>
      <c r="F8" s="66" t="s">
        <v>23</v>
      </c>
      <c r="G8" s="66" t="s">
        <v>24</v>
      </c>
      <c r="H8" s="131" t="s">
        <v>25</v>
      </c>
    </row>
    <row r="9" customFormat="false" ht="12.75" hidden="false" customHeight="false" outlineLevel="0" collapsed="false">
      <c r="A9" s="166" t="s">
        <v>53</v>
      </c>
      <c r="B9" s="167" t="n">
        <v>0.33</v>
      </c>
      <c r="C9" s="167" t="n">
        <v>1.28</v>
      </c>
      <c r="D9" s="167" t="n">
        <v>2.06</v>
      </c>
      <c r="E9" s="168" t="s">
        <v>78</v>
      </c>
      <c r="F9" s="160" t="n">
        <v>0.1469178</v>
      </c>
      <c r="G9" s="78" t="n">
        <v>0.84545966</v>
      </c>
      <c r="H9" s="79" t="n">
        <v>1.34614606</v>
      </c>
      <c r="J9" s="0"/>
      <c r="K9" s="169"/>
      <c r="L9" s="169"/>
      <c r="M9" s="169"/>
      <c r="N9" s="170"/>
      <c r="O9" s="170"/>
    </row>
    <row r="10" customFormat="false" ht="12.75" hidden="false" customHeight="false" outlineLevel="0" collapsed="false">
      <c r="A10" s="171" t="s">
        <v>79</v>
      </c>
      <c r="B10" s="75" t="n">
        <v>2.50393891</v>
      </c>
      <c r="C10" s="75" t="n">
        <v>4.51683467</v>
      </c>
      <c r="D10" s="75" t="n">
        <v>4.95830566</v>
      </c>
      <c r="E10" s="161" t="s">
        <v>80</v>
      </c>
      <c r="F10" s="75" t="n">
        <v>0.18510979</v>
      </c>
      <c r="G10" s="75" t="n">
        <v>0.78372045</v>
      </c>
      <c r="H10" s="76" t="n">
        <v>3.47724331</v>
      </c>
      <c r="I10" s="0"/>
      <c r="J10" s="169"/>
      <c r="K10" s="169"/>
      <c r="L10" s="169"/>
      <c r="M10" s="169"/>
      <c r="N10" s="170"/>
      <c r="O10" s="170"/>
    </row>
    <row r="11" customFormat="false" ht="12.75" hidden="false" customHeight="false" outlineLevel="0" collapsed="false">
      <c r="A11" s="172" t="s">
        <v>81</v>
      </c>
      <c r="B11" s="78" t="n">
        <v>1.03873981</v>
      </c>
      <c r="C11" s="78" t="n">
        <v>4.50802488</v>
      </c>
      <c r="D11" s="78" t="n">
        <v>3.25959327</v>
      </c>
      <c r="E11" s="159" t="s">
        <v>82</v>
      </c>
      <c r="F11" s="78" t="n">
        <v>-0.14672783</v>
      </c>
      <c r="G11" s="78" t="n">
        <v>0.76294369</v>
      </c>
      <c r="H11" s="79" t="n">
        <v>-7.24605803</v>
      </c>
      <c r="I11" s="0"/>
      <c r="J11" s="169"/>
      <c r="K11" s="169"/>
      <c r="L11" s="169"/>
      <c r="M11" s="169"/>
      <c r="N11" s="170"/>
      <c r="O11" s="170"/>
    </row>
    <row r="12" customFormat="false" ht="12.75" hidden="false" customHeight="false" outlineLevel="0" collapsed="false">
      <c r="A12" s="171" t="s">
        <v>83</v>
      </c>
      <c r="B12" s="75" t="n">
        <v>0.67955397</v>
      </c>
      <c r="C12" s="75" t="n">
        <v>3.35691215</v>
      </c>
      <c r="D12" s="75" t="n">
        <v>4.09778277</v>
      </c>
      <c r="E12" s="161" t="s">
        <v>84</v>
      </c>
      <c r="F12" s="75" t="n">
        <v>0.65729868</v>
      </c>
      <c r="G12" s="75" t="n">
        <v>0.75758641</v>
      </c>
      <c r="H12" s="76" t="n">
        <v>2.47053823</v>
      </c>
      <c r="I12" s="0"/>
      <c r="J12" s="169"/>
      <c r="K12" s="169"/>
      <c r="L12" s="169"/>
      <c r="M12" s="169"/>
      <c r="N12" s="170"/>
      <c r="O12" s="170"/>
    </row>
    <row r="13" customFormat="false" ht="12.75" hidden="false" customHeight="false" outlineLevel="0" collapsed="false">
      <c r="A13" s="172" t="s">
        <v>85</v>
      </c>
      <c r="B13" s="78" t="n">
        <v>2.95478164</v>
      </c>
      <c r="C13" s="78" t="n">
        <v>3.14219807</v>
      </c>
      <c r="D13" s="78" t="n">
        <v>1.11484694</v>
      </c>
      <c r="E13" s="159" t="s">
        <v>86</v>
      </c>
      <c r="F13" s="78" t="n">
        <v>0.13789351</v>
      </c>
      <c r="G13" s="78" t="n">
        <v>0.73975826</v>
      </c>
      <c r="H13" s="79" t="n">
        <v>1.25733919</v>
      </c>
      <c r="I13" s="0"/>
      <c r="J13" s="169"/>
      <c r="K13" s="169"/>
      <c r="L13" s="169"/>
      <c r="M13" s="169"/>
      <c r="N13" s="170"/>
      <c r="O13" s="170"/>
    </row>
    <row r="14" customFormat="false" ht="12.75" hidden="false" customHeight="false" outlineLevel="0" collapsed="false">
      <c r="A14" s="171" t="s">
        <v>87</v>
      </c>
      <c r="B14" s="75" t="n">
        <v>1.73778808</v>
      </c>
      <c r="C14" s="75" t="n">
        <v>3.03463075</v>
      </c>
      <c r="D14" s="75" t="n">
        <v>13.2489336</v>
      </c>
      <c r="E14" s="161" t="s">
        <v>88</v>
      </c>
      <c r="F14" s="75" t="n">
        <v>0.2065969</v>
      </c>
      <c r="G14" s="75" t="n">
        <v>0.70903008</v>
      </c>
      <c r="H14" s="76" t="n">
        <v>1.52242048</v>
      </c>
      <c r="I14" s="0"/>
      <c r="J14" s="169"/>
      <c r="K14" s="169"/>
      <c r="L14" s="169"/>
      <c r="M14" s="169"/>
      <c r="N14" s="170"/>
      <c r="O14" s="170"/>
    </row>
    <row r="15" customFormat="false" ht="12.75" hidden="false" customHeight="false" outlineLevel="0" collapsed="false">
      <c r="A15" s="172" t="s">
        <v>89</v>
      </c>
      <c r="B15" s="78" t="n">
        <v>2.45143732</v>
      </c>
      <c r="C15" s="78" t="n">
        <v>2.98526328</v>
      </c>
      <c r="D15" s="78" t="n">
        <v>5.87182478</v>
      </c>
      <c r="E15" s="159" t="s">
        <v>90</v>
      </c>
      <c r="F15" s="78" t="n">
        <v>0.2037558</v>
      </c>
      <c r="G15" s="78" t="n">
        <v>0.66486931</v>
      </c>
      <c r="H15" s="79" t="n">
        <v>-0.4786554</v>
      </c>
      <c r="I15" s="0"/>
      <c r="J15" s="169"/>
      <c r="K15" s="169"/>
      <c r="L15" s="169"/>
      <c r="M15" s="169"/>
      <c r="N15" s="170"/>
      <c r="O15" s="170"/>
    </row>
    <row r="16" customFormat="false" ht="12.75" hidden="false" customHeight="false" outlineLevel="0" collapsed="false">
      <c r="A16" s="171" t="s">
        <v>91</v>
      </c>
      <c r="B16" s="75" t="n">
        <v>1.12249479</v>
      </c>
      <c r="C16" s="75" t="n">
        <v>2.92425188</v>
      </c>
      <c r="D16" s="75" t="n">
        <v>5.2391496</v>
      </c>
      <c r="E16" s="161" t="s">
        <v>92</v>
      </c>
      <c r="F16" s="75" t="n">
        <v>-0.03032474</v>
      </c>
      <c r="G16" s="75" t="n">
        <v>0.6115091</v>
      </c>
      <c r="H16" s="76" t="n">
        <v>9.27227367</v>
      </c>
      <c r="I16" s="0"/>
      <c r="J16" s="169"/>
      <c r="K16" s="169"/>
      <c r="L16" s="169"/>
      <c r="M16" s="169"/>
      <c r="N16" s="170"/>
      <c r="O16" s="170"/>
    </row>
    <row r="17" customFormat="false" ht="12.75" hidden="false" customHeight="false" outlineLevel="0" collapsed="false">
      <c r="A17" s="172" t="s">
        <v>93</v>
      </c>
      <c r="B17" s="78" t="n">
        <v>1.45516357</v>
      </c>
      <c r="C17" s="78" t="n">
        <v>2.88991824</v>
      </c>
      <c r="D17" s="78" t="n">
        <v>7.27233556</v>
      </c>
      <c r="E17" s="159" t="s">
        <v>94</v>
      </c>
      <c r="F17" s="78" t="n">
        <v>0.61330841</v>
      </c>
      <c r="G17" s="78" t="n">
        <v>0.57679563</v>
      </c>
      <c r="H17" s="79" t="n">
        <v>-0.12823932</v>
      </c>
      <c r="I17" s="0"/>
      <c r="J17" s="169"/>
      <c r="K17" s="169"/>
      <c r="L17" s="169"/>
      <c r="M17" s="169"/>
      <c r="N17" s="170"/>
      <c r="O17" s="170"/>
    </row>
    <row r="18" customFormat="false" ht="12.75" hidden="false" customHeight="false" outlineLevel="0" collapsed="false">
      <c r="A18" s="171" t="s">
        <v>95</v>
      </c>
      <c r="B18" s="75" t="n">
        <v>0.23844456</v>
      </c>
      <c r="C18" s="75" t="n">
        <v>2.82373346</v>
      </c>
      <c r="D18" s="75" t="n">
        <v>3.16187586</v>
      </c>
      <c r="E18" s="161" t="s">
        <v>96</v>
      </c>
      <c r="F18" s="75" t="n">
        <v>-0.50630051</v>
      </c>
      <c r="G18" s="75" t="n">
        <v>0.56461178</v>
      </c>
      <c r="H18" s="76" t="n">
        <v>1.54568185</v>
      </c>
      <c r="I18" s="0"/>
      <c r="J18" s="169"/>
      <c r="K18" s="169"/>
      <c r="L18" s="169"/>
      <c r="M18" s="169"/>
      <c r="N18" s="170"/>
      <c r="O18" s="170"/>
    </row>
    <row r="19" customFormat="false" ht="12.75" hidden="false" customHeight="false" outlineLevel="0" collapsed="false">
      <c r="A19" s="172" t="s">
        <v>97</v>
      </c>
      <c r="B19" s="78" t="n">
        <v>1.67326267</v>
      </c>
      <c r="C19" s="78" t="n">
        <v>2.78820522</v>
      </c>
      <c r="D19" s="78" t="n">
        <v>3.71166775</v>
      </c>
      <c r="E19" s="159" t="s">
        <v>98</v>
      </c>
      <c r="F19" s="78" t="n">
        <v>0.05300255</v>
      </c>
      <c r="G19" s="78" t="n">
        <v>0.55161387</v>
      </c>
      <c r="H19" s="79" t="n">
        <v>-0.62265905</v>
      </c>
      <c r="I19" s="0"/>
      <c r="J19" s="169"/>
      <c r="K19" s="169"/>
      <c r="L19" s="169"/>
      <c r="M19" s="169"/>
      <c r="N19" s="170"/>
      <c r="O19" s="170"/>
    </row>
    <row r="20" customFormat="false" ht="12.75" hidden="false" customHeight="false" outlineLevel="0" collapsed="false">
      <c r="A20" s="171" t="s">
        <v>99</v>
      </c>
      <c r="B20" s="75" t="n">
        <v>1.31755147</v>
      </c>
      <c r="C20" s="75" t="n">
        <v>2.78456712</v>
      </c>
      <c r="D20" s="75" t="n">
        <v>4.32532389</v>
      </c>
      <c r="E20" s="161" t="s">
        <v>100</v>
      </c>
      <c r="F20" s="75" t="n">
        <v>0.13027152</v>
      </c>
      <c r="G20" s="75" t="n">
        <v>0.47720969</v>
      </c>
      <c r="H20" s="76" t="n">
        <v>-0.47380279</v>
      </c>
      <c r="I20" s="0"/>
      <c r="J20" s="169"/>
      <c r="K20" s="169"/>
      <c r="L20" s="169"/>
      <c r="M20" s="169"/>
      <c r="N20" s="170"/>
      <c r="O20" s="170"/>
    </row>
    <row r="21" customFormat="false" ht="12.75" hidden="false" customHeight="false" outlineLevel="0" collapsed="false">
      <c r="A21" s="172" t="s">
        <v>101</v>
      </c>
      <c r="B21" s="78" t="n">
        <v>1.74740483</v>
      </c>
      <c r="C21" s="78" t="n">
        <v>2.76888717</v>
      </c>
      <c r="D21" s="78" t="n">
        <v>4.39784179</v>
      </c>
      <c r="E21" s="159" t="s">
        <v>102</v>
      </c>
      <c r="F21" s="78" t="n">
        <v>0.25192128</v>
      </c>
      <c r="G21" s="78" t="n">
        <v>0.43220556</v>
      </c>
      <c r="H21" s="79" t="n">
        <v>1.89562728</v>
      </c>
      <c r="I21" s="0"/>
      <c r="J21" s="169"/>
      <c r="K21" s="169"/>
      <c r="L21" s="169"/>
      <c r="M21" s="169"/>
      <c r="N21" s="170"/>
      <c r="O21" s="170"/>
    </row>
    <row r="22" customFormat="false" ht="12.75" hidden="false" customHeight="false" outlineLevel="0" collapsed="false">
      <c r="A22" s="171" t="s">
        <v>103</v>
      </c>
      <c r="B22" s="75" t="n">
        <v>1.15826367</v>
      </c>
      <c r="C22" s="75" t="n">
        <v>2.60913887</v>
      </c>
      <c r="D22" s="75" t="n">
        <v>5.68749076</v>
      </c>
      <c r="E22" s="161" t="s">
        <v>104</v>
      </c>
      <c r="F22" s="75" t="n">
        <v>0.04806207</v>
      </c>
      <c r="G22" s="75" t="n">
        <v>0.41619473</v>
      </c>
      <c r="H22" s="76" t="n">
        <v>0.72591972</v>
      </c>
      <c r="I22" s="0"/>
      <c r="J22" s="169"/>
      <c r="K22" s="169"/>
      <c r="L22" s="169"/>
      <c r="M22" s="169"/>
      <c r="N22" s="170"/>
      <c r="O22" s="170"/>
    </row>
    <row r="23" customFormat="false" ht="12.75" hidden="false" customHeight="false" outlineLevel="0" collapsed="false">
      <c r="A23" s="172" t="s">
        <v>105</v>
      </c>
      <c r="B23" s="78" t="n">
        <v>0.53611298</v>
      </c>
      <c r="C23" s="78" t="n">
        <v>2.51662061</v>
      </c>
      <c r="D23" s="78" t="n">
        <v>1.50816258</v>
      </c>
      <c r="E23" s="159" t="s">
        <v>106</v>
      </c>
      <c r="F23" s="78" t="n">
        <v>0.43476752</v>
      </c>
      <c r="G23" s="78" t="n">
        <v>0.38246601</v>
      </c>
      <c r="H23" s="79" t="n">
        <v>1.46287113</v>
      </c>
      <c r="I23" s="0"/>
      <c r="J23" s="169"/>
      <c r="K23" s="169"/>
      <c r="L23" s="169"/>
      <c r="M23" s="169"/>
      <c r="N23" s="170"/>
      <c r="O23" s="170"/>
    </row>
    <row r="24" customFormat="false" ht="12.75" hidden="false" customHeight="false" outlineLevel="0" collapsed="false">
      <c r="A24" s="171" t="s">
        <v>107</v>
      </c>
      <c r="B24" s="75" t="n">
        <v>1.97244255</v>
      </c>
      <c r="C24" s="75" t="n">
        <v>2.48466571</v>
      </c>
      <c r="D24" s="75" t="n">
        <v>1.64921724</v>
      </c>
      <c r="E24" s="161" t="s">
        <v>108</v>
      </c>
      <c r="F24" s="75" t="n">
        <v>0.48769695</v>
      </c>
      <c r="G24" s="75" t="n">
        <v>0.33257468</v>
      </c>
      <c r="H24" s="76" t="n">
        <v>0.61769049</v>
      </c>
      <c r="I24" s="0"/>
      <c r="J24" s="169"/>
      <c r="K24" s="169"/>
      <c r="L24" s="169"/>
      <c r="M24" s="169"/>
      <c r="N24" s="170"/>
      <c r="O24" s="170"/>
    </row>
    <row r="25" customFormat="false" ht="12.75" hidden="false" customHeight="false" outlineLevel="0" collapsed="false">
      <c r="A25" s="172" t="s">
        <v>109</v>
      </c>
      <c r="B25" s="78" t="n">
        <v>0.20277944</v>
      </c>
      <c r="C25" s="78" t="n">
        <v>2.38612478</v>
      </c>
      <c r="D25" s="78" t="n">
        <v>6.47045873</v>
      </c>
      <c r="E25" s="159" t="s">
        <v>110</v>
      </c>
      <c r="F25" s="78" t="n">
        <v>0.36154042</v>
      </c>
      <c r="G25" s="78" t="n">
        <v>0.3217202</v>
      </c>
      <c r="H25" s="79" t="n">
        <v>-0.48095004</v>
      </c>
      <c r="I25" s="0"/>
      <c r="J25" s="169"/>
      <c r="K25" s="169"/>
      <c r="L25" s="169"/>
      <c r="M25" s="169"/>
      <c r="N25" s="170"/>
      <c r="O25" s="170"/>
    </row>
    <row r="26" customFormat="false" ht="12.75" hidden="false" customHeight="false" outlineLevel="0" collapsed="false">
      <c r="A26" s="171" t="s">
        <v>111</v>
      </c>
      <c r="B26" s="75" t="n">
        <v>0.11432176</v>
      </c>
      <c r="C26" s="75" t="n">
        <v>2.33979794</v>
      </c>
      <c r="D26" s="75" t="n">
        <v>3.18588495</v>
      </c>
      <c r="E26" s="161" t="s">
        <v>112</v>
      </c>
      <c r="F26" s="75" t="n">
        <v>-0.01066981</v>
      </c>
      <c r="G26" s="75" t="n">
        <v>0.19286505</v>
      </c>
      <c r="H26" s="76" t="n">
        <v>6.63180944</v>
      </c>
      <c r="I26" s="0"/>
      <c r="J26" s="169"/>
      <c r="K26" s="169"/>
      <c r="L26" s="169"/>
      <c r="M26" s="169"/>
      <c r="N26" s="170"/>
      <c r="O26" s="170"/>
    </row>
    <row r="27" customFormat="false" ht="12.75" hidden="false" customHeight="false" outlineLevel="0" collapsed="false">
      <c r="A27" s="172" t="s">
        <v>113</v>
      </c>
      <c r="B27" s="78" t="n">
        <v>0.22042109</v>
      </c>
      <c r="C27" s="78" t="n">
        <v>2.23428941</v>
      </c>
      <c r="D27" s="78" t="n">
        <v>0.12434488</v>
      </c>
      <c r="E27" s="159" t="s">
        <v>114</v>
      </c>
      <c r="F27" s="78" t="n">
        <v>0.2408299</v>
      </c>
      <c r="G27" s="78" t="n">
        <v>0.17951517</v>
      </c>
      <c r="H27" s="79" t="n">
        <v>-4.6053171</v>
      </c>
      <c r="I27" s="0"/>
      <c r="J27" s="169"/>
      <c r="K27" s="169"/>
      <c r="L27" s="169"/>
      <c r="M27" s="169"/>
      <c r="N27" s="170"/>
      <c r="O27" s="170"/>
    </row>
    <row r="28" customFormat="false" ht="12.75" hidden="false" customHeight="false" outlineLevel="0" collapsed="false">
      <c r="A28" s="171" t="s">
        <v>115</v>
      </c>
      <c r="B28" s="75" t="n">
        <v>0.4217993</v>
      </c>
      <c r="C28" s="75" t="n">
        <v>2.05192628</v>
      </c>
      <c r="D28" s="75" t="n">
        <v>4.57444505</v>
      </c>
      <c r="E28" s="161" t="s">
        <v>116</v>
      </c>
      <c r="F28" s="75" t="n">
        <v>-0.17781154</v>
      </c>
      <c r="G28" s="75" t="n">
        <v>0.16972659</v>
      </c>
      <c r="H28" s="76" t="n">
        <v>-2.29580036</v>
      </c>
      <c r="I28" s="0"/>
      <c r="J28" s="169"/>
      <c r="K28" s="169"/>
      <c r="L28" s="169"/>
      <c r="M28" s="169"/>
      <c r="N28" s="170"/>
      <c r="O28" s="170"/>
    </row>
    <row r="29" customFormat="false" ht="12.75" hidden="false" customHeight="false" outlineLevel="0" collapsed="false">
      <c r="A29" s="172" t="s">
        <v>117</v>
      </c>
      <c r="B29" s="78" t="n">
        <v>0.55931229</v>
      </c>
      <c r="C29" s="78" t="n">
        <v>1.9930507</v>
      </c>
      <c r="D29" s="78" t="n">
        <v>3.04869033</v>
      </c>
      <c r="E29" s="159" t="s">
        <v>118</v>
      </c>
      <c r="F29" s="78" t="n">
        <v>0.27553295</v>
      </c>
      <c r="G29" s="78" t="n">
        <v>0.12333322</v>
      </c>
      <c r="H29" s="79" t="n">
        <v>-3.53145863</v>
      </c>
      <c r="I29" s="0"/>
      <c r="J29" s="169"/>
      <c r="K29" s="169"/>
      <c r="L29" s="169"/>
      <c r="M29" s="169"/>
      <c r="N29" s="170"/>
      <c r="O29" s="170"/>
    </row>
    <row r="30" customFormat="false" ht="12.75" hidden="false" customHeight="false" outlineLevel="0" collapsed="false">
      <c r="A30" s="171" t="s">
        <v>119</v>
      </c>
      <c r="B30" s="75" t="n">
        <v>1.24959726</v>
      </c>
      <c r="C30" s="75" t="n">
        <v>1.96314037</v>
      </c>
      <c r="D30" s="75" t="n">
        <v>6.25209543</v>
      </c>
      <c r="E30" s="161" t="s">
        <v>120</v>
      </c>
      <c r="F30" s="75" t="n">
        <v>0.49094003</v>
      </c>
      <c r="G30" s="75" t="n">
        <v>0.11924072</v>
      </c>
      <c r="H30" s="76" t="n">
        <v>1.81108526</v>
      </c>
      <c r="I30" s="0"/>
      <c r="J30" s="169"/>
      <c r="K30" s="169"/>
      <c r="L30" s="169"/>
      <c r="M30" s="169"/>
      <c r="N30" s="170"/>
      <c r="O30" s="170"/>
    </row>
    <row r="31" customFormat="false" ht="12.75" hidden="false" customHeight="false" outlineLevel="0" collapsed="false">
      <c r="A31" s="172" t="s">
        <v>121</v>
      </c>
      <c r="B31" s="78" t="n">
        <v>0.78027561</v>
      </c>
      <c r="C31" s="78" t="n">
        <v>1.91820297</v>
      </c>
      <c r="D31" s="78" t="n">
        <v>3.20248668</v>
      </c>
      <c r="E31" s="159" t="s">
        <v>122</v>
      </c>
      <c r="F31" s="78" t="n">
        <v>0.24297472</v>
      </c>
      <c r="G31" s="78" t="n">
        <v>0.01371396</v>
      </c>
      <c r="H31" s="79" t="n">
        <v>-0.23811155</v>
      </c>
      <c r="I31" s="0"/>
      <c r="J31" s="169"/>
      <c r="K31" s="169"/>
      <c r="L31" s="169"/>
      <c r="M31" s="169"/>
      <c r="N31" s="170"/>
      <c r="O31" s="170"/>
    </row>
    <row r="32" customFormat="false" ht="12.75" hidden="false" customHeight="false" outlineLevel="0" collapsed="false">
      <c r="A32" s="171" t="s">
        <v>123</v>
      </c>
      <c r="B32" s="75" t="n">
        <v>0.25697579</v>
      </c>
      <c r="C32" s="75" t="n">
        <v>1.85297772</v>
      </c>
      <c r="D32" s="75" t="n">
        <v>3.10714931</v>
      </c>
      <c r="E32" s="161" t="s">
        <v>124</v>
      </c>
      <c r="F32" s="75" t="n">
        <v>-0.20244362</v>
      </c>
      <c r="G32" s="75" t="n">
        <v>-0.05687661</v>
      </c>
      <c r="H32" s="76" t="n">
        <v>-1.02506264</v>
      </c>
      <c r="I32" s="0"/>
      <c r="J32" s="169"/>
      <c r="K32" s="169"/>
      <c r="L32" s="169"/>
      <c r="M32" s="169"/>
      <c r="N32" s="170"/>
      <c r="O32" s="170"/>
    </row>
    <row r="33" customFormat="false" ht="12.75" hidden="false" customHeight="false" outlineLevel="0" collapsed="false">
      <c r="A33" s="172" t="s">
        <v>125</v>
      </c>
      <c r="B33" s="78" t="n">
        <v>1.08529308</v>
      </c>
      <c r="C33" s="78" t="n">
        <v>1.81873889</v>
      </c>
      <c r="D33" s="78" t="n">
        <v>3.02748547</v>
      </c>
      <c r="E33" s="159" t="s">
        <v>126</v>
      </c>
      <c r="F33" s="78" t="n">
        <v>0.14539458</v>
      </c>
      <c r="G33" s="78" t="n">
        <v>-0.12843033</v>
      </c>
      <c r="H33" s="79" t="n">
        <v>0.97298527</v>
      </c>
      <c r="I33" s="0"/>
      <c r="J33" s="169"/>
      <c r="K33" s="169"/>
      <c r="L33" s="169"/>
      <c r="M33" s="169"/>
      <c r="N33" s="170"/>
      <c r="O33" s="170"/>
    </row>
    <row r="34" customFormat="false" ht="12.75" hidden="false" customHeight="false" outlineLevel="0" collapsed="false">
      <c r="A34" s="171" t="s">
        <v>127</v>
      </c>
      <c r="B34" s="75" t="n">
        <v>0.89514936</v>
      </c>
      <c r="C34" s="75" t="n">
        <v>1.77996809</v>
      </c>
      <c r="D34" s="75" t="n">
        <v>3.23444734</v>
      </c>
      <c r="E34" s="161" t="s">
        <v>128</v>
      </c>
      <c r="F34" s="75" t="n">
        <v>0.75757038</v>
      </c>
      <c r="G34" s="75" t="n">
        <v>-0.15714051</v>
      </c>
      <c r="H34" s="76" t="n">
        <v>4.33586065</v>
      </c>
      <c r="I34" s="0"/>
      <c r="J34" s="169"/>
      <c r="K34" s="169"/>
      <c r="L34" s="169"/>
      <c r="M34" s="169"/>
      <c r="N34" s="170"/>
      <c r="O34" s="170"/>
    </row>
    <row r="35" customFormat="false" ht="12.75" hidden="false" customHeight="false" outlineLevel="0" collapsed="false">
      <c r="A35" s="172" t="s">
        <v>129</v>
      </c>
      <c r="B35" s="78" t="n">
        <v>0.87080712</v>
      </c>
      <c r="C35" s="78" t="n">
        <v>1.76654842</v>
      </c>
      <c r="D35" s="78" t="n">
        <v>2.10331367</v>
      </c>
      <c r="E35" s="159" t="s">
        <v>130</v>
      </c>
      <c r="F35" s="78" t="n">
        <v>0.09354908</v>
      </c>
      <c r="G35" s="78" t="n">
        <v>-0.21360826</v>
      </c>
      <c r="H35" s="79" t="n">
        <v>2.37210387</v>
      </c>
      <c r="I35" s="0"/>
      <c r="J35" s="169"/>
      <c r="K35" s="169"/>
      <c r="L35" s="169"/>
      <c r="M35" s="169"/>
      <c r="N35" s="170"/>
      <c r="O35" s="170"/>
    </row>
    <row r="36" customFormat="false" ht="12.75" hidden="false" customHeight="false" outlineLevel="0" collapsed="false">
      <c r="A36" s="171" t="s">
        <v>131</v>
      </c>
      <c r="B36" s="75" t="n">
        <v>0.48212071</v>
      </c>
      <c r="C36" s="75" t="n">
        <v>1.65366254</v>
      </c>
      <c r="D36" s="75" t="n">
        <v>0.24095458</v>
      </c>
      <c r="E36" s="161" t="s">
        <v>132</v>
      </c>
      <c r="F36" s="75" t="n">
        <v>-0.90905026</v>
      </c>
      <c r="G36" s="75" t="n">
        <v>-0.22858502</v>
      </c>
      <c r="H36" s="76" t="n">
        <v>2.62152886</v>
      </c>
      <c r="I36" s="0"/>
      <c r="J36" s="169"/>
      <c r="K36" s="169"/>
      <c r="L36" s="169"/>
      <c r="M36" s="169"/>
      <c r="N36" s="170"/>
      <c r="O36" s="170"/>
    </row>
    <row r="37" customFormat="false" ht="12.75" hidden="false" customHeight="false" outlineLevel="0" collapsed="false">
      <c r="A37" s="172" t="s">
        <v>133</v>
      </c>
      <c r="B37" s="78" t="n">
        <v>0.34477569</v>
      </c>
      <c r="C37" s="78" t="n">
        <v>1.5897354</v>
      </c>
      <c r="D37" s="78" t="n">
        <v>1.68467137</v>
      </c>
      <c r="E37" s="159" t="s">
        <v>134</v>
      </c>
      <c r="F37" s="78" t="n">
        <v>0.71452878</v>
      </c>
      <c r="G37" s="78" t="n">
        <v>-0.41289075</v>
      </c>
      <c r="H37" s="79" t="n">
        <v>-0.51937993</v>
      </c>
      <c r="I37" s="0"/>
      <c r="J37" s="169"/>
      <c r="K37" s="169"/>
      <c r="L37" s="169"/>
      <c r="M37" s="169"/>
      <c r="N37" s="170"/>
      <c r="O37" s="170"/>
    </row>
    <row r="38" customFormat="false" ht="12.75" hidden="false" customHeight="false" outlineLevel="0" collapsed="false">
      <c r="A38" s="171" t="s">
        <v>135</v>
      </c>
      <c r="B38" s="75" t="n">
        <v>0.23588585</v>
      </c>
      <c r="C38" s="75" t="n">
        <v>1.54930959</v>
      </c>
      <c r="D38" s="75" t="n">
        <v>-0.07197135</v>
      </c>
      <c r="E38" s="161" t="s">
        <v>136</v>
      </c>
      <c r="F38" s="75" t="n">
        <v>-0.23615509</v>
      </c>
      <c r="G38" s="75" t="n">
        <v>-0.43816288</v>
      </c>
      <c r="H38" s="76" t="n">
        <v>0.39475884</v>
      </c>
      <c r="I38" s="0"/>
      <c r="J38" s="169"/>
      <c r="K38" s="169"/>
      <c r="L38" s="169"/>
      <c r="M38" s="169"/>
      <c r="N38" s="170"/>
      <c r="O38" s="170"/>
    </row>
    <row r="39" customFormat="false" ht="12.75" hidden="false" customHeight="false" outlineLevel="0" collapsed="false">
      <c r="A39" s="172" t="s">
        <v>137</v>
      </c>
      <c r="B39" s="78" t="n">
        <v>0.54024514</v>
      </c>
      <c r="C39" s="78" t="n">
        <v>1.52913409</v>
      </c>
      <c r="D39" s="78" t="n">
        <v>4.41719861</v>
      </c>
      <c r="E39" s="159" t="s">
        <v>138</v>
      </c>
      <c r="F39" s="78" t="n">
        <v>-0.78116941</v>
      </c>
      <c r="G39" s="78" t="n">
        <v>-1.05685527</v>
      </c>
      <c r="H39" s="79" t="n">
        <v>-0.27760013</v>
      </c>
      <c r="I39" s="0"/>
      <c r="J39" s="169"/>
      <c r="K39" s="169"/>
      <c r="L39" s="169"/>
      <c r="M39" s="169"/>
      <c r="N39" s="170"/>
      <c r="O39" s="170"/>
    </row>
    <row r="40" customFormat="false" ht="12.75" hidden="false" customHeight="false" outlineLevel="0" collapsed="false">
      <c r="A40" s="171" t="s">
        <v>139</v>
      </c>
      <c r="B40" s="75" t="n">
        <v>0.21237751</v>
      </c>
      <c r="C40" s="75" t="n">
        <v>1.51289119</v>
      </c>
      <c r="D40" s="75" t="n">
        <v>2.78113114</v>
      </c>
      <c r="E40" s="161" t="s">
        <v>140</v>
      </c>
      <c r="F40" s="75" t="n">
        <v>0</v>
      </c>
      <c r="G40" s="75" t="n">
        <v>-1.95025263</v>
      </c>
      <c r="H40" s="76" t="n">
        <v>0.49202582</v>
      </c>
      <c r="I40" s="0"/>
      <c r="J40" s="169"/>
      <c r="K40" s="169"/>
      <c r="L40" s="169"/>
      <c r="M40" s="169"/>
      <c r="N40" s="170"/>
      <c r="O40" s="170"/>
    </row>
    <row r="41" customFormat="false" ht="12.75" hidden="false" customHeight="false" outlineLevel="0" collapsed="false">
      <c r="A41" s="172" t="s">
        <v>141</v>
      </c>
      <c r="B41" s="78" t="n">
        <v>0.92252734</v>
      </c>
      <c r="C41" s="78" t="n">
        <v>1.36281218</v>
      </c>
      <c r="D41" s="78" t="n">
        <v>4.37884878</v>
      </c>
      <c r="E41" s="159"/>
      <c r="F41" s="78"/>
      <c r="G41" s="78"/>
      <c r="H41" s="79"/>
      <c r="I41" s="0"/>
      <c r="J41" s="169"/>
      <c r="K41" s="169"/>
      <c r="L41" s="169"/>
      <c r="M41" s="169"/>
      <c r="N41" s="170"/>
      <c r="O41" s="170"/>
    </row>
    <row r="42" customFormat="false" ht="12.75" hidden="false" customHeight="false" outlineLevel="0" collapsed="false">
      <c r="A42" s="171" t="s">
        <v>142</v>
      </c>
      <c r="B42" s="75" t="n">
        <v>0.07506246</v>
      </c>
      <c r="C42" s="75" t="n">
        <v>1.36102162</v>
      </c>
      <c r="D42" s="75" t="n">
        <v>-1.06091915</v>
      </c>
      <c r="E42" s="173" t="s">
        <v>54</v>
      </c>
      <c r="F42" s="139" t="n">
        <v>0.79</v>
      </c>
      <c r="G42" s="139" t="n">
        <v>3.09</v>
      </c>
      <c r="H42" s="140" t="n">
        <v>3.49</v>
      </c>
      <c r="I42" s="0"/>
      <c r="J42" s="169"/>
      <c r="K42" s="169"/>
      <c r="L42" s="169"/>
      <c r="M42" s="169"/>
      <c r="N42" s="170"/>
      <c r="O42" s="170"/>
    </row>
    <row r="43" customFormat="false" ht="12.75" hidden="false" customHeight="false" outlineLevel="0" collapsed="false">
      <c r="A43" s="172" t="s">
        <v>143</v>
      </c>
      <c r="B43" s="78" t="n">
        <v>0.82754985</v>
      </c>
      <c r="C43" s="78" t="n">
        <v>1.34809376</v>
      </c>
      <c r="D43" s="78" t="n">
        <v>1.81545617</v>
      </c>
      <c r="E43" s="159" t="s">
        <v>144</v>
      </c>
      <c r="F43" s="78" t="n">
        <v>0.64169699</v>
      </c>
      <c r="G43" s="78" t="n">
        <v>4.29384004</v>
      </c>
      <c r="H43" s="79" t="n">
        <v>4.69002352</v>
      </c>
      <c r="I43" s="0"/>
      <c r="J43" s="169"/>
      <c r="K43" s="169"/>
      <c r="L43" s="169"/>
      <c r="M43" s="169"/>
      <c r="N43" s="170"/>
      <c r="O43" s="170"/>
    </row>
    <row r="44" customFormat="false" ht="12.75" hidden="false" customHeight="false" outlineLevel="0" collapsed="false">
      <c r="A44" s="171" t="s">
        <v>145</v>
      </c>
      <c r="B44" s="75" t="n">
        <v>0.69590486</v>
      </c>
      <c r="C44" s="75" t="n">
        <v>1.33400511</v>
      </c>
      <c r="D44" s="75" t="n">
        <v>3.39942613</v>
      </c>
      <c r="E44" s="161" t="s">
        <v>146</v>
      </c>
      <c r="F44" s="75" t="n">
        <v>1.29175068</v>
      </c>
      <c r="G44" s="75" t="n">
        <v>2.18069138</v>
      </c>
      <c r="H44" s="76" t="n">
        <v>2.98273547</v>
      </c>
      <c r="I44" s="0"/>
      <c r="J44" s="169"/>
      <c r="K44" s="169"/>
      <c r="L44" s="169"/>
      <c r="M44" s="169"/>
      <c r="N44" s="170"/>
      <c r="O44" s="170"/>
    </row>
    <row r="45" customFormat="false" ht="12.75" hidden="false" customHeight="false" outlineLevel="0" collapsed="false">
      <c r="A45" s="172" t="s">
        <v>147</v>
      </c>
      <c r="B45" s="78" t="n">
        <v>0.73501277</v>
      </c>
      <c r="C45" s="78" t="n">
        <v>1.31030401</v>
      </c>
      <c r="D45" s="78" t="n">
        <v>8.13765916</v>
      </c>
      <c r="E45" s="159" t="s">
        <v>148</v>
      </c>
      <c r="F45" s="78" t="n">
        <v>0.88520686</v>
      </c>
      <c r="G45" s="78" t="n">
        <v>2.04513406</v>
      </c>
      <c r="H45" s="79" t="n">
        <v>2.40244182</v>
      </c>
      <c r="I45" s="0"/>
      <c r="J45" s="169"/>
      <c r="K45" s="169"/>
      <c r="L45" s="169"/>
      <c r="M45" s="169"/>
      <c r="N45" s="170"/>
      <c r="O45" s="170"/>
    </row>
    <row r="46" customFormat="false" ht="12.75" hidden="false" customHeight="false" outlineLevel="0" collapsed="false">
      <c r="A46" s="171" t="s">
        <v>149</v>
      </c>
      <c r="B46" s="75" t="n">
        <v>0.85070223</v>
      </c>
      <c r="C46" s="75" t="n">
        <v>1.28181173</v>
      </c>
      <c r="D46" s="75" t="n">
        <v>4.18726742</v>
      </c>
      <c r="E46" s="161"/>
      <c r="F46" s="75"/>
      <c r="G46" s="75"/>
      <c r="H46" s="76"/>
      <c r="I46" s="0"/>
      <c r="J46" s="169"/>
      <c r="K46" s="169"/>
      <c r="L46" s="169"/>
      <c r="M46" s="169"/>
      <c r="N46" s="170"/>
      <c r="O46" s="170"/>
    </row>
    <row r="47" customFormat="false" ht="12.75" hidden="false" customHeight="false" outlineLevel="0" collapsed="false">
      <c r="A47" s="172" t="s">
        <v>150</v>
      </c>
      <c r="B47" s="78" t="n">
        <v>0.18781412</v>
      </c>
      <c r="C47" s="78" t="n">
        <v>1.26327843</v>
      </c>
      <c r="D47" s="78" t="n">
        <v>1.22968004</v>
      </c>
      <c r="E47" s="174" t="s">
        <v>55</v>
      </c>
      <c r="F47" s="71" t="n">
        <v>0.16</v>
      </c>
      <c r="G47" s="71" t="n">
        <v>0.47</v>
      </c>
      <c r="H47" s="73" t="n">
        <v>1.39</v>
      </c>
      <c r="I47" s="0"/>
      <c r="J47" s="169"/>
      <c r="K47" s="169"/>
      <c r="L47" s="169"/>
      <c r="M47" s="169"/>
      <c r="N47" s="170"/>
      <c r="O47" s="170"/>
    </row>
    <row r="48" customFormat="false" ht="12.75" hidden="false" customHeight="false" outlineLevel="0" collapsed="false">
      <c r="A48" s="171" t="s">
        <v>151</v>
      </c>
      <c r="B48" s="75" t="n">
        <v>0.2487224</v>
      </c>
      <c r="C48" s="75" t="n">
        <v>1.25131621</v>
      </c>
      <c r="D48" s="75" t="n">
        <v>4.30148713</v>
      </c>
      <c r="E48" s="161" t="s">
        <v>152</v>
      </c>
      <c r="F48" s="75" t="n">
        <v>0.07885564</v>
      </c>
      <c r="G48" s="75" t="n">
        <v>1.71629494</v>
      </c>
      <c r="H48" s="76" t="n">
        <v>2.5437435</v>
      </c>
      <c r="I48" s="0"/>
      <c r="J48" s="169"/>
      <c r="K48" s="169"/>
      <c r="L48" s="169"/>
      <c r="M48" s="169"/>
      <c r="N48" s="170"/>
      <c r="O48" s="170"/>
    </row>
    <row r="49" customFormat="false" ht="12.75" hidden="false" customHeight="false" outlineLevel="0" collapsed="false">
      <c r="A49" s="172" t="s">
        <v>153</v>
      </c>
      <c r="B49" s="78" t="n">
        <v>0.45108841</v>
      </c>
      <c r="C49" s="78" t="n">
        <v>1.19050129</v>
      </c>
      <c r="D49" s="78" t="n">
        <v>0.62918847</v>
      </c>
      <c r="E49" s="159" t="s">
        <v>154</v>
      </c>
      <c r="F49" s="78" t="n">
        <v>-0.01909447</v>
      </c>
      <c r="G49" s="78" t="n">
        <v>1.56932225</v>
      </c>
      <c r="H49" s="79" t="n">
        <v>1.20657662</v>
      </c>
      <c r="I49" s="0"/>
      <c r="J49" s="169"/>
      <c r="K49" s="169"/>
      <c r="L49" s="169"/>
      <c r="M49" s="169"/>
      <c r="N49" s="170"/>
      <c r="O49" s="170"/>
    </row>
    <row r="50" customFormat="false" ht="12.75" hidden="false" customHeight="false" outlineLevel="0" collapsed="false">
      <c r="A50" s="171" t="s">
        <v>155</v>
      </c>
      <c r="B50" s="75" t="n">
        <v>0.08950567</v>
      </c>
      <c r="C50" s="75" t="n">
        <v>1.17883003</v>
      </c>
      <c r="D50" s="75" t="n">
        <v>4.76091063</v>
      </c>
      <c r="E50" s="161" t="s">
        <v>156</v>
      </c>
      <c r="F50" s="75" t="n">
        <v>0.1806946</v>
      </c>
      <c r="G50" s="75" t="n">
        <v>1.21598422</v>
      </c>
      <c r="H50" s="76" t="n">
        <v>2.18142152</v>
      </c>
      <c r="I50" s="0"/>
      <c r="J50" s="169"/>
      <c r="K50" s="169"/>
      <c r="L50" s="169"/>
      <c r="M50" s="169"/>
      <c r="N50" s="170"/>
      <c r="O50" s="170"/>
    </row>
    <row r="51" customFormat="false" ht="12.75" hidden="false" customHeight="false" outlineLevel="0" collapsed="false">
      <c r="A51" s="172" t="s">
        <v>157</v>
      </c>
      <c r="B51" s="78" t="n">
        <v>-0.09955971</v>
      </c>
      <c r="C51" s="78" t="n">
        <v>1.16065067</v>
      </c>
      <c r="D51" s="78" t="n">
        <v>1.49467235</v>
      </c>
      <c r="E51" s="159" t="s">
        <v>158</v>
      </c>
      <c r="F51" s="78" t="n">
        <v>-0.1475612</v>
      </c>
      <c r="G51" s="78" t="n">
        <v>1.09402671</v>
      </c>
      <c r="H51" s="79" t="n">
        <v>1.51367606</v>
      </c>
      <c r="I51" s="0"/>
      <c r="J51" s="169"/>
      <c r="K51" s="169"/>
      <c r="L51" s="169"/>
      <c r="M51" s="169"/>
      <c r="N51" s="170"/>
      <c r="O51" s="170"/>
    </row>
    <row r="52" customFormat="false" ht="12.75" hidden="false" customHeight="false" outlineLevel="0" collapsed="false">
      <c r="A52" s="171" t="s">
        <v>159</v>
      </c>
      <c r="B52" s="75" t="n">
        <v>0.76041226</v>
      </c>
      <c r="C52" s="75" t="n">
        <v>1.14878537</v>
      </c>
      <c r="D52" s="75" t="n">
        <v>2.66546866</v>
      </c>
      <c r="E52" s="161" t="s">
        <v>160</v>
      </c>
      <c r="F52" s="75" t="n">
        <v>0.41963656</v>
      </c>
      <c r="G52" s="75" t="n">
        <v>0.73492626</v>
      </c>
      <c r="H52" s="76" t="n">
        <v>2.07329817</v>
      </c>
      <c r="I52" s="0"/>
      <c r="J52" s="169"/>
      <c r="K52" s="169"/>
      <c r="L52" s="169"/>
      <c r="M52" s="169"/>
      <c r="N52" s="170"/>
      <c r="O52" s="170"/>
    </row>
    <row r="53" customFormat="false" ht="12.75" hidden="false" customHeight="false" outlineLevel="0" collapsed="false">
      <c r="A53" s="172" t="s">
        <v>161</v>
      </c>
      <c r="B53" s="78" t="n">
        <v>0.13364101</v>
      </c>
      <c r="C53" s="78" t="n">
        <v>1.14483005</v>
      </c>
      <c r="D53" s="78" t="n">
        <v>1.67165273</v>
      </c>
      <c r="E53" s="159" t="s">
        <v>162</v>
      </c>
      <c r="F53" s="78" t="n">
        <v>0.17746003</v>
      </c>
      <c r="G53" s="78" t="n">
        <v>0.70968749</v>
      </c>
      <c r="H53" s="79" t="n">
        <v>1.43805609</v>
      </c>
      <c r="I53" s="0"/>
      <c r="J53" s="169"/>
      <c r="K53" s="169"/>
      <c r="L53" s="169"/>
      <c r="M53" s="169"/>
      <c r="N53" s="170"/>
      <c r="O53" s="170"/>
    </row>
    <row r="54" customFormat="false" ht="12.75" hidden="false" customHeight="false" outlineLevel="0" collapsed="false">
      <c r="A54" s="171" t="s">
        <v>163</v>
      </c>
      <c r="B54" s="75" t="n">
        <v>0.79062589</v>
      </c>
      <c r="C54" s="75" t="n">
        <v>1.06291836</v>
      </c>
      <c r="D54" s="75" t="n">
        <v>1.11712494</v>
      </c>
      <c r="E54" s="161" t="s">
        <v>164</v>
      </c>
      <c r="F54" s="75" t="n">
        <v>0.0551073</v>
      </c>
      <c r="G54" s="75" t="n">
        <v>0.30564369</v>
      </c>
      <c r="H54" s="76" t="n">
        <v>0.84341782</v>
      </c>
      <c r="I54" s="0"/>
      <c r="J54" s="169"/>
      <c r="K54" s="169"/>
      <c r="L54" s="169"/>
      <c r="M54" s="169"/>
      <c r="N54" s="170"/>
      <c r="O54" s="170"/>
    </row>
    <row r="55" customFormat="false" ht="12.75" hidden="false" customHeight="false" outlineLevel="0" collapsed="false">
      <c r="A55" s="172" t="s">
        <v>165</v>
      </c>
      <c r="B55" s="78" t="n">
        <v>0.07757299</v>
      </c>
      <c r="C55" s="78" t="n">
        <v>1.05090911</v>
      </c>
      <c r="D55" s="78" t="n">
        <v>1.38237834</v>
      </c>
      <c r="E55" s="159" t="s">
        <v>166</v>
      </c>
      <c r="F55" s="78" t="n">
        <v>0.06102964</v>
      </c>
      <c r="G55" s="78" t="n">
        <v>0.26524385</v>
      </c>
      <c r="H55" s="79" t="n">
        <v>0.79057184</v>
      </c>
      <c r="I55" s="0"/>
      <c r="J55" s="169"/>
      <c r="K55" s="169"/>
      <c r="L55" s="169"/>
      <c r="M55" s="169"/>
      <c r="N55" s="170"/>
      <c r="O55" s="170"/>
    </row>
    <row r="56" customFormat="false" ht="12.75" hidden="false" customHeight="false" outlineLevel="0" collapsed="false">
      <c r="A56" s="171" t="s">
        <v>167</v>
      </c>
      <c r="B56" s="75" t="n">
        <v>0.0157195</v>
      </c>
      <c r="C56" s="75" t="n">
        <v>1.04590589</v>
      </c>
      <c r="D56" s="75" t="n">
        <v>3.32154316</v>
      </c>
      <c r="E56" s="161" t="s">
        <v>168</v>
      </c>
      <c r="F56" s="75" t="n">
        <v>0.13851134</v>
      </c>
      <c r="G56" s="75" t="n">
        <v>0.21154785</v>
      </c>
      <c r="H56" s="76" t="n">
        <v>1.31020818</v>
      </c>
      <c r="I56" s="0"/>
      <c r="J56" s="169"/>
      <c r="K56" s="169"/>
      <c r="L56" s="169"/>
      <c r="M56" s="169"/>
      <c r="N56" s="170"/>
      <c r="O56" s="170"/>
    </row>
    <row r="57" customFormat="false" ht="12.75" hidden="false" customHeight="false" outlineLevel="0" collapsed="false">
      <c r="A57" s="172" t="s">
        <v>169</v>
      </c>
      <c r="B57" s="78" t="n">
        <v>0.12326589</v>
      </c>
      <c r="C57" s="78" t="n">
        <v>1.01503985</v>
      </c>
      <c r="D57" s="78" t="n">
        <v>2.77569314</v>
      </c>
      <c r="E57" s="159" t="s">
        <v>170</v>
      </c>
      <c r="F57" s="78" t="n">
        <v>0.19269203</v>
      </c>
      <c r="G57" s="78" t="n">
        <v>0.204816</v>
      </c>
      <c r="H57" s="79" t="n">
        <v>1.32393524</v>
      </c>
      <c r="I57" s="0"/>
      <c r="J57" s="169"/>
      <c r="K57" s="169"/>
      <c r="L57" s="169"/>
      <c r="M57" s="169"/>
      <c r="N57" s="170"/>
      <c r="O57" s="170"/>
    </row>
    <row r="58" customFormat="false" ht="12.75" hidden="false" customHeight="false" outlineLevel="0" collapsed="false">
      <c r="A58" s="171" t="s">
        <v>171</v>
      </c>
      <c r="B58" s="75" t="n">
        <v>0.03919211</v>
      </c>
      <c r="C58" s="75" t="n">
        <v>1.0024207</v>
      </c>
      <c r="D58" s="75" t="n">
        <v>1.18643827</v>
      </c>
      <c r="E58" s="161" t="s">
        <v>172</v>
      </c>
      <c r="F58" s="75" t="n">
        <v>0.00468512</v>
      </c>
      <c r="G58" s="75" t="n">
        <v>-0.01187869</v>
      </c>
      <c r="H58" s="76" t="n">
        <v>-0.0466223</v>
      </c>
      <c r="I58" s="0"/>
      <c r="J58" s="169"/>
      <c r="K58" s="169"/>
      <c r="L58" s="169"/>
      <c r="M58" s="169"/>
      <c r="N58" s="170"/>
      <c r="O58" s="170"/>
    </row>
    <row r="59" customFormat="false" ht="12.75" hidden="false" customHeight="false" outlineLevel="0" collapsed="false">
      <c r="A59" s="172" t="s">
        <v>173</v>
      </c>
      <c r="B59" s="78" t="n">
        <v>0.08172973</v>
      </c>
      <c r="C59" s="78" t="n">
        <v>0.98621938</v>
      </c>
      <c r="D59" s="78" t="n">
        <v>2.38104773</v>
      </c>
      <c r="E59" s="159" t="s">
        <v>174</v>
      </c>
      <c r="F59" s="78" t="n">
        <v>0.31612532</v>
      </c>
      <c r="G59" s="78" t="n">
        <v>-2.00690783</v>
      </c>
      <c r="H59" s="79" t="n">
        <v>0.36474994</v>
      </c>
      <c r="I59" s="0"/>
      <c r="J59" s="169"/>
      <c r="K59" s="169"/>
      <c r="L59" s="169"/>
      <c r="M59" s="169"/>
      <c r="N59" s="170"/>
      <c r="O59" s="170"/>
    </row>
    <row r="60" customFormat="false" ht="12.75" hidden="false" customHeight="false" outlineLevel="0" collapsed="false">
      <c r="A60" s="171" t="s">
        <v>175</v>
      </c>
      <c r="B60" s="75" t="n">
        <v>-0.06212006</v>
      </c>
      <c r="C60" s="75" t="n">
        <v>0.98251192</v>
      </c>
      <c r="D60" s="75" t="n">
        <v>5.63412788</v>
      </c>
      <c r="E60" s="161" t="s">
        <v>176</v>
      </c>
      <c r="F60" s="75" t="n">
        <v>-1.94313017</v>
      </c>
      <c r="G60" s="75" t="n">
        <v>-4.55824809</v>
      </c>
      <c r="H60" s="76" t="n">
        <v>-5.07062247</v>
      </c>
      <c r="I60" s="0"/>
      <c r="J60" s="169"/>
      <c r="K60" s="169"/>
      <c r="L60" s="169"/>
      <c r="M60" s="169"/>
      <c r="N60" s="170"/>
      <c r="O60" s="170"/>
    </row>
    <row r="61" customFormat="false" ht="12.75" hidden="false" customHeight="false" outlineLevel="0" collapsed="false">
      <c r="A61" s="175" t="s">
        <v>177</v>
      </c>
      <c r="B61" s="176" t="n">
        <v>0.01177261</v>
      </c>
      <c r="C61" s="176" t="n">
        <v>0.94937791</v>
      </c>
      <c r="D61" s="176" t="n">
        <v>0.60412519</v>
      </c>
      <c r="E61" s="177"/>
      <c r="F61" s="176"/>
      <c r="G61" s="176"/>
      <c r="H61" s="178"/>
      <c r="I61" s="0"/>
      <c r="J61" s="169"/>
      <c r="K61" s="169"/>
      <c r="L61" s="169"/>
      <c r="M61" s="169"/>
      <c r="N61" s="170"/>
      <c r="O61" s="170"/>
    </row>
    <row r="62" customFormat="false" ht="12" hidden="false" customHeight="false" outlineLevel="0" collapsed="false">
      <c r="A62" s="84"/>
      <c r="B62" s="87"/>
      <c r="C62" s="87"/>
      <c r="D62" s="87"/>
      <c r="E62" s="87"/>
      <c r="F62" s="87"/>
      <c r="G62" s="87"/>
      <c r="H62" s="85"/>
    </row>
    <row r="63" customFormat="false" ht="12" hidden="false" customHeight="false" outlineLevel="0" collapsed="false">
      <c r="A63" s="87"/>
      <c r="B63" s="87"/>
      <c r="C63" s="87"/>
      <c r="D63" s="87"/>
      <c r="E63" s="87"/>
      <c r="F63" s="87"/>
      <c r="G63" s="87"/>
      <c r="H63" s="85"/>
    </row>
    <row r="64" customFormat="false" ht="12" hidden="false" customHeight="false" outlineLevel="0" collapsed="false">
      <c r="A64" s="122"/>
      <c r="B64" s="123"/>
      <c r="C64" s="123"/>
      <c r="D64" s="123"/>
      <c r="E64" s="123"/>
      <c r="F64" s="123"/>
      <c r="G64" s="123"/>
      <c r="H64" s="148"/>
    </row>
    <row r="65" customFormat="false" ht="12" hidden="false" customHeight="false" outlineLevel="0" collapsed="false">
      <c r="A65" s="52" t="s">
        <v>26</v>
      </c>
      <c r="B65" s="85"/>
      <c r="C65" s="85"/>
      <c r="D65" s="85"/>
      <c r="E65" s="85"/>
      <c r="F65" s="85"/>
      <c r="G65" s="85"/>
      <c r="H65" s="126"/>
    </row>
    <row r="66" customFormat="false" ht="12" hidden="false" customHeight="false" outlineLevel="0" collapsed="false">
      <c r="A66" s="52" t="s">
        <v>27</v>
      </c>
      <c r="B66" s="85"/>
      <c r="C66" s="85"/>
      <c r="D66" s="85"/>
      <c r="E66" s="85"/>
      <c r="F66" s="85"/>
      <c r="G66" s="85"/>
      <c r="H66" s="126"/>
    </row>
    <row r="67" customFormat="false" ht="12" hidden="false" customHeight="false" outlineLevel="0" collapsed="false">
      <c r="A67" s="55" t="s">
        <v>28</v>
      </c>
      <c r="B67" s="85"/>
      <c r="C67" s="85"/>
      <c r="D67" s="85"/>
      <c r="E67" s="85"/>
      <c r="F67" s="85"/>
      <c r="G67" s="85"/>
      <c r="H67" s="126"/>
    </row>
    <row r="68" customFormat="false" ht="12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9"/>
    </row>
  </sheetData>
  <mergeCells count="6">
    <mergeCell ref="A1:H2"/>
    <mergeCell ref="A3:H3"/>
    <mergeCell ref="A4:H4"/>
    <mergeCell ref="A5:H5"/>
    <mergeCell ref="B7:D7"/>
    <mergeCell ref="F7:H7"/>
  </mergeCells>
  <conditionalFormatting sqref="E9:E61 A9:A61">
    <cfRule type="expression" priority="2" aboveAverage="0" equalAverage="0" bottom="0" percent="0" rank="0" text="" dxfId="0">
      <formula>AND(COUNTIF($E$9:$E$61,E9)+COUNTIF($A$9:$A$61,E9)&gt;1,NOT(ISBLANK(E9)))</formula>
    </cfRule>
  </conditionalFormatting>
  <conditionalFormatting sqref="A10:F37 A39:F61 A38 D38:F38">
    <cfRule type="expression" priority="3" aboveAverage="0" equalAverage="0" bottom="0" percent="0" rank="0" text="" dxfId="1">
      <formula>AND(COUNTIF($A$10:$F$37,A10)+COUNTIF($A$39:$F$61,A10)+COUNTIF($A$38:$A$38,A10)+COUNTIF($D$38:$F$38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DANE</dc:creator>
  <dc:description/>
  <cp:keywords>anexos_iccv_mar19</cp:keywords>
  <dc:language>en-US</dc:language>
  <cp:lastModifiedBy>Jimena Marcela Parejo Bermeo</cp:lastModifiedBy>
  <cp:lastPrinted>2017-12-06T15:24:56Z</cp:lastPrinted>
  <dcterms:modified xsi:type="dcterms:W3CDTF">2019-04-15T15:25:44Z</dcterms:modified>
  <cp:revision>0</cp:revision>
  <dc:subject/>
  <dc:title>anexos_iccv_mar19</dc:title>
</cp:coreProperties>
</file>