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Mayo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Mayo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7 de junio de 2019</t>
  </si>
  <si>
    <t xml:space="preserve">A2. ICCV - Variación mensual, año corrido y anual total nacional, por tipos de vivienda según ciudades</t>
  </si>
  <si>
    <t xml:space="preserve">Mayo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Juegos infantiles</t>
  </si>
  <si>
    <t xml:space="preserve">Cemento grís</t>
  </si>
  <si>
    <t xml:space="preserve">Estucos</t>
  </si>
  <si>
    <t xml:space="preserve">Alfombras</t>
  </si>
  <si>
    <t xml:space="preserve">Recebo común</t>
  </si>
  <si>
    <t xml:space="preserve">Lavaderos</t>
  </si>
  <si>
    <t xml:space="preserve">Pegantes</t>
  </si>
  <si>
    <t xml:space="preserve">Aditivos</t>
  </si>
  <si>
    <t xml:space="preserve">Morteros</t>
  </si>
  <si>
    <t xml:space="preserve">Impermeabilizantes</t>
  </si>
  <si>
    <t xml:space="preserve">Lámparas</t>
  </si>
  <si>
    <t xml:space="preserve">Domo acrílico</t>
  </si>
  <si>
    <t xml:space="preserve">Mallas</t>
  </si>
  <si>
    <t xml:space="preserve">Cerraduras</t>
  </si>
  <si>
    <t xml:space="preserve">Concretos</t>
  </si>
  <si>
    <t xml:space="preserve">Tanques</t>
  </si>
  <si>
    <t xml:space="preserve">Equipo contra incendio</t>
  </si>
  <si>
    <t xml:space="preserve">Piso de vinilo</t>
  </si>
  <si>
    <t xml:space="preserve">Polietilenos</t>
  </si>
  <si>
    <t xml:space="preserve">Casetón</t>
  </si>
  <si>
    <t xml:space="preserve">Adhesivo para enchape</t>
  </si>
  <si>
    <t xml:space="preserve">Calentadores</t>
  </si>
  <si>
    <t xml:space="preserve">Cemento blanco</t>
  </si>
  <si>
    <t xml:space="preserve">Nomenclatura</t>
  </si>
  <si>
    <t xml:space="preserve">Contador eléctrico</t>
  </si>
  <si>
    <t xml:space="preserve">Cables y alambres</t>
  </si>
  <si>
    <t xml:space="preserve">Enchapes</t>
  </si>
  <si>
    <t xml:space="preserve">Granitos</t>
  </si>
  <si>
    <t xml:space="preserve">Clósets</t>
  </si>
  <si>
    <t xml:space="preserve">Rejillas</t>
  </si>
  <si>
    <t xml:space="preserve">Sanitarios</t>
  </si>
  <si>
    <t xml:space="preserve">Citófonos</t>
  </si>
  <si>
    <t xml:space="preserve">Canales y bajantes</t>
  </si>
  <si>
    <t xml:space="preserve">Incrustaciones</t>
  </si>
  <si>
    <t xml:space="preserve">Puntillas</t>
  </si>
  <si>
    <t xml:space="preserve">Cintas</t>
  </si>
  <si>
    <t xml:space="preserve">Tejas</t>
  </si>
  <si>
    <t xml:space="preserve">Arena</t>
  </si>
  <si>
    <t xml:space="preserve">Ascensores</t>
  </si>
  <si>
    <t xml:space="preserve">Marcos ventanas metálicas</t>
  </si>
  <si>
    <t xml:space="preserve">Accesorios eléctricos</t>
  </si>
  <si>
    <t xml:space="preserve">Pavimento</t>
  </si>
  <si>
    <t xml:space="preserve">Tubería conduit pvc</t>
  </si>
  <si>
    <t xml:space="preserve">Equipo de presión</t>
  </si>
  <si>
    <t xml:space="preserve">Tableros</t>
  </si>
  <si>
    <t xml:space="preserve">Postes</t>
  </si>
  <si>
    <t xml:space="preserve">Divisiones baño</t>
  </si>
  <si>
    <t xml:space="preserve">Griferías</t>
  </si>
  <si>
    <t xml:space="preserve">Contador agua</t>
  </si>
  <si>
    <t xml:space="preserve">Hierros y aceros</t>
  </si>
  <si>
    <t xml:space="preserve">Antena de televisión</t>
  </si>
  <si>
    <t xml:space="preserve">Tubería hidráulica</t>
  </si>
  <si>
    <t xml:space="preserve">Transformadores</t>
  </si>
  <si>
    <t xml:space="preserve">Alambres</t>
  </si>
  <si>
    <t xml:space="preserve">Soldaduras</t>
  </si>
  <si>
    <t xml:space="preserve">Accesorios hidráulicos</t>
  </si>
  <si>
    <t xml:space="preserve">Agua</t>
  </si>
  <si>
    <t xml:space="preserve">Accesorios gas</t>
  </si>
  <si>
    <t xml:space="preserve">Sistema de aire acondicionado</t>
  </si>
  <si>
    <t xml:space="preserve">Cocina integral</t>
  </si>
  <si>
    <t xml:space="preserve">Puertas con marco madera</t>
  </si>
  <si>
    <t xml:space="preserve">Perfiles</t>
  </si>
  <si>
    <t xml:space="preserve">Equipos baño</t>
  </si>
  <si>
    <t xml:space="preserve">Lavaplatos</t>
  </si>
  <si>
    <t xml:space="preserve">Cielo rasos</t>
  </si>
  <si>
    <t xml:space="preserve">Piedra</t>
  </si>
  <si>
    <t xml:space="preserve">Ayudante</t>
  </si>
  <si>
    <t xml:space="preserve">Pinturas</t>
  </si>
  <si>
    <t xml:space="preserve">Maestro general</t>
  </si>
  <si>
    <t xml:space="preserve">Puertas con marco metálico</t>
  </si>
  <si>
    <t xml:space="preserve">Oficial</t>
  </si>
  <si>
    <t xml:space="preserve">Lubricantes</t>
  </si>
  <si>
    <t xml:space="preserve">Equipos de cocina</t>
  </si>
  <si>
    <t xml:space="preserve">Muebles</t>
  </si>
  <si>
    <t xml:space="preserve">Vibrador</t>
  </si>
  <si>
    <t xml:space="preserve">Herrajes</t>
  </si>
  <si>
    <t xml:space="preserve">Pluma grúa</t>
  </si>
  <si>
    <t xml:space="preserve">Limpiadores</t>
  </si>
  <si>
    <t xml:space="preserve">Herramienta menor</t>
  </si>
  <si>
    <t xml:space="preserve">Bloques</t>
  </si>
  <si>
    <t xml:space="preserve">Vibrocompactador</t>
  </si>
  <si>
    <t xml:space="preserve">Gravas</t>
  </si>
  <si>
    <t xml:space="preserve">Mezcladora</t>
  </si>
  <si>
    <t xml:space="preserve">Geotextiles</t>
  </si>
  <si>
    <t xml:space="preserve">Pulidora</t>
  </si>
  <si>
    <t xml:space="preserve">Tubería gas</t>
  </si>
  <si>
    <t xml:space="preserve">Formaleta</t>
  </si>
  <si>
    <t xml:space="preserve">Maderas de construcción</t>
  </si>
  <si>
    <t xml:space="preserve">Retroexcavadora</t>
  </si>
  <si>
    <t xml:space="preserve">Lavamanos</t>
  </si>
  <si>
    <t xml:space="preserve">Planta eléctrica</t>
  </si>
  <si>
    <t xml:space="preserve">Accesorios cubierta</t>
  </si>
  <si>
    <t xml:space="preserve">Volqueta</t>
  </si>
  <si>
    <t xml:space="preserve">Tubería sanitaria</t>
  </si>
  <si>
    <t xml:space="preserve">Compresor</t>
  </si>
  <si>
    <t xml:space="preserve">Ladrillos</t>
  </si>
  <si>
    <t xml:space="preserve">Alquiler andamios</t>
  </si>
  <si>
    <t xml:space="preserve">Vidrios</t>
  </si>
  <si>
    <t xml:space="preserve">Cargador</t>
  </si>
  <si>
    <t xml:space="preserve">Accesorios sanit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284040</xdr:rowOff>
    </xdr:from>
    <xdr:to>
      <xdr:col>3</xdr:col>
      <xdr:colOff>50364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865440" y="284040"/>
          <a:ext cx="1871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466200</xdr:rowOff>
    </xdr:from>
    <xdr:to>
      <xdr:col>12</xdr:col>
      <xdr:colOff>7653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87640" y="466200"/>
          <a:ext cx="3651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7754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102495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18880</xdr:rowOff>
    </xdr:from>
    <xdr:to>
      <xdr:col>2</xdr:col>
      <xdr:colOff>23184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92040" y="218880"/>
          <a:ext cx="1449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0</xdr:row>
      <xdr:rowOff>362160</xdr:rowOff>
    </xdr:from>
    <xdr:to>
      <xdr:col>10</xdr:col>
      <xdr:colOff>78516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6255720" y="362160"/>
          <a:ext cx="2574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80460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104590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0</xdr:row>
      <xdr:rowOff>361800</xdr:rowOff>
    </xdr:from>
    <xdr:to>
      <xdr:col>11</xdr:col>
      <xdr:colOff>108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454520" y="361800"/>
          <a:ext cx="2867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79524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9203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116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685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0</xdr:row>
      <xdr:rowOff>307080</xdr:rowOff>
    </xdr:from>
    <xdr:to>
      <xdr:col>11</xdr:col>
      <xdr:colOff>2124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300520" y="307080"/>
          <a:ext cx="25455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124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243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79488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52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0.31639935</v>
      </c>
      <c r="C9" s="33" t="n">
        <v>4.62448984</v>
      </c>
      <c r="D9" s="33" t="n">
        <v>5.6800208</v>
      </c>
      <c r="E9" s="33" t="n">
        <v>0.25129836</v>
      </c>
      <c r="F9" s="33" t="n">
        <v>4.59974535</v>
      </c>
      <c r="G9" s="33" t="n">
        <v>6.01967888</v>
      </c>
      <c r="H9" s="33" t="n">
        <v>0.35415703</v>
      </c>
      <c r="I9" s="33" t="n">
        <v>4.63905727</v>
      </c>
      <c r="J9" s="33" t="n">
        <v>5.48417075</v>
      </c>
      <c r="K9" s="33" t="n">
        <v>0.3074836</v>
      </c>
      <c r="L9" s="33" t="n">
        <v>4.76865625</v>
      </c>
      <c r="M9" s="34" t="n">
        <v>6.10256652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20513011</v>
      </c>
      <c r="C10" s="38" t="n">
        <v>0.55079578</v>
      </c>
      <c r="D10" s="38" t="n">
        <v>1.19256228</v>
      </c>
      <c r="E10" s="38" t="n">
        <v>-0.13445188</v>
      </c>
      <c r="F10" s="38" t="n">
        <v>1.20331635</v>
      </c>
      <c r="G10" s="38" t="n">
        <v>1.9029155</v>
      </c>
      <c r="H10" s="38" t="n">
        <v>-0.24648421</v>
      </c>
      <c r="I10" s="38" t="n">
        <v>0.17223005</v>
      </c>
      <c r="J10" s="38" t="n">
        <v>0.78073145</v>
      </c>
      <c r="K10" s="38" t="n">
        <v>-0.15747719</v>
      </c>
      <c r="L10" s="38" t="n">
        <v>0.93197329</v>
      </c>
      <c r="M10" s="39" t="n">
        <v>1.51436651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0.53430786</v>
      </c>
      <c r="C11" s="33" t="n">
        <v>2.38719908</v>
      </c>
      <c r="D11" s="33" t="n">
        <v>0.68556323</v>
      </c>
      <c r="E11" s="33" t="n">
        <v>0.43078018</v>
      </c>
      <c r="F11" s="33" t="n">
        <v>2.42552721</v>
      </c>
      <c r="G11" s="33" t="n">
        <v>1.07714314</v>
      </c>
      <c r="H11" s="33" t="n">
        <v>0.59547046</v>
      </c>
      <c r="I11" s="33" t="n">
        <v>2.36482723</v>
      </c>
      <c r="J11" s="33" t="n">
        <v>0.45601703</v>
      </c>
      <c r="K11" s="33" t="n">
        <v>0.51506871</v>
      </c>
      <c r="L11" s="33" t="n">
        <v>2.67410726</v>
      </c>
      <c r="M11" s="34" t="n">
        <v>1.1921143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81703679</v>
      </c>
      <c r="C12" s="38" t="n">
        <v>4.60397062</v>
      </c>
      <c r="D12" s="38" t="n">
        <v>3.96844564</v>
      </c>
      <c r="E12" s="38" t="n">
        <v>0.85263677</v>
      </c>
      <c r="F12" s="38" t="n">
        <v>4.44761382</v>
      </c>
      <c r="G12" s="38" t="n">
        <v>4.00377204</v>
      </c>
      <c r="H12" s="38" t="n">
        <v>0.79607545</v>
      </c>
      <c r="I12" s="38" t="n">
        <v>4.69676756</v>
      </c>
      <c r="J12" s="38" t="n">
        <v>3.94778914</v>
      </c>
      <c r="K12" s="38" t="n">
        <v>0.88479277</v>
      </c>
      <c r="L12" s="38" t="n">
        <v>4.73623966</v>
      </c>
      <c r="M12" s="39" t="n">
        <v>4.17945011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0.07</v>
      </c>
      <c r="C13" s="33" t="n">
        <v>2.48</v>
      </c>
      <c r="D13" s="33" t="n">
        <v>4.7</v>
      </c>
      <c r="E13" s="33" t="n">
        <v>0.07</v>
      </c>
      <c r="F13" s="33" t="n">
        <v>2.66</v>
      </c>
      <c r="G13" s="33" t="n">
        <v>4.8</v>
      </c>
      <c r="H13" s="33" t="n">
        <v>0.07</v>
      </c>
      <c r="I13" s="33" t="n">
        <v>2.37</v>
      </c>
      <c r="J13" s="33" t="n">
        <v>4.64</v>
      </c>
      <c r="K13" s="33" t="n">
        <v>0.04</v>
      </c>
      <c r="L13" s="33" t="n">
        <v>2.6</v>
      </c>
      <c r="M13" s="34" t="n">
        <v>4.79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-0.02</v>
      </c>
      <c r="C14" s="38" t="n">
        <v>1.95</v>
      </c>
      <c r="D14" s="38" t="n">
        <v>1.98</v>
      </c>
      <c r="E14" s="38" t="n">
        <v>0</v>
      </c>
      <c r="F14" s="38" t="n">
        <v>2.03</v>
      </c>
      <c r="G14" s="38" t="n">
        <v>2.2</v>
      </c>
      <c r="H14" s="38" t="n">
        <v>-0.03</v>
      </c>
      <c r="I14" s="38" t="n">
        <v>1.9</v>
      </c>
      <c r="J14" s="38" t="n">
        <v>1.85</v>
      </c>
      <c r="K14" s="38" t="n">
        <v>0</v>
      </c>
      <c r="L14" s="38" t="n">
        <v>2.23</v>
      </c>
      <c r="M14" s="39" t="n">
        <v>2.46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0.05845534</v>
      </c>
      <c r="C15" s="33" t="n">
        <v>1.7555095</v>
      </c>
      <c r="D15" s="33" t="n">
        <v>2.45153051</v>
      </c>
      <c r="E15" s="33" t="n">
        <v>0.08326549</v>
      </c>
      <c r="F15" s="33" t="n">
        <v>1.81305821</v>
      </c>
      <c r="G15" s="33" t="n">
        <v>2.3588666</v>
      </c>
      <c r="H15" s="33" t="n">
        <v>0.04376299</v>
      </c>
      <c r="I15" s="33" t="n">
        <v>1.72149376</v>
      </c>
      <c r="J15" s="33" t="n">
        <v>2.50653893</v>
      </c>
      <c r="K15" s="33" t="n">
        <v>0.03734514</v>
      </c>
      <c r="L15" s="33" t="n">
        <v>1.88829041</v>
      </c>
      <c r="M15" s="34" t="n">
        <v>2.56349835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36212956</v>
      </c>
      <c r="C16" s="38" t="n">
        <v>3.39079088</v>
      </c>
      <c r="D16" s="38" t="n">
        <v>3.44143101</v>
      </c>
      <c r="E16" s="38" t="n">
        <v>0.3178059</v>
      </c>
      <c r="F16" s="38" t="n">
        <v>3.17343078</v>
      </c>
      <c r="G16" s="38" t="n">
        <v>3.24601881</v>
      </c>
      <c r="H16" s="38" t="n">
        <v>0.38830952</v>
      </c>
      <c r="I16" s="38" t="n">
        <v>3.51960168</v>
      </c>
      <c r="J16" s="38" t="n">
        <v>3.55725858</v>
      </c>
      <c r="K16" s="38" t="n">
        <v>0.3990117</v>
      </c>
      <c r="L16" s="38" t="n">
        <v>3.31120266</v>
      </c>
      <c r="M16" s="39" t="n">
        <v>3.41941589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34732962</v>
      </c>
      <c r="C17" s="33" t="n">
        <v>3.21270921</v>
      </c>
      <c r="D17" s="33" t="n">
        <v>5.06847283</v>
      </c>
      <c r="E17" s="33" t="n">
        <v>0.33337218</v>
      </c>
      <c r="F17" s="33" t="n">
        <v>3.56477135</v>
      </c>
      <c r="G17" s="33" t="n">
        <v>5.2707272</v>
      </c>
      <c r="H17" s="33" t="n">
        <v>0.35559745</v>
      </c>
      <c r="I17" s="33" t="n">
        <v>3.00545919</v>
      </c>
      <c r="J17" s="33" t="n">
        <v>4.94911736</v>
      </c>
      <c r="K17" s="33" t="n">
        <v>0.38626871</v>
      </c>
      <c r="L17" s="33" t="n">
        <v>3.43904274</v>
      </c>
      <c r="M17" s="34" t="n">
        <v>4.9088343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04192655</v>
      </c>
      <c r="C18" s="38" t="n">
        <v>3.77320457</v>
      </c>
      <c r="D18" s="38" t="n">
        <v>3.71911042</v>
      </c>
      <c r="E18" s="38" t="n">
        <v>0.04891276</v>
      </c>
      <c r="F18" s="38" t="n">
        <v>3.71989887</v>
      </c>
      <c r="G18" s="38" t="n">
        <v>3.78154454</v>
      </c>
      <c r="H18" s="38" t="n">
        <v>0.03773194</v>
      </c>
      <c r="I18" s="38" t="n">
        <v>3.80515411</v>
      </c>
      <c r="J18" s="38" t="n">
        <v>3.68236949</v>
      </c>
      <c r="K18" s="38" t="n">
        <v>0.02036713</v>
      </c>
      <c r="L18" s="38" t="n">
        <v>3.84042175</v>
      </c>
      <c r="M18" s="39" t="n">
        <v>3.92050295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15155074</v>
      </c>
      <c r="C19" s="33" t="n">
        <v>2.12640372</v>
      </c>
      <c r="D19" s="33" t="n">
        <v>3.10967312</v>
      </c>
      <c r="E19" s="33" t="n">
        <v>0.14434332</v>
      </c>
      <c r="F19" s="33" t="n">
        <v>2.16973479</v>
      </c>
      <c r="G19" s="33" t="n">
        <v>3.05246686</v>
      </c>
      <c r="H19" s="33" t="n">
        <v>0.1558207</v>
      </c>
      <c r="I19" s="33" t="n">
        <v>2.10087776</v>
      </c>
      <c r="J19" s="33" t="n">
        <v>3.14369189</v>
      </c>
      <c r="K19" s="33" t="n">
        <v>0.12558703</v>
      </c>
      <c r="L19" s="33" t="n">
        <v>2.21388773</v>
      </c>
      <c r="M19" s="34" t="n">
        <v>3.16367199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08727062</v>
      </c>
      <c r="C20" s="44" t="n">
        <v>2.00189291</v>
      </c>
      <c r="D20" s="44" t="n">
        <v>2.36914793</v>
      </c>
      <c r="E20" s="44" t="n">
        <v>0.10631119</v>
      </c>
      <c r="F20" s="44" t="n">
        <v>2.11589317</v>
      </c>
      <c r="G20" s="44" t="n">
        <v>2.45365033</v>
      </c>
      <c r="H20" s="44" t="n">
        <v>0.07597743</v>
      </c>
      <c r="I20" s="44" t="n">
        <v>1.93448338</v>
      </c>
      <c r="J20" s="44" t="n">
        <v>2.31918198</v>
      </c>
      <c r="K20" s="44" t="n">
        <v>0.10421308</v>
      </c>
      <c r="L20" s="44" t="n">
        <v>2.24688801</v>
      </c>
      <c r="M20" s="45" t="n">
        <v>2.62411949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31"/>
    </row>
    <row r="24" customFormat="false" ht="14.25" hidden="false" customHeight="false" outlineLevel="0" collapsed="false">
      <c r="A24" s="52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customFormat="false" ht="14.25" hidden="false" customHeight="false" outlineLevel="0" collapsed="false">
      <c r="A25" s="52" t="s">
        <v>2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</row>
    <row r="26" customFormat="false" ht="14.25" hidden="false" customHeight="false" outlineLevel="0" collapsed="false">
      <c r="A26" s="55" t="s">
        <v>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14.2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:IV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7" min="2" style="59" width="11.42"/>
    <col collapsed="false" customWidth="false" hidden="false" outlineLevel="0" max="257" min="8" style="60" width="11.42"/>
  </cols>
  <sheetData>
    <row r="1" customFormat="false" ht="101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31</v>
      </c>
      <c r="B7" s="65" t="s">
        <v>19</v>
      </c>
      <c r="C7" s="65"/>
      <c r="D7" s="65"/>
      <c r="E7" s="65" t="s">
        <v>20</v>
      </c>
      <c r="F7" s="65"/>
      <c r="G7" s="65"/>
      <c r="H7" s="66" t="s">
        <v>21</v>
      </c>
      <c r="I7" s="66"/>
      <c r="J7" s="66"/>
      <c r="K7" s="67" t="s">
        <v>22</v>
      </c>
      <c r="L7" s="67"/>
      <c r="M7" s="67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25</v>
      </c>
      <c r="E8" s="65" t="s">
        <v>23</v>
      </c>
      <c r="F8" s="65" t="s">
        <v>24</v>
      </c>
      <c r="G8" s="65" t="s">
        <v>25</v>
      </c>
      <c r="H8" s="65" t="s">
        <v>23</v>
      </c>
      <c r="I8" s="65" t="s">
        <v>24</v>
      </c>
      <c r="J8" s="65" t="s">
        <v>25</v>
      </c>
      <c r="K8" s="65" t="s">
        <v>23</v>
      </c>
      <c r="L8" s="65" t="s">
        <v>24</v>
      </c>
      <c r="M8" s="69" t="s">
        <v>25</v>
      </c>
    </row>
    <row r="9" customFormat="false" ht="12" hidden="false" customHeight="false" outlineLevel="0" collapsed="false">
      <c r="A9" s="70" t="s">
        <v>32</v>
      </c>
      <c r="B9" s="71" t="n">
        <v>0.08727062</v>
      </c>
      <c r="C9" s="71" t="n">
        <v>2.00189291</v>
      </c>
      <c r="D9" s="71" t="n">
        <v>2.36914793</v>
      </c>
      <c r="E9" s="72" t="n">
        <v>0.10631119</v>
      </c>
      <c r="F9" s="71" t="n">
        <v>2.11589317</v>
      </c>
      <c r="G9" s="71" t="n">
        <v>2.45365033</v>
      </c>
      <c r="H9" s="72" t="n">
        <v>0.07597743</v>
      </c>
      <c r="I9" s="71" t="n">
        <v>1.93448338</v>
      </c>
      <c r="J9" s="71" t="n">
        <v>2.31918198</v>
      </c>
      <c r="K9" s="71" t="n">
        <v>0.10421308</v>
      </c>
      <c r="L9" s="71" t="n">
        <v>2.24688801</v>
      </c>
      <c r="M9" s="73" t="n">
        <v>2.62411949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4" t="s">
        <v>33</v>
      </c>
      <c r="B10" s="75" t="n">
        <v>0.32575411</v>
      </c>
      <c r="C10" s="75" t="n">
        <v>2.20884794</v>
      </c>
      <c r="D10" s="75" t="n">
        <v>2.76222673</v>
      </c>
      <c r="E10" s="75" t="n">
        <v>0.31389677</v>
      </c>
      <c r="F10" s="75" t="n">
        <v>2.32815164</v>
      </c>
      <c r="G10" s="75" t="n">
        <v>2.74277256</v>
      </c>
      <c r="H10" s="75" t="n">
        <v>0.33110596</v>
      </c>
      <c r="I10" s="75" t="n">
        <v>2.15509995</v>
      </c>
      <c r="J10" s="75" t="n">
        <v>2.77100834</v>
      </c>
      <c r="K10" s="75" t="n">
        <v>0.35381384</v>
      </c>
      <c r="L10" s="75" t="n">
        <v>2.56675675</v>
      </c>
      <c r="M10" s="76" t="n">
        <v>3.06905863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7" t="s">
        <v>34</v>
      </c>
      <c r="B11" s="78" t="n">
        <v>0.01263241</v>
      </c>
      <c r="C11" s="78" t="n">
        <v>1.59288409</v>
      </c>
      <c r="D11" s="78" t="n">
        <v>2.49339354</v>
      </c>
      <c r="E11" s="78" t="n">
        <v>-0.03630755</v>
      </c>
      <c r="F11" s="78" t="n">
        <v>1.73295019</v>
      </c>
      <c r="G11" s="78" t="n">
        <v>2.60785246</v>
      </c>
      <c r="H11" s="78" t="n">
        <v>0.02674059</v>
      </c>
      <c r="I11" s="78" t="n">
        <v>1.55260353</v>
      </c>
      <c r="J11" s="78" t="n">
        <v>2.46046604</v>
      </c>
      <c r="K11" s="78" t="n">
        <v>-0.03396674</v>
      </c>
      <c r="L11" s="78" t="n">
        <v>1.69608543</v>
      </c>
      <c r="M11" s="79" t="n">
        <v>2.60333397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4" t="s">
        <v>35</v>
      </c>
      <c r="B12" s="75" t="n">
        <v>-0.01806817</v>
      </c>
      <c r="C12" s="75" t="n">
        <v>1.84723347</v>
      </c>
      <c r="D12" s="75" t="n">
        <v>2.01422007</v>
      </c>
      <c r="E12" s="75" t="n">
        <v>-0.00941467</v>
      </c>
      <c r="F12" s="75" t="n">
        <v>1.92687418</v>
      </c>
      <c r="G12" s="75" t="n">
        <v>2.12204691</v>
      </c>
      <c r="H12" s="75" t="n">
        <v>-0.02132888</v>
      </c>
      <c r="I12" s="75" t="n">
        <v>1.81725286</v>
      </c>
      <c r="J12" s="75" t="n">
        <v>1.97364418</v>
      </c>
      <c r="K12" s="75" t="n">
        <v>0.04391222</v>
      </c>
      <c r="L12" s="75" t="n">
        <v>2.17073423</v>
      </c>
      <c r="M12" s="76" t="n">
        <v>2.4392987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7" t="s">
        <v>36</v>
      </c>
      <c r="B13" s="78" t="n">
        <v>0.15284026</v>
      </c>
      <c r="C13" s="78" t="n">
        <v>1.73286736</v>
      </c>
      <c r="D13" s="78" t="n">
        <v>2.09774572</v>
      </c>
      <c r="E13" s="78" t="n">
        <v>0.1718987</v>
      </c>
      <c r="F13" s="78" t="n">
        <v>1.82207855</v>
      </c>
      <c r="G13" s="78" t="n">
        <v>2.03599544</v>
      </c>
      <c r="H13" s="78" t="n">
        <v>0.1411287</v>
      </c>
      <c r="I13" s="78" t="n">
        <v>1.67810723</v>
      </c>
      <c r="J13" s="78" t="n">
        <v>2.13574038</v>
      </c>
      <c r="K13" s="78" t="n">
        <v>0.13174322</v>
      </c>
      <c r="L13" s="78" t="n">
        <v>1.71725318</v>
      </c>
      <c r="M13" s="80" t="n">
        <v>1.99132601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4" t="s">
        <v>37</v>
      </c>
      <c r="B14" s="75" t="n">
        <v>-0.08591674</v>
      </c>
      <c r="C14" s="75" t="n">
        <v>2.10292664</v>
      </c>
      <c r="D14" s="75" t="n">
        <v>2.79112307</v>
      </c>
      <c r="E14" s="75" t="n">
        <v>-0.06819599</v>
      </c>
      <c r="F14" s="75" t="n">
        <v>2.21080069</v>
      </c>
      <c r="G14" s="75" t="n">
        <v>2.8499985</v>
      </c>
      <c r="H14" s="75" t="n">
        <v>-0.09948316</v>
      </c>
      <c r="I14" s="75" t="n">
        <v>2.02047004</v>
      </c>
      <c r="J14" s="75" t="n">
        <v>2.74608144</v>
      </c>
      <c r="K14" s="75" t="n">
        <v>-0.05933462</v>
      </c>
      <c r="L14" s="75" t="n">
        <v>2.34875514</v>
      </c>
      <c r="M14" s="76" t="n">
        <v>2.99226291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7" t="s">
        <v>38</v>
      </c>
      <c r="B15" s="78" t="n">
        <v>-0.0268429</v>
      </c>
      <c r="C15" s="78" t="n">
        <v>1.47437424</v>
      </c>
      <c r="D15" s="78" t="n">
        <v>2.34312709</v>
      </c>
      <c r="E15" s="78" t="n">
        <v>-0.0266192</v>
      </c>
      <c r="F15" s="78" t="n">
        <v>1.47327596</v>
      </c>
      <c r="G15" s="78" t="n">
        <v>2.34147847</v>
      </c>
      <c r="H15" s="78" t="n">
        <v>-0.03613066</v>
      </c>
      <c r="I15" s="78" t="n">
        <v>1.51999309</v>
      </c>
      <c r="J15" s="78" t="n">
        <v>2.41162158</v>
      </c>
      <c r="K15" s="78" t="n">
        <v>-0.03598615</v>
      </c>
      <c r="L15" s="78" t="n">
        <v>1.42719015</v>
      </c>
      <c r="M15" s="80" t="n">
        <v>2.3453333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4" t="s">
        <v>39</v>
      </c>
      <c r="B16" s="75" t="n">
        <v>0.09754972</v>
      </c>
      <c r="C16" s="75" t="n">
        <v>1.40307781</v>
      </c>
      <c r="D16" s="75" t="n">
        <v>0.90744929</v>
      </c>
      <c r="E16" s="75" t="n">
        <v>0.10130657</v>
      </c>
      <c r="F16" s="75" t="n">
        <v>1.42838287</v>
      </c>
      <c r="G16" s="75" t="n">
        <v>0.92612301</v>
      </c>
      <c r="H16" s="75" t="n">
        <v>0.08046374</v>
      </c>
      <c r="I16" s="75" t="n">
        <v>1.28812764</v>
      </c>
      <c r="J16" s="75" t="n">
        <v>0.82259261</v>
      </c>
      <c r="K16" s="75" t="n">
        <v>0.09461281</v>
      </c>
      <c r="L16" s="75" t="n">
        <v>1.44979803</v>
      </c>
      <c r="M16" s="76" t="n">
        <v>0.90713154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7" t="s">
        <v>40</v>
      </c>
      <c r="B17" s="78" t="n">
        <v>0.3179246</v>
      </c>
      <c r="C17" s="78" t="n">
        <v>1.79242571</v>
      </c>
      <c r="D17" s="78" t="n">
        <v>1.9237903</v>
      </c>
      <c r="E17" s="78" t="n">
        <v>0.3994086</v>
      </c>
      <c r="F17" s="78" t="n">
        <v>1.89609428</v>
      </c>
      <c r="G17" s="78" t="n">
        <v>2.01214578</v>
      </c>
      <c r="H17" s="78" t="n">
        <v>0.25735231</v>
      </c>
      <c r="I17" s="78" t="n">
        <v>1.71538982</v>
      </c>
      <c r="J17" s="78" t="n">
        <v>1.85811614</v>
      </c>
      <c r="K17" s="78" t="n">
        <v>0.41870526</v>
      </c>
      <c r="L17" s="78" t="n">
        <v>1.93975814</v>
      </c>
      <c r="M17" s="80" t="n">
        <v>2.00801707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4" t="s">
        <v>41</v>
      </c>
      <c r="B18" s="75" t="n">
        <v>0.2348974</v>
      </c>
      <c r="C18" s="75" t="n">
        <v>2.69854066</v>
      </c>
      <c r="D18" s="75" t="n">
        <v>3.02031198</v>
      </c>
      <c r="E18" s="75" t="n">
        <v>0.22889423</v>
      </c>
      <c r="F18" s="75" t="n">
        <v>2.70980996</v>
      </c>
      <c r="G18" s="75" t="n">
        <v>3.00490379</v>
      </c>
      <c r="H18" s="75" t="n">
        <v>0.24971527</v>
      </c>
      <c r="I18" s="75" t="n">
        <v>2.67074064</v>
      </c>
      <c r="J18" s="75" t="n">
        <v>3.05835674</v>
      </c>
      <c r="K18" s="75" t="n">
        <v>0.20021108</v>
      </c>
      <c r="L18" s="75" t="n">
        <v>2.75776443</v>
      </c>
      <c r="M18" s="76" t="n">
        <v>3.092489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7" t="s">
        <v>42</v>
      </c>
      <c r="B19" s="78" t="n">
        <v>0.10793661</v>
      </c>
      <c r="C19" s="78" t="n">
        <v>1.53474867</v>
      </c>
      <c r="D19" s="78" t="n">
        <v>2.07911653</v>
      </c>
      <c r="E19" s="78" t="n">
        <v>0.10421867</v>
      </c>
      <c r="F19" s="78" t="n">
        <v>1.52631174</v>
      </c>
      <c r="G19" s="78" t="n">
        <v>2.06648464</v>
      </c>
      <c r="H19" s="78" t="n">
        <v>0.12718023</v>
      </c>
      <c r="I19" s="78" t="n">
        <v>1.57842967</v>
      </c>
      <c r="J19" s="78" t="n">
        <v>2.14453308</v>
      </c>
      <c r="K19" s="78" t="n">
        <v>0.09249798</v>
      </c>
      <c r="L19" s="78" t="n">
        <v>1.52474867</v>
      </c>
      <c r="M19" s="80" t="n">
        <v>2.0601459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4" t="s">
        <v>43</v>
      </c>
      <c r="B20" s="75" t="n">
        <v>0.07421288</v>
      </c>
      <c r="C20" s="75" t="n">
        <v>2.75234384</v>
      </c>
      <c r="D20" s="75" t="n">
        <v>3.15794637</v>
      </c>
      <c r="E20" s="75" t="n">
        <v>0.09333007</v>
      </c>
      <c r="F20" s="75" t="n">
        <v>2.95584881</v>
      </c>
      <c r="G20" s="75" t="n">
        <v>3.23012809</v>
      </c>
      <c r="H20" s="75" t="n">
        <v>0.05277055</v>
      </c>
      <c r="I20" s="75" t="n">
        <v>2.52495058</v>
      </c>
      <c r="J20" s="75" t="n">
        <v>3.0770728</v>
      </c>
      <c r="K20" s="75" t="n">
        <v>0.08203285</v>
      </c>
      <c r="L20" s="75" t="n">
        <v>2.98487817</v>
      </c>
      <c r="M20" s="76" t="n">
        <v>3.30263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7" t="s">
        <v>44</v>
      </c>
      <c r="B21" s="78" t="n">
        <v>0.29690929</v>
      </c>
      <c r="C21" s="78" t="n">
        <v>3.05024882</v>
      </c>
      <c r="D21" s="78" t="n">
        <v>3.8601938</v>
      </c>
      <c r="E21" s="78" t="n">
        <v>0.29962375</v>
      </c>
      <c r="F21" s="78" t="n">
        <v>3.11650157</v>
      </c>
      <c r="G21" s="78" t="n">
        <v>3.85567355</v>
      </c>
      <c r="H21" s="78" t="n">
        <v>0.29359244</v>
      </c>
      <c r="I21" s="78" t="n">
        <v>2.96940385</v>
      </c>
      <c r="J21" s="78" t="n">
        <v>3.86571791</v>
      </c>
      <c r="K21" s="78" t="n">
        <v>0.32409378</v>
      </c>
      <c r="L21" s="78" t="n">
        <v>3.15094497</v>
      </c>
      <c r="M21" s="80" t="n">
        <v>3.88624056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4" t="s">
        <v>45</v>
      </c>
      <c r="B22" s="75" t="n">
        <v>0.0467316</v>
      </c>
      <c r="C22" s="75" t="n">
        <v>1.85054987</v>
      </c>
      <c r="D22" s="75" t="n">
        <v>2.60719017</v>
      </c>
      <c r="E22" s="75" t="n">
        <v>0.02540685</v>
      </c>
      <c r="F22" s="75" t="n">
        <v>1.8639625</v>
      </c>
      <c r="G22" s="75" t="n">
        <v>2.40912333</v>
      </c>
      <c r="H22" s="75" t="n">
        <v>0.05498853</v>
      </c>
      <c r="I22" s="75" t="n">
        <v>1.84535904</v>
      </c>
      <c r="J22" s="75" t="n">
        <v>2.68406473</v>
      </c>
      <c r="K22" s="75" t="n">
        <v>0.04478319</v>
      </c>
      <c r="L22" s="75" t="n">
        <v>2.01907364</v>
      </c>
      <c r="M22" s="76" t="n">
        <v>2.54499526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7" t="s">
        <v>46</v>
      </c>
      <c r="B23" s="78" t="n">
        <v>0.28899096</v>
      </c>
      <c r="C23" s="78" t="n">
        <v>1.73733963</v>
      </c>
      <c r="D23" s="78" t="n">
        <v>2.21610821</v>
      </c>
      <c r="E23" s="78" t="n">
        <v>0.30240499</v>
      </c>
      <c r="F23" s="78" t="n">
        <v>1.75009722</v>
      </c>
      <c r="G23" s="78" t="n">
        <v>2.20719419</v>
      </c>
      <c r="H23" s="78" t="n">
        <v>0.26124603</v>
      </c>
      <c r="I23" s="78" t="n">
        <v>1.71095181</v>
      </c>
      <c r="J23" s="78" t="n">
        <v>2.23455813</v>
      </c>
      <c r="K23" s="78" t="n">
        <v>0.30532745</v>
      </c>
      <c r="L23" s="78" t="n">
        <v>1.76865509</v>
      </c>
      <c r="M23" s="80" t="n">
        <v>2.25349263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1" t="s">
        <v>47</v>
      </c>
      <c r="B24" s="82" t="n">
        <v>0.15288946</v>
      </c>
      <c r="C24" s="82" t="n">
        <v>2.20856671</v>
      </c>
      <c r="D24" s="82" t="n">
        <v>2.75113389</v>
      </c>
      <c r="E24" s="82" t="n">
        <v>0.13277613</v>
      </c>
      <c r="F24" s="82" t="n">
        <v>2.3845615</v>
      </c>
      <c r="G24" s="82" t="n">
        <v>2.78626659</v>
      </c>
      <c r="H24" s="82" t="n">
        <v>0.16874816</v>
      </c>
      <c r="I24" s="82" t="n">
        <v>2.07027628</v>
      </c>
      <c r="J24" s="82" t="n">
        <v>2.72345981</v>
      </c>
      <c r="K24" s="82" t="n">
        <v>0.14228515</v>
      </c>
      <c r="L24" s="82" t="n">
        <v>2.4018789</v>
      </c>
      <c r="M24" s="83" t="n">
        <v>2.84759541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4"/>
      <c r="B25" s="84"/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6"/>
      <c r="B26" s="87"/>
      <c r="C26" s="87"/>
      <c r="D26" s="87"/>
      <c r="E26" s="87"/>
      <c r="F26" s="87"/>
      <c r="G26" s="87"/>
      <c r="H26" s="85"/>
      <c r="I26" s="85"/>
      <c r="J26" s="85"/>
      <c r="K26" s="85"/>
      <c r="L26" s="85"/>
      <c r="M26" s="85"/>
    </row>
    <row r="27" customFormat="false" ht="12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</row>
    <row r="28" customFormat="false" ht="12" hidden="false" customHeight="false" outlineLevel="0" collapsed="false">
      <c r="A28" s="52" t="s">
        <v>2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</row>
    <row r="29" customFormat="false" ht="12" hidden="false" customHeight="false" outlineLevel="0" collapsed="false">
      <c r="A29" s="52" t="s">
        <v>2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</row>
    <row r="30" customFormat="false" ht="12" hidden="false" customHeight="false" outlineLevel="0" collapsed="false">
      <c r="A30" s="55" t="s">
        <v>2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</row>
    <row r="31" customFormat="false" ht="12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: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true" hidden="false" outlineLevel="0" max="2" min="2" style="59" width="15.13"/>
    <col collapsed="false" customWidth="false" hidden="false" outlineLevel="0" max="5" min="3" style="59" width="11.42"/>
    <col collapsed="false" customWidth="true" hidden="false" outlineLevel="0" max="8" min="6" style="59" width="11.85"/>
    <col collapsed="false" customWidth="false" hidden="false" outlineLevel="0" max="10" min="9" style="59" width="11.42"/>
    <col collapsed="false" customWidth="false" hidden="false" outlineLevel="0" max="257" min="11" style="60" width="11.42"/>
  </cols>
  <sheetData>
    <row r="1" customFormat="false" ht="92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20" customFormat="true" ht="12.95" hidden="false" customHeight="true" outlineLevel="0" collapsed="false">
      <c r="A6" s="97"/>
      <c r="B6" s="97"/>
      <c r="C6" s="97"/>
      <c r="D6" s="97"/>
      <c r="E6" s="63"/>
      <c r="F6" s="97"/>
      <c r="G6" s="98"/>
      <c r="H6" s="98"/>
      <c r="I6" s="98"/>
      <c r="J6" s="98"/>
      <c r="K6" s="99"/>
    </row>
    <row r="7" customFormat="false" ht="22.5" hidden="false" customHeight="true" outlineLevel="0" collapsed="false">
      <c r="A7" s="100"/>
      <c r="B7" s="101" t="s">
        <v>49</v>
      </c>
      <c r="C7" s="102" t="s">
        <v>50</v>
      </c>
      <c r="D7" s="102"/>
      <c r="E7" s="102"/>
      <c r="F7" s="102" t="s">
        <v>51</v>
      </c>
      <c r="G7" s="102"/>
      <c r="H7" s="102"/>
      <c r="I7" s="103" t="s">
        <v>52</v>
      </c>
      <c r="J7" s="103"/>
      <c r="K7" s="103"/>
    </row>
    <row r="8" customFormat="false" ht="12" hidden="false" customHeight="false" outlineLevel="0" collapsed="false">
      <c r="A8" s="68"/>
      <c r="B8" s="87"/>
      <c r="C8" s="65" t="s">
        <v>23</v>
      </c>
      <c r="D8" s="65" t="s">
        <v>24</v>
      </c>
      <c r="E8" s="65" t="s">
        <v>25</v>
      </c>
      <c r="F8" s="65" t="s">
        <v>23</v>
      </c>
      <c r="G8" s="65" t="s">
        <v>24</v>
      </c>
      <c r="H8" s="65" t="s">
        <v>25</v>
      </c>
      <c r="I8" s="65" t="s">
        <v>23</v>
      </c>
      <c r="J8" s="65" t="s">
        <v>24</v>
      </c>
      <c r="K8" s="69" t="s">
        <v>25</v>
      </c>
    </row>
    <row r="9" customFormat="false" ht="12" hidden="false" customHeight="false" outlineLevel="0" collapsed="false">
      <c r="A9" s="104" t="s">
        <v>53</v>
      </c>
      <c r="B9" s="105" t="n">
        <v>66.05241161</v>
      </c>
      <c r="C9" s="106" t="n">
        <v>0.08011964</v>
      </c>
      <c r="D9" s="106" t="n">
        <v>1.44746029</v>
      </c>
      <c r="E9" s="106" t="n">
        <v>1.89171115</v>
      </c>
      <c r="F9" s="106" t="n">
        <v>0.05</v>
      </c>
      <c r="G9" s="75" t="n">
        <v>0.93</v>
      </c>
      <c r="H9" s="75" t="n">
        <v>1.21</v>
      </c>
      <c r="I9" s="75" t="n">
        <v>58.37695435</v>
      </c>
      <c r="J9" s="75" t="n">
        <v>46.22451108</v>
      </c>
      <c r="K9" s="107" t="n">
        <v>51.00730033</v>
      </c>
      <c r="N9" s="108"/>
      <c r="O9" s="108"/>
      <c r="P9" s="109"/>
      <c r="Q9" s="110"/>
      <c r="R9" s="110"/>
      <c r="S9" s="110"/>
      <c r="T9" s="109"/>
      <c r="U9" s="108"/>
      <c r="V9" s="108"/>
      <c r="W9" s="108"/>
    </row>
    <row r="10" customFormat="false" ht="12" hidden="false" customHeight="false" outlineLevel="0" collapsed="false">
      <c r="A10" s="111" t="s">
        <v>54</v>
      </c>
      <c r="B10" s="112" t="n">
        <v>28.50565764</v>
      </c>
      <c r="C10" s="113" t="n">
        <v>0.10385201</v>
      </c>
      <c r="D10" s="113" t="n">
        <v>3.3341406</v>
      </c>
      <c r="E10" s="113" t="n">
        <v>3.47146143</v>
      </c>
      <c r="F10" s="113" t="n">
        <v>0.03</v>
      </c>
      <c r="G10" s="113" t="n">
        <v>1.05</v>
      </c>
      <c r="H10" s="113" t="n">
        <v>1.09</v>
      </c>
      <c r="I10" s="113" t="n">
        <v>37.89929532</v>
      </c>
      <c r="J10" s="113" t="n">
        <v>52.36771981</v>
      </c>
      <c r="K10" s="80" t="n">
        <v>46.17691011</v>
      </c>
      <c r="N10" s="108"/>
      <c r="O10" s="108"/>
      <c r="P10" s="109"/>
      <c r="Q10" s="110"/>
      <c r="R10" s="110"/>
      <c r="S10" s="110"/>
      <c r="T10" s="109"/>
      <c r="U10" s="108"/>
      <c r="V10" s="108"/>
      <c r="W10" s="108"/>
    </row>
    <row r="11" customFormat="false" ht="12" hidden="false" customHeight="false" outlineLevel="0" collapsed="false">
      <c r="A11" s="74" t="s">
        <v>55</v>
      </c>
      <c r="B11" s="114" t="n">
        <v>5.44193075</v>
      </c>
      <c r="C11" s="75" t="n">
        <v>0.0711954</v>
      </c>
      <c r="D11" s="75" t="n">
        <v>0.60908039</v>
      </c>
      <c r="E11" s="75" t="n">
        <v>1.44858114</v>
      </c>
      <c r="F11" s="75" t="n">
        <v>0</v>
      </c>
      <c r="G11" s="75" t="n">
        <v>0.03</v>
      </c>
      <c r="H11" s="75" t="n">
        <v>0.07</v>
      </c>
      <c r="I11" s="75" t="n">
        <v>3.72375033</v>
      </c>
      <c r="J11" s="75" t="n">
        <v>1.40776861</v>
      </c>
      <c r="K11" s="76" t="n">
        <v>2.81578956</v>
      </c>
      <c r="N11" s="108"/>
      <c r="O11" s="108"/>
      <c r="P11" s="109"/>
      <c r="Q11" s="110"/>
      <c r="R11" s="110"/>
      <c r="S11" s="110"/>
      <c r="T11" s="109"/>
      <c r="U11" s="108"/>
      <c r="V11" s="108"/>
      <c r="W11" s="108"/>
    </row>
    <row r="12" customFormat="false" ht="12" hidden="false" customHeight="false" outlineLevel="0" collapsed="false">
      <c r="A12" s="115" t="s">
        <v>56</v>
      </c>
      <c r="B12" s="116" t="n">
        <v>100</v>
      </c>
      <c r="C12" s="117" t="n">
        <v>0.08727062</v>
      </c>
      <c r="D12" s="117" t="n">
        <v>2.00189291</v>
      </c>
      <c r="E12" s="117" t="n">
        <v>2.36914793</v>
      </c>
      <c r="F12" s="117" t="n">
        <v>0.09</v>
      </c>
      <c r="G12" s="117" t="n">
        <v>2</v>
      </c>
      <c r="H12" s="117" t="n">
        <v>2.37</v>
      </c>
      <c r="I12" s="117" t="n">
        <v>100</v>
      </c>
      <c r="J12" s="117" t="n">
        <v>100</v>
      </c>
      <c r="K12" s="118" t="n">
        <v>100</v>
      </c>
      <c r="N12" s="119"/>
      <c r="O12" s="119"/>
      <c r="P12" s="120"/>
      <c r="Q12" s="121"/>
      <c r="R12" s="121"/>
      <c r="S12" s="121"/>
      <c r="T12" s="120"/>
      <c r="U12" s="119"/>
      <c r="V12" s="119"/>
      <c r="W12" s="119"/>
    </row>
    <row r="13" customFormat="false" ht="1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5"/>
    </row>
    <row r="14" customFormat="false" ht="12" hidden="false" customHeight="fals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5"/>
    </row>
    <row r="15" customFormat="false" ht="12" hidden="false" customHeight="false" outlineLevel="0" collapsed="false">
      <c r="A15" s="122"/>
      <c r="B15" s="123"/>
      <c r="C15" s="124"/>
      <c r="D15" s="124"/>
      <c r="E15" s="124"/>
      <c r="F15" s="124"/>
      <c r="G15" s="124"/>
      <c r="H15" s="124"/>
      <c r="I15" s="124"/>
      <c r="J15" s="124"/>
      <c r="K15" s="125"/>
    </row>
    <row r="16" customFormat="false" ht="12" hidden="false" customHeight="false" outlineLevel="0" collapsed="false">
      <c r="A16" s="52" t="s">
        <v>26</v>
      </c>
      <c r="B16" s="85"/>
      <c r="C16" s="85"/>
      <c r="D16" s="85"/>
      <c r="E16" s="85"/>
      <c r="F16" s="85"/>
      <c r="G16" s="85"/>
      <c r="H16" s="85"/>
      <c r="I16" s="85"/>
      <c r="J16" s="85"/>
      <c r="K16" s="126"/>
    </row>
    <row r="17" customFormat="false" ht="12" hidden="false" customHeight="false" outlineLevel="0" collapsed="false">
      <c r="A17" s="52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126"/>
    </row>
    <row r="18" customFormat="false" ht="12" hidden="false" customHeight="false" outlineLevel="0" collapsed="false">
      <c r="A18" s="55" t="s">
        <v>28</v>
      </c>
      <c r="B18" s="85"/>
      <c r="C18" s="85"/>
      <c r="D18" s="85"/>
      <c r="E18" s="85"/>
      <c r="F18" s="85"/>
      <c r="G18" s="85"/>
      <c r="H18" s="85"/>
      <c r="I18" s="85"/>
      <c r="J18" s="85"/>
      <c r="K18" s="126"/>
    </row>
    <row r="19" customFormat="false" ht="12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9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3" min="2" style="59" width="11.42"/>
    <col collapsed="false" customWidth="true" hidden="false" outlineLevel="0" max="4" min="4" style="59" width="12.28"/>
    <col collapsed="false" customWidth="true" hidden="false" outlineLevel="0" max="6" min="5" style="59" width="14.56"/>
    <col collapsed="false" customWidth="false" hidden="false" outlineLevel="0" max="7" min="7" style="59" width="11.42"/>
    <col collapsed="false" customWidth="false" hidden="false" outlineLevel="0" max="257" min="8" style="60" width="11.42"/>
  </cols>
  <sheetData>
    <row r="1" customFormat="false" ht="93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20" customFormat="true" ht="12.9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99"/>
    </row>
    <row r="7" customFormat="false" ht="15.75" hidden="false" customHeight="true" outlineLevel="0" collapsed="false">
      <c r="A7" s="100"/>
      <c r="B7" s="65" t="s">
        <v>19</v>
      </c>
      <c r="C7" s="65"/>
      <c r="D7" s="65"/>
      <c r="E7" s="65" t="s">
        <v>20</v>
      </c>
      <c r="F7" s="65"/>
      <c r="G7" s="65"/>
      <c r="H7" s="66" t="s">
        <v>21</v>
      </c>
      <c r="I7" s="66"/>
      <c r="J7" s="66"/>
      <c r="K7" s="131" t="s">
        <v>22</v>
      </c>
      <c r="L7" s="131"/>
      <c r="M7" s="131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58</v>
      </c>
      <c r="E8" s="65" t="s">
        <v>23</v>
      </c>
      <c r="F8" s="65" t="s">
        <v>24</v>
      </c>
      <c r="G8" s="65" t="s">
        <v>58</v>
      </c>
      <c r="H8" s="65" t="s">
        <v>23</v>
      </c>
      <c r="I8" s="65" t="s">
        <v>24</v>
      </c>
      <c r="J8" s="65" t="s">
        <v>58</v>
      </c>
      <c r="K8" s="65" t="s">
        <v>23</v>
      </c>
      <c r="L8" s="65" t="s">
        <v>24</v>
      </c>
      <c r="M8" s="132" t="s">
        <v>58</v>
      </c>
    </row>
    <row r="9" customFormat="false" ht="22.5" hidden="false" customHeight="true" outlineLevel="0" collapsed="false">
      <c r="A9" s="133"/>
      <c r="B9" s="134" t="s">
        <v>5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</row>
    <row r="10" customFormat="false" ht="12" hidden="false" customHeight="false" outlineLevel="0" collapsed="false">
      <c r="A10" s="135" t="s">
        <v>53</v>
      </c>
      <c r="B10" s="75" t="n">
        <v>0.08011964</v>
      </c>
      <c r="C10" s="75" t="n">
        <v>1.44746029</v>
      </c>
      <c r="D10" s="75" t="n">
        <v>1.89171115</v>
      </c>
      <c r="E10" s="75" t="n">
        <v>0.09869484</v>
      </c>
      <c r="F10" s="75" t="n">
        <v>1.53042367</v>
      </c>
      <c r="G10" s="75" t="n">
        <v>1.94450197</v>
      </c>
      <c r="H10" s="75" t="n">
        <v>0.07004952</v>
      </c>
      <c r="I10" s="75" t="n">
        <v>1.4025902</v>
      </c>
      <c r="J10" s="75" t="n">
        <v>1.86316984</v>
      </c>
      <c r="K10" s="75" t="n">
        <v>0.13311649</v>
      </c>
      <c r="L10" s="75" t="n">
        <v>1.59556881</v>
      </c>
      <c r="M10" s="76" t="n">
        <v>2.08835342</v>
      </c>
      <c r="P10" s="108"/>
      <c r="Q10" s="108"/>
      <c r="R10" s="108"/>
      <c r="S10" s="108"/>
      <c r="T10" s="108"/>
      <c r="U10" s="108"/>
      <c r="V10" s="110"/>
      <c r="W10" s="108"/>
      <c r="X10" s="108"/>
      <c r="Y10" s="108"/>
      <c r="Z10" s="108"/>
      <c r="AA10" s="108"/>
      <c r="AB10" s="108"/>
      <c r="AC10" s="108"/>
    </row>
    <row r="11" customFormat="false" ht="12" hidden="false" customHeight="false" outlineLevel="0" collapsed="false">
      <c r="A11" s="77" t="s">
        <v>54</v>
      </c>
      <c r="B11" s="78" t="n">
        <v>0.10385201</v>
      </c>
      <c r="C11" s="78" t="n">
        <v>3.3341406</v>
      </c>
      <c r="D11" s="78" t="n">
        <v>3.47146143</v>
      </c>
      <c r="E11" s="78" t="n">
        <v>0.12211057</v>
      </c>
      <c r="F11" s="78" t="n">
        <v>3.31804209</v>
      </c>
      <c r="G11" s="78" t="n">
        <v>3.4519176</v>
      </c>
      <c r="H11" s="78" t="n">
        <v>0.09089855</v>
      </c>
      <c r="I11" s="78" t="n">
        <v>3.34574222</v>
      </c>
      <c r="J11" s="78" t="n">
        <v>3.48545185</v>
      </c>
      <c r="K11" s="78" t="n">
        <v>0.0684476</v>
      </c>
      <c r="L11" s="78" t="n">
        <v>3.3655217</v>
      </c>
      <c r="M11" s="79" t="n">
        <v>3.50963323</v>
      </c>
      <c r="P11" s="108"/>
      <c r="Q11" s="108"/>
      <c r="R11" s="108"/>
      <c r="S11" s="108"/>
      <c r="T11" s="108"/>
      <c r="U11" s="108"/>
      <c r="V11" s="110"/>
      <c r="W11" s="108"/>
      <c r="X11" s="108"/>
      <c r="Y11" s="108"/>
      <c r="Z11" s="108"/>
      <c r="AA11" s="108"/>
      <c r="AB11" s="108"/>
      <c r="AC11" s="108"/>
    </row>
    <row r="12" customFormat="false" ht="12" hidden="false" customHeight="false" outlineLevel="0" collapsed="false">
      <c r="A12" s="74" t="s">
        <v>55</v>
      </c>
      <c r="B12" s="75" t="n">
        <v>0.0711954</v>
      </c>
      <c r="C12" s="75" t="n">
        <v>0.60908039</v>
      </c>
      <c r="D12" s="75" t="n">
        <v>1.44858114</v>
      </c>
      <c r="E12" s="75" t="n">
        <v>0.08285383</v>
      </c>
      <c r="F12" s="75" t="n">
        <v>0.58963042</v>
      </c>
      <c r="G12" s="75" t="n">
        <v>1.46756994</v>
      </c>
      <c r="H12" s="75" t="n">
        <v>0.06451051</v>
      </c>
      <c r="I12" s="75" t="n">
        <v>0.62020461</v>
      </c>
      <c r="J12" s="75" t="n">
        <v>1.43814667</v>
      </c>
      <c r="K12" s="75" t="n">
        <v>0.0644707</v>
      </c>
      <c r="L12" s="75" t="n">
        <v>0.72741877</v>
      </c>
      <c r="M12" s="76" t="n">
        <v>1.62546993</v>
      </c>
      <c r="P12" s="108"/>
      <c r="Q12" s="108"/>
      <c r="R12" s="108"/>
      <c r="S12" s="108"/>
      <c r="T12" s="108"/>
      <c r="U12" s="108"/>
      <c r="V12" s="110"/>
      <c r="W12" s="108"/>
      <c r="X12" s="108"/>
      <c r="Y12" s="108"/>
      <c r="Z12" s="108"/>
      <c r="AA12" s="108"/>
      <c r="AB12" s="108"/>
      <c r="AC12" s="108"/>
    </row>
    <row r="13" customFormat="false" ht="12" hidden="false" customHeight="false" outlineLevel="0" collapsed="false">
      <c r="A13" s="70" t="s">
        <v>56</v>
      </c>
      <c r="B13" s="71" t="n">
        <v>0.08727062</v>
      </c>
      <c r="C13" s="71" t="n">
        <v>2.00189291</v>
      </c>
      <c r="D13" s="71" t="n">
        <v>2.36914793</v>
      </c>
      <c r="E13" s="71" t="n">
        <v>0.10631119</v>
      </c>
      <c r="F13" s="71" t="n">
        <v>2.11589317</v>
      </c>
      <c r="G13" s="71" t="n">
        <v>2.45365033</v>
      </c>
      <c r="H13" s="71" t="n">
        <v>0.07597743</v>
      </c>
      <c r="I13" s="71" t="n">
        <v>1.93448338</v>
      </c>
      <c r="J13" s="71" t="n">
        <v>2.31918198</v>
      </c>
      <c r="K13" s="71" t="n">
        <v>0.10421308</v>
      </c>
      <c r="L13" s="71" t="n">
        <v>2.24688801</v>
      </c>
      <c r="M13" s="73" t="n">
        <v>2.62411949</v>
      </c>
      <c r="P13" s="119"/>
      <c r="Q13" s="119"/>
      <c r="R13" s="136"/>
      <c r="S13" s="119"/>
      <c r="T13" s="119"/>
      <c r="U13" s="119"/>
      <c r="V13" s="137"/>
      <c r="W13" s="119"/>
      <c r="X13" s="119"/>
      <c r="Y13" s="119"/>
      <c r="Z13" s="136"/>
      <c r="AA13" s="119"/>
      <c r="AB13" s="119"/>
      <c r="AC13" s="119"/>
    </row>
    <row r="14" customFormat="false" ht="12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0"/>
    </row>
    <row r="15" customFormat="false" ht="26.25" hidden="false" customHeight="true" outlineLevel="0" collapsed="false">
      <c r="A15" s="77"/>
      <c r="B15" s="141" t="s">
        <v>51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2" hidden="false" customHeight="false" outlineLevel="0" collapsed="false">
      <c r="A16" s="74" t="s">
        <v>53</v>
      </c>
      <c r="B16" s="75" t="n">
        <v>0.05</v>
      </c>
      <c r="C16" s="75" t="n">
        <v>0.93</v>
      </c>
      <c r="D16" s="75" t="n">
        <v>1.21</v>
      </c>
      <c r="E16" s="75" t="n">
        <v>0.05924004</v>
      </c>
      <c r="F16" s="75" t="n">
        <v>0.92383977</v>
      </c>
      <c r="G16" s="75" t="n">
        <v>1.17289694</v>
      </c>
      <c r="H16" s="75" t="n">
        <v>0.04602221</v>
      </c>
      <c r="I16" s="75" t="n">
        <v>0.92627407</v>
      </c>
      <c r="J16" s="75" t="n">
        <v>1.22950117</v>
      </c>
      <c r="K16" s="75" t="n">
        <v>0.0740121</v>
      </c>
      <c r="L16" s="75" t="n">
        <v>0.89307341</v>
      </c>
      <c r="M16" s="76" t="n">
        <v>1.16754474</v>
      </c>
      <c r="P16" s="108"/>
      <c r="Q16" s="142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12" hidden="false" customHeight="false" outlineLevel="0" collapsed="false">
      <c r="A17" s="77" t="s">
        <v>54</v>
      </c>
      <c r="B17" s="78" t="n">
        <v>0.03</v>
      </c>
      <c r="C17" s="78" t="n">
        <v>1.05</v>
      </c>
      <c r="D17" s="78" t="n">
        <v>1.09</v>
      </c>
      <c r="E17" s="78" t="n">
        <v>0.04338936</v>
      </c>
      <c r="F17" s="78" t="n">
        <v>1.16546057</v>
      </c>
      <c r="G17" s="78" t="n">
        <v>1.21492043</v>
      </c>
      <c r="H17" s="78" t="n">
        <v>0.02696441</v>
      </c>
      <c r="I17" s="78" t="n">
        <v>0.97908332</v>
      </c>
      <c r="J17" s="78" t="n">
        <v>1.02243447</v>
      </c>
      <c r="K17" s="78" t="n">
        <v>0.02711925</v>
      </c>
      <c r="L17" s="78" t="n">
        <v>1.31853318</v>
      </c>
      <c r="M17" s="79" t="n">
        <v>1.37814425</v>
      </c>
      <c r="P17" s="108"/>
      <c r="Q17" s="142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12" hidden="false" customHeight="false" outlineLevel="0" collapsed="false">
      <c r="A18" s="74" t="s">
        <v>55</v>
      </c>
      <c r="B18" s="75" t="n">
        <v>0</v>
      </c>
      <c r="C18" s="75" t="n">
        <v>0.03</v>
      </c>
      <c r="D18" s="75" t="n">
        <v>0.07</v>
      </c>
      <c r="E18" s="75" t="n">
        <v>0.00368179</v>
      </c>
      <c r="F18" s="75" t="n">
        <v>0.02659282</v>
      </c>
      <c r="G18" s="75" t="n">
        <v>0.06583296</v>
      </c>
      <c r="H18" s="75" t="n">
        <v>0.00299082</v>
      </c>
      <c r="I18" s="75" t="n">
        <v>0.02912598</v>
      </c>
      <c r="J18" s="75" t="n">
        <v>0.06724633</v>
      </c>
      <c r="K18" s="75" t="n">
        <v>0.00308173</v>
      </c>
      <c r="L18" s="75" t="n">
        <v>0.03528142</v>
      </c>
      <c r="M18" s="76" t="n">
        <v>0.0784305</v>
      </c>
      <c r="P18" s="108"/>
      <c r="Q18" s="142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2" hidden="false" customHeight="false" outlineLevel="0" collapsed="false">
      <c r="A19" s="143" t="s">
        <v>56</v>
      </c>
      <c r="B19" s="144" t="n">
        <v>0.09</v>
      </c>
      <c r="C19" s="144" t="n">
        <v>2</v>
      </c>
      <c r="D19" s="144" t="n">
        <v>2.37</v>
      </c>
      <c r="E19" s="144" t="n">
        <v>0.10631119</v>
      </c>
      <c r="F19" s="144" t="n">
        <v>2.11589317</v>
      </c>
      <c r="G19" s="144" t="n">
        <v>2.45365033</v>
      </c>
      <c r="H19" s="144" t="n">
        <v>0.07597743</v>
      </c>
      <c r="I19" s="144" t="n">
        <v>1.93448338</v>
      </c>
      <c r="J19" s="144" t="n">
        <v>2.31918198</v>
      </c>
      <c r="K19" s="144" t="n">
        <v>0.10421308</v>
      </c>
      <c r="L19" s="144" t="n">
        <v>2.24688801</v>
      </c>
      <c r="M19" s="145" t="n">
        <v>2.62411949</v>
      </c>
      <c r="P19" s="136"/>
      <c r="Q19" s="146"/>
      <c r="R19" s="119"/>
      <c r="S19" s="119"/>
      <c r="T19" s="119"/>
      <c r="U19" s="136"/>
      <c r="V19" s="119"/>
      <c r="W19" s="119"/>
      <c r="X19" s="119"/>
      <c r="Y19" s="136"/>
      <c r="Z19" s="136"/>
      <c r="AA19" s="136"/>
      <c r="AB19" s="136"/>
    </row>
    <row r="20" customFormat="false" ht="12" hidden="false" customHeight="false" outlineLevel="0" collapsed="false">
      <c r="A20" s="84"/>
      <c r="B20" s="84"/>
      <c r="C20" s="84"/>
      <c r="D20" s="84"/>
      <c r="E20" s="147"/>
      <c r="F20" s="147"/>
      <c r="H20" s="85"/>
      <c r="I20" s="85"/>
      <c r="J20" s="85"/>
      <c r="K20" s="85"/>
      <c r="L20" s="85"/>
      <c r="M20" s="85"/>
    </row>
    <row r="21" customFormat="false" ht="12" hidden="false" customHeight="false" outlineLevel="0" collapsed="false">
      <c r="A21" s="86"/>
      <c r="B21" s="87"/>
      <c r="C21" s="87"/>
      <c r="D21" s="87"/>
      <c r="E21" s="87"/>
      <c r="F21" s="87"/>
      <c r="G21" s="87"/>
      <c r="H21" s="85"/>
      <c r="I21" s="85"/>
      <c r="J21" s="85"/>
      <c r="K21" s="85"/>
      <c r="L21" s="85"/>
      <c r="M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48"/>
    </row>
    <row r="23" customFormat="false" ht="12" hidden="false" customHeight="false" outlineLevel="0" collapsed="false">
      <c r="A23" s="52" t="s">
        <v>2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126"/>
    </row>
    <row r="24" customFormat="false" ht="12" hidden="false" customHeight="false" outlineLevel="0" collapsed="false">
      <c r="A24" s="52" t="s">
        <v>2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126"/>
    </row>
    <row r="25" customFormat="false" ht="12" hidden="false" customHeight="false" outlineLevel="0" collapsed="false">
      <c r="A25" s="55" t="s">
        <v>2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126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9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15.56"/>
    <col collapsed="false" customWidth="true" hidden="false" outlineLevel="0" max="8" min="2" style="59" width="9.7"/>
    <col collapsed="false" customWidth="true" hidden="false" outlineLevel="0" max="16" min="9" style="60" width="9.7"/>
    <col collapsed="false" customWidth="false" hidden="false" outlineLevel="0" max="257" min="17" style="60" width="11.42"/>
  </cols>
  <sheetData>
    <row r="1" customFormat="false" ht="100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1" hidden="false" customHeight="true" outlineLevel="0" collapsed="false">
      <c r="A3" s="149" t="s">
        <v>1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.95" hidden="false" customHeight="true" outlineLevel="0" collapsed="false">
      <c r="A4" s="150" t="s">
        <v>6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s="20" customFormat="true" ht="12.9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true" outlineLevel="0" collapsed="false">
      <c r="A6" s="100" t="s">
        <v>61</v>
      </c>
      <c r="B6" s="100" t="s">
        <v>23</v>
      </c>
      <c r="C6" s="100"/>
      <c r="D6" s="100"/>
      <c r="E6" s="100"/>
      <c r="F6" s="100"/>
      <c r="G6" s="151" t="s">
        <v>62</v>
      </c>
      <c r="H6" s="151"/>
      <c r="I6" s="151"/>
      <c r="J6" s="151"/>
      <c r="K6" s="151"/>
      <c r="L6" s="152" t="s">
        <v>25</v>
      </c>
      <c r="M6" s="152"/>
      <c r="N6" s="152"/>
      <c r="O6" s="152"/>
      <c r="P6" s="152"/>
    </row>
    <row r="7" customFormat="false" ht="12" hidden="false" customHeight="false" outlineLevel="0" collapsed="false">
      <c r="A7" s="68"/>
      <c r="B7" s="68" t="n">
        <v>2015</v>
      </c>
      <c r="C7" s="153" t="n">
        <v>2016</v>
      </c>
      <c r="D7" s="153" t="n">
        <v>2017</v>
      </c>
      <c r="E7" s="153" t="n">
        <v>2018</v>
      </c>
      <c r="F7" s="154" t="n">
        <v>2019</v>
      </c>
      <c r="G7" s="155" t="n">
        <v>2015</v>
      </c>
      <c r="H7" s="153" t="n">
        <v>2016</v>
      </c>
      <c r="I7" s="153" t="n">
        <v>2017</v>
      </c>
      <c r="J7" s="153" t="n">
        <v>2018</v>
      </c>
      <c r="K7" s="156" t="n">
        <v>2019</v>
      </c>
      <c r="L7" s="153" t="n">
        <v>2015</v>
      </c>
      <c r="M7" s="153" t="n">
        <v>2016</v>
      </c>
      <c r="N7" s="153" t="n">
        <v>2017</v>
      </c>
      <c r="O7" s="153" t="n">
        <v>2018</v>
      </c>
      <c r="P7" s="157" t="n">
        <v>2019</v>
      </c>
      <c r="Q7" s="158"/>
    </row>
    <row r="8" customFormat="false" ht="12" hidden="false" customHeight="false" outlineLevel="0" collapsed="false">
      <c r="A8" s="159" t="s">
        <v>63</v>
      </c>
      <c r="B8" s="159" t="n">
        <v>1.03155448</v>
      </c>
      <c r="C8" s="78" t="n">
        <v>0.95132881</v>
      </c>
      <c r="D8" s="78" t="n">
        <v>1.27561737</v>
      </c>
      <c r="E8" s="78" t="n">
        <v>0.98107078</v>
      </c>
      <c r="F8" s="78" t="n">
        <v>0.7357587</v>
      </c>
      <c r="G8" s="78" t="n">
        <v>1.03155448</v>
      </c>
      <c r="H8" s="160" t="n">
        <v>0.95132881</v>
      </c>
      <c r="I8" s="160" t="n">
        <v>1.27561737</v>
      </c>
      <c r="J8" s="160" t="n">
        <v>0.98107078</v>
      </c>
      <c r="K8" s="160" t="n">
        <v>0.7357587</v>
      </c>
      <c r="L8" s="160" t="n">
        <v>2.43503535</v>
      </c>
      <c r="M8" s="160" t="n">
        <v>5.16618122</v>
      </c>
      <c r="N8" s="160" t="n">
        <v>3.49028726</v>
      </c>
      <c r="O8" s="160" t="n">
        <v>4.467613</v>
      </c>
      <c r="P8" s="160" t="n">
        <v>2.24511936</v>
      </c>
      <c r="Q8" s="158"/>
    </row>
    <row r="9" customFormat="false" ht="12" hidden="false" customHeight="false" outlineLevel="0" collapsed="false">
      <c r="A9" s="161" t="s">
        <v>64</v>
      </c>
      <c r="B9" s="161" t="n">
        <v>0.97972242</v>
      </c>
      <c r="C9" s="75" t="n">
        <v>1.01716806</v>
      </c>
      <c r="D9" s="75" t="n">
        <v>1.70462964</v>
      </c>
      <c r="E9" s="75" t="n">
        <v>0.47</v>
      </c>
      <c r="F9" s="75" t="n">
        <v>0.59904171</v>
      </c>
      <c r="G9" s="75" t="n">
        <v>2.02138327</v>
      </c>
      <c r="H9" s="75" t="n">
        <v>1.97817348</v>
      </c>
      <c r="I9" s="75" t="n">
        <v>3.00199157</v>
      </c>
      <c r="J9" s="75" t="n">
        <v>1.46</v>
      </c>
      <c r="K9" s="75" t="n">
        <v>1.33920791</v>
      </c>
      <c r="L9" s="75" t="n">
        <v>2.81533812</v>
      </c>
      <c r="M9" s="75" t="n">
        <v>5.2051793</v>
      </c>
      <c r="N9" s="75" t="n">
        <v>4.19457939</v>
      </c>
      <c r="O9" s="75" t="n">
        <v>3.2</v>
      </c>
      <c r="P9" s="75" t="n">
        <v>2.37492855</v>
      </c>
      <c r="Q9" s="158"/>
    </row>
    <row r="10" customFormat="false" ht="12" hidden="false" customHeight="false" outlineLevel="0" collapsed="false">
      <c r="A10" s="159" t="s">
        <v>65</v>
      </c>
      <c r="B10" s="159" t="n">
        <v>0.42078993</v>
      </c>
      <c r="C10" s="78" t="n">
        <v>0.54057094</v>
      </c>
      <c r="D10" s="78" t="n">
        <v>0.63853875</v>
      </c>
      <c r="E10" s="78" t="n">
        <v>0.36856004</v>
      </c>
      <c r="F10" s="78" t="n">
        <v>0.46673712</v>
      </c>
      <c r="G10" s="78" t="n">
        <v>2.45067897</v>
      </c>
      <c r="H10" s="78" t="n">
        <v>2.52943785</v>
      </c>
      <c r="I10" s="78" t="n">
        <v>3.65969919</v>
      </c>
      <c r="J10" s="78" t="n">
        <v>1.83111132</v>
      </c>
      <c r="K10" s="78" t="n">
        <v>1.81219562</v>
      </c>
      <c r="L10" s="78" t="n">
        <v>2.8202139</v>
      </c>
      <c r="M10" s="78" t="n">
        <v>5.33066708</v>
      </c>
      <c r="N10" s="78" t="n">
        <v>4.29610771</v>
      </c>
      <c r="O10" s="78" t="n">
        <v>2.92411431</v>
      </c>
      <c r="P10" s="78" t="n">
        <v>2.47506819</v>
      </c>
      <c r="Q10" s="158"/>
    </row>
    <row r="11" customFormat="false" ht="12" hidden="false" customHeight="false" outlineLevel="0" collapsed="false">
      <c r="A11" s="161" t="s">
        <v>66</v>
      </c>
      <c r="B11" s="161" t="n">
        <v>0.55348999</v>
      </c>
      <c r="C11" s="75" t="n">
        <v>0.31798074</v>
      </c>
      <c r="D11" s="75" t="n">
        <v>0.06754321</v>
      </c>
      <c r="E11" s="75" t="n">
        <v>0.13822229</v>
      </c>
      <c r="F11" s="75" t="n">
        <v>0.09896381</v>
      </c>
      <c r="G11" s="75" t="n">
        <v>3.01773322</v>
      </c>
      <c r="H11" s="75" t="n">
        <v>2.85546172</v>
      </c>
      <c r="I11" s="75" t="n">
        <v>3.72971428</v>
      </c>
      <c r="J11" s="75" t="n">
        <v>1.97186461</v>
      </c>
      <c r="K11" s="75" t="n">
        <v>1.91295285</v>
      </c>
      <c r="L11" s="75" t="n">
        <v>3.12843949</v>
      </c>
      <c r="M11" s="75" t="n">
        <v>5.08396907</v>
      </c>
      <c r="N11" s="75" t="n">
        <v>4.03573903</v>
      </c>
      <c r="O11" s="75" t="n">
        <v>2.99681102</v>
      </c>
      <c r="P11" s="75" t="n">
        <v>2.43489356</v>
      </c>
      <c r="Q11" s="158"/>
    </row>
    <row r="12" customFormat="false" ht="12" hidden="false" customHeight="false" outlineLevel="0" collapsed="false">
      <c r="A12" s="159" t="s">
        <v>67</v>
      </c>
      <c r="B12" s="159" t="n">
        <v>0.36212956</v>
      </c>
      <c r="C12" s="78" t="n">
        <v>0.34732962</v>
      </c>
      <c r="D12" s="78" t="n">
        <v>0.04192655</v>
      </c>
      <c r="E12" s="78" t="n">
        <v>0.15155074</v>
      </c>
      <c r="F12" s="71" t="n">
        <v>0.08727062</v>
      </c>
      <c r="G12" s="78" t="n">
        <v>3.39079088</v>
      </c>
      <c r="H12" s="78" t="n">
        <v>3.21270921</v>
      </c>
      <c r="I12" s="78" t="n">
        <v>3.77320457</v>
      </c>
      <c r="J12" s="78" t="n">
        <v>2.12640372</v>
      </c>
      <c r="K12" s="71" t="n">
        <v>2.00189291</v>
      </c>
      <c r="L12" s="78" t="n">
        <v>3.44143101</v>
      </c>
      <c r="M12" s="78" t="n">
        <v>5.06847283</v>
      </c>
      <c r="N12" s="78" t="n">
        <v>3.71911042</v>
      </c>
      <c r="O12" s="78" t="n">
        <v>3.10967312</v>
      </c>
      <c r="P12" s="71" t="n">
        <v>2.36914793</v>
      </c>
      <c r="Q12" s="158"/>
    </row>
    <row r="13" customFormat="false" ht="12" hidden="false" customHeight="false" outlineLevel="0" collapsed="false">
      <c r="A13" s="161" t="s">
        <v>68</v>
      </c>
      <c r="B13" s="161" t="n">
        <v>0.09811291</v>
      </c>
      <c r="C13" s="75" t="n">
        <v>0.07309507</v>
      </c>
      <c r="D13" s="75" t="n">
        <v>-0.09882949</v>
      </c>
      <c r="E13" s="75" t="n">
        <v>0.10167846</v>
      </c>
      <c r="F13" s="75"/>
      <c r="G13" s="75" t="n">
        <v>3.49223059</v>
      </c>
      <c r="H13" s="75" t="n">
        <v>3.28815262</v>
      </c>
      <c r="I13" s="75" t="n">
        <v>3.67064604</v>
      </c>
      <c r="J13" s="75" t="n">
        <v>2.23024427</v>
      </c>
      <c r="K13" s="75"/>
      <c r="L13" s="75" t="n">
        <v>3.56459994</v>
      </c>
      <c r="M13" s="75" t="n">
        <v>5.04221274</v>
      </c>
      <c r="N13" s="75" t="n">
        <v>3.54092204</v>
      </c>
      <c r="O13" s="75" t="n">
        <v>3.31662074</v>
      </c>
      <c r="P13" s="75"/>
      <c r="Q13" s="158"/>
    </row>
    <row r="14" customFormat="false" ht="12" hidden="false" customHeight="false" outlineLevel="0" collapsed="false">
      <c r="A14" s="159" t="s">
        <v>69</v>
      </c>
      <c r="B14" s="159" t="n">
        <v>0.1909405</v>
      </c>
      <c r="C14" s="78" t="n">
        <v>0.03569271</v>
      </c>
      <c r="D14" s="78" t="n">
        <v>0.01641102</v>
      </c>
      <c r="E14" s="78" t="n">
        <v>0.01885403</v>
      </c>
      <c r="F14" s="78"/>
      <c r="G14" s="78" t="n">
        <v>3.68983917</v>
      </c>
      <c r="H14" s="78" t="n">
        <v>3.32501896</v>
      </c>
      <c r="I14" s="78" t="n">
        <v>3.68765945</v>
      </c>
      <c r="J14" s="78" t="n">
        <v>2.24951879</v>
      </c>
      <c r="K14" s="78"/>
      <c r="L14" s="78" t="n">
        <v>3.77557759</v>
      </c>
      <c r="M14" s="78" t="n">
        <v>4.87944782</v>
      </c>
      <c r="N14" s="78" t="n">
        <v>3.52096473</v>
      </c>
      <c r="O14" s="78" t="n">
        <v>3.31914436</v>
      </c>
      <c r="P14" s="78"/>
      <c r="Q14" s="158"/>
    </row>
    <row r="15" customFormat="false" ht="12" hidden="false" customHeight="false" outlineLevel="0" collapsed="false">
      <c r="A15" s="161" t="s">
        <v>70</v>
      </c>
      <c r="B15" s="161" t="n">
        <v>0.1707751</v>
      </c>
      <c r="C15" s="75" t="n">
        <v>0.08532299</v>
      </c>
      <c r="D15" s="75" t="n">
        <v>0.02383463</v>
      </c>
      <c r="E15" s="75" t="n">
        <v>0.00057495</v>
      </c>
      <c r="F15" s="75"/>
      <c r="G15" s="75" t="n">
        <v>3.8669156</v>
      </c>
      <c r="H15" s="75" t="n">
        <v>3.41317896</v>
      </c>
      <c r="I15" s="75" t="n">
        <v>3.71237302</v>
      </c>
      <c r="J15" s="75" t="n">
        <v>2.25010667</v>
      </c>
      <c r="K15" s="75"/>
      <c r="L15" s="75" t="n">
        <v>3.96339477</v>
      </c>
      <c r="M15" s="75" t="n">
        <v>4.78997891</v>
      </c>
      <c r="N15" s="75" t="n">
        <v>3.45736564</v>
      </c>
      <c r="O15" s="75" t="n">
        <v>3.29511838</v>
      </c>
      <c r="P15" s="75"/>
      <c r="Q15" s="158"/>
    </row>
    <row r="16" customFormat="false" ht="12" hidden="false" customHeight="false" outlineLevel="0" collapsed="false">
      <c r="A16" s="159" t="s">
        <v>71</v>
      </c>
      <c r="B16" s="159" t="n">
        <v>0.70898778</v>
      </c>
      <c r="C16" s="78" t="n">
        <v>0.04400021</v>
      </c>
      <c r="D16" s="78" t="n">
        <v>0.26636275</v>
      </c>
      <c r="E16" s="78" t="n">
        <v>0.08742509</v>
      </c>
      <c r="F16" s="78"/>
      <c r="G16" s="78" t="n">
        <v>4.60331933</v>
      </c>
      <c r="H16" s="78" t="n">
        <v>3.45868097</v>
      </c>
      <c r="I16" s="78" t="n">
        <v>3.98862415</v>
      </c>
      <c r="J16" s="78" t="n">
        <v>2.33949892</v>
      </c>
      <c r="K16" s="78"/>
      <c r="L16" s="78" t="n">
        <v>4.74155102</v>
      </c>
      <c r="M16" s="78" t="n">
        <v>4.09804431</v>
      </c>
      <c r="N16" s="78" t="n">
        <v>3.6873149</v>
      </c>
      <c r="O16" s="78" t="n">
        <v>3.11077553</v>
      </c>
      <c r="P16" s="78"/>
      <c r="Q16" s="158"/>
    </row>
    <row r="17" customFormat="false" ht="12" hidden="false" customHeight="false" outlineLevel="0" collapsed="false">
      <c r="A17" s="161" t="s">
        <v>72</v>
      </c>
      <c r="B17" s="161" t="n">
        <v>0.27589057</v>
      </c>
      <c r="C17" s="75" t="n">
        <v>-0.10279579</v>
      </c>
      <c r="D17" s="75" t="n">
        <v>0.32512827</v>
      </c>
      <c r="E17" s="75" t="n">
        <v>-0.02584021</v>
      </c>
      <c r="F17" s="75"/>
      <c r="G17" s="75" t="n">
        <v>4.89191003</v>
      </c>
      <c r="H17" s="75" t="n">
        <v>3.3523298</v>
      </c>
      <c r="I17" s="75" t="n">
        <v>4.32672056</v>
      </c>
      <c r="J17" s="75" t="n">
        <v>2.31305419</v>
      </c>
      <c r="K17" s="75"/>
      <c r="L17" s="75" t="n">
        <v>4.99366769</v>
      </c>
      <c r="M17" s="75" t="n">
        <v>3.7049238</v>
      </c>
      <c r="N17" s="75" t="n">
        <v>4.13147444</v>
      </c>
      <c r="O17" s="75" t="n">
        <v>2.750062</v>
      </c>
      <c r="P17" s="75"/>
      <c r="Q17" s="158"/>
    </row>
    <row r="18" customFormat="false" ht="12" hidden="false" customHeight="false" outlineLevel="0" collapsed="false">
      <c r="A18" s="159" t="s">
        <v>73</v>
      </c>
      <c r="B18" s="159" t="n">
        <v>0.25052026</v>
      </c>
      <c r="C18" s="78" t="n">
        <v>-0.14901005</v>
      </c>
      <c r="D18" s="78" t="n">
        <v>0.24821524</v>
      </c>
      <c r="E18" s="78" t="n">
        <v>0.08712958</v>
      </c>
      <c r="F18" s="78"/>
      <c r="G18" s="78" t="n">
        <v>5.15468552</v>
      </c>
      <c r="H18" s="78" t="n">
        <v>3.19832443</v>
      </c>
      <c r="I18" s="78" t="n">
        <v>4.58567538</v>
      </c>
      <c r="J18" s="78" t="n">
        <v>2.40219912</v>
      </c>
      <c r="K18" s="78"/>
      <c r="L18" s="78" t="n">
        <v>5.24433268</v>
      </c>
      <c r="M18" s="78" t="n">
        <v>3.29162658</v>
      </c>
      <c r="N18" s="78" t="n">
        <v>4.54572828</v>
      </c>
      <c r="O18" s="78" t="n">
        <v>2.5849562</v>
      </c>
      <c r="P18" s="78"/>
      <c r="Q18" s="158"/>
    </row>
    <row r="19" customFormat="false" ht="12" hidden="false" customHeight="false" outlineLevel="0" collapsed="false">
      <c r="A19" s="162" t="s">
        <v>74</v>
      </c>
      <c r="B19" s="162" t="n">
        <v>0.09041052</v>
      </c>
      <c r="C19" s="82" t="n">
        <v>-0.03819558</v>
      </c>
      <c r="D19" s="82" t="n">
        <v>0.17846988</v>
      </c>
      <c r="E19" s="82" t="n">
        <v>0.08975191</v>
      </c>
      <c r="F19" s="82"/>
      <c r="G19" s="82" t="n">
        <v>5.24975642</v>
      </c>
      <c r="H19" s="82" t="n">
        <v>3.15890723</v>
      </c>
      <c r="I19" s="82" t="n">
        <v>4.77232931</v>
      </c>
      <c r="J19" s="82" t="n">
        <v>2.49410704</v>
      </c>
      <c r="K19" s="82"/>
      <c r="L19" s="82" t="n">
        <v>5.24975642</v>
      </c>
      <c r="M19" s="82" t="n">
        <v>3.15890723</v>
      </c>
      <c r="N19" s="82" t="n">
        <v>4.77232931</v>
      </c>
      <c r="O19" s="82" t="n">
        <v>2.49410704</v>
      </c>
      <c r="P19" s="82"/>
      <c r="Q19" s="158"/>
    </row>
    <row r="20" customFormat="false" ht="1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</row>
    <row r="21" customFormat="false" ht="12" hidden="false" customHeight="false" outlineLevel="0" collapsed="false">
      <c r="A21" s="86"/>
      <c r="B21" s="86"/>
      <c r="C21" s="87"/>
      <c r="D21" s="87"/>
      <c r="E21" s="87"/>
      <c r="F21" s="87"/>
      <c r="G21" s="87"/>
      <c r="H21" s="87"/>
      <c r="I21" s="85"/>
      <c r="J21" s="85"/>
      <c r="K21" s="85"/>
      <c r="L21" s="85"/>
      <c r="M21" s="85"/>
      <c r="N21" s="85"/>
      <c r="O21" s="85"/>
      <c r="P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2" hidden="false" customHeight="false" outlineLevel="0" collapsed="false">
      <c r="A23" s="52" t="s">
        <v>26</v>
      </c>
      <c r="B23" s="163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" hidden="false" customHeight="false" outlineLevel="0" collapsed="false">
      <c r="A24" s="52" t="s">
        <v>27</v>
      </c>
      <c r="B24" s="163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2" hidden="false" customHeight="false" outlineLevel="0" collapsed="false">
      <c r="A25" s="55" t="s">
        <v>28</v>
      </c>
      <c r="B25" s="16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A50" activeCellId="0" sqref="A50:IV50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26.13"/>
    <col collapsed="false" customWidth="false" hidden="false" outlineLevel="0" max="3" min="2" style="59" width="11.42"/>
    <col collapsed="false" customWidth="true" hidden="false" outlineLevel="0" max="4" min="4" style="59" width="12.28"/>
    <col collapsed="false" customWidth="true" hidden="false" outlineLevel="0" max="5" min="5" style="59" width="25.56"/>
    <col collapsed="false" customWidth="false" hidden="false" outlineLevel="0" max="7" min="6" style="59" width="11.42"/>
    <col collapsed="false" customWidth="false" hidden="false" outlineLevel="0" max="257" min="8" style="60" width="11.42"/>
  </cols>
  <sheetData>
    <row r="1" customFormat="false" ht="81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00" t="s">
        <v>76</v>
      </c>
      <c r="B7" s="100" t="s">
        <v>77</v>
      </c>
      <c r="C7" s="100"/>
      <c r="D7" s="100"/>
      <c r="E7" s="100" t="s">
        <v>76</v>
      </c>
      <c r="F7" s="151" t="s">
        <v>77</v>
      </c>
      <c r="G7" s="151"/>
      <c r="H7" s="151"/>
    </row>
    <row r="8" customFormat="false" ht="12" hidden="false" customHeight="false" outlineLevel="0" collapsed="false">
      <c r="A8" s="68"/>
      <c r="B8" s="66" t="s">
        <v>23</v>
      </c>
      <c r="C8" s="66" t="s">
        <v>24</v>
      </c>
      <c r="D8" s="66" t="s">
        <v>25</v>
      </c>
      <c r="E8" s="165"/>
      <c r="F8" s="66" t="s">
        <v>23</v>
      </c>
      <c r="G8" s="66" t="s">
        <v>24</v>
      </c>
      <c r="H8" s="131" t="s">
        <v>25</v>
      </c>
    </row>
    <row r="9" customFormat="false" ht="12.75" hidden="false" customHeight="false" outlineLevel="0" collapsed="false">
      <c r="A9" s="166" t="s">
        <v>53</v>
      </c>
      <c r="B9" s="167" t="n">
        <v>0.08011964</v>
      </c>
      <c r="C9" s="167" t="n">
        <v>1.44746029</v>
      </c>
      <c r="D9" s="167" t="n">
        <v>1.89171115</v>
      </c>
      <c r="E9" s="168" t="s">
        <v>78</v>
      </c>
      <c r="F9" s="160" t="n">
        <v>-0.14744827</v>
      </c>
      <c r="G9" s="78" t="n">
        <v>1.13247345</v>
      </c>
      <c r="H9" s="79" t="n">
        <v>3.44875811</v>
      </c>
      <c r="I9" s="0"/>
    </row>
    <row r="10" customFormat="false" ht="12.75" hidden="false" customHeight="false" outlineLevel="0" collapsed="false">
      <c r="A10" s="169" t="s">
        <v>79</v>
      </c>
      <c r="B10" s="75" t="n">
        <v>1.43195596</v>
      </c>
      <c r="C10" s="75" t="n">
        <v>6.34515272</v>
      </c>
      <c r="D10" s="75" t="n">
        <v>3.50548662</v>
      </c>
      <c r="E10" s="161" t="s">
        <v>80</v>
      </c>
      <c r="F10" s="75" t="n">
        <v>0.20515011</v>
      </c>
      <c r="G10" s="75" t="n">
        <v>1.10733548</v>
      </c>
      <c r="H10" s="76" t="n">
        <v>3.1929995</v>
      </c>
      <c r="I10" s="0"/>
    </row>
    <row r="11" customFormat="false" ht="12.75" hidden="false" customHeight="false" outlineLevel="0" collapsed="false">
      <c r="A11" s="170" t="s">
        <v>81</v>
      </c>
      <c r="B11" s="78" t="n">
        <v>2.05412507</v>
      </c>
      <c r="C11" s="78" t="n">
        <v>4.87988865</v>
      </c>
      <c r="D11" s="78" t="n">
        <v>0.51659258</v>
      </c>
      <c r="E11" s="159" t="s">
        <v>82</v>
      </c>
      <c r="F11" s="78" t="n">
        <v>-0.99939086</v>
      </c>
      <c r="G11" s="78" t="n">
        <v>1.09649409</v>
      </c>
      <c r="H11" s="79" t="n">
        <v>2.23876025</v>
      </c>
      <c r="I11" s="0"/>
    </row>
    <row r="12" customFormat="false" ht="12.75" hidden="false" customHeight="false" outlineLevel="0" collapsed="false">
      <c r="A12" s="169" t="s">
        <v>83</v>
      </c>
      <c r="B12" s="75" t="n">
        <v>0.28274203</v>
      </c>
      <c r="C12" s="75" t="n">
        <v>4.86909917</v>
      </c>
      <c r="D12" s="75" t="n">
        <v>5.51335833</v>
      </c>
      <c r="E12" s="161" t="s">
        <v>84</v>
      </c>
      <c r="F12" s="75" t="n">
        <v>0.99167013</v>
      </c>
      <c r="G12" s="75" t="n">
        <v>1.05928576</v>
      </c>
      <c r="H12" s="76" t="n">
        <v>4.62962155</v>
      </c>
      <c r="I12" s="0"/>
    </row>
    <row r="13" customFormat="false" ht="12.75" hidden="false" customHeight="false" outlineLevel="0" collapsed="false">
      <c r="A13" s="170" t="s">
        <v>85</v>
      </c>
      <c r="B13" s="78" t="n">
        <v>0.09781036</v>
      </c>
      <c r="C13" s="78" t="n">
        <v>4.33998377</v>
      </c>
      <c r="D13" s="78" t="n">
        <v>13.66044674</v>
      </c>
      <c r="E13" s="159" t="s">
        <v>86</v>
      </c>
      <c r="F13" s="78" t="n">
        <v>0.00872076</v>
      </c>
      <c r="G13" s="78" t="n">
        <v>1.03036789</v>
      </c>
      <c r="H13" s="79" t="n">
        <v>1.1953636</v>
      </c>
      <c r="I13" s="0"/>
    </row>
    <row r="14" customFormat="false" ht="12.75" hidden="false" customHeight="false" outlineLevel="0" collapsed="false">
      <c r="A14" s="169" t="s">
        <v>87</v>
      </c>
      <c r="B14" s="75" t="n">
        <v>0.32981916</v>
      </c>
      <c r="C14" s="75" t="n">
        <v>4.32069812</v>
      </c>
      <c r="D14" s="75" t="n">
        <v>7.82600307</v>
      </c>
      <c r="E14" s="161" t="s">
        <v>88</v>
      </c>
      <c r="F14" s="75" t="n">
        <v>0.23236302</v>
      </c>
      <c r="G14" s="75" t="n">
        <v>1.02325966</v>
      </c>
      <c r="H14" s="76" t="n">
        <v>-5.19893745</v>
      </c>
      <c r="I14" s="0"/>
    </row>
    <row r="15" customFormat="false" ht="12.75" hidden="false" customHeight="false" outlineLevel="0" collapsed="false">
      <c r="A15" s="170" t="s">
        <v>89</v>
      </c>
      <c r="B15" s="78" t="n">
        <v>0.5452311</v>
      </c>
      <c r="C15" s="78" t="n">
        <v>3.75786493</v>
      </c>
      <c r="D15" s="78" t="n">
        <v>5.27262178</v>
      </c>
      <c r="E15" s="159" t="s">
        <v>90</v>
      </c>
      <c r="F15" s="78" t="n">
        <v>0.17097454</v>
      </c>
      <c r="G15" s="78" t="n">
        <v>1.01668495</v>
      </c>
      <c r="H15" s="79" t="n">
        <v>0.91092786</v>
      </c>
      <c r="I15" s="0"/>
    </row>
    <row r="16" customFormat="false" ht="12.75" hidden="false" customHeight="false" outlineLevel="0" collapsed="false">
      <c r="A16" s="169" t="s">
        <v>91</v>
      </c>
      <c r="B16" s="75" t="n">
        <v>1.06393879</v>
      </c>
      <c r="C16" s="75" t="n">
        <v>3.65613458</v>
      </c>
      <c r="D16" s="75" t="n">
        <v>5.69427631</v>
      </c>
      <c r="E16" s="161" t="s">
        <v>92</v>
      </c>
      <c r="F16" s="75" t="n">
        <v>-0.01410791</v>
      </c>
      <c r="G16" s="75" t="n">
        <v>0.95631858</v>
      </c>
      <c r="H16" s="76" t="n">
        <v>0.6115284</v>
      </c>
      <c r="I16" s="0"/>
    </row>
    <row r="17" customFormat="false" ht="12.75" hidden="false" customHeight="false" outlineLevel="0" collapsed="false">
      <c r="A17" s="170" t="s">
        <v>93</v>
      </c>
      <c r="B17" s="78" t="n">
        <v>0.02565028</v>
      </c>
      <c r="C17" s="78" t="n">
        <v>3.42157447</v>
      </c>
      <c r="D17" s="78" t="n">
        <v>4.42371639</v>
      </c>
      <c r="E17" s="159" t="s">
        <v>94</v>
      </c>
      <c r="F17" s="78" t="n">
        <v>-0.20377727</v>
      </c>
      <c r="G17" s="78" t="n">
        <v>0.85413618</v>
      </c>
      <c r="H17" s="79" t="n">
        <v>2.4196986</v>
      </c>
      <c r="I17" s="0"/>
    </row>
    <row r="18" customFormat="false" ht="12.75" hidden="false" customHeight="false" outlineLevel="0" collapsed="false">
      <c r="A18" s="169" t="s">
        <v>95</v>
      </c>
      <c r="B18" s="75" t="n">
        <v>0.61613887</v>
      </c>
      <c r="C18" s="75" t="n">
        <v>3.37462295</v>
      </c>
      <c r="D18" s="75" t="n">
        <v>4.42335145</v>
      </c>
      <c r="E18" s="161" t="s">
        <v>96</v>
      </c>
      <c r="F18" s="75" t="n">
        <v>0.03254747</v>
      </c>
      <c r="G18" s="75" t="n">
        <v>0.78148167</v>
      </c>
      <c r="H18" s="76" t="n">
        <v>-2.70945796</v>
      </c>
      <c r="I18" s="0"/>
    </row>
    <row r="19" customFormat="false" ht="12.75" hidden="false" customHeight="false" outlineLevel="0" collapsed="false">
      <c r="A19" s="170" t="s">
        <v>97</v>
      </c>
      <c r="B19" s="78" t="n">
        <v>0.04440176</v>
      </c>
      <c r="C19" s="78" t="n">
        <v>3.25766048</v>
      </c>
      <c r="D19" s="78" t="n">
        <v>4.70942062</v>
      </c>
      <c r="E19" s="159" t="s">
        <v>98</v>
      </c>
      <c r="F19" s="78" t="n">
        <v>0.17638175</v>
      </c>
      <c r="G19" s="78" t="n">
        <v>0.77600068</v>
      </c>
      <c r="H19" s="79" t="n">
        <v>1.8779821</v>
      </c>
      <c r="I19" s="0"/>
    </row>
    <row r="20" customFormat="false" ht="12.75" hidden="false" customHeight="false" outlineLevel="0" collapsed="false">
      <c r="A20" s="169" t="s">
        <v>99</v>
      </c>
      <c r="B20" s="75" t="n">
        <v>0.34086037</v>
      </c>
      <c r="C20" s="75" t="n">
        <v>3.13997474</v>
      </c>
      <c r="D20" s="75" t="n">
        <v>1.07107331</v>
      </c>
      <c r="E20" s="161" t="s">
        <v>100</v>
      </c>
      <c r="F20" s="75" t="n">
        <v>-0.95476748</v>
      </c>
      <c r="G20" s="75" t="n">
        <v>0.72573081</v>
      </c>
      <c r="H20" s="76" t="n">
        <v>-0.64206888</v>
      </c>
      <c r="I20" s="0"/>
    </row>
    <row r="21" customFormat="false" ht="12.75" hidden="false" customHeight="false" outlineLevel="0" collapsed="false">
      <c r="A21" s="170" t="s">
        <v>101</v>
      </c>
      <c r="B21" s="78" t="n">
        <v>0.14085549</v>
      </c>
      <c r="C21" s="78" t="n">
        <v>3.0618695</v>
      </c>
      <c r="D21" s="78" t="n">
        <v>3.75930288</v>
      </c>
      <c r="E21" s="159" t="s">
        <v>102</v>
      </c>
      <c r="F21" s="78" t="n">
        <v>-0.01723324</v>
      </c>
      <c r="G21" s="78" t="n">
        <v>0.72514643</v>
      </c>
      <c r="H21" s="79" t="n">
        <v>0.79560372</v>
      </c>
      <c r="I21" s="0"/>
    </row>
    <row r="22" customFormat="false" ht="12.75" hidden="false" customHeight="false" outlineLevel="0" collapsed="false">
      <c r="A22" s="169" t="s">
        <v>103</v>
      </c>
      <c r="B22" s="75" t="n">
        <v>0.92799506</v>
      </c>
      <c r="C22" s="75" t="n">
        <v>2.96332668</v>
      </c>
      <c r="D22" s="75" t="n">
        <v>3.45074437</v>
      </c>
      <c r="E22" s="161" t="s">
        <v>104</v>
      </c>
      <c r="F22" s="75" t="n">
        <v>-1.08480522</v>
      </c>
      <c r="G22" s="75" t="n">
        <v>0.72008114</v>
      </c>
      <c r="H22" s="76" t="n">
        <v>-0.21855952</v>
      </c>
      <c r="I22" s="0"/>
    </row>
    <row r="23" customFormat="false" ht="12.75" hidden="false" customHeight="false" outlineLevel="0" collapsed="false">
      <c r="A23" s="170" t="s">
        <v>105</v>
      </c>
      <c r="B23" s="78" t="n">
        <v>-0.02137322</v>
      </c>
      <c r="C23" s="78" t="n">
        <v>2.88888527</v>
      </c>
      <c r="D23" s="78" t="n">
        <v>5.64953769</v>
      </c>
      <c r="E23" s="159" t="s">
        <v>106</v>
      </c>
      <c r="F23" s="78" t="n">
        <v>0.09888757</v>
      </c>
      <c r="G23" s="78" t="n">
        <v>0.69664687</v>
      </c>
      <c r="H23" s="79" t="n">
        <v>-0.51120742</v>
      </c>
      <c r="I23" s="0"/>
    </row>
    <row r="24" customFormat="false" ht="12.75" hidden="false" customHeight="false" outlineLevel="0" collapsed="false">
      <c r="A24" s="169" t="s">
        <v>107</v>
      </c>
      <c r="B24" s="75" t="n">
        <v>0.91557122</v>
      </c>
      <c r="C24" s="75" t="n">
        <v>2.63851736</v>
      </c>
      <c r="D24" s="75" t="n">
        <v>4.1731382</v>
      </c>
      <c r="E24" s="161" t="s">
        <v>108</v>
      </c>
      <c r="F24" s="75" t="n">
        <v>-0.29372792</v>
      </c>
      <c r="G24" s="75" t="n">
        <v>0.68043951</v>
      </c>
      <c r="H24" s="76" t="n">
        <v>0.73497508</v>
      </c>
      <c r="I24" s="0"/>
    </row>
    <row r="25" customFormat="false" ht="12.75" hidden="false" customHeight="false" outlineLevel="0" collapsed="false">
      <c r="A25" s="170" t="s">
        <v>109</v>
      </c>
      <c r="B25" s="78" t="n">
        <v>0.12923366</v>
      </c>
      <c r="C25" s="78" t="n">
        <v>2.63793909</v>
      </c>
      <c r="D25" s="78" t="n">
        <v>1.89948524</v>
      </c>
      <c r="E25" s="159" t="s">
        <v>110</v>
      </c>
      <c r="F25" s="78" t="n">
        <v>0.3181818</v>
      </c>
      <c r="G25" s="78" t="n">
        <v>0.65220084</v>
      </c>
      <c r="H25" s="79" t="n">
        <v>0.21955338</v>
      </c>
      <c r="I25" s="0"/>
    </row>
    <row r="26" customFormat="false" ht="12.75" hidden="false" customHeight="false" outlineLevel="0" collapsed="false">
      <c r="A26" s="169" t="s">
        <v>111</v>
      </c>
      <c r="B26" s="75" t="n">
        <v>0.5607666</v>
      </c>
      <c r="C26" s="75" t="n">
        <v>2.57797363</v>
      </c>
      <c r="D26" s="75" t="n">
        <v>3.89329339</v>
      </c>
      <c r="E26" s="161" t="s">
        <v>112</v>
      </c>
      <c r="F26" s="75" t="n">
        <v>-0.24931178</v>
      </c>
      <c r="G26" s="75" t="n">
        <v>0.52606973</v>
      </c>
      <c r="H26" s="76" t="n">
        <v>3.23804099</v>
      </c>
      <c r="I26" s="0"/>
    </row>
    <row r="27" customFormat="false" ht="12.75" hidden="false" customHeight="false" outlineLevel="0" collapsed="false">
      <c r="A27" s="170" t="s">
        <v>113</v>
      </c>
      <c r="B27" s="78" t="n">
        <v>0.1193103</v>
      </c>
      <c r="C27" s="78" t="n">
        <v>2.56269124</v>
      </c>
      <c r="D27" s="78" t="n">
        <v>3.55849119</v>
      </c>
      <c r="E27" s="159" t="s">
        <v>114</v>
      </c>
      <c r="F27" s="78" t="n">
        <v>-0.27387606</v>
      </c>
      <c r="G27" s="78" t="n">
        <v>0.50646737</v>
      </c>
      <c r="H27" s="79" t="n">
        <v>0.48680907</v>
      </c>
      <c r="I27" s="0"/>
    </row>
    <row r="28" customFormat="false" ht="12.75" hidden="false" customHeight="false" outlineLevel="0" collapsed="false">
      <c r="A28" s="169" t="s">
        <v>115</v>
      </c>
      <c r="B28" s="75" t="n">
        <v>0.38338674</v>
      </c>
      <c r="C28" s="75" t="n">
        <v>2.55272805</v>
      </c>
      <c r="D28" s="75" t="n">
        <v>2.80761676</v>
      </c>
      <c r="E28" s="161" t="s">
        <v>116</v>
      </c>
      <c r="F28" s="75" t="n">
        <v>0.27238437</v>
      </c>
      <c r="G28" s="75" t="n">
        <v>0.45759145</v>
      </c>
      <c r="H28" s="76" t="n">
        <v>0.68041606</v>
      </c>
      <c r="I28" s="0"/>
    </row>
    <row r="29" customFormat="false" ht="12.75" hidden="false" customHeight="false" outlineLevel="0" collapsed="false">
      <c r="A29" s="170" t="s">
        <v>117</v>
      </c>
      <c r="B29" s="78" t="n">
        <v>0.0299383</v>
      </c>
      <c r="C29" s="78" t="n">
        <v>2.40372712</v>
      </c>
      <c r="D29" s="78" t="n">
        <v>2.94006011</v>
      </c>
      <c r="E29" s="159" t="s">
        <v>118</v>
      </c>
      <c r="F29" s="78" t="n">
        <v>0.30957441</v>
      </c>
      <c r="G29" s="78" t="n">
        <v>0.44094224</v>
      </c>
      <c r="H29" s="79" t="n">
        <v>1.71471372</v>
      </c>
      <c r="I29" s="0"/>
    </row>
    <row r="30" customFormat="false" ht="12.75" hidden="false" customHeight="false" outlineLevel="0" collapsed="false">
      <c r="A30" s="169" t="s">
        <v>119</v>
      </c>
      <c r="B30" s="75" t="n">
        <v>0.16635097</v>
      </c>
      <c r="C30" s="75" t="n">
        <v>2.39147077</v>
      </c>
      <c r="D30" s="75" t="n">
        <v>2.24742513</v>
      </c>
      <c r="E30" s="161" t="s">
        <v>120</v>
      </c>
      <c r="F30" s="75" t="n">
        <v>0.39806759</v>
      </c>
      <c r="G30" s="75" t="n">
        <v>0.40882066</v>
      </c>
      <c r="H30" s="76" t="n">
        <v>0.31738416</v>
      </c>
      <c r="I30" s="0"/>
    </row>
    <row r="31" customFormat="false" ht="12.75" hidden="false" customHeight="false" outlineLevel="0" collapsed="false">
      <c r="A31" s="170" t="s">
        <v>121</v>
      </c>
      <c r="B31" s="78" t="n">
        <v>0.15154761</v>
      </c>
      <c r="C31" s="78" t="n">
        <v>2.3738724</v>
      </c>
      <c r="D31" s="78" t="n">
        <v>1.73480113</v>
      </c>
      <c r="E31" s="159" t="s">
        <v>122</v>
      </c>
      <c r="F31" s="78" t="n">
        <v>0.00293428</v>
      </c>
      <c r="G31" s="78" t="n">
        <v>0.26208345</v>
      </c>
      <c r="H31" s="79" t="n">
        <v>-2.51724104</v>
      </c>
      <c r="I31" s="0"/>
    </row>
    <row r="32" customFormat="false" ht="12.75" hidden="false" customHeight="false" outlineLevel="0" collapsed="false">
      <c r="A32" s="169" t="s">
        <v>123</v>
      </c>
      <c r="B32" s="75" t="n">
        <v>0.25612042</v>
      </c>
      <c r="C32" s="75" t="n">
        <v>2.35336134</v>
      </c>
      <c r="D32" s="75" t="n">
        <v>3.89966282</v>
      </c>
      <c r="E32" s="161" t="s">
        <v>124</v>
      </c>
      <c r="F32" s="75" t="n">
        <v>0.05413478</v>
      </c>
      <c r="G32" s="75" t="n">
        <v>0.21689476</v>
      </c>
      <c r="H32" s="76" t="n">
        <v>0.29184593</v>
      </c>
      <c r="I32" s="0"/>
    </row>
    <row r="33" customFormat="false" ht="12.75" hidden="false" customHeight="false" outlineLevel="0" collapsed="false">
      <c r="A33" s="170" t="s">
        <v>125</v>
      </c>
      <c r="B33" s="78" t="n">
        <v>1.11521013</v>
      </c>
      <c r="C33" s="78" t="n">
        <v>2.31491358</v>
      </c>
      <c r="D33" s="78" t="n">
        <v>3.04903232</v>
      </c>
      <c r="E33" s="159" t="s">
        <v>126</v>
      </c>
      <c r="F33" s="78" t="n">
        <v>0.10695214</v>
      </c>
      <c r="G33" s="78" t="n">
        <v>0.14537334</v>
      </c>
      <c r="H33" s="79" t="n">
        <v>0.15461344</v>
      </c>
      <c r="I33" s="0"/>
    </row>
    <row r="34" customFormat="false" ht="12.75" hidden="false" customHeight="false" outlineLevel="0" collapsed="false">
      <c r="A34" s="169" t="s">
        <v>127</v>
      </c>
      <c r="B34" s="75" t="n">
        <v>0.44815261</v>
      </c>
      <c r="C34" s="75" t="n">
        <v>2.27981887</v>
      </c>
      <c r="D34" s="75" t="n">
        <v>4.55313503</v>
      </c>
      <c r="E34" s="161" t="s">
        <v>128</v>
      </c>
      <c r="F34" s="75" t="n">
        <v>0.03259557</v>
      </c>
      <c r="G34" s="75" t="n">
        <v>0.01823884</v>
      </c>
      <c r="H34" s="76" t="n">
        <v>6.26838084</v>
      </c>
      <c r="I34" s="0"/>
    </row>
    <row r="35" customFormat="false" ht="12.75" hidden="false" customHeight="false" outlineLevel="0" collapsed="false">
      <c r="A35" s="170" t="s">
        <v>129</v>
      </c>
      <c r="B35" s="78" t="n">
        <v>-0.00686632</v>
      </c>
      <c r="C35" s="78" t="n">
        <v>2.17227438</v>
      </c>
      <c r="D35" s="78" t="n">
        <v>3.32035854</v>
      </c>
      <c r="E35" s="159" t="s">
        <v>130</v>
      </c>
      <c r="F35" s="78" t="n">
        <v>-1.27606453</v>
      </c>
      <c r="G35" s="78" t="n">
        <v>-0.44015793</v>
      </c>
      <c r="H35" s="79" t="n">
        <v>-2.70203425</v>
      </c>
      <c r="I35" s="0"/>
    </row>
    <row r="36" customFormat="false" ht="12.75" hidden="false" customHeight="false" outlineLevel="0" collapsed="false">
      <c r="A36" s="169" t="s">
        <v>131</v>
      </c>
      <c r="B36" s="75" t="n">
        <v>0.32416133</v>
      </c>
      <c r="C36" s="75" t="n">
        <v>2.16059747</v>
      </c>
      <c r="D36" s="75" t="n">
        <v>3.13241464</v>
      </c>
      <c r="E36" s="161" t="s">
        <v>132</v>
      </c>
      <c r="F36" s="75" t="n">
        <v>0.02085447</v>
      </c>
      <c r="G36" s="75" t="n">
        <v>-0.45632581</v>
      </c>
      <c r="H36" s="76" t="n">
        <v>1.21125686</v>
      </c>
      <c r="I36" s="0"/>
    </row>
    <row r="37" customFormat="false" ht="12.75" hidden="false" customHeight="false" outlineLevel="0" collapsed="false">
      <c r="A37" s="170" t="s">
        <v>133</v>
      </c>
      <c r="B37" s="78" t="n">
        <v>0.15844303</v>
      </c>
      <c r="C37" s="78" t="n">
        <v>1.94680805</v>
      </c>
      <c r="D37" s="78" t="n">
        <v>3.03186563</v>
      </c>
      <c r="E37" s="159" t="s">
        <v>134</v>
      </c>
      <c r="F37" s="78" t="n">
        <v>1.23715262</v>
      </c>
      <c r="G37" s="78" t="n">
        <v>-0.47177499</v>
      </c>
      <c r="H37" s="79" t="n">
        <v>-0.50998918</v>
      </c>
      <c r="I37" s="0"/>
    </row>
    <row r="38" customFormat="false" ht="12.75" hidden="false" customHeight="false" outlineLevel="0" collapsed="false">
      <c r="A38" s="169" t="s">
        <v>135</v>
      </c>
      <c r="B38" s="75" t="n">
        <v>0.75705237</v>
      </c>
      <c r="C38" s="75" t="n">
        <v>1.89913082</v>
      </c>
      <c r="D38" s="75" t="n">
        <v>1.58059621</v>
      </c>
      <c r="E38" s="161" t="s">
        <v>136</v>
      </c>
      <c r="F38" s="75" t="n">
        <v>0.73122493</v>
      </c>
      <c r="G38" s="75" t="n">
        <v>-1.03744147</v>
      </c>
      <c r="H38" s="76" t="n">
        <v>-1.05777567</v>
      </c>
      <c r="I38" s="0"/>
    </row>
    <row r="39" customFormat="false" ht="12.75" hidden="false" customHeight="false" outlineLevel="0" collapsed="false">
      <c r="A39" s="170" t="s">
        <v>137</v>
      </c>
      <c r="B39" s="78" t="n">
        <v>-0.21283676</v>
      </c>
      <c r="C39" s="78" t="n">
        <v>1.88986333</v>
      </c>
      <c r="D39" s="78" t="n">
        <v>-0.92967276</v>
      </c>
      <c r="E39" s="159" t="s">
        <v>138</v>
      </c>
      <c r="F39" s="78" t="n">
        <v>-0.78209694</v>
      </c>
      <c r="G39" s="78" t="n">
        <v>-1.16220925</v>
      </c>
      <c r="H39" s="79" t="n">
        <v>-1.3933656</v>
      </c>
      <c r="I39" s="0"/>
    </row>
    <row r="40" customFormat="false" ht="12.75" hidden="false" customHeight="false" outlineLevel="0" collapsed="false">
      <c r="A40" s="169" t="s">
        <v>139</v>
      </c>
      <c r="B40" s="75" t="n">
        <v>0.17555846</v>
      </c>
      <c r="C40" s="75" t="n">
        <v>1.86438821</v>
      </c>
      <c r="D40" s="75" t="n">
        <v>4.22317831</v>
      </c>
      <c r="E40" s="161" t="s">
        <v>140</v>
      </c>
      <c r="F40" s="75" t="n">
        <v>-1.86082219</v>
      </c>
      <c r="G40" s="75" t="n">
        <v>-1.27454011</v>
      </c>
      <c r="H40" s="76" t="n">
        <v>-0.55505972</v>
      </c>
      <c r="I40" s="0"/>
    </row>
    <row r="41" customFormat="false" ht="12.75" hidden="false" customHeight="false" outlineLevel="0" collapsed="false">
      <c r="A41" s="170" t="s">
        <v>141</v>
      </c>
      <c r="B41" s="78" t="n">
        <v>0.27260011</v>
      </c>
      <c r="C41" s="78" t="n">
        <v>1.8620008</v>
      </c>
      <c r="D41" s="78" t="n">
        <v>3.00586044</v>
      </c>
      <c r="E41" s="159"/>
      <c r="F41" s="78"/>
      <c r="G41" s="78"/>
      <c r="H41" s="79"/>
      <c r="I41" s="0"/>
    </row>
    <row r="42" customFormat="false" ht="12.75" hidden="false" customHeight="false" outlineLevel="0" collapsed="false">
      <c r="A42" s="169" t="s">
        <v>142</v>
      </c>
      <c r="B42" s="75" t="n">
        <v>0.03981521</v>
      </c>
      <c r="C42" s="75" t="n">
        <v>1.8560923</v>
      </c>
      <c r="D42" s="75" t="n">
        <v>2.73839636</v>
      </c>
      <c r="E42" s="171" t="s">
        <v>54</v>
      </c>
      <c r="F42" s="139" t="n">
        <v>0.10385201</v>
      </c>
      <c r="G42" s="139" t="n">
        <v>3.3341406</v>
      </c>
      <c r="H42" s="140" t="n">
        <v>3.47146143</v>
      </c>
      <c r="I42" s="0"/>
    </row>
    <row r="43" customFormat="false" ht="12.75" hidden="false" customHeight="false" outlineLevel="0" collapsed="false">
      <c r="A43" s="170" t="s">
        <v>143</v>
      </c>
      <c r="B43" s="78" t="n">
        <v>0.34321076</v>
      </c>
      <c r="C43" s="78" t="n">
        <v>1.75489163</v>
      </c>
      <c r="D43" s="78" t="n">
        <v>2.94534832</v>
      </c>
      <c r="E43" s="159" t="s">
        <v>144</v>
      </c>
      <c r="F43" s="78" t="n">
        <v>0.12396929</v>
      </c>
      <c r="G43" s="78" t="n">
        <v>4.50161032</v>
      </c>
      <c r="H43" s="79" t="n">
        <v>4.67766644</v>
      </c>
      <c r="I43" s="0"/>
    </row>
    <row r="44" customFormat="false" ht="12.75" hidden="false" customHeight="false" outlineLevel="0" collapsed="false">
      <c r="A44" s="169" t="s">
        <v>145</v>
      </c>
      <c r="B44" s="75" t="n">
        <v>0.08549466</v>
      </c>
      <c r="C44" s="75" t="n">
        <v>1.71744685</v>
      </c>
      <c r="D44" s="75" t="n">
        <v>2.97631516</v>
      </c>
      <c r="E44" s="161" t="s">
        <v>146</v>
      </c>
      <c r="F44" s="75" t="n">
        <v>0.08170154</v>
      </c>
      <c r="G44" s="75" t="n">
        <v>2.48829089</v>
      </c>
      <c r="H44" s="76" t="n">
        <v>2.84652944</v>
      </c>
      <c r="I44" s="0"/>
    </row>
    <row r="45" customFormat="false" ht="12.75" hidden="false" customHeight="false" outlineLevel="0" collapsed="false">
      <c r="A45" s="170" t="s">
        <v>147</v>
      </c>
      <c r="B45" s="78" t="n">
        <v>0.00280281</v>
      </c>
      <c r="C45" s="78" t="n">
        <v>1.62356713</v>
      </c>
      <c r="D45" s="78" t="n">
        <v>1.7541457</v>
      </c>
      <c r="E45" s="159" t="s">
        <v>148</v>
      </c>
      <c r="F45" s="78" t="n">
        <v>0.08644093</v>
      </c>
      <c r="G45" s="78" t="n">
        <v>2.31246101</v>
      </c>
      <c r="H45" s="79" t="n">
        <v>2.3974989</v>
      </c>
      <c r="I45" s="0"/>
    </row>
    <row r="46" customFormat="false" ht="12.75" hidden="false" customHeight="false" outlineLevel="0" collapsed="false">
      <c r="A46" s="169" t="s">
        <v>149</v>
      </c>
      <c r="B46" s="75" t="n">
        <v>-0.02701944</v>
      </c>
      <c r="C46" s="75" t="n">
        <v>1.58124986</v>
      </c>
      <c r="D46" s="75" t="n">
        <v>7.18241488</v>
      </c>
      <c r="E46" s="161"/>
      <c r="F46" s="75"/>
      <c r="G46" s="75"/>
      <c r="H46" s="76"/>
      <c r="I46" s="0"/>
    </row>
    <row r="47" customFormat="false" ht="12.75" hidden="false" customHeight="false" outlineLevel="0" collapsed="false">
      <c r="A47" s="170" t="s">
        <v>150</v>
      </c>
      <c r="B47" s="78" t="n">
        <v>0.49643728</v>
      </c>
      <c r="C47" s="78" t="n">
        <v>1.57900441</v>
      </c>
      <c r="D47" s="78" t="n">
        <v>1.35588418</v>
      </c>
      <c r="E47" s="172" t="s">
        <v>55</v>
      </c>
      <c r="F47" s="71" t="n">
        <v>0.0711954</v>
      </c>
      <c r="G47" s="71" t="n">
        <v>0.60908039</v>
      </c>
      <c r="H47" s="73" t="n">
        <v>1.44858114</v>
      </c>
      <c r="I47" s="0"/>
    </row>
    <row r="48" customFormat="false" ht="12.75" hidden="false" customHeight="false" outlineLevel="0" collapsed="false">
      <c r="A48" s="169" t="s">
        <v>151</v>
      </c>
      <c r="B48" s="75" t="n">
        <v>0.05688351</v>
      </c>
      <c r="C48" s="75" t="n">
        <v>1.57039078</v>
      </c>
      <c r="D48" s="75" t="n">
        <v>-1.14546088</v>
      </c>
      <c r="E48" s="161" t="s">
        <v>152</v>
      </c>
      <c r="F48" s="75" t="n">
        <v>0.35132734</v>
      </c>
      <c r="G48" s="75" t="n">
        <v>2.27749316</v>
      </c>
      <c r="H48" s="76" t="n">
        <v>3.109507</v>
      </c>
      <c r="I48" s="0"/>
      <c r="J48" s="173"/>
      <c r="L48" s="0"/>
      <c r="M48" s="174"/>
      <c r="N48" s="174"/>
      <c r="O48" s="174"/>
    </row>
    <row r="49" customFormat="false" ht="12.75" hidden="false" customHeight="false" outlineLevel="0" collapsed="false">
      <c r="A49" s="170" t="s">
        <v>153</v>
      </c>
      <c r="B49" s="78" t="n">
        <v>0.40952041</v>
      </c>
      <c r="C49" s="78" t="n">
        <v>1.52351615</v>
      </c>
      <c r="D49" s="78" t="n">
        <v>3.15715391</v>
      </c>
      <c r="E49" s="159" t="s">
        <v>154</v>
      </c>
      <c r="F49" s="78" t="n">
        <v>0.00540705</v>
      </c>
      <c r="G49" s="78" t="n">
        <v>1.58768232</v>
      </c>
      <c r="H49" s="79" t="n">
        <v>1.27152096</v>
      </c>
      <c r="I49" s="0"/>
      <c r="J49" s="173"/>
      <c r="L49" s="0"/>
      <c r="M49" s="174"/>
      <c r="N49" s="174"/>
      <c r="O49" s="174"/>
    </row>
    <row r="50" customFormat="false" ht="12.75" hidden="false" customHeight="false" outlineLevel="0" collapsed="false">
      <c r="A50" s="169" t="s">
        <v>155</v>
      </c>
      <c r="B50" s="75" t="n">
        <v>0.01327475</v>
      </c>
      <c r="C50" s="75" t="n">
        <v>1.49657682</v>
      </c>
      <c r="D50" s="75" t="n">
        <v>-0.58263316</v>
      </c>
      <c r="E50" s="161" t="s">
        <v>156</v>
      </c>
      <c r="F50" s="75" t="n">
        <v>0.35178727</v>
      </c>
      <c r="G50" s="75" t="n">
        <v>1.30454567</v>
      </c>
      <c r="H50" s="76" t="n">
        <v>2.53052518</v>
      </c>
      <c r="I50" s="0"/>
      <c r="J50" s="173"/>
      <c r="L50" s="0"/>
      <c r="M50" s="174"/>
      <c r="N50" s="174"/>
      <c r="O50" s="174"/>
    </row>
    <row r="51" customFormat="false" ht="12.75" hidden="false" customHeight="false" outlineLevel="0" collapsed="false">
      <c r="A51" s="170" t="s">
        <v>157</v>
      </c>
      <c r="B51" s="78" t="n">
        <v>0.04776715</v>
      </c>
      <c r="C51" s="78" t="n">
        <v>1.49315803</v>
      </c>
      <c r="D51" s="78" t="n">
        <v>2.21650531</v>
      </c>
      <c r="E51" s="159" t="s">
        <v>158</v>
      </c>
      <c r="F51" s="78" t="n">
        <v>1E-008</v>
      </c>
      <c r="G51" s="78" t="n">
        <v>1.2724251</v>
      </c>
      <c r="H51" s="79" t="n">
        <v>2.32577939</v>
      </c>
      <c r="I51" s="0"/>
      <c r="J51" s="173"/>
      <c r="L51" s="0"/>
      <c r="M51" s="174"/>
      <c r="N51" s="174"/>
      <c r="O51" s="174"/>
    </row>
    <row r="52" customFormat="false" ht="12.75" hidden="false" customHeight="false" outlineLevel="0" collapsed="false">
      <c r="A52" s="169" t="s">
        <v>159</v>
      </c>
      <c r="B52" s="75" t="n">
        <v>0.1959893</v>
      </c>
      <c r="C52" s="75" t="n">
        <v>1.40906392</v>
      </c>
      <c r="D52" s="75" t="n">
        <v>1.47239047</v>
      </c>
      <c r="E52" s="161" t="s">
        <v>160</v>
      </c>
      <c r="F52" s="75" t="n">
        <v>0.01494724</v>
      </c>
      <c r="G52" s="75" t="n">
        <v>1.2404536</v>
      </c>
      <c r="H52" s="76" t="n">
        <v>1.78884895</v>
      </c>
      <c r="I52" s="0"/>
      <c r="J52" s="173"/>
      <c r="L52" s="0"/>
      <c r="M52" s="174"/>
      <c r="N52" s="174"/>
      <c r="O52" s="174"/>
    </row>
    <row r="53" customFormat="false" ht="12.75" hidden="false" customHeight="false" outlineLevel="0" collapsed="false">
      <c r="A53" s="170" t="s">
        <v>161</v>
      </c>
      <c r="B53" s="78" t="n">
        <v>0.03598514</v>
      </c>
      <c r="C53" s="78" t="n">
        <v>1.36501708</v>
      </c>
      <c r="D53" s="78" t="n">
        <v>1.07860757</v>
      </c>
      <c r="E53" s="159" t="s">
        <v>162</v>
      </c>
      <c r="F53" s="78" t="n">
        <v>0.68284129</v>
      </c>
      <c r="G53" s="78" t="n">
        <v>1.15618421</v>
      </c>
      <c r="H53" s="79" t="n">
        <v>1.47759164</v>
      </c>
      <c r="I53" s="0"/>
      <c r="J53" s="173"/>
      <c r="L53" s="0"/>
      <c r="M53" s="174"/>
      <c r="N53" s="174"/>
      <c r="O53" s="174"/>
    </row>
    <row r="54" customFormat="false" ht="12.75" hidden="false" customHeight="false" outlineLevel="0" collapsed="false">
      <c r="A54" s="169" t="s">
        <v>163</v>
      </c>
      <c r="B54" s="75" t="n">
        <v>0.52640105</v>
      </c>
      <c r="C54" s="75" t="n">
        <v>1.34813305</v>
      </c>
      <c r="D54" s="75" t="n">
        <v>10.6265035</v>
      </c>
      <c r="E54" s="161" t="s">
        <v>164</v>
      </c>
      <c r="F54" s="75" t="n">
        <v>0.01316832</v>
      </c>
      <c r="G54" s="75" t="n">
        <v>0.70975422</v>
      </c>
      <c r="H54" s="76" t="n">
        <v>1.446114</v>
      </c>
      <c r="I54" s="0"/>
      <c r="J54" s="173"/>
      <c r="L54" s="0"/>
      <c r="M54" s="174"/>
      <c r="N54" s="174"/>
      <c r="O54" s="174"/>
    </row>
    <row r="55" customFormat="false" ht="12.75" hidden="false" customHeight="false" outlineLevel="0" collapsed="false">
      <c r="A55" s="170" t="s">
        <v>165</v>
      </c>
      <c r="B55" s="78" t="n">
        <v>0.07310086</v>
      </c>
      <c r="C55" s="78" t="n">
        <v>1.32872384</v>
      </c>
      <c r="D55" s="78" t="n">
        <v>1.48412252</v>
      </c>
      <c r="E55" s="159" t="s">
        <v>166</v>
      </c>
      <c r="F55" s="78" t="n">
        <v>0.13722351</v>
      </c>
      <c r="G55" s="78" t="n">
        <v>0.42459836</v>
      </c>
      <c r="H55" s="79" t="n">
        <v>0.93997411</v>
      </c>
      <c r="I55" s="0"/>
      <c r="J55" s="173"/>
      <c r="L55" s="0"/>
      <c r="M55" s="174"/>
      <c r="N55" s="174"/>
      <c r="O55" s="174"/>
    </row>
    <row r="56" customFormat="false" ht="12.75" hidden="false" customHeight="false" outlineLevel="0" collapsed="false">
      <c r="A56" s="169" t="s">
        <v>167</v>
      </c>
      <c r="B56" s="75" t="n">
        <v>0.28437292</v>
      </c>
      <c r="C56" s="75" t="n">
        <v>1.32312417</v>
      </c>
      <c r="D56" s="75" t="n">
        <v>3.5393838</v>
      </c>
      <c r="E56" s="161" t="s">
        <v>168</v>
      </c>
      <c r="F56" s="75" t="n">
        <v>1E-009</v>
      </c>
      <c r="G56" s="75" t="n">
        <v>0.37779991</v>
      </c>
      <c r="H56" s="76" t="n">
        <v>1.47509091</v>
      </c>
      <c r="I56" s="0"/>
      <c r="J56" s="173"/>
      <c r="L56" s="0"/>
      <c r="M56" s="174"/>
      <c r="N56" s="174"/>
      <c r="O56" s="174"/>
    </row>
    <row r="57" customFormat="false" ht="12.75" hidden="false" customHeight="false" outlineLevel="0" collapsed="false">
      <c r="A57" s="170" t="s">
        <v>169</v>
      </c>
      <c r="B57" s="78" t="n">
        <v>-0.12020552</v>
      </c>
      <c r="C57" s="78" t="n">
        <v>1.26947354</v>
      </c>
      <c r="D57" s="78" t="n">
        <v>2.22848289</v>
      </c>
      <c r="E57" s="159" t="s">
        <v>170</v>
      </c>
      <c r="F57" s="78" t="n">
        <v>0</v>
      </c>
      <c r="G57" s="78" t="n">
        <v>0.21566704</v>
      </c>
      <c r="H57" s="79" t="n">
        <v>1.03253812</v>
      </c>
      <c r="I57" s="0"/>
      <c r="J57" s="173"/>
      <c r="L57" s="0"/>
      <c r="M57" s="174"/>
      <c r="N57" s="174"/>
      <c r="O57" s="174"/>
    </row>
    <row r="58" customFormat="false" ht="12.75" hidden="false" customHeight="false" outlineLevel="0" collapsed="false">
      <c r="A58" s="169" t="s">
        <v>171</v>
      </c>
      <c r="B58" s="75" t="n">
        <v>0.24527369</v>
      </c>
      <c r="C58" s="75" t="n">
        <v>1.26591263</v>
      </c>
      <c r="D58" s="75" t="n">
        <v>2.12197988</v>
      </c>
      <c r="E58" s="161" t="s">
        <v>172</v>
      </c>
      <c r="F58" s="75" t="n">
        <v>0.12067543</v>
      </c>
      <c r="G58" s="75" t="n">
        <v>0.16826247</v>
      </c>
      <c r="H58" s="76" t="n">
        <v>0.13345627</v>
      </c>
      <c r="I58" s="0"/>
      <c r="J58" s="173"/>
      <c r="L58" s="0"/>
      <c r="M58" s="174"/>
      <c r="N58" s="174"/>
      <c r="O58" s="174"/>
    </row>
    <row r="59" customFormat="false" ht="12.75" hidden="false" customHeight="false" outlineLevel="0" collapsed="false">
      <c r="A59" s="170" t="s">
        <v>173</v>
      </c>
      <c r="B59" s="78" t="n">
        <v>0.6485167</v>
      </c>
      <c r="C59" s="78" t="n">
        <v>1.21079214</v>
      </c>
      <c r="D59" s="78" t="n">
        <v>2.05535023</v>
      </c>
      <c r="E59" s="159" t="s">
        <v>174</v>
      </c>
      <c r="F59" s="78" t="n">
        <v>0.00670001</v>
      </c>
      <c r="G59" s="78" t="n">
        <v>-1.82591105</v>
      </c>
      <c r="H59" s="79" t="n">
        <v>0.49535092</v>
      </c>
      <c r="I59" s="0"/>
      <c r="J59" s="173"/>
      <c r="L59" s="0"/>
      <c r="M59" s="174"/>
      <c r="N59" s="174"/>
      <c r="O59" s="174"/>
    </row>
    <row r="60" customFormat="false" ht="12.75" hidden="false" customHeight="false" outlineLevel="0" collapsed="false">
      <c r="A60" s="169" t="s">
        <v>175</v>
      </c>
      <c r="B60" s="75" t="n">
        <v>0.07003799</v>
      </c>
      <c r="C60" s="75" t="n">
        <v>1.1480982</v>
      </c>
      <c r="D60" s="75" t="n">
        <v>3.32903204</v>
      </c>
      <c r="E60" s="161" t="s">
        <v>176</v>
      </c>
      <c r="F60" s="75" t="n">
        <v>0.11132743</v>
      </c>
      <c r="G60" s="75" t="n">
        <v>-4.43738454</v>
      </c>
      <c r="H60" s="76" t="n">
        <v>-4.43191416</v>
      </c>
      <c r="I60" s="0"/>
      <c r="J60" s="173"/>
      <c r="L60" s="0"/>
      <c r="M60" s="174"/>
      <c r="N60" s="174"/>
      <c r="O60" s="174"/>
    </row>
    <row r="61" customFormat="false" ht="12.75" hidden="false" customHeight="false" outlineLevel="0" collapsed="false">
      <c r="A61" s="175" t="s">
        <v>177</v>
      </c>
      <c r="B61" s="176" t="n">
        <v>0.10734778</v>
      </c>
      <c r="C61" s="176" t="n">
        <v>1.14748761</v>
      </c>
      <c r="D61" s="176" t="n">
        <v>2.18146242</v>
      </c>
      <c r="E61" s="177"/>
      <c r="F61" s="176"/>
      <c r="G61" s="176"/>
      <c r="H61" s="178"/>
      <c r="I61" s="0"/>
      <c r="J61" s="173"/>
    </row>
    <row r="62" customFormat="false" ht="12" hidden="false" customHeight="false" outlineLevel="0" collapsed="false">
      <c r="A62" s="84"/>
      <c r="B62" s="87"/>
      <c r="C62" s="87"/>
      <c r="D62" s="87"/>
      <c r="E62" s="87"/>
      <c r="F62" s="87"/>
      <c r="G62" s="87"/>
      <c r="H62" s="85"/>
    </row>
    <row r="63" customFormat="false" ht="12" hidden="false" customHeight="false" outlineLevel="0" collapsed="false">
      <c r="A63" s="87"/>
      <c r="B63" s="87"/>
      <c r="C63" s="87"/>
      <c r="D63" s="87"/>
      <c r="E63" s="87"/>
      <c r="F63" s="87"/>
      <c r="G63" s="87"/>
      <c r="H63" s="85"/>
    </row>
    <row r="64" customFormat="false" ht="12" hidden="false" customHeight="false" outlineLevel="0" collapsed="false">
      <c r="A64" s="122"/>
      <c r="B64" s="123"/>
      <c r="C64" s="123"/>
      <c r="D64" s="123"/>
      <c r="E64" s="123"/>
      <c r="F64" s="123"/>
      <c r="G64" s="123"/>
      <c r="H64" s="148"/>
    </row>
    <row r="65" customFormat="false" ht="12" hidden="false" customHeight="false" outlineLevel="0" collapsed="false">
      <c r="A65" s="52" t="s">
        <v>26</v>
      </c>
      <c r="B65" s="85"/>
      <c r="C65" s="85"/>
      <c r="D65" s="85"/>
      <c r="E65" s="85"/>
      <c r="F65" s="85"/>
      <c r="G65" s="85"/>
      <c r="H65" s="126"/>
    </row>
    <row r="66" customFormat="false" ht="12" hidden="false" customHeight="false" outlineLevel="0" collapsed="false">
      <c r="A66" s="52" t="s">
        <v>27</v>
      </c>
      <c r="B66" s="85"/>
      <c r="C66" s="85"/>
      <c r="D66" s="85"/>
      <c r="E66" s="85"/>
      <c r="F66" s="85"/>
      <c r="G66" s="85"/>
      <c r="H66" s="126"/>
    </row>
    <row r="67" customFormat="false" ht="12" hidden="false" customHeight="false" outlineLevel="0" collapsed="false">
      <c r="A67" s="55" t="s">
        <v>28</v>
      </c>
      <c r="B67" s="85"/>
      <c r="C67" s="85"/>
      <c r="D67" s="85"/>
      <c r="E67" s="85"/>
      <c r="F67" s="85"/>
      <c r="G67" s="85"/>
      <c r="H67" s="126"/>
    </row>
    <row r="68" customFormat="false" ht="12" hidden="false" customHeight="false" outlineLevel="0" collapsed="false">
      <c r="A68" s="127"/>
      <c r="B68" s="128"/>
      <c r="C68" s="128"/>
      <c r="D68" s="128"/>
      <c r="E68" s="128"/>
      <c r="F68" s="128"/>
      <c r="G68" s="128"/>
      <c r="H68" s="129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06-10T16:44:57Z</dcterms:modified>
  <cp:revision>0</cp:revision>
  <dc:subject/>
  <dc:title/>
</cp:coreProperties>
</file>