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7">
  <si>
    <t xml:space="preserve">ÍNDICE DE COSTOS DE LA CONSTRUCCIÓN DE VIVIENDA - ICCV</t>
  </si>
  <si>
    <t xml:space="preserve">Anexos</t>
  </si>
  <si>
    <t xml:space="preserve">Noviembre de 2018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, según ciudades</t>
  </si>
  <si>
    <t xml:space="preserve">3.</t>
  </si>
  <si>
    <t xml:space="preserve">Anexo 3:  Variación, contribución y participación mensual, año corrido y anual</t>
  </si>
  <si>
    <t xml:space="preserve">4.</t>
  </si>
  <si>
    <t xml:space="preserve">Anexo 4: Variación y contribución anual, año corrido y mensual, por tipos de vivienda, según grupos de costos</t>
  </si>
  <si>
    <t xml:space="preserve">5.</t>
  </si>
  <si>
    <t xml:space="preserve">Anexo 5: Variación mensual, año corrido y anual, total nacional (2014 - 2018)</t>
  </si>
  <si>
    <t xml:space="preserve">6.</t>
  </si>
  <si>
    <t xml:space="preserve">Anexo 6: Variación mensual, año corrido y anual,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Noviembre 2007-2018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diferencia en la suma de las variables obedece al sistema de aproximación en el nivel de dígitos trabajados en el índice.</t>
    </r>
  </si>
  <si>
    <t xml:space="preserve">Actualizado el 13 de diciembre de 2018</t>
  </si>
  <si>
    <t xml:space="preserve">A2. ICCV - Variación mensual, año corrido y anual total nacional, por tipos de vivienda, según ciudades</t>
  </si>
  <si>
    <t xml:space="preserve">Noviembre 2018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, según grupos de costos</t>
  </si>
  <si>
    <t xml:space="preserve">Variaciones (%)</t>
  </si>
  <si>
    <t xml:space="preserve">A5. ICCV - Variación mensual, año corrido y anual, total nacional (2014 - 2018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, según grupos e insumos</t>
  </si>
  <si>
    <t xml:space="preserve">Grupos e insumos</t>
  </si>
  <si>
    <t xml:space="preserve">Variación porcentual</t>
  </si>
  <si>
    <t xml:space="preserve">Lavaderos</t>
  </si>
  <si>
    <t xml:space="preserve">Mallas</t>
  </si>
  <si>
    <t xml:space="preserve">Pavimento</t>
  </si>
  <si>
    <t xml:space="preserve">Hierros y aceros</t>
  </si>
  <si>
    <t xml:space="preserve">Sanitarios</t>
  </si>
  <si>
    <t xml:space="preserve">Aditivos</t>
  </si>
  <si>
    <t xml:space="preserve">Transformadores</t>
  </si>
  <si>
    <t xml:space="preserve">Alambres</t>
  </si>
  <si>
    <t xml:space="preserve">Equipos de cocina</t>
  </si>
  <si>
    <t xml:space="preserve">Lubricantes</t>
  </si>
  <si>
    <t xml:space="preserve">Cintas</t>
  </si>
  <si>
    <t xml:space="preserve">Tubería gas</t>
  </si>
  <si>
    <t xml:space="preserve">Equipo de presión</t>
  </si>
  <si>
    <t xml:space="preserve">Cables y alambres</t>
  </si>
  <si>
    <t xml:space="preserve">Contador agua</t>
  </si>
  <si>
    <t xml:space="preserve">Postes</t>
  </si>
  <si>
    <t xml:space="preserve">Accesorios gas</t>
  </si>
  <si>
    <t xml:space="preserve">Perfiles</t>
  </si>
  <si>
    <t xml:space="preserve">Puertas con marco madera</t>
  </si>
  <si>
    <t xml:space="preserve">Impermeabilizantes</t>
  </si>
  <si>
    <t xml:space="preserve">Contador eléctrico</t>
  </si>
  <si>
    <t xml:space="preserve">Rejillas</t>
  </si>
  <si>
    <t xml:space="preserve">Tejas</t>
  </si>
  <si>
    <t xml:space="preserve">Domo acrílico</t>
  </si>
  <si>
    <t xml:space="preserve">Lavamanos</t>
  </si>
  <si>
    <t xml:space="preserve">Granitos</t>
  </si>
  <si>
    <t xml:space="preserve">Enchapes</t>
  </si>
  <si>
    <t xml:space="preserve">Piso de vinilo</t>
  </si>
  <si>
    <t xml:space="preserve">Alfombras</t>
  </si>
  <si>
    <t xml:space="preserve">Casetón</t>
  </si>
  <si>
    <t xml:space="preserve">Griferías</t>
  </si>
  <si>
    <t xml:space="preserve">Marcos ventanas metálica</t>
  </si>
  <si>
    <t xml:space="preserve">Polietilenos</t>
  </si>
  <si>
    <t xml:space="preserve">Cielo rasos</t>
  </si>
  <si>
    <t xml:space="preserve">Tanques</t>
  </si>
  <si>
    <t xml:space="preserve">Equipos baño</t>
  </si>
  <si>
    <t xml:space="preserve">Ascensores</t>
  </si>
  <si>
    <t xml:space="preserve">Geotextiles</t>
  </si>
  <si>
    <t xml:space="preserve">Muebles</t>
  </si>
  <si>
    <t xml:space="preserve">Citófonos</t>
  </si>
  <si>
    <t xml:space="preserve">Accesorios sanitarios</t>
  </si>
  <si>
    <t xml:space="preserve">Vidrios</t>
  </si>
  <si>
    <t xml:space="preserve">Cemento blanco</t>
  </si>
  <si>
    <t xml:space="preserve">Estucos</t>
  </si>
  <si>
    <t xml:space="preserve">Cocina integral</t>
  </si>
  <si>
    <t xml:space="preserve">Puntillas</t>
  </si>
  <si>
    <t xml:space="preserve">Tubería hidráulica</t>
  </si>
  <si>
    <t xml:space="preserve">Pegantes</t>
  </si>
  <si>
    <t xml:space="preserve">Tubería sanitaria</t>
  </si>
  <si>
    <t xml:space="preserve">Herrajes</t>
  </si>
  <si>
    <t xml:space="preserve">Limpiadores</t>
  </si>
  <si>
    <t xml:space="preserve">Piedra</t>
  </si>
  <si>
    <t xml:space="preserve">Tableros</t>
  </si>
  <si>
    <t xml:space="preserve">Cemento grís</t>
  </si>
  <si>
    <t xml:space="preserve">Tubería conduit pvc</t>
  </si>
  <si>
    <t xml:space="preserve">Juegos infantiles</t>
  </si>
  <si>
    <t xml:space="preserve">Puertas con marco metálico</t>
  </si>
  <si>
    <t xml:space="preserve">Pinturas</t>
  </si>
  <si>
    <t xml:space="preserve">Canales y bajantes</t>
  </si>
  <si>
    <t xml:space="preserve">Gravas</t>
  </si>
  <si>
    <t xml:space="preserve">Soldaduras</t>
  </si>
  <si>
    <t xml:space="preserve">Antena de televisión</t>
  </si>
  <si>
    <t xml:space="preserve">Lámparas</t>
  </si>
  <si>
    <t xml:space="preserve">Arena</t>
  </si>
  <si>
    <t xml:space="preserve">Calentadores</t>
  </si>
  <si>
    <t xml:space="preserve">Adhesivo para enchape</t>
  </si>
  <si>
    <t xml:space="preserve">Ayudante</t>
  </si>
  <si>
    <t xml:space="preserve">Accesorios hidráulicos</t>
  </si>
  <si>
    <t xml:space="preserve">Maestro general</t>
  </si>
  <si>
    <t xml:space="preserve">Nomenclatura</t>
  </si>
  <si>
    <t xml:space="preserve">Oficial</t>
  </si>
  <si>
    <t xml:space="preserve">Accesorios eléctricos</t>
  </si>
  <si>
    <t xml:space="preserve">Agua</t>
  </si>
  <si>
    <t xml:space="preserve">Maderas de construcción</t>
  </si>
  <si>
    <t xml:space="preserve">Alquiler andamios</t>
  </si>
  <si>
    <t xml:space="preserve">Morteros</t>
  </si>
  <si>
    <t xml:space="preserve">Planta eléctrica</t>
  </si>
  <si>
    <t xml:space="preserve">Sistema de aire acondicionado</t>
  </si>
  <si>
    <t xml:space="preserve">Herramienta menor</t>
  </si>
  <si>
    <t xml:space="preserve">Ladrillos</t>
  </si>
  <si>
    <t xml:space="preserve">Vibrador</t>
  </si>
  <si>
    <t xml:space="preserve">Accesorios cubierta</t>
  </si>
  <si>
    <t xml:space="preserve">Vibrocompactador</t>
  </si>
  <si>
    <t xml:space="preserve">Lavaplatos</t>
  </si>
  <si>
    <t xml:space="preserve">Mezcladora</t>
  </si>
  <si>
    <t xml:space="preserve">Cerraduras</t>
  </si>
  <si>
    <t xml:space="preserve">Formaleta</t>
  </si>
  <si>
    <t xml:space="preserve">Clósets</t>
  </si>
  <si>
    <t xml:space="preserve">Volqueta</t>
  </si>
  <si>
    <t xml:space="preserve">Divisiones baño</t>
  </si>
  <si>
    <t xml:space="preserve">Retroexcavadora</t>
  </si>
  <si>
    <t xml:space="preserve">Equipo contra incendio</t>
  </si>
  <si>
    <t xml:space="preserve">Cargador</t>
  </si>
  <si>
    <t xml:space="preserve">Bloques</t>
  </si>
  <si>
    <t xml:space="preserve">Pulidora</t>
  </si>
  <si>
    <t xml:space="preserve">Incrustaciones</t>
  </si>
  <si>
    <t xml:space="preserve">Pluma grúa</t>
  </si>
  <si>
    <t xml:space="preserve">Recebo común</t>
  </si>
  <si>
    <t xml:space="preserve">Compresor</t>
  </si>
  <si>
    <t xml:space="preserve">Concre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9"/>
      <name val="AvantGarde Bk BT"/>
      <family val="2"/>
    </font>
    <font>
      <b val="true"/>
      <sz val="8"/>
      <name val="Arial"/>
      <family val="2"/>
    </font>
    <font>
      <sz val="8"/>
      <name val="AvantGarde Bk BT"/>
      <family val="2"/>
    </font>
    <font>
      <sz val="8"/>
      <name val="Arial"/>
      <family val="2"/>
    </font>
    <font>
      <b val="true"/>
      <sz val="8"/>
      <name val="AvantGarde Bk BT"/>
      <family val="0"/>
    </font>
    <font>
      <sz val="8"/>
      <name val="AvantGarde Bk BT"/>
      <family val="0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86040</xdr:rowOff>
    </xdr:from>
    <xdr:to>
      <xdr:col>10</xdr:col>
      <xdr:colOff>161640</xdr:colOff>
      <xdr:row>4</xdr:row>
      <xdr:rowOff>238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23800" y="86040"/>
          <a:ext cx="570312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9360</xdr:rowOff>
    </xdr:from>
    <xdr:to>
      <xdr:col>9</xdr:col>
      <xdr:colOff>523800</xdr:colOff>
      <xdr:row>8</xdr:row>
      <xdr:rowOff>9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61720" y="9360"/>
          <a:ext cx="57031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47520</xdr:rowOff>
    </xdr:from>
    <xdr:to>
      <xdr:col>9</xdr:col>
      <xdr:colOff>161640</xdr:colOff>
      <xdr:row>8</xdr:row>
      <xdr:rowOff>1238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68480" y="47520"/>
          <a:ext cx="6004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0</xdr:row>
      <xdr:rowOff>56880</xdr:rowOff>
    </xdr:from>
    <xdr:to>
      <xdr:col>7</xdr:col>
      <xdr:colOff>704520</xdr:colOff>
      <xdr:row>8</xdr:row>
      <xdr:rowOff>856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215080" y="56880"/>
          <a:ext cx="58543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0</xdr:row>
      <xdr:rowOff>47520</xdr:rowOff>
    </xdr:from>
    <xdr:to>
      <xdr:col>8</xdr:col>
      <xdr:colOff>624600</xdr:colOff>
      <xdr:row>8</xdr:row>
      <xdr:rowOff>856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3029400" y="47520"/>
          <a:ext cx="5845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0</xdr:row>
      <xdr:rowOff>47520</xdr:rowOff>
    </xdr:from>
    <xdr:to>
      <xdr:col>11</xdr:col>
      <xdr:colOff>332640</xdr:colOff>
      <xdr:row>8</xdr:row>
      <xdr:rowOff>1047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4075200" y="47520"/>
          <a:ext cx="5994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0</xdr:row>
      <xdr:rowOff>57240</xdr:rowOff>
    </xdr:from>
    <xdr:to>
      <xdr:col>6</xdr:col>
      <xdr:colOff>554040</xdr:colOff>
      <xdr:row>8</xdr:row>
      <xdr:rowOff>123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268280" y="57240"/>
          <a:ext cx="62085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7" hidden="false" customHeight="true" outlineLevel="0" collapsed="false">
      <c r="A10" s="6" t="s">
        <v>3</v>
      </c>
      <c r="B10" s="7" t="s">
        <v>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27" hidden="false" customHeight="true" outlineLevel="0" collapsed="false">
      <c r="A11" s="6" t="s">
        <v>5</v>
      </c>
      <c r="B11" s="7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6" t="s">
        <v>7</v>
      </c>
      <c r="B12" s="7" t="s">
        <v>8</v>
      </c>
      <c r="C12" s="11"/>
      <c r="D12" s="11"/>
      <c r="E12" s="11"/>
      <c r="F12" s="11"/>
      <c r="G12" s="11"/>
      <c r="H12" s="11"/>
      <c r="I12" s="8"/>
      <c r="J12" s="8"/>
      <c r="K12" s="8"/>
      <c r="L12" s="8"/>
      <c r="M12" s="9"/>
    </row>
    <row r="13" s="10" customFormat="true" ht="27" hidden="false" customHeight="true" outlineLevel="0" collapsed="false">
      <c r="A13" s="6" t="s">
        <v>9</v>
      </c>
      <c r="B13" s="7" t="s">
        <v>1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6" t="s">
        <v>11</v>
      </c>
      <c r="B14" s="7" t="s">
        <v>12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0" customFormat="true" ht="27" hidden="false" customHeight="true" outlineLevel="0" collapsed="false">
      <c r="A15" s="6" t="s">
        <v>13</v>
      </c>
      <c r="B15" s="7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4">
    <mergeCell ref="A1:M5"/>
    <mergeCell ref="A6:M7"/>
    <mergeCell ref="A8:M8"/>
    <mergeCell ref="A9:M9"/>
  </mergeCells>
  <hyperlinks>
    <hyperlink ref="B10" location="'Anexo 1'!A1" display="Anexo 1: Variación mensual, año corrido y anual total nacional y por tipos de vivienda"/>
    <hyperlink ref="B11" location="'Anexo 2'!A1" display="Anexo 2: Variación mensual, año corrido y anual total nacional, por tipos de vivienda, según ciudades"/>
    <hyperlink ref="B12" location="'Anexo 3'!A1" display="Anexo 3:  Variación, contribución y participación mensual, año corrido y anual"/>
    <hyperlink ref="B13" location="'Anexo 4'!A1" display="Anexo 4: Variación y contribución anual, año corrido y mensual, por tipos de vivienda, según grupos de costos"/>
    <hyperlink ref="B14" location="'Anexo 5'!A1" display="Anexo 5: Variación mensual, año corrido y anual, total nacional (2014 - 2018)"/>
    <hyperlink ref="B15" location="'Anexo 6'!A1" display="Anexo 6: Variación mensual, año corrido y anual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</row>
    <row r="2" s="20" customFormat="tru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0" customFormat="true" ht="12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s="20" customFormat="true" ht="12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</row>
    <row r="6" s="2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s="20" customFormat="true" ht="12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s="20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s="20" customFormat="true" ht="21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0" customFormat="true" ht="12.9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0" customFormat="true" ht="12.9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20" customFormat="true" ht="12.75" hidden="false" customHeight="true" outlineLevel="0" collapsed="false">
      <c r="A13" s="28" t="s">
        <v>18</v>
      </c>
      <c r="B13" s="29" t="s">
        <v>19</v>
      </c>
      <c r="C13" s="29"/>
      <c r="D13" s="29"/>
      <c r="E13" s="29" t="s">
        <v>20</v>
      </c>
      <c r="F13" s="29"/>
      <c r="G13" s="29"/>
      <c r="H13" s="30" t="s">
        <v>21</v>
      </c>
      <c r="I13" s="30"/>
      <c r="J13" s="30"/>
      <c r="K13" s="31" t="s">
        <v>22</v>
      </c>
      <c r="L13" s="31"/>
      <c r="M13" s="31"/>
    </row>
    <row r="14" customFormat="false" ht="12.75" hidden="false" customHeight="false" outlineLevel="0" collapsed="false">
      <c r="A14" s="32"/>
      <c r="B14" s="29" t="s">
        <v>23</v>
      </c>
      <c r="C14" s="29" t="s">
        <v>24</v>
      </c>
      <c r="D14" s="29" t="s">
        <v>25</v>
      </c>
      <c r="E14" s="29" t="s">
        <v>23</v>
      </c>
      <c r="F14" s="29" t="s">
        <v>24</v>
      </c>
      <c r="G14" s="29" t="s">
        <v>25</v>
      </c>
      <c r="H14" s="29" t="s">
        <v>23</v>
      </c>
      <c r="I14" s="29" t="s">
        <v>24</v>
      </c>
      <c r="J14" s="29" t="s">
        <v>25</v>
      </c>
      <c r="K14" s="29" t="s">
        <v>23</v>
      </c>
      <c r="L14" s="29" t="s">
        <v>24</v>
      </c>
      <c r="M14" s="33" t="s">
        <v>25</v>
      </c>
      <c r="N14" s="34"/>
    </row>
    <row r="15" customFormat="false" ht="12.75" hidden="false" customHeight="false" outlineLevel="0" collapsed="false">
      <c r="A15" s="35" t="n">
        <v>2007</v>
      </c>
      <c r="B15" s="36" t="n">
        <v>0.12874759</v>
      </c>
      <c r="C15" s="36" t="n">
        <v>3.88378872</v>
      </c>
      <c r="D15" s="36" t="n">
        <v>3.75579756</v>
      </c>
      <c r="E15" s="36" t="n">
        <v>0.13485147</v>
      </c>
      <c r="F15" s="36" t="n">
        <v>4.47822162</v>
      </c>
      <c r="G15" s="36" t="n">
        <v>4.42839886</v>
      </c>
      <c r="H15" s="36" t="n">
        <v>0.1252051</v>
      </c>
      <c r="I15" s="36" t="n">
        <v>3.54210526</v>
      </c>
      <c r="J15" s="36" t="n">
        <v>3.36958978</v>
      </c>
      <c r="K15" s="36" t="n">
        <v>0.11578145</v>
      </c>
      <c r="L15" s="36" t="n">
        <v>4.51940614</v>
      </c>
      <c r="M15" s="37" t="n">
        <v>4.40059385</v>
      </c>
      <c r="N15" s="34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39" t="n">
        <v>2008</v>
      </c>
      <c r="B16" s="40" t="n">
        <v>-0.30912913</v>
      </c>
      <c r="C16" s="40" t="n">
        <v>5.48803122</v>
      </c>
      <c r="D16" s="40" t="n">
        <v>5.83904357</v>
      </c>
      <c r="E16" s="40" t="n">
        <v>-0.18674376</v>
      </c>
      <c r="F16" s="40" t="n">
        <v>5.35847479</v>
      </c>
      <c r="G16" s="40" t="n">
        <v>5.69535521</v>
      </c>
      <c r="H16" s="40" t="n">
        <v>-0.37986727</v>
      </c>
      <c r="I16" s="40" t="n">
        <v>5.56335123</v>
      </c>
      <c r="J16" s="40" t="n">
        <v>5.9226151</v>
      </c>
      <c r="K16" s="40" t="n">
        <v>-0.26224801</v>
      </c>
      <c r="L16" s="40" t="n">
        <v>5.5630053</v>
      </c>
      <c r="M16" s="41" t="n">
        <v>5.90421208</v>
      </c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35" t="n">
        <v>2009</v>
      </c>
      <c r="B17" s="36" t="n">
        <v>-0.56425393</v>
      </c>
      <c r="C17" s="36" t="n">
        <v>-0.84310477</v>
      </c>
      <c r="D17" s="36" t="n">
        <v>-1.02712935</v>
      </c>
      <c r="E17" s="36" t="n">
        <v>-0.41270623</v>
      </c>
      <c r="F17" s="36" t="n">
        <v>0.12966574</v>
      </c>
      <c r="G17" s="36" t="n">
        <v>0.09578365</v>
      </c>
      <c r="H17" s="36" t="n">
        <v>-0.65340787</v>
      </c>
      <c r="I17" s="36" t="n">
        <v>-1.40766899</v>
      </c>
      <c r="J17" s="36" t="n">
        <v>-1.67726562</v>
      </c>
      <c r="K17" s="36" t="n">
        <v>-0.4945577</v>
      </c>
      <c r="L17" s="36" t="n">
        <v>-0.26166527</v>
      </c>
      <c r="M17" s="37" t="n">
        <v>-0.44100923</v>
      </c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39" t="n">
        <v>2010</v>
      </c>
      <c r="B18" s="40" t="n">
        <v>-0.04662925</v>
      </c>
      <c r="C18" s="40" t="n">
        <v>1.70416274</v>
      </c>
      <c r="D18" s="40" t="n">
        <v>1.4198263</v>
      </c>
      <c r="E18" s="40" t="n">
        <v>-0.04457561</v>
      </c>
      <c r="F18" s="40" t="n">
        <v>1.80249415</v>
      </c>
      <c r="G18" s="40" t="n">
        <v>1.53952947</v>
      </c>
      <c r="H18" s="40" t="n">
        <v>-0.04784812</v>
      </c>
      <c r="I18" s="40" t="n">
        <v>1.64631953</v>
      </c>
      <c r="J18" s="40" t="n">
        <v>1.34937216</v>
      </c>
      <c r="K18" s="40" t="n">
        <v>-0.02965629</v>
      </c>
      <c r="L18" s="40" t="n">
        <v>1.95653883</v>
      </c>
      <c r="M18" s="41" t="n">
        <v>1.68747649</v>
      </c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35" t="n">
        <v>2011</v>
      </c>
      <c r="B19" s="36" t="n">
        <v>0.21905625</v>
      </c>
      <c r="C19" s="36" t="n">
        <v>6.73064359</v>
      </c>
      <c r="D19" s="36" t="n">
        <v>6.79463677</v>
      </c>
      <c r="E19" s="36" t="n">
        <v>0.22542324</v>
      </c>
      <c r="F19" s="36" t="n">
        <v>6.5088887</v>
      </c>
      <c r="G19" s="36" t="n">
        <v>6.70535405</v>
      </c>
      <c r="H19" s="36" t="n">
        <v>0.21532436</v>
      </c>
      <c r="I19" s="36" t="n">
        <v>6.86222861</v>
      </c>
      <c r="J19" s="36" t="n">
        <v>6.84773254</v>
      </c>
      <c r="K19" s="36" t="n">
        <v>0.22266158</v>
      </c>
      <c r="L19" s="36" t="n">
        <v>6.84487406</v>
      </c>
      <c r="M19" s="37" t="n">
        <v>7.02484967</v>
      </c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39" t="n">
        <v>2012</v>
      </c>
      <c r="B20" s="40" t="n">
        <v>-0.03</v>
      </c>
      <c r="C20" s="40" t="n">
        <v>2.46</v>
      </c>
      <c r="D20" s="40" t="n">
        <v>2.6</v>
      </c>
      <c r="E20" s="40" t="n">
        <v>-0.02</v>
      </c>
      <c r="F20" s="40" t="n">
        <v>2.79</v>
      </c>
      <c r="G20" s="40" t="n">
        <v>2.9</v>
      </c>
      <c r="H20" s="40" t="n">
        <v>-0.04</v>
      </c>
      <c r="I20" s="40" t="n">
        <v>2.27</v>
      </c>
      <c r="J20" s="40" t="n">
        <v>2.42</v>
      </c>
      <c r="K20" s="40" t="n">
        <v>-0.01</v>
      </c>
      <c r="L20" s="40" t="n">
        <v>2.75</v>
      </c>
      <c r="M20" s="41" t="n">
        <v>2.87</v>
      </c>
      <c r="N20" s="34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43" t="n">
        <v>2013</v>
      </c>
      <c r="B21" s="36" t="n">
        <v>0.1587219</v>
      </c>
      <c r="C21" s="36" t="n">
        <v>2.61839811</v>
      </c>
      <c r="D21" s="36" t="n">
        <v>2.66931768</v>
      </c>
      <c r="E21" s="36" t="n">
        <v>0.11841661</v>
      </c>
      <c r="F21" s="36" t="n">
        <v>2.5692526</v>
      </c>
      <c r="G21" s="36" t="n">
        <v>2.61735266</v>
      </c>
      <c r="H21" s="36" t="n">
        <v>0.1825841</v>
      </c>
      <c r="I21" s="36" t="n">
        <v>2.64770493</v>
      </c>
      <c r="J21" s="36" t="n">
        <v>2.70031106</v>
      </c>
      <c r="K21" s="36" t="n">
        <v>0.14414246</v>
      </c>
      <c r="L21" s="36" t="n">
        <v>2.90058587</v>
      </c>
      <c r="M21" s="37" t="n">
        <v>2.96911455</v>
      </c>
      <c r="N21" s="34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44" t="n">
        <v>2014</v>
      </c>
      <c r="B22" s="40" t="n">
        <v>0.01174926</v>
      </c>
      <c r="C22" s="40" t="n">
        <v>1.71863084</v>
      </c>
      <c r="D22" s="40" t="n">
        <v>1.74771443</v>
      </c>
      <c r="E22" s="40" t="n">
        <v>0.02173006</v>
      </c>
      <c r="F22" s="40" t="n">
        <v>1.78117092</v>
      </c>
      <c r="G22" s="40" t="n">
        <v>1.78614511</v>
      </c>
      <c r="H22" s="40" t="n">
        <v>0.00587772</v>
      </c>
      <c r="I22" s="40" t="n">
        <v>1.68170319</v>
      </c>
      <c r="J22" s="40" t="n">
        <v>1.72502203</v>
      </c>
      <c r="K22" s="40" t="n">
        <v>0.00216681</v>
      </c>
      <c r="L22" s="40" t="n">
        <v>1.93739242</v>
      </c>
      <c r="M22" s="41" t="n">
        <v>1.94782636</v>
      </c>
      <c r="N22" s="34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35" t="n">
        <v>2015</v>
      </c>
      <c r="B23" s="36" t="n">
        <v>0.25052026</v>
      </c>
      <c r="C23" s="36" t="n">
        <v>5.15468552</v>
      </c>
      <c r="D23" s="36" t="n">
        <v>5.24433268</v>
      </c>
      <c r="E23" s="36" t="n">
        <v>0.26259523</v>
      </c>
      <c r="F23" s="36" t="n">
        <v>4.77349256</v>
      </c>
      <c r="G23" s="36" t="n">
        <v>4.88005418</v>
      </c>
      <c r="H23" s="36" t="n">
        <v>0.24340961</v>
      </c>
      <c r="I23" s="36" t="n">
        <v>5.38048615</v>
      </c>
      <c r="J23" s="36" t="n">
        <v>5.46007298</v>
      </c>
      <c r="K23" s="36" t="n">
        <v>0.21476013</v>
      </c>
      <c r="L23" s="36" t="n">
        <v>4.70459638</v>
      </c>
      <c r="M23" s="37" t="n">
        <v>4.76378137</v>
      </c>
      <c r="N23" s="34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39" t="n">
        <v>2016</v>
      </c>
      <c r="B24" s="40" t="n">
        <v>-0.14901005</v>
      </c>
      <c r="C24" s="40" t="n">
        <v>3.19832443</v>
      </c>
      <c r="D24" s="40" t="n">
        <v>3.29162658</v>
      </c>
      <c r="E24" s="40" t="n">
        <v>-0.13869605</v>
      </c>
      <c r="F24" s="40" t="n">
        <v>3.63931391</v>
      </c>
      <c r="G24" s="40" t="n">
        <v>3.73768516</v>
      </c>
      <c r="H24" s="40" t="n">
        <v>-0.15516621</v>
      </c>
      <c r="I24" s="40" t="n">
        <v>2.93862327</v>
      </c>
      <c r="J24" s="40" t="n">
        <v>3.02895573</v>
      </c>
      <c r="K24" s="40" t="n">
        <v>-0.10864599</v>
      </c>
      <c r="L24" s="40" t="n">
        <v>3.5402127</v>
      </c>
      <c r="M24" s="41" t="n">
        <v>3.61396462</v>
      </c>
      <c r="N24" s="34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35" t="n">
        <v>2017</v>
      </c>
      <c r="B25" s="36" t="n">
        <v>0.24821524</v>
      </c>
      <c r="C25" s="36" t="n">
        <v>4.58567538</v>
      </c>
      <c r="D25" s="36" t="n">
        <v>4.54572828</v>
      </c>
      <c r="E25" s="36" t="n">
        <v>0.24066225</v>
      </c>
      <c r="F25" s="36" t="n">
        <v>4.4428783</v>
      </c>
      <c r="G25" s="36" t="n">
        <v>4.4297885</v>
      </c>
      <c r="H25" s="36" t="n">
        <v>0.25268032</v>
      </c>
      <c r="I25" s="36" t="n">
        <v>4.67072039</v>
      </c>
      <c r="J25" s="36" t="n">
        <v>4.61479209</v>
      </c>
      <c r="K25" s="36" t="n">
        <v>0.21687843</v>
      </c>
      <c r="L25" s="36" t="n">
        <v>4.61882791</v>
      </c>
      <c r="M25" s="37" t="n">
        <v>4.59720671</v>
      </c>
      <c r="N25" s="34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45" t="n">
        <v>2018</v>
      </c>
      <c r="B26" s="46" t="n">
        <v>0.08712958</v>
      </c>
      <c r="C26" s="46" t="n">
        <v>2.40219912</v>
      </c>
      <c r="D26" s="46" t="n">
        <v>2.5849562</v>
      </c>
      <c r="E26" s="46" t="n">
        <v>0.12086491</v>
      </c>
      <c r="F26" s="46" t="n">
        <v>2.42526009</v>
      </c>
      <c r="G26" s="46" t="n">
        <v>2.5950611</v>
      </c>
      <c r="H26" s="46" t="n">
        <v>0.06715576</v>
      </c>
      <c r="I26" s="46" t="n">
        <v>2.38868043</v>
      </c>
      <c r="J26" s="46" t="n">
        <v>2.57909115</v>
      </c>
      <c r="K26" s="46" t="n">
        <v>0.09752106</v>
      </c>
      <c r="L26" s="46" t="n">
        <v>2.49296154</v>
      </c>
      <c r="M26" s="47" t="n">
        <v>2.67566405</v>
      </c>
      <c r="O26" s="48"/>
      <c r="P26" s="48"/>
      <c r="Q26" s="48"/>
      <c r="R26" s="48"/>
      <c r="S26" s="48"/>
      <c r="T26" s="48"/>
      <c r="U26" s="48"/>
      <c r="V26" s="16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34"/>
    </row>
    <row r="30" customFormat="false" ht="12.75" hidden="false" customHeight="false" outlineLevel="0" collapsed="false">
      <c r="A30" s="54" t="s"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55"/>
    </row>
    <row r="31" customFormat="false" ht="12.75" hidden="false" customHeight="false" outlineLevel="0" collapsed="false">
      <c r="A31" s="54" t="s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55"/>
    </row>
    <row r="32" customFormat="false" ht="12.75" hidden="false" customHeight="false" outlineLevel="0" collapsed="false">
      <c r="A32" s="56" t="s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55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</row>
  </sheetData>
  <mergeCells count="7">
    <mergeCell ref="A9:M9"/>
    <mergeCell ref="A10:M10"/>
    <mergeCell ref="A11:M11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7" min="2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true" outlineLevel="0" collapsed="false">
      <c r="A14" s="65" t="s">
        <v>31</v>
      </c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66" t="s">
        <v>23</v>
      </c>
      <c r="L15" s="66" t="s">
        <v>24</v>
      </c>
      <c r="M15" s="70" t="s">
        <v>25</v>
      </c>
    </row>
    <row r="16" customFormat="false" ht="12" hidden="false" customHeight="false" outlineLevel="0" collapsed="false">
      <c r="A16" s="71" t="s">
        <v>32</v>
      </c>
      <c r="B16" s="72" t="n">
        <v>0.08712958</v>
      </c>
      <c r="C16" s="72" t="n">
        <v>2.40219912</v>
      </c>
      <c r="D16" s="72" t="n">
        <v>2.5849562</v>
      </c>
      <c r="E16" s="73" t="n">
        <v>0.12086491</v>
      </c>
      <c r="F16" s="72" t="n">
        <v>2.42526009</v>
      </c>
      <c r="G16" s="72" t="n">
        <v>2.5950611</v>
      </c>
      <c r="H16" s="73" t="n">
        <v>0.06715576</v>
      </c>
      <c r="I16" s="73" t="n">
        <v>2.38868043</v>
      </c>
      <c r="J16" s="72" t="n">
        <v>2.57909115</v>
      </c>
      <c r="K16" s="72" t="n">
        <v>0.09752106</v>
      </c>
      <c r="L16" s="72" t="n">
        <v>2.49296154</v>
      </c>
      <c r="M16" s="74" t="n">
        <v>2.67566405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20"/>
    </row>
    <row r="17" customFormat="false" ht="12" hidden="false" customHeight="false" outlineLevel="0" collapsed="false">
      <c r="A17" s="75" t="s">
        <v>33</v>
      </c>
      <c r="B17" s="36" t="n">
        <v>0.11321615</v>
      </c>
      <c r="C17" s="36" t="n">
        <v>3.66968809</v>
      </c>
      <c r="D17" s="36" t="n">
        <v>3.89755878</v>
      </c>
      <c r="E17" s="36" t="n">
        <v>0.08706223</v>
      </c>
      <c r="F17" s="36" t="n">
        <v>3.6965267</v>
      </c>
      <c r="G17" s="36" t="n">
        <v>3.86781365</v>
      </c>
      <c r="H17" s="36" t="n">
        <v>0.12500774</v>
      </c>
      <c r="I17" s="36" t="n">
        <v>3.65759692</v>
      </c>
      <c r="J17" s="36" t="n">
        <v>3.91096991</v>
      </c>
      <c r="K17" s="36" t="n">
        <v>0.0872377</v>
      </c>
      <c r="L17" s="36" t="n">
        <v>4.08946231</v>
      </c>
      <c r="M17" s="76" t="n">
        <v>4.2527312</v>
      </c>
      <c r="O17" s="77"/>
      <c r="P17" s="77"/>
      <c r="Q17" s="7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20"/>
    </row>
    <row r="18" customFormat="false" ht="12" hidden="false" customHeight="false" outlineLevel="0" collapsed="false">
      <c r="A18" s="78" t="s">
        <v>34</v>
      </c>
      <c r="B18" s="79" t="n">
        <v>0.12118172</v>
      </c>
      <c r="C18" s="79" t="n">
        <v>2.16301145</v>
      </c>
      <c r="D18" s="79" t="n">
        <v>2.23273624</v>
      </c>
      <c r="E18" s="79" t="n">
        <v>0.06793846</v>
      </c>
      <c r="F18" s="79" t="n">
        <v>2.12565916</v>
      </c>
      <c r="G18" s="79" t="n">
        <v>2.19881643</v>
      </c>
      <c r="H18" s="79" t="n">
        <v>0.13651325</v>
      </c>
      <c r="I18" s="79" t="n">
        <v>2.1737648</v>
      </c>
      <c r="J18" s="79" t="n">
        <v>2.242501</v>
      </c>
      <c r="K18" s="79" t="n">
        <v>0.10302458</v>
      </c>
      <c r="L18" s="79" t="n">
        <v>2.17872298</v>
      </c>
      <c r="M18" s="80" t="n">
        <v>2.22057947</v>
      </c>
      <c r="O18" s="77"/>
      <c r="P18" s="77"/>
      <c r="Q18" s="7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20"/>
    </row>
    <row r="19" customFormat="false" ht="12" hidden="false" customHeight="false" outlineLevel="0" collapsed="false">
      <c r="A19" s="75" t="s">
        <v>35</v>
      </c>
      <c r="B19" s="36" t="n">
        <v>-0.03457841</v>
      </c>
      <c r="C19" s="36" t="n">
        <v>1.76918006</v>
      </c>
      <c r="D19" s="36" t="n">
        <v>1.97536341</v>
      </c>
      <c r="E19" s="36" t="n">
        <v>0.00841725</v>
      </c>
      <c r="F19" s="36" t="n">
        <v>1.71819298</v>
      </c>
      <c r="G19" s="36" t="n">
        <v>1.94419877</v>
      </c>
      <c r="H19" s="36" t="n">
        <v>-0.05075854</v>
      </c>
      <c r="I19" s="36" t="n">
        <v>1.78839212</v>
      </c>
      <c r="J19" s="36" t="n">
        <v>1.98710316</v>
      </c>
      <c r="K19" s="36" t="n">
        <v>-0.0437748</v>
      </c>
      <c r="L19" s="36" t="n">
        <v>2.06183451</v>
      </c>
      <c r="M19" s="76" t="n">
        <v>2.29772776</v>
      </c>
      <c r="O19" s="77"/>
      <c r="P19" s="77"/>
      <c r="Q19" s="7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20"/>
    </row>
    <row r="20" customFormat="false" ht="12" hidden="false" customHeight="false" outlineLevel="0" collapsed="false">
      <c r="A20" s="78" t="s">
        <v>36</v>
      </c>
      <c r="B20" s="79" t="n">
        <v>0.13708859</v>
      </c>
      <c r="C20" s="79" t="n">
        <v>0.98257428</v>
      </c>
      <c r="D20" s="79" t="n">
        <v>0.97792109</v>
      </c>
      <c r="E20" s="79" t="n">
        <v>0.12226066</v>
      </c>
      <c r="F20" s="79" t="n">
        <v>0.7677615</v>
      </c>
      <c r="G20" s="79" t="n">
        <v>0.74212412</v>
      </c>
      <c r="H20" s="79" t="n">
        <v>0.14619349</v>
      </c>
      <c r="I20" s="79" t="n">
        <v>1.11489994</v>
      </c>
      <c r="J20" s="79" t="n">
        <v>1.12322194</v>
      </c>
      <c r="K20" s="79" t="n">
        <v>0.10774492</v>
      </c>
      <c r="L20" s="79" t="n">
        <v>0.81835318</v>
      </c>
      <c r="M20" s="81" t="n">
        <v>0.79871339</v>
      </c>
      <c r="O20" s="77"/>
      <c r="P20" s="77"/>
      <c r="Q20" s="7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20"/>
    </row>
    <row r="21" customFormat="false" ht="12" hidden="false" customHeight="false" outlineLevel="0" collapsed="false">
      <c r="A21" s="75" t="s">
        <v>37</v>
      </c>
      <c r="B21" s="36" t="n">
        <v>0.20688787</v>
      </c>
      <c r="C21" s="36" t="n">
        <v>4.07506469</v>
      </c>
      <c r="D21" s="36" t="n">
        <v>4.1970866</v>
      </c>
      <c r="E21" s="36" t="n">
        <v>0.24566925</v>
      </c>
      <c r="F21" s="36" t="n">
        <v>4.11983214</v>
      </c>
      <c r="G21" s="36" t="n">
        <v>4.21773809</v>
      </c>
      <c r="H21" s="36" t="n">
        <v>0.17725082</v>
      </c>
      <c r="I21" s="36" t="n">
        <v>4.04085555</v>
      </c>
      <c r="J21" s="36" t="n">
        <v>4.1812992</v>
      </c>
      <c r="K21" s="36" t="n">
        <v>0.20851897</v>
      </c>
      <c r="L21" s="36" t="n">
        <v>4.30624542</v>
      </c>
      <c r="M21" s="76" t="n">
        <v>4.4268576</v>
      </c>
      <c r="O21" s="77"/>
      <c r="P21" s="77"/>
      <c r="Q21" s="7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20"/>
    </row>
    <row r="22" customFormat="false" ht="12" hidden="false" customHeight="false" outlineLevel="0" collapsed="false">
      <c r="A22" s="78" t="s">
        <v>38</v>
      </c>
      <c r="B22" s="79" t="n">
        <v>0.22079832</v>
      </c>
      <c r="C22" s="79" t="n">
        <v>2.66929116</v>
      </c>
      <c r="D22" s="79" t="n">
        <v>2.79145725</v>
      </c>
      <c r="E22" s="79" t="n">
        <v>0.22169118</v>
      </c>
      <c r="F22" s="79" t="n">
        <v>2.66150715</v>
      </c>
      <c r="G22" s="79" t="n">
        <v>2.78122092</v>
      </c>
      <c r="H22" s="79" t="n">
        <v>0.18372317</v>
      </c>
      <c r="I22" s="79" t="n">
        <v>2.99368731</v>
      </c>
      <c r="J22" s="79" t="n">
        <v>3.21848429</v>
      </c>
      <c r="K22" s="79" t="n">
        <v>0.18563919</v>
      </c>
      <c r="L22" s="79" t="n">
        <v>3.17694353</v>
      </c>
      <c r="M22" s="81" t="n">
        <v>3.35225931</v>
      </c>
      <c r="O22" s="77"/>
      <c r="P22" s="77"/>
      <c r="Q22" s="7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20"/>
    </row>
    <row r="23" customFormat="false" ht="12" hidden="false" customHeight="false" outlineLevel="0" collapsed="false">
      <c r="A23" s="75" t="s">
        <v>39</v>
      </c>
      <c r="B23" s="36" t="n">
        <v>0.10538602</v>
      </c>
      <c r="C23" s="36" t="n">
        <v>0.96199077</v>
      </c>
      <c r="D23" s="36" t="n">
        <v>1.25962241</v>
      </c>
      <c r="E23" s="36" t="n">
        <v>0.10305834</v>
      </c>
      <c r="F23" s="36" t="n">
        <v>0.90551311</v>
      </c>
      <c r="G23" s="36" t="n">
        <v>1.17925213</v>
      </c>
      <c r="H23" s="36" t="n">
        <v>0.11595961</v>
      </c>
      <c r="I23" s="36" t="n">
        <v>1.21930547</v>
      </c>
      <c r="J23" s="36" t="n">
        <v>1.62627076</v>
      </c>
      <c r="K23" s="36" t="n">
        <v>0.10345369</v>
      </c>
      <c r="L23" s="36" t="n">
        <v>0.94226779</v>
      </c>
      <c r="M23" s="76" t="n">
        <v>1.19567866</v>
      </c>
      <c r="O23" s="77"/>
      <c r="P23" s="77"/>
      <c r="Q23" s="7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20"/>
    </row>
    <row r="24" customFormat="false" ht="12" hidden="false" customHeight="false" outlineLevel="0" collapsed="false">
      <c r="A24" s="78" t="s">
        <v>40</v>
      </c>
      <c r="B24" s="79" t="n">
        <v>0.01977283</v>
      </c>
      <c r="C24" s="79" t="n">
        <v>3.51701796</v>
      </c>
      <c r="D24" s="79" t="n">
        <v>3.59219782</v>
      </c>
      <c r="E24" s="79" t="n">
        <v>0.01906966</v>
      </c>
      <c r="F24" s="79" t="n">
        <v>3.71765085</v>
      </c>
      <c r="G24" s="79" t="n">
        <v>3.77421303</v>
      </c>
      <c r="H24" s="79" t="n">
        <v>0.02029539</v>
      </c>
      <c r="I24" s="79" t="n">
        <v>3.36842775</v>
      </c>
      <c r="J24" s="79" t="n">
        <v>3.45735351</v>
      </c>
      <c r="K24" s="79" t="n">
        <v>0.01847052</v>
      </c>
      <c r="L24" s="79" t="n">
        <v>3.74809222</v>
      </c>
      <c r="M24" s="81" t="n">
        <v>3.85508747</v>
      </c>
      <c r="O24" s="77"/>
      <c r="P24" s="77"/>
      <c r="Q24" s="7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20"/>
    </row>
    <row r="25" customFormat="false" ht="12" hidden="false" customHeight="false" outlineLevel="0" collapsed="false">
      <c r="A25" s="75" t="s">
        <v>41</v>
      </c>
      <c r="B25" s="36" t="n">
        <v>0.03235099</v>
      </c>
      <c r="C25" s="36" t="n">
        <v>3.81092647</v>
      </c>
      <c r="D25" s="36" t="n">
        <v>3.98097278</v>
      </c>
      <c r="E25" s="36" t="n">
        <v>0.03077562</v>
      </c>
      <c r="F25" s="36" t="n">
        <v>3.80242389</v>
      </c>
      <c r="G25" s="36" t="n">
        <v>3.96308151</v>
      </c>
      <c r="H25" s="36" t="n">
        <v>0.03623751</v>
      </c>
      <c r="I25" s="36" t="n">
        <v>3.8319074</v>
      </c>
      <c r="J25" s="36" t="n">
        <v>4.02513486</v>
      </c>
      <c r="K25" s="36" t="n">
        <v>0.03717768</v>
      </c>
      <c r="L25" s="36" t="n">
        <v>3.95446603</v>
      </c>
      <c r="M25" s="76" t="n">
        <v>4.09613226</v>
      </c>
      <c r="O25" s="77"/>
      <c r="P25" s="77"/>
      <c r="Q25" s="7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20"/>
    </row>
    <row r="26" customFormat="false" ht="12" hidden="false" customHeight="false" outlineLevel="0" collapsed="false">
      <c r="A26" s="78" t="s">
        <v>42</v>
      </c>
      <c r="B26" s="79" t="n">
        <v>0.05310434</v>
      </c>
      <c r="C26" s="79" t="n">
        <v>1.96615065</v>
      </c>
      <c r="D26" s="79" t="n">
        <v>2.18650008</v>
      </c>
      <c r="E26" s="79" t="n">
        <v>0.05760857</v>
      </c>
      <c r="F26" s="79" t="n">
        <v>1.95494401</v>
      </c>
      <c r="G26" s="79" t="n">
        <v>2.16279009</v>
      </c>
      <c r="H26" s="79" t="n">
        <v>0.02981116</v>
      </c>
      <c r="I26" s="79" t="n">
        <v>2.02416158</v>
      </c>
      <c r="J26" s="79" t="n">
        <v>2.30932592</v>
      </c>
      <c r="K26" s="79" t="n">
        <v>0.03661426</v>
      </c>
      <c r="L26" s="79" t="n">
        <v>2.04801676</v>
      </c>
      <c r="M26" s="81" t="n">
        <v>2.24345344</v>
      </c>
      <c r="O26" s="77"/>
      <c r="P26" s="77"/>
      <c r="Q26" s="7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20"/>
    </row>
    <row r="27" customFormat="false" ht="12" hidden="false" customHeight="false" outlineLevel="0" collapsed="false">
      <c r="A27" s="75" t="s">
        <v>43</v>
      </c>
      <c r="B27" s="36" t="n">
        <v>0.25138908</v>
      </c>
      <c r="C27" s="36" t="n">
        <v>2.29550338</v>
      </c>
      <c r="D27" s="36" t="n">
        <v>2.5375008</v>
      </c>
      <c r="E27" s="36" t="n">
        <v>0.25097657</v>
      </c>
      <c r="F27" s="36" t="n">
        <v>2.08176284</v>
      </c>
      <c r="G27" s="36" t="n">
        <v>2.34688203</v>
      </c>
      <c r="H27" s="36" t="n">
        <v>0.25185036</v>
      </c>
      <c r="I27" s="36" t="n">
        <v>2.53557695</v>
      </c>
      <c r="J27" s="36" t="n">
        <v>2.75149908</v>
      </c>
      <c r="K27" s="36" t="n">
        <v>0.22824485</v>
      </c>
      <c r="L27" s="36" t="n">
        <v>2.12341882</v>
      </c>
      <c r="M27" s="76" t="n">
        <v>2.33607021</v>
      </c>
      <c r="O27" s="77"/>
      <c r="P27" s="77"/>
      <c r="Q27" s="7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20"/>
    </row>
    <row r="28" customFormat="false" ht="12" hidden="false" customHeight="false" outlineLevel="0" collapsed="false">
      <c r="A28" s="78" t="s">
        <v>44</v>
      </c>
      <c r="B28" s="79" t="n">
        <v>0.0747422</v>
      </c>
      <c r="C28" s="79" t="n">
        <v>3.8418614</v>
      </c>
      <c r="D28" s="79" t="n">
        <v>3.7020793</v>
      </c>
      <c r="E28" s="79" t="n">
        <v>0.07092304</v>
      </c>
      <c r="F28" s="79" t="n">
        <v>3.92555174</v>
      </c>
      <c r="G28" s="79" t="n">
        <v>3.80805423</v>
      </c>
      <c r="H28" s="79" t="n">
        <v>0.07940395</v>
      </c>
      <c r="I28" s="79" t="n">
        <v>3.73989918</v>
      </c>
      <c r="J28" s="79" t="n">
        <v>3.57302894</v>
      </c>
      <c r="K28" s="79" t="n">
        <v>0.07083252</v>
      </c>
      <c r="L28" s="79" t="n">
        <v>3.90429386</v>
      </c>
      <c r="M28" s="81" t="n">
        <v>3.78886326</v>
      </c>
      <c r="O28" s="77"/>
      <c r="P28" s="77"/>
      <c r="Q28" s="7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20"/>
    </row>
    <row r="29" customFormat="false" ht="12" hidden="false" customHeight="false" outlineLevel="0" collapsed="false">
      <c r="A29" s="75" t="s">
        <v>45</v>
      </c>
      <c r="B29" s="36" t="n">
        <v>0.10479715</v>
      </c>
      <c r="C29" s="36" t="n">
        <v>3.10425135</v>
      </c>
      <c r="D29" s="36" t="n">
        <v>3.36190231</v>
      </c>
      <c r="E29" s="36" t="n">
        <v>0.08922857</v>
      </c>
      <c r="F29" s="36" t="n">
        <v>2.91678563</v>
      </c>
      <c r="G29" s="36" t="n">
        <v>3.10612248</v>
      </c>
      <c r="H29" s="36" t="n">
        <v>0.11082569</v>
      </c>
      <c r="I29" s="36" t="n">
        <v>3.1770103</v>
      </c>
      <c r="J29" s="36" t="n">
        <v>3.46126593</v>
      </c>
      <c r="K29" s="36" t="n">
        <v>0.11904181</v>
      </c>
      <c r="L29" s="36" t="n">
        <v>2.93010811</v>
      </c>
      <c r="M29" s="76" t="n">
        <v>3.07572796</v>
      </c>
      <c r="O29" s="77"/>
      <c r="P29" s="77"/>
      <c r="Q29" s="7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20"/>
    </row>
    <row r="30" customFormat="false" ht="12" hidden="false" customHeight="false" outlineLevel="0" collapsed="false">
      <c r="A30" s="78" t="s">
        <v>46</v>
      </c>
      <c r="B30" s="79" t="n">
        <v>0.1140978</v>
      </c>
      <c r="C30" s="79" t="n">
        <v>2.98185951</v>
      </c>
      <c r="D30" s="79" t="n">
        <v>3.06949661</v>
      </c>
      <c r="E30" s="79" t="n">
        <v>0.13601811</v>
      </c>
      <c r="F30" s="79" t="n">
        <v>2.94259642</v>
      </c>
      <c r="G30" s="79" t="n">
        <v>3.03133995</v>
      </c>
      <c r="H30" s="79" t="n">
        <v>0.06876636</v>
      </c>
      <c r="I30" s="79" t="n">
        <v>3.06320584</v>
      </c>
      <c r="J30" s="79" t="n">
        <v>3.14854799</v>
      </c>
      <c r="K30" s="79" t="n">
        <v>0.12970371</v>
      </c>
      <c r="L30" s="79" t="n">
        <v>2.960075</v>
      </c>
      <c r="M30" s="81" t="n">
        <v>3.01924712</v>
      </c>
      <c r="O30" s="77"/>
      <c r="P30" s="77"/>
      <c r="Q30" s="7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20"/>
    </row>
    <row r="31" customFormat="false" ht="12" hidden="false" customHeight="false" outlineLevel="0" collapsed="false">
      <c r="A31" s="82" t="s">
        <v>47</v>
      </c>
      <c r="B31" s="83" t="n">
        <v>0.38830915</v>
      </c>
      <c r="C31" s="83" t="n">
        <v>2.63810456</v>
      </c>
      <c r="D31" s="83" t="n">
        <v>2.81123327</v>
      </c>
      <c r="E31" s="83" t="n">
        <v>0.35992006</v>
      </c>
      <c r="F31" s="83" t="n">
        <v>2.48791838</v>
      </c>
      <c r="G31" s="83" t="n">
        <v>2.64505874</v>
      </c>
      <c r="H31" s="83" t="n">
        <v>0.41063224</v>
      </c>
      <c r="I31" s="83" t="n">
        <v>2.75644953</v>
      </c>
      <c r="J31" s="83" t="n">
        <v>2.94221278</v>
      </c>
      <c r="K31" s="83" t="n">
        <v>0.35003321</v>
      </c>
      <c r="L31" s="83" t="n">
        <v>2.68926085</v>
      </c>
      <c r="M31" s="84" t="n">
        <v>2.86494083</v>
      </c>
      <c r="O31" s="77"/>
      <c r="P31" s="77"/>
      <c r="Q31" s="77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20"/>
    </row>
    <row r="32" customFormat="false" ht="12" hidden="false" customHeight="false" outlineLevel="0" collapsed="false">
      <c r="A32" s="85"/>
      <c r="B32" s="85"/>
      <c r="C32" s="85"/>
      <c r="D32" s="85"/>
      <c r="E32" s="85"/>
      <c r="F32" s="85"/>
      <c r="G32" s="85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" hidden="false" customHeight="false" outlineLevel="0" collapsed="false">
      <c r="A33" s="86"/>
    </row>
    <row r="34" customFormat="false" ht="12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</row>
    <row r="35" customFormat="false" ht="12" hidden="false" customHeight="false" outlineLevel="0" collapsed="false">
      <c r="A35" s="54" t="s">
        <v>26</v>
      </c>
      <c r="B35" s="61"/>
      <c r="C35" s="61"/>
      <c r="D35" s="61"/>
      <c r="E35" s="61"/>
      <c r="F35" s="61"/>
      <c r="G35" s="61"/>
      <c r="M35" s="90"/>
    </row>
    <row r="36" customFormat="false" ht="12" hidden="false" customHeight="false" outlineLevel="0" collapsed="false">
      <c r="A36" s="54" t="s">
        <v>27</v>
      </c>
      <c r="B36" s="61"/>
      <c r="C36" s="61"/>
      <c r="D36" s="61"/>
      <c r="E36" s="61"/>
      <c r="F36" s="61"/>
      <c r="G36" s="61"/>
      <c r="M36" s="90"/>
    </row>
    <row r="37" customFormat="false" ht="12" hidden="false" customHeight="false" outlineLevel="0" collapsed="false">
      <c r="A37" s="56" t="s">
        <v>28</v>
      </c>
      <c r="B37" s="61"/>
      <c r="C37" s="61"/>
      <c r="D37" s="61"/>
      <c r="E37" s="61"/>
      <c r="F37" s="61"/>
      <c r="G37" s="61"/>
      <c r="M37" s="90"/>
    </row>
    <row r="38" customFormat="false" ht="12" hidden="false" customHeight="fals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3"/>
    </row>
  </sheetData>
  <mergeCells count="8">
    <mergeCell ref="A1:M9"/>
    <mergeCell ref="A10:M10"/>
    <mergeCell ref="A11:M11"/>
    <mergeCell ref="A12:M12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false" hidden="false" outlineLevel="0" max="9" min="3" style="60" width="11.42"/>
    <col collapsed="false" customWidth="false" hidden="false" outlineLevel="0" max="257" min="10" style="61" width="11.42"/>
  </cols>
  <sheetData>
    <row r="1" customFormat="false" ht="12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89"/>
    </row>
    <row r="2" customFormat="false" ht="12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0"/>
    </row>
    <row r="3" customFormat="false" ht="12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0"/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0"/>
    </row>
    <row r="5" customFormat="false" ht="12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0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0"/>
    </row>
    <row r="7" customFormat="false" ht="12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0"/>
    </row>
    <row r="8" customFormat="fals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0"/>
    </row>
    <row r="9" customFormat="false" ht="12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95" hidden="false" customHeight="true" outlineLevel="0" collapsed="false">
      <c r="A11" s="25" t="s">
        <v>4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20" customFormat="true" ht="12.95" hidden="false" customHeight="true" outlineLevel="0" collapsed="false">
      <c r="A13" s="27"/>
      <c r="B13" s="27"/>
      <c r="C13" s="27"/>
      <c r="D13" s="64"/>
      <c r="E13" s="64"/>
      <c r="F13" s="27"/>
      <c r="G13" s="27"/>
      <c r="H13" s="95"/>
      <c r="I13" s="95"/>
      <c r="J13" s="95"/>
    </row>
    <row r="14" customFormat="false" ht="12.75" hidden="false" customHeight="true" outlineLevel="0" collapsed="false">
      <c r="A14" s="96"/>
      <c r="B14" s="97" t="s">
        <v>49</v>
      </c>
      <c r="C14" s="66" t="s">
        <v>50</v>
      </c>
      <c r="D14" s="66"/>
      <c r="E14" s="66"/>
      <c r="F14" s="66" t="s">
        <v>51</v>
      </c>
      <c r="G14" s="66"/>
      <c r="H14" s="66"/>
      <c r="I14" s="68" t="s">
        <v>52</v>
      </c>
      <c r="J14" s="68"/>
      <c r="K14" s="68"/>
    </row>
    <row r="15" customFormat="false" ht="12" hidden="false" customHeight="false" outlineLevel="0" collapsed="false">
      <c r="A15" s="69"/>
      <c r="C15" s="66" t="s">
        <v>23</v>
      </c>
      <c r="D15" s="66" t="s">
        <v>24</v>
      </c>
      <c r="E15" s="66" t="s">
        <v>25</v>
      </c>
      <c r="F15" s="66" t="s">
        <v>23</v>
      </c>
      <c r="G15" s="66" t="s">
        <v>24</v>
      </c>
      <c r="H15" s="66" t="s">
        <v>25</v>
      </c>
      <c r="I15" s="66" t="s">
        <v>23</v>
      </c>
      <c r="J15" s="66" t="s">
        <v>24</v>
      </c>
      <c r="K15" s="70" t="s">
        <v>25</v>
      </c>
    </row>
    <row r="16" customFormat="false" ht="12" hidden="false" customHeight="false" outlineLevel="0" collapsed="false">
      <c r="A16" s="98" t="s">
        <v>53</v>
      </c>
      <c r="B16" s="99" t="n">
        <v>66.05241161</v>
      </c>
      <c r="C16" s="100" t="n">
        <v>0.11825306</v>
      </c>
      <c r="D16" s="100" t="n">
        <v>1.91872215</v>
      </c>
      <c r="E16" s="100" t="n">
        <v>2.19948556</v>
      </c>
      <c r="F16" s="100" t="n">
        <v>0.08</v>
      </c>
      <c r="G16" s="100" t="n">
        <v>1.23</v>
      </c>
      <c r="H16" s="36" t="n">
        <v>1.41</v>
      </c>
      <c r="I16" s="36" t="n">
        <v>86.71203281</v>
      </c>
      <c r="J16" s="36" t="n">
        <v>51.28921453</v>
      </c>
      <c r="K16" s="76" t="n">
        <v>54.58465138</v>
      </c>
      <c r="M16" s="101"/>
      <c r="N16" s="101"/>
      <c r="O16" s="101"/>
      <c r="P16" s="102"/>
      <c r="Q16" s="103"/>
      <c r="R16" s="103"/>
      <c r="S16" s="103"/>
      <c r="T16" s="102"/>
      <c r="U16" s="101"/>
      <c r="V16" s="101"/>
      <c r="W16" s="101"/>
    </row>
    <row r="17" customFormat="false" ht="12" hidden="false" customHeight="false" outlineLevel="0" collapsed="false">
      <c r="A17" s="104" t="s">
        <v>54</v>
      </c>
      <c r="B17" s="105" t="n">
        <v>28.50565764</v>
      </c>
      <c r="C17" s="40" t="n">
        <v>0</v>
      </c>
      <c r="D17" s="40" t="n">
        <v>3.5530333</v>
      </c>
      <c r="E17" s="40" t="n">
        <v>3.5530333</v>
      </c>
      <c r="F17" s="40" t="n">
        <v>0</v>
      </c>
      <c r="G17" s="40" t="n">
        <v>1.11</v>
      </c>
      <c r="H17" s="40" t="n">
        <v>1.11</v>
      </c>
      <c r="I17" s="40" t="n">
        <v>0</v>
      </c>
      <c r="J17" s="40" t="n">
        <v>46.0192076</v>
      </c>
      <c r="K17" s="81" t="n">
        <v>42.8419615</v>
      </c>
      <c r="M17" s="101"/>
      <c r="N17" s="101"/>
      <c r="O17" s="101"/>
      <c r="P17" s="102"/>
      <c r="Q17" s="103"/>
      <c r="R17" s="103"/>
      <c r="S17" s="103"/>
      <c r="T17" s="102"/>
      <c r="U17" s="101"/>
      <c r="V17" s="101"/>
      <c r="W17" s="101"/>
    </row>
    <row r="18" customFormat="false" ht="12" hidden="false" customHeight="false" outlineLevel="0" collapsed="false">
      <c r="A18" s="75" t="s">
        <v>55</v>
      </c>
      <c r="B18" s="106" t="n">
        <v>5.44193075</v>
      </c>
      <c r="C18" s="36" t="n">
        <v>0.25062969</v>
      </c>
      <c r="D18" s="36" t="n">
        <v>1.38348226</v>
      </c>
      <c r="E18" s="36" t="n">
        <v>1.42135894</v>
      </c>
      <c r="F18" s="36" t="n">
        <v>0.01</v>
      </c>
      <c r="G18" s="36" t="n">
        <v>0.06</v>
      </c>
      <c r="H18" s="36" t="n">
        <v>0.07</v>
      </c>
      <c r="I18" s="36" t="n">
        <v>13.28795571</v>
      </c>
      <c r="J18" s="36" t="n">
        <v>2.69157746</v>
      </c>
      <c r="K18" s="76" t="n">
        <v>2.57338635</v>
      </c>
      <c r="M18" s="101"/>
      <c r="N18" s="101"/>
      <c r="O18" s="101"/>
      <c r="P18" s="102"/>
      <c r="Q18" s="103"/>
      <c r="R18" s="103"/>
      <c r="S18" s="103"/>
      <c r="T18" s="102"/>
      <c r="U18" s="101"/>
      <c r="V18" s="101"/>
      <c r="W18" s="101"/>
    </row>
    <row r="19" customFormat="false" ht="12" hidden="false" customHeight="false" outlineLevel="0" collapsed="false">
      <c r="A19" s="107" t="s">
        <v>56</v>
      </c>
      <c r="B19" s="108" t="n">
        <v>100</v>
      </c>
      <c r="C19" s="46" t="n">
        <v>0.08712958</v>
      </c>
      <c r="D19" s="46" t="n">
        <v>2.40219912</v>
      </c>
      <c r="E19" s="46" t="n">
        <v>2.5849562</v>
      </c>
      <c r="F19" s="46" t="n">
        <v>0.09</v>
      </c>
      <c r="G19" s="46" t="n">
        <v>2.4</v>
      </c>
      <c r="H19" s="46" t="n">
        <v>2.58</v>
      </c>
      <c r="I19" s="46" t="n">
        <v>100</v>
      </c>
      <c r="J19" s="46" t="n">
        <v>100</v>
      </c>
      <c r="K19" s="109" t="n">
        <v>100</v>
      </c>
      <c r="M19" s="110"/>
      <c r="N19" s="110"/>
      <c r="O19" s="110"/>
      <c r="P19" s="111"/>
      <c r="Q19" s="112"/>
      <c r="R19" s="112"/>
      <c r="S19" s="112"/>
      <c r="T19" s="111"/>
      <c r="U19" s="110"/>
      <c r="V19" s="110"/>
      <c r="W19" s="110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2" hidden="false" customHeight="false" outlineLevel="0" collapsed="false">
      <c r="A21" s="86"/>
      <c r="B21" s="86"/>
    </row>
    <row r="22" customFormat="false" ht="12" hidden="false" customHeight="false" outlineLevel="0" collapsed="false">
      <c r="A22" s="87"/>
      <c r="B22" s="88"/>
      <c r="C22" s="113"/>
      <c r="D22" s="113"/>
      <c r="E22" s="113"/>
      <c r="F22" s="113"/>
      <c r="G22" s="113"/>
      <c r="H22" s="113"/>
      <c r="I22" s="113"/>
      <c r="J22" s="113"/>
      <c r="K22" s="114"/>
    </row>
    <row r="23" customFormat="false" ht="12" hidden="false" customHeight="false" outlineLevel="0" collapsed="false">
      <c r="A23" s="54" t="s">
        <v>26</v>
      </c>
      <c r="B23" s="61"/>
      <c r="C23" s="61"/>
      <c r="D23" s="61"/>
      <c r="E23" s="61"/>
      <c r="F23" s="61"/>
      <c r="G23" s="61"/>
      <c r="H23" s="61"/>
      <c r="I23" s="61"/>
      <c r="K23" s="90"/>
    </row>
    <row r="24" customFormat="false" ht="12" hidden="false" customHeight="false" outlineLevel="0" collapsed="false">
      <c r="A24" s="54" t="s">
        <v>27</v>
      </c>
      <c r="B24" s="61"/>
      <c r="C24" s="61"/>
      <c r="D24" s="61"/>
      <c r="E24" s="61"/>
      <c r="F24" s="61"/>
      <c r="G24" s="61"/>
      <c r="H24" s="61"/>
      <c r="I24" s="61"/>
      <c r="K24" s="90"/>
    </row>
    <row r="25" customFormat="false" ht="12" hidden="false" customHeight="false" outlineLevel="0" collapsed="false">
      <c r="A25" s="56" t="s">
        <v>28</v>
      </c>
      <c r="B25" s="61"/>
      <c r="C25" s="61"/>
      <c r="D25" s="61"/>
      <c r="E25" s="61"/>
      <c r="F25" s="61"/>
      <c r="G25" s="61"/>
      <c r="H25" s="61"/>
      <c r="I25" s="61"/>
      <c r="K25" s="90"/>
    </row>
    <row r="26" customFormat="false" ht="12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3"/>
    </row>
  </sheetData>
  <mergeCells count="7">
    <mergeCell ref="A1:J9"/>
    <mergeCell ref="A10:K10"/>
    <mergeCell ref="A11:K11"/>
    <mergeCell ref="A12:K12"/>
    <mergeCell ref="C14:E14"/>
    <mergeCell ref="F14:H14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2" min="2" style="60" width="11.42"/>
    <col collapsed="false" customWidth="true" hidden="false" outlineLevel="0" max="4" min="3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15.75" hidden="false" customHeight="true" outlineLevel="0" collapsed="false">
      <c r="A14" s="96"/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116" t="s">
        <v>23</v>
      </c>
      <c r="L15" s="116" t="s">
        <v>24</v>
      </c>
      <c r="M15" s="70" t="s">
        <v>25</v>
      </c>
    </row>
    <row r="16" customFormat="false" ht="22.5" hidden="false" customHeight="true" outlineLevel="0" collapsed="false">
      <c r="A16" s="117"/>
      <c r="B16" s="118" t="s">
        <v>5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12" hidden="false" customHeight="false" outlineLevel="0" collapsed="false">
      <c r="A17" s="119" t="s">
        <v>53</v>
      </c>
      <c r="B17" s="36" t="n">
        <v>0.11825306</v>
      </c>
      <c r="C17" s="36" t="n">
        <v>1.91872215</v>
      </c>
      <c r="D17" s="36" t="n">
        <v>2.19948556</v>
      </c>
      <c r="E17" s="36" t="n">
        <v>0.18637368</v>
      </c>
      <c r="F17" s="36" t="n">
        <v>1.80591972</v>
      </c>
      <c r="G17" s="36" t="n">
        <v>2.08092897</v>
      </c>
      <c r="H17" s="36" t="n">
        <v>0.08140853</v>
      </c>
      <c r="I17" s="36" t="n">
        <v>1.97994118</v>
      </c>
      <c r="J17" s="36" t="n">
        <v>2.26381139</v>
      </c>
      <c r="K17" s="36" t="n">
        <v>0.15104389</v>
      </c>
      <c r="L17" s="36" t="n">
        <v>1.9655115</v>
      </c>
      <c r="M17" s="76" t="n">
        <v>2.28554176</v>
      </c>
      <c r="O17" s="101"/>
      <c r="P17" s="101"/>
      <c r="Q17" s="101"/>
      <c r="R17" s="101"/>
      <c r="S17" s="101"/>
      <c r="T17" s="101"/>
      <c r="U17" s="101"/>
      <c r="V17" s="103"/>
      <c r="W17" s="101"/>
      <c r="X17" s="101"/>
      <c r="Y17" s="101"/>
      <c r="Z17" s="101"/>
      <c r="AA17" s="101"/>
      <c r="AB17" s="101"/>
      <c r="AC17" s="101"/>
    </row>
    <row r="18" customFormat="false" ht="12" hidden="false" customHeight="false" outlineLevel="0" collapsed="false">
      <c r="A18" s="78" t="s">
        <v>54</v>
      </c>
      <c r="B18" s="79" t="n">
        <v>0</v>
      </c>
      <c r="C18" s="79" t="n">
        <v>3.5530333</v>
      </c>
      <c r="D18" s="79" t="n">
        <v>3.5530333</v>
      </c>
      <c r="E18" s="79" t="n">
        <v>0</v>
      </c>
      <c r="F18" s="79" t="n">
        <v>3.62885005</v>
      </c>
      <c r="G18" s="79" t="n">
        <v>3.62885005</v>
      </c>
      <c r="H18" s="79" t="n">
        <v>0</v>
      </c>
      <c r="I18" s="79" t="n">
        <v>3.49947371</v>
      </c>
      <c r="J18" s="79" t="n">
        <v>3.49947371</v>
      </c>
      <c r="K18" s="79" t="n">
        <v>0</v>
      </c>
      <c r="L18" s="79" t="n">
        <v>3.40088064</v>
      </c>
      <c r="M18" s="80" t="n">
        <v>3.40088064</v>
      </c>
      <c r="O18" s="101"/>
      <c r="P18" s="101"/>
      <c r="Q18" s="101"/>
      <c r="R18" s="101"/>
      <c r="S18" s="101"/>
      <c r="T18" s="101"/>
      <c r="U18" s="101"/>
      <c r="V18" s="103"/>
      <c r="W18" s="101"/>
      <c r="X18" s="101"/>
      <c r="Y18" s="101"/>
      <c r="Z18" s="101"/>
      <c r="AA18" s="101"/>
      <c r="AB18" s="101"/>
      <c r="AC18" s="101"/>
    </row>
    <row r="19" customFormat="false" ht="12" hidden="false" customHeight="false" outlineLevel="0" collapsed="false">
      <c r="A19" s="75" t="s">
        <v>55</v>
      </c>
      <c r="B19" s="36" t="n">
        <v>0.25062969</v>
      </c>
      <c r="C19" s="36" t="n">
        <v>1.38348226</v>
      </c>
      <c r="D19" s="36" t="n">
        <v>1.42135894</v>
      </c>
      <c r="E19" s="36" t="n">
        <v>0.18783793</v>
      </c>
      <c r="F19" s="36" t="n">
        <v>1.50185172</v>
      </c>
      <c r="G19" s="36" t="n">
        <v>1.54503306</v>
      </c>
      <c r="H19" s="36" t="n">
        <v>0.28633459</v>
      </c>
      <c r="I19" s="36" t="n">
        <v>1.31654783</v>
      </c>
      <c r="J19" s="36" t="n">
        <v>1.35142556</v>
      </c>
      <c r="K19" s="36" t="n">
        <v>0.26981481</v>
      </c>
      <c r="L19" s="36" t="n">
        <v>1.34690965</v>
      </c>
      <c r="M19" s="76" t="n">
        <v>1.38827137</v>
      </c>
      <c r="O19" s="101"/>
      <c r="P19" s="101"/>
      <c r="Q19" s="101"/>
      <c r="R19" s="101"/>
      <c r="S19" s="101"/>
      <c r="T19" s="101"/>
      <c r="U19" s="101"/>
      <c r="V19" s="103"/>
      <c r="W19" s="101"/>
      <c r="X19" s="101"/>
      <c r="Y19" s="101"/>
      <c r="Z19" s="101"/>
      <c r="AA19" s="101"/>
      <c r="AB19" s="101"/>
      <c r="AC19" s="101"/>
    </row>
    <row r="20" customFormat="false" ht="12" hidden="false" customHeight="false" outlineLevel="0" collapsed="false">
      <c r="A20" s="71" t="s">
        <v>56</v>
      </c>
      <c r="B20" s="72" t="n">
        <v>0.08712958</v>
      </c>
      <c r="C20" s="72" t="n">
        <v>2.40219912</v>
      </c>
      <c r="D20" s="72" t="n">
        <v>2.5849562</v>
      </c>
      <c r="E20" s="72" t="n">
        <v>0.12086491</v>
      </c>
      <c r="F20" s="72" t="n">
        <v>2.42526009</v>
      </c>
      <c r="G20" s="72" t="n">
        <v>2.5950611</v>
      </c>
      <c r="H20" s="72" t="n">
        <v>0.06715576</v>
      </c>
      <c r="I20" s="72" t="n">
        <v>2.38868043</v>
      </c>
      <c r="J20" s="72" t="n">
        <v>2.57909115</v>
      </c>
      <c r="K20" s="72" t="n">
        <v>0.09752106</v>
      </c>
      <c r="L20" s="72" t="n">
        <v>2.49296154</v>
      </c>
      <c r="M20" s="74" t="n">
        <v>2.67566405</v>
      </c>
      <c r="O20" s="110"/>
      <c r="P20" s="110"/>
      <c r="Q20" s="110"/>
      <c r="R20" s="120"/>
      <c r="S20" s="110"/>
      <c r="T20" s="110"/>
      <c r="U20" s="110"/>
      <c r="V20" s="121"/>
      <c r="W20" s="110"/>
      <c r="X20" s="110"/>
      <c r="Y20" s="110"/>
      <c r="Z20" s="120"/>
      <c r="AA20" s="110"/>
      <c r="AB20" s="110"/>
      <c r="AC20" s="110"/>
    </row>
    <row r="21" customFormat="false" ht="12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</row>
    <row r="22" customFormat="false" ht="26.25" hidden="false" customHeight="true" outlineLevel="0" collapsed="false">
      <c r="A22" s="78"/>
      <c r="B22" s="125" t="s">
        <v>51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</row>
    <row r="23" customFormat="false" ht="12" hidden="false" customHeight="false" outlineLevel="0" collapsed="false">
      <c r="A23" s="75" t="s">
        <v>53</v>
      </c>
      <c r="B23" s="36" t="n">
        <v>0.08</v>
      </c>
      <c r="C23" s="36" t="n">
        <v>1.23</v>
      </c>
      <c r="D23" s="36" t="n">
        <v>1.41</v>
      </c>
      <c r="E23" s="36" t="n">
        <v>0.11240112</v>
      </c>
      <c r="F23" s="36" t="n">
        <v>1.09648475</v>
      </c>
      <c r="G23" s="36" t="n">
        <v>1.26214488</v>
      </c>
      <c r="H23" s="36" t="n">
        <v>0.0537362</v>
      </c>
      <c r="I23" s="36" t="n">
        <v>1.3123461</v>
      </c>
      <c r="J23" s="36" t="n">
        <v>1.4991187</v>
      </c>
      <c r="K23" s="36" t="n">
        <v>0.0844535</v>
      </c>
      <c r="L23" s="36" t="n">
        <v>1.10525622</v>
      </c>
      <c r="M23" s="76" t="n">
        <v>1.2834799</v>
      </c>
      <c r="N23" s="101"/>
      <c r="O23" s="101"/>
      <c r="P23" s="101"/>
      <c r="Q23" s="126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customFormat="false" ht="12" hidden="false" customHeight="false" outlineLevel="0" collapsed="false">
      <c r="A24" s="78" t="s">
        <v>54</v>
      </c>
      <c r="B24" s="79" t="n">
        <v>0</v>
      </c>
      <c r="C24" s="79" t="n">
        <v>1.11</v>
      </c>
      <c r="D24" s="79" t="n">
        <v>1.11</v>
      </c>
      <c r="E24" s="79" t="n">
        <v>0</v>
      </c>
      <c r="F24" s="79" t="n">
        <v>1.26044207</v>
      </c>
      <c r="G24" s="79" t="n">
        <v>1.26253164</v>
      </c>
      <c r="H24" s="79" t="n">
        <v>0</v>
      </c>
      <c r="I24" s="79" t="n">
        <v>1.01384256</v>
      </c>
      <c r="J24" s="79" t="n">
        <v>1.01572798</v>
      </c>
      <c r="K24" s="79" t="n">
        <v>0</v>
      </c>
      <c r="L24" s="79" t="n">
        <v>1.3216211</v>
      </c>
      <c r="M24" s="80" t="n">
        <v>1.323977</v>
      </c>
      <c r="N24" s="101"/>
      <c r="O24" s="101"/>
      <c r="P24" s="101"/>
      <c r="Q24" s="126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customFormat="false" ht="12" hidden="false" customHeight="false" outlineLevel="0" collapsed="false">
      <c r="A25" s="75" t="s">
        <v>55</v>
      </c>
      <c r="B25" s="36" t="n">
        <v>0.01</v>
      </c>
      <c r="C25" s="36" t="n">
        <v>0.06</v>
      </c>
      <c r="D25" s="36" t="n">
        <v>0.07</v>
      </c>
      <c r="E25" s="36" t="n">
        <v>0.00846379</v>
      </c>
      <c r="F25" s="36" t="n">
        <v>0.06833327</v>
      </c>
      <c r="G25" s="36" t="n">
        <v>0.07038459</v>
      </c>
      <c r="H25" s="36" t="n">
        <v>0.01341956</v>
      </c>
      <c r="I25" s="36" t="n">
        <v>0.06249176</v>
      </c>
      <c r="J25" s="36" t="n">
        <v>0.06424446</v>
      </c>
      <c r="K25" s="36" t="n">
        <v>0.01306756</v>
      </c>
      <c r="L25" s="36" t="n">
        <v>0.06608422</v>
      </c>
      <c r="M25" s="76" t="n">
        <v>0.06820715</v>
      </c>
      <c r="N25" s="101"/>
      <c r="O25" s="101"/>
      <c r="P25" s="101"/>
      <c r="Q25" s="126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</row>
    <row r="26" customFormat="false" ht="12" hidden="false" customHeight="false" outlineLevel="0" collapsed="false">
      <c r="A26" s="127" t="s">
        <v>56</v>
      </c>
      <c r="B26" s="128" t="n">
        <v>0.09</v>
      </c>
      <c r="C26" s="128" t="n">
        <v>2.4</v>
      </c>
      <c r="D26" s="128" t="n">
        <v>2.58</v>
      </c>
      <c r="E26" s="128" t="n">
        <v>0.12086491</v>
      </c>
      <c r="F26" s="128" t="n">
        <v>2.42526009</v>
      </c>
      <c r="G26" s="128" t="n">
        <v>2.5950611</v>
      </c>
      <c r="H26" s="128" t="n">
        <v>0.06715576</v>
      </c>
      <c r="I26" s="128" t="n">
        <v>2.38868043</v>
      </c>
      <c r="J26" s="128" t="n">
        <v>2.57909115</v>
      </c>
      <c r="K26" s="128" t="n">
        <v>0.09974822</v>
      </c>
      <c r="L26" s="128" t="n">
        <v>2.49296154</v>
      </c>
      <c r="M26" s="129" t="n">
        <v>2.67566405</v>
      </c>
      <c r="N26" s="120"/>
      <c r="O26" s="120"/>
      <c r="P26" s="120"/>
      <c r="Q26" s="130"/>
      <c r="R26" s="110"/>
      <c r="S26" s="110"/>
      <c r="T26" s="110"/>
      <c r="U26" s="120"/>
      <c r="V26" s="110"/>
      <c r="W26" s="110"/>
      <c r="X26" s="110"/>
      <c r="Y26" s="120"/>
      <c r="Z26" s="120"/>
      <c r="AA26" s="120"/>
      <c r="AB26" s="120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M30" s="90"/>
    </row>
    <row r="31" customFormat="false" ht="12" hidden="false" customHeight="false" outlineLevel="0" collapsed="false">
      <c r="A31" s="54" t="s">
        <v>27</v>
      </c>
      <c r="B31" s="61"/>
      <c r="C31" s="61"/>
      <c r="D31" s="61"/>
      <c r="E31" s="61"/>
      <c r="F31" s="61"/>
      <c r="G31" s="61"/>
      <c r="M31" s="90"/>
    </row>
    <row r="32" customFormat="false" ht="12" hidden="false" customHeight="false" outlineLevel="0" collapsed="false">
      <c r="A32" s="56" t="s">
        <v>28</v>
      </c>
      <c r="B32" s="61"/>
      <c r="C32" s="61"/>
      <c r="D32" s="61"/>
      <c r="E32" s="61"/>
      <c r="F32" s="61"/>
      <c r="G32" s="61"/>
      <c r="M32" s="90"/>
    </row>
    <row r="33" customFormat="false" ht="12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3"/>
    </row>
  </sheetData>
  <mergeCells count="10">
    <mergeCell ref="A1:M9"/>
    <mergeCell ref="A10:M10"/>
    <mergeCell ref="A11:M11"/>
    <mergeCell ref="A12:M12"/>
    <mergeCell ref="B14:D14"/>
    <mergeCell ref="E14:G14"/>
    <mergeCell ref="H14:J14"/>
    <mergeCell ref="K14:M14"/>
    <mergeCell ref="B16:M16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8" activeCellId="0" sqref="E28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19.99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88"/>
      <c r="L1" s="88"/>
      <c r="M1" s="88"/>
      <c r="N1" s="88"/>
      <c r="O1" s="88"/>
      <c r="P1" s="89"/>
    </row>
    <row r="2" customFormat="false" ht="12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P2" s="9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P3" s="90"/>
    </row>
    <row r="4" customFormat="false" ht="12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P4" s="90"/>
    </row>
    <row r="5" customFormat="false" ht="12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P5" s="90"/>
    </row>
    <row r="6" customFormat="false" ht="1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P6" s="90"/>
    </row>
    <row r="7" customFormat="false" ht="12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P7" s="90"/>
    </row>
    <row r="8" customFormat="false" ht="12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P8" s="90"/>
    </row>
    <row r="9" customFormat="false" ht="12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P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95" hidden="false" customHeight="true" outlineLevel="0" collapsed="false">
      <c r="A11" s="26" t="s">
        <v>5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A13" s="96" t="s">
        <v>60</v>
      </c>
      <c r="B13" s="132" t="s">
        <v>23</v>
      </c>
      <c r="C13" s="132"/>
      <c r="D13" s="132"/>
      <c r="E13" s="132"/>
      <c r="F13" s="132"/>
      <c r="G13" s="132" t="s">
        <v>61</v>
      </c>
      <c r="H13" s="132"/>
      <c r="I13" s="132"/>
      <c r="J13" s="132"/>
      <c r="K13" s="132"/>
      <c r="L13" s="133" t="s">
        <v>25</v>
      </c>
      <c r="M13" s="133"/>
      <c r="N13" s="133"/>
      <c r="O13" s="133"/>
      <c r="P13" s="133"/>
    </row>
    <row r="14" customFormat="false" ht="12" hidden="false" customHeight="false" outlineLevel="0" collapsed="false">
      <c r="A14" s="69"/>
      <c r="B14" s="134" t="n">
        <v>2014</v>
      </c>
      <c r="C14" s="135" t="n">
        <v>2015</v>
      </c>
      <c r="D14" s="135" t="n">
        <v>2016</v>
      </c>
      <c r="E14" s="135" t="n">
        <v>2017</v>
      </c>
      <c r="F14" s="136" t="n">
        <v>2018</v>
      </c>
      <c r="G14" s="134" t="n">
        <v>2014</v>
      </c>
      <c r="H14" s="135" t="n">
        <v>2015</v>
      </c>
      <c r="I14" s="135" t="n">
        <v>2016</v>
      </c>
      <c r="J14" s="135" t="n">
        <v>2017</v>
      </c>
      <c r="K14" s="136" t="n">
        <v>2018</v>
      </c>
      <c r="L14" s="134" t="n">
        <v>2014</v>
      </c>
      <c r="M14" s="135" t="n">
        <v>2015</v>
      </c>
      <c r="N14" s="135" t="n">
        <v>2016</v>
      </c>
      <c r="O14" s="135" t="n">
        <v>2017</v>
      </c>
      <c r="P14" s="136" t="n">
        <v>2018</v>
      </c>
      <c r="Q14" s="137"/>
    </row>
    <row r="15" customFormat="false" ht="12" hidden="false" customHeight="false" outlineLevel="0" collapsed="false">
      <c r="A15" s="138" t="s">
        <v>62</v>
      </c>
      <c r="B15" s="79" t="n">
        <v>0.41049525</v>
      </c>
      <c r="C15" s="79" t="n">
        <v>1.03155448</v>
      </c>
      <c r="D15" s="79" t="n">
        <v>0.95132881</v>
      </c>
      <c r="E15" s="79" t="n">
        <v>1.27561737</v>
      </c>
      <c r="F15" s="79" t="n">
        <v>0.98107078</v>
      </c>
      <c r="G15" s="139" t="n">
        <v>0.41049525</v>
      </c>
      <c r="H15" s="139" t="n">
        <v>1.03155448</v>
      </c>
      <c r="I15" s="139" t="n">
        <v>0.95132881</v>
      </c>
      <c r="J15" s="139" t="n">
        <v>1.27561737</v>
      </c>
      <c r="K15" s="139" t="n">
        <v>0.98107078</v>
      </c>
      <c r="L15" s="139" t="n">
        <v>2.26330754</v>
      </c>
      <c r="M15" s="139" t="n">
        <v>2.43503535</v>
      </c>
      <c r="N15" s="139" t="n">
        <v>5.16618122</v>
      </c>
      <c r="O15" s="139" t="n">
        <v>3.49028726</v>
      </c>
      <c r="P15" s="139" t="n">
        <v>4.467613</v>
      </c>
      <c r="Q15" s="137"/>
    </row>
    <row r="16" customFormat="false" ht="12" hidden="false" customHeight="false" outlineLevel="0" collapsed="false">
      <c r="A16" s="140" t="s">
        <v>63</v>
      </c>
      <c r="B16" s="36" t="n">
        <v>0.6062094</v>
      </c>
      <c r="C16" s="36" t="n">
        <v>0.97972242</v>
      </c>
      <c r="D16" s="36" t="n">
        <v>1.01716806</v>
      </c>
      <c r="E16" s="36" t="n">
        <v>1.70462964</v>
      </c>
      <c r="F16" s="36" t="n">
        <v>0.47148431</v>
      </c>
      <c r="G16" s="36" t="n">
        <v>1.01919311</v>
      </c>
      <c r="H16" s="36" t="n">
        <v>2.02138327</v>
      </c>
      <c r="I16" s="36" t="n">
        <v>1.97817348</v>
      </c>
      <c r="J16" s="36" t="n">
        <v>3.00199157</v>
      </c>
      <c r="K16" s="36" t="n">
        <v>1.45718069</v>
      </c>
      <c r="L16" s="36" t="n">
        <v>2.29828908</v>
      </c>
      <c r="M16" s="36" t="n">
        <v>2.81533812</v>
      </c>
      <c r="N16" s="36" t="n">
        <v>5.2051793</v>
      </c>
      <c r="O16" s="36" t="n">
        <v>4.19457939</v>
      </c>
      <c r="P16" s="36" t="n">
        <v>3.20096713</v>
      </c>
      <c r="Q16" s="137"/>
    </row>
    <row r="17" customFormat="false" ht="12" hidden="false" customHeight="false" outlineLevel="0" collapsed="false">
      <c r="A17" s="138" t="s">
        <v>64</v>
      </c>
      <c r="B17" s="79" t="n">
        <v>0.41602792</v>
      </c>
      <c r="C17" s="79" t="n">
        <v>0.42078993</v>
      </c>
      <c r="D17" s="79" t="n">
        <v>0.54057094</v>
      </c>
      <c r="E17" s="79" t="n">
        <v>0.63853875</v>
      </c>
      <c r="F17" s="79" t="n">
        <v>0.36856004</v>
      </c>
      <c r="G17" s="79" t="n">
        <v>1.43946116</v>
      </c>
      <c r="H17" s="79" t="n">
        <v>2.45067897</v>
      </c>
      <c r="I17" s="79" t="n">
        <v>2.52943785</v>
      </c>
      <c r="J17" s="79" t="n">
        <v>3.65969919</v>
      </c>
      <c r="K17" s="79" t="n">
        <v>1.83111132</v>
      </c>
      <c r="L17" s="79" t="n">
        <v>2.14199014</v>
      </c>
      <c r="M17" s="79" t="n">
        <v>2.8202139</v>
      </c>
      <c r="N17" s="79" t="n">
        <v>5.33066708</v>
      </c>
      <c r="O17" s="79" t="n">
        <v>4.29610771</v>
      </c>
      <c r="P17" s="79" t="n">
        <v>2.92411431</v>
      </c>
      <c r="Q17" s="137"/>
    </row>
    <row r="18" customFormat="false" ht="12" hidden="false" customHeight="false" outlineLevel="0" collapsed="false">
      <c r="A18" s="140" t="s">
        <v>65</v>
      </c>
      <c r="B18" s="36" t="n">
        <v>0.25296029</v>
      </c>
      <c r="C18" s="36" t="n">
        <v>0.55348999</v>
      </c>
      <c r="D18" s="36" t="n">
        <v>0.31798074</v>
      </c>
      <c r="E18" s="36" t="n">
        <v>0.06754321</v>
      </c>
      <c r="F18" s="36" t="n">
        <v>0.13822229</v>
      </c>
      <c r="G18" s="36" t="n">
        <v>1.69606272</v>
      </c>
      <c r="H18" s="36" t="n">
        <v>3.01773322</v>
      </c>
      <c r="I18" s="36" t="n">
        <v>2.85546172</v>
      </c>
      <c r="J18" s="36" t="n">
        <v>3.72971428</v>
      </c>
      <c r="K18" s="36" t="n">
        <v>1.97186461</v>
      </c>
      <c r="L18" s="36" t="n">
        <v>2.37214884</v>
      </c>
      <c r="M18" s="36" t="n">
        <v>3.12843949</v>
      </c>
      <c r="N18" s="36" t="n">
        <v>5.08396907</v>
      </c>
      <c r="O18" s="36" t="n">
        <v>4.03573903</v>
      </c>
      <c r="P18" s="36" t="n">
        <v>2.99681102</v>
      </c>
      <c r="Q18" s="137"/>
    </row>
    <row r="19" customFormat="false" ht="12" hidden="false" customHeight="false" outlineLevel="0" collapsed="false">
      <c r="A19" s="138" t="s">
        <v>66</v>
      </c>
      <c r="B19" s="79" t="n">
        <v>0.05845534</v>
      </c>
      <c r="C19" s="79" t="n">
        <v>0.36212956</v>
      </c>
      <c r="D19" s="79" t="n">
        <v>0.34732962</v>
      </c>
      <c r="E19" s="79" t="n">
        <v>0.04192655</v>
      </c>
      <c r="F19" s="79" t="n">
        <v>0.15155074</v>
      </c>
      <c r="G19" s="79" t="n">
        <v>1.7555095</v>
      </c>
      <c r="H19" s="79" t="n">
        <v>3.39079088</v>
      </c>
      <c r="I19" s="79" t="n">
        <v>3.21270921</v>
      </c>
      <c r="J19" s="79" t="n">
        <v>3.77320457</v>
      </c>
      <c r="K19" s="79" t="n">
        <v>2.12640372</v>
      </c>
      <c r="L19" s="79" t="n">
        <v>2.45153051</v>
      </c>
      <c r="M19" s="79" t="n">
        <v>3.44143101</v>
      </c>
      <c r="N19" s="79" t="n">
        <v>5.06847283</v>
      </c>
      <c r="O19" s="79" t="n">
        <v>3.71911042</v>
      </c>
      <c r="P19" s="79" t="n">
        <v>3.10967312</v>
      </c>
      <c r="Q19" s="137"/>
    </row>
    <row r="20" customFormat="false" ht="12" hidden="false" customHeight="false" outlineLevel="0" collapsed="false">
      <c r="A20" s="140" t="s">
        <v>67</v>
      </c>
      <c r="B20" s="36" t="n">
        <v>-0.02093335</v>
      </c>
      <c r="C20" s="36" t="n">
        <v>0.09811291</v>
      </c>
      <c r="D20" s="36" t="n">
        <v>0.07309507</v>
      </c>
      <c r="E20" s="36" t="n">
        <v>-0.09882949</v>
      </c>
      <c r="F20" s="36" t="n">
        <v>0.10167846</v>
      </c>
      <c r="G20" s="36" t="n">
        <v>1.73420866</v>
      </c>
      <c r="H20" s="36" t="n">
        <v>3.49223059</v>
      </c>
      <c r="I20" s="36" t="n">
        <v>3.28815262</v>
      </c>
      <c r="J20" s="36" t="n">
        <v>3.67064604</v>
      </c>
      <c r="K20" s="36" t="n">
        <v>2.23024427</v>
      </c>
      <c r="L20" s="36" t="n">
        <v>2.40524125</v>
      </c>
      <c r="M20" s="36" t="n">
        <v>3.56459994</v>
      </c>
      <c r="N20" s="36" t="n">
        <v>5.04221274</v>
      </c>
      <c r="O20" s="36" t="n">
        <v>3.54092204</v>
      </c>
      <c r="P20" s="36" t="n">
        <v>3.31662074</v>
      </c>
      <c r="Q20" s="137"/>
    </row>
    <row r="21" customFormat="false" ht="12" hidden="false" customHeight="false" outlineLevel="0" collapsed="false">
      <c r="A21" s="138" t="s">
        <v>68</v>
      </c>
      <c r="B21" s="79" t="n">
        <v>-0.01274952</v>
      </c>
      <c r="C21" s="79" t="n">
        <v>0.1909405</v>
      </c>
      <c r="D21" s="79" t="n">
        <v>0.03569271</v>
      </c>
      <c r="E21" s="79" t="n">
        <v>0.01641102</v>
      </c>
      <c r="F21" s="79" t="n">
        <v>0.01885403</v>
      </c>
      <c r="G21" s="79" t="n">
        <v>1.72123804</v>
      </c>
      <c r="H21" s="79" t="n">
        <v>3.68983917</v>
      </c>
      <c r="I21" s="79" t="n">
        <v>3.32501896</v>
      </c>
      <c r="J21" s="79" t="n">
        <v>3.68765945</v>
      </c>
      <c r="K21" s="79" t="n">
        <v>2.24951879</v>
      </c>
      <c r="L21" s="79" t="n">
        <v>2.23722042</v>
      </c>
      <c r="M21" s="79" t="n">
        <v>3.77557759</v>
      </c>
      <c r="N21" s="79" t="n">
        <v>4.87944782</v>
      </c>
      <c r="O21" s="79" t="n">
        <v>3.52096473</v>
      </c>
      <c r="P21" s="79" t="n">
        <v>3.31914436</v>
      </c>
      <c r="Q21" s="137"/>
    </row>
    <row r="22" customFormat="false" ht="12" hidden="false" customHeight="false" outlineLevel="0" collapsed="false">
      <c r="A22" s="140" t="s">
        <v>69</v>
      </c>
      <c r="B22" s="36" t="n">
        <v>-0.01019044</v>
      </c>
      <c r="C22" s="36" t="n">
        <v>0.1707751</v>
      </c>
      <c r="D22" s="36" t="n">
        <v>0.08532299</v>
      </c>
      <c r="E22" s="36" t="n">
        <v>0.02383463</v>
      </c>
      <c r="F22" s="36" t="n">
        <v>0.00057495</v>
      </c>
      <c r="G22" s="36" t="n">
        <v>1.71087219</v>
      </c>
      <c r="H22" s="36" t="n">
        <v>3.8669156</v>
      </c>
      <c r="I22" s="36" t="n">
        <v>3.41317896</v>
      </c>
      <c r="J22" s="36" t="n">
        <v>3.71237302</v>
      </c>
      <c r="K22" s="36" t="n">
        <v>2.25010667</v>
      </c>
      <c r="L22" s="36" t="n">
        <v>2.29462598</v>
      </c>
      <c r="M22" s="36" t="n">
        <v>3.96339477</v>
      </c>
      <c r="N22" s="36" t="n">
        <v>4.78997891</v>
      </c>
      <c r="O22" s="36" t="n">
        <v>3.45736564</v>
      </c>
      <c r="P22" s="36" t="n">
        <v>3.29511838</v>
      </c>
      <c r="Q22" s="137"/>
    </row>
    <row r="23" customFormat="false" ht="12" hidden="false" customHeight="false" outlineLevel="0" collapsed="false">
      <c r="A23" s="138" t="s">
        <v>70</v>
      </c>
      <c r="B23" s="79" t="n">
        <v>-0.03920936</v>
      </c>
      <c r="C23" s="79" t="n">
        <v>0.70898778</v>
      </c>
      <c r="D23" s="79" t="n">
        <v>0.04400021</v>
      </c>
      <c r="E23" s="79" t="n">
        <v>0.26636275</v>
      </c>
      <c r="F23" s="79" t="n">
        <v>0.08742509</v>
      </c>
      <c r="G23" s="79" t="n">
        <v>1.67099201</v>
      </c>
      <c r="H23" s="79" t="n">
        <v>4.60331933</v>
      </c>
      <c r="I23" s="79" t="n">
        <v>3.45868097</v>
      </c>
      <c r="J23" s="79" t="n">
        <v>3.98862415</v>
      </c>
      <c r="K23" s="79" t="n">
        <v>2.33949892</v>
      </c>
      <c r="L23" s="79" t="n">
        <v>1.96347954</v>
      </c>
      <c r="M23" s="79" t="n">
        <v>4.74155102</v>
      </c>
      <c r="N23" s="79" t="n">
        <v>4.09804431</v>
      </c>
      <c r="O23" s="79" t="n">
        <v>3.6873149</v>
      </c>
      <c r="P23" s="79" t="n">
        <v>3.11077553</v>
      </c>
      <c r="Q23" s="137"/>
    </row>
    <row r="24" customFormat="false" ht="12" hidden="false" customHeight="false" outlineLevel="0" collapsed="false">
      <c r="A24" s="140" t="s">
        <v>71</v>
      </c>
      <c r="B24" s="36" t="n">
        <v>0.03510248</v>
      </c>
      <c r="C24" s="36" t="n">
        <v>0.27589057</v>
      </c>
      <c r="D24" s="36" t="n">
        <v>-0.10279579</v>
      </c>
      <c r="E24" s="36" t="n">
        <v>0.32512827</v>
      </c>
      <c r="F24" s="36" t="n">
        <v>-0.02584021</v>
      </c>
      <c r="G24" s="36" t="n">
        <v>1.70668106</v>
      </c>
      <c r="H24" s="36" t="n">
        <v>4.89191003</v>
      </c>
      <c r="I24" s="36" t="n">
        <v>3.3523298</v>
      </c>
      <c r="J24" s="36" t="n">
        <v>4.32672056</v>
      </c>
      <c r="K24" s="36" t="n">
        <v>2.31305419</v>
      </c>
      <c r="L24" s="36" t="n">
        <v>1.89723817</v>
      </c>
      <c r="M24" s="36" t="n">
        <v>4.99366769</v>
      </c>
      <c r="N24" s="36" t="n">
        <v>3.7049238</v>
      </c>
      <c r="O24" s="36" t="n">
        <v>4.13147444</v>
      </c>
      <c r="P24" s="36" t="n">
        <v>2.750062</v>
      </c>
      <c r="Q24" s="137"/>
    </row>
    <row r="25" customFormat="false" ht="12" hidden="false" customHeight="false" outlineLevel="0" collapsed="false">
      <c r="A25" s="138" t="s">
        <v>72</v>
      </c>
      <c r="B25" s="79" t="n">
        <v>0.01174926</v>
      </c>
      <c r="C25" s="79" t="n">
        <v>0.25052026</v>
      </c>
      <c r="D25" s="79" t="n">
        <v>-0.14901005</v>
      </c>
      <c r="E25" s="79" t="n">
        <v>0.24821524</v>
      </c>
      <c r="F25" s="72" t="n">
        <v>0.08712958</v>
      </c>
      <c r="G25" s="79" t="n">
        <v>1.71863084</v>
      </c>
      <c r="H25" s="79" t="n">
        <v>5.15468552</v>
      </c>
      <c r="I25" s="79" t="n">
        <v>3.19832443</v>
      </c>
      <c r="J25" s="79" t="n">
        <v>4.58567538</v>
      </c>
      <c r="K25" s="72" t="n">
        <v>2.40219912</v>
      </c>
      <c r="L25" s="79" t="n">
        <v>1.74771443</v>
      </c>
      <c r="M25" s="79" t="n">
        <v>5.24433268</v>
      </c>
      <c r="N25" s="79" t="n">
        <v>3.29162658</v>
      </c>
      <c r="O25" s="79" t="n">
        <v>4.54572828</v>
      </c>
      <c r="P25" s="72" t="n">
        <v>2.5849562</v>
      </c>
      <c r="Q25" s="137"/>
    </row>
    <row r="26" customFormat="false" ht="12" hidden="false" customHeight="false" outlineLevel="0" collapsed="false">
      <c r="A26" s="141" t="s">
        <v>73</v>
      </c>
      <c r="B26" s="83" t="n">
        <v>0.08525265</v>
      </c>
      <c r="C26" s="83" t="n">
        <v>0.09041052</v>
      </c>
      <c r="D26" s="83" t="n">
        <v>-0.03819558</v>
      </c>
      <c r="E26" s="83" t="n">
        <v>0.17846988</v>
      </c>
      <c r="F26" s="142"/>
      <c r="G26" s="83" t="n">
        <v>1.80534867</v>
      </c>
      <c r="H26" s="83" t="n">
        <v>5.24975642</v>
      </c>
      <c r="I26" s="83" t="n">
        <v>3.15890723</v>
      </c>
      <c r="J26" s="83" t="n">
        <v>4.77232931</v>
      </c>
      <c r="K26" s="142"/>
      <c r="L26" s="83" t="n">
        <v>1.80534867</v>
      </c>
      <c r="M26" s="83" t="n">
        <v>5.24975642</v>
      </c>
      <c r="N26" s="83" t="n">
        <v>3.15890723</v>
      </c>
      <c r="O26" s="83" t="n">
        <v>4.77232931</v>
      </c>
      <c r="P26" s="142"/>
      <c r="Q26" s="137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P30" s="90"/>
    </row>
    <row r="31" customFormat="false" ht="12" hidden="false" customHeight="false" outlineLevel="0" collapsed="false">
      <c r="A31" s="54" t="s">
        <v>27</v>
      </c>
      <c r="B31" s="61"/>
      <c r="C31" s="61"/>
      <c r="D31" s="61"/>
      <c r="E31" s="61"/>
      <c r="F31" s="61"/>
      <c r="G31" s="61"/>
      <c r="P31" s="90"/>
    </row>
    <row r="32" customFormat="false" ht="12" hidden="false" customHeight="false" outlineLevel="0" collapsed="false">
      <c r="A32" s="56" t="s">
        <v>28</v>
      </c>
      <c r="B32" s="61"/>
      <c r="C32" s="61"/>
      <c r="D32" s="61"/>
      <c r="E32" s="61"/>
      <c r="F32" s="61"/>
      <c r="G32" s="61"/>
      <c r="P32" s="90"/>
    </row>
    <row r="33" customFormat="false" ht="12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3"/>
    </row>
  </sheetData>
  <mergeCells count="6">
    <mergeCell ref="A1:J9"/>
    <mergeCell ref="A10:P10"/>
    <mergeCell ref="A11:P11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J50" activeCellId="0" sqref="J50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6.13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false" hidden="false" outlineLevel="0" max="7" min="6" style="60" width="11.42"/>
    <col collapsed="false" customWidth="false" hidden="false" outlineLevel="0" max="8" min="8" style="61" width="11.42"/>
    <col collapsed="false" customWidth="true" hidden="false" outlineLevel="0" max="9" min="9" style="61" width="26.13"/>
    <col collapsed="false" customWidth="true" hidden="false" outlineLevel="0" max="10" min="10" style="61" width="22.14"/>
    <col collapsed="false" customWidth="false" hidden="false" outlineLevel="0" max="257" min="11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</row>
    <row r="11" customFormat="false" ht="12.95" hidden="false" customHeight="true" outlineLevel="0" collapsed="false">
      <c r="A11" s="25" t="s">
        <v>74</v>
      </c>
      <c r="B11" s="25"/>
      <c r="C11" s="25"/>
      <c r="D11" s="25"/>
      <c r="E11" s="25"/>
      <c r="F11" s="25"/>
      <c r="G11" s="25"/>
      <c r="H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12.75" hidden="false" customHeight="true" outlineLevel="0" collapsed="false">
      <c r="A14" s="96" t="s">
        <v>75</v>
      </c>
      <c r="B14" s="96" t="s">
        <v>76</v>
      </c>
      <c r="C14" s="96"/>
      <c r="D14" s="96"/>
      <c r="E14" s="96" t="s">
        <v>75</v>
      </c>
      <c r="F14" s="132" t="s">
        <v>76</v>
      </c>
      <c r="G14" s="132"/>
      <c r="H14" s="132"/>
    </row>
    <row r="15" customFormat="false" ht="12" hidden="false" customHeight="false" outlineLevel="0" collapsed="false">
      <c r="A15" s="69"/>
      <c r="B15" s="67" t="s">
        <v>23</v>
      </c>
      <c r="C15" s="67" t="s">
        <v>61</v>
      </c>
      <c r="D15" s="67" t="s">
        <v>25</v>
      </c>
      <c r="E15" s="143"/>
      <c r="F15" s="67" t="s">
        <v>23</v>
      </c>
      <c r="G15" s="67" t="s">
        <v>61</v>
      </c>
      <c r="H15" s="68" t="s">
        <v>25</v>
      </c>
    </row>
    <row r="16" customFormat="false" ht="12.75" hidden="false" customHeight="false" outlineLevel="0" collapsed="false">
      <c r="A16" s="144" t="s">
        <v>53</v>
      </c>
      <c r="B16" s="145" t="n">
        <v>0.12</v>
      </c>
      <c r="C16" s="145" t="n">
        <v>1.92</v>
      </c>
      <c r="D16" s="145" t="n">
        <v>2.2</v>
      </c>
      <c r="E16" s="146" t="s">
        <v>77</v>
      </c>
      <c r="F16" s="139" t="n">
        <v>-0.01994596</v>
      </c>
      <c r="G16" s="139" t="n">
        <v>0.64743039</v>
      </c>
      <c r="H16" s="147" t="n">
        <v>0.72633524</v>
      </c>
      <c r="I16" s="148"/>
      <c r="J16" s="0"/>
      <c r="K16" s="149"/>
      <c r="L16" s="149"/>
      <c r="M16" s="149"/>
      <c r="O16" s="148"/>
    </row>
    <row r="17" customFormat="false" ht="12.75" hidden="false" customHeight="false" outlineLevel="0" collapsed="false">
      <c r="A17" s="150" t="s">
        <v>78</v>
      </c>
      <c r="B17" s="36" t="n">
        <v>1.1434878</v>
      </c>
      <c r="C17" s="36" t="n">
        <v>10.27944019</v>
      </c>
      <c r="D17" s="36" t="n">
        <v>12.48064895</v>
      </c>
      <c r="E17" s="140" t="s">
        <v>79</v>
      </c>
      <c r="F17" s="36" t="n">
        <v>0</v>
      </c>
      <c r="G17" s="36" t="n">
        <v>0.59116779</v>
      </c>
      <c r="H17" s="76" t="n">
        <v>0.59116779</v>
      </c>
      <c r="I17" s="148"/>
      <c r="J17" s="0"/>
      <c r="K17" s="149"/>
      <c r="L17" s="149"/>
      <c r="M17" s="149"/>
      <c r="N17" s="149"/>
      <c r="O17" s="148"/>
    </row>
    <row r="18" customFormat="false" ht="12.75" hidden="false" customHeight="false" outlineLevel="0" collapsed="false">
      <c r="A18" s="151" t="s">
        <v>80</v>
      </c>
      <c r="B18" s="79" t="n">
        <v>0.18246319</v>
      </c>
      <c r="C18" s="79" t="n">
        <v>9.50059052</v>
      </c>
      <c r="D18" s="79" t="n">
        <v>11.52113062</v>
      </c>
      <c r="E18" s="138" t="s">
        <v>81</v>
      </c>
      <c r="F18" s="79" t="n">
        <v>-1.04520532</v>
      </c>
      <c r="G18" s="79" t="n">
        <v>0.43331139</v>
      </c>
      <c r="H18" s="80" t="n">
        <v>0.41766282</v>
      </c>
      <c r="I18" s="148"/>
      <c r="J18" s="0"/>
      <c r="K18" s="149"/>
      <c r="L18" s="149"/>
      <c r="M18" s="149"/>
      <c r="N18" s="149"/>
      <c r="O18" s="148"/>
    </row>
    <row r="19" customFormat="false" ht="12.75" hidden="false" customHeight="false" outlineLevel="0" collapsed="false">
      <c r="A19" s="150" t="s">
        <v>82</v>
      </c>
      <c r="B19" s="36" t="n">
        <v>1.89545186</v>
      </c>
      <c r="C19" s="36" t="n">
        <v>9.39991614</v>
      </c>
      <c r="D19" s="36" t="n">
        <v>10.07782228</v>
      </c>
      <c r="E19" s="140" t="s">
        <v>83</v>
      </c>
      <c r="F19" s="36" t="n">
        <v>-0.02239412</v>
      </c>
      <c r="G19" s="36" t="n">
        <v>0.39635371</v>
      </c>
      <c r="H19" s="76" t="n">
        <v>0.3849523</v>
      </c>
      <c r="I19" s="148"/>
      <c r="J19" s="0"/>
      <c r="K19" s="149"/>
      <c r="L19" s="149"/>
      <c r="M19" s="149"/>
      <c r="N19" s="149"/>
      <c r="O19" s="148"/>
    </row>
    <row r="20" customFormat="false" ht="12.75" hidden="false" customHeight="false" outlineLevel="0" collapsed="false">
      <c r="A20" s="151" t="s">
        <v>84</v>
      </c>
      <c r="B20" s="79" t="n">
        <v>0.21012834</v>
      </c>
      <c r="C20" s="79" t="n">
        <v>9.21428535</v>
      </c>
      <c r="D20" s="79" t="n">
        <v>12.02054056</v>
      </c>
      <c r="E20" s="138" t="s">
        <v>85</v>
      </c>
      <c r="F20" s="79" t="n">
        <v>0.19838647</v>
      </c>
      <c r="G20" s="79" t="n">
        <v>0.39040675</v>
      </c>
      <c r="H20" s="80" t="n">
        <v>0.19181207</v>
      </c>
      <c r="I20" s="148"/>
      <c r="J20" s="0"/>
      <c r="K20" s="149"/>
      <c r="L20" s="149"/>
      <c r="M20" s="149"/>
      <c r="N20" s="149"/>
      <c r="O20" s="148"/>
    </row>
    <row r="21" customFormat="false" ht="12.75" hidden="false" customHeight="false" outlineLevel="0" collapsed="false">
      <c r="A21" s="150" t="s">
        <v>86</v>
      </c>
      <c r="B21" s="36" t="n">
        <v>1.12997326</v>
      </c>
      <c r="C21" s="36" t="n">
        <v>8.62248957</v>
      </c>
      <c r="D21" s="36" t="n">
        <v>10.59716988</v>
      </c>
      <c r="E21" s="140" t="s">
        <v>87</v>
      </c>
      <c r="F21" s="36" t="n">
        <v>0.57752745</v>
      </c>
      <c r="G21" s="36" t="n">
        <v>0.30796416</v>
      </c>
      <c r="H21" s="76" t="n">
        <v>0.47212828</v>
      </c>
      <c r="I21" s="148"/>
      <c r="J21" s="0"/>
      <c r="K21" s="149"/>
      <c r="L21" s="149"/>
      <c r="M21" s="149"/>
      <c r="N21" s="149"/>
      <c r="O21" s="148"/>
    </row>
    <row r="22" customFormat="false" ht="12.75" hidden="false" customHeight="false" outlineLevel="0" collapsed="false">
      <c r="A22" s="151" t="s">
        <v>88</v>
      </c>
      <c r="B22" s="79" t="n">
        <v>-0.02541619</v>
      </c>
      <c r="C22" s="79" t="n">
        <v>7.48474093</v>
      </c>
      <c r="D22" s="79" t="n">
        <v>6.57173183</v>
      </c>
      <c r="E22" s="138" t="s">
        <v>89</v>
      </c>
      <c r="F22" s="79" t="n">
        <v>-0.90444279</v>
      </c>
      <c r="G22" s="79" t="n">
        <v>0.20861085</v>
      </c>
      <c r="H22" s="80" t="n">
        <v>0.20021361</v>
      </c>
      <c r="I22" s="148"/>
      <c r="J22" s="0"/>
      <c r="K22" s="149"/>
      <c r="L22" s="149"/>
      <c r="M22" s="149"/>
      <c r="N22" s="149"/>
      <c r="O22" s="148"/>
    </row>
    <row r="23" customFormat="false" ht="12.75" hidden="false" customHeight="false" outlineLevel="0" collapsed="false">
      <c r="A23" s="150" t="s">
        <v>90</v>
      </c>
      <c r="B23" s="36" t="n">
        <v>0.21060227</v>
      </c>
      <c r="C23" s="36" t="n">
        <v>7.28891949</v>
      </c>
      <c r="D23" s="36" t="n">
        <v>9.56662599</v>
      </c>
      <c r="E23" s="140" t="s">
        <v>91</v>
      </c>
      <c r="F23" s="36" t="n">
        <v>-0.04381032</v>
      </c>
      <c r="G23" s="36" t="n">
        <v>0.18609157</v>
      </c>
      <c r="H23" s="76" t="n">
        <v>0.44076385</v>
      </c>
      <c r="I23" s="148"/>
      <c r="J23" s="0"/>
      <c r="K23" s="149"/>
      <c r="L23" s="149"/>
      <c r="M23" s="149"/>
      <c r="N23" s="149"/>
      <c r="O23" s="148"/>
    </row>
    <row r="24" customFormat="false" ht="12.75" hidden="false" customHeight="false" outlineLevel="0" collapsed="false">
      <c r="A24" s="151" t="s">
        <v>92</v>
      </c>
      <c r="B24" s="79" t="n">
        <v>0.09725426</v>
      </c>
      <c r="C24" s="79" t="n">
        <v>7.0731723</v>
      </c>
      <c r="D24" s="79" t="n">
        <v>7.0731723</v>
      </c>
      <c r="E24" s="138" t="s">
        <v>93</v>
      </c>
      <c r="F24" s="79" t="n">
        <v>-0.07380897</v>
      </c>
      <c r="G24" s="79" t="n">
        <v>0.16621381</v>
      </c>
      <c r="H24" s="80" t="n">
        <v>1.77146619</v>
      </c>
      <c r="I24" s="148"/>
      <c r="J24" s="0"/>
      <c r="K24" s="149"/>
      <c r="L24" s="149"/>
      <c r="M24" s="149"/>
      <c r="N24" s="149"/>
      <c r="O24" s="148"/>
    </row>
    <row r="25" customFormat="false" ht="12.75" hidden="false" customHeight="false" outlineLevel="0" collapsed="false">
      <c r="A25" s="150" t="s">
        <v>94</v>
      </c>
      <c r="B25" s="36" t="n">
        <v>0.43345552</v>
      </c>
      <c r="C25" s="36" t="n">
        <v>6.87244818</v>
      </c>
      <c r="D25" s="36" t="n">
        <v>7.36273731</v>
      </c>
      <c r="E25" s="140" t="s">
        <v>95</v>
      </c>
      <c r="F25" s="36" t="n">
        <v>0.100558</v>
      </c>
      <c r="G25" s="36" t="n">
        <v>0.14841099</v>
      </c>
      <c r="H25" s="76" t="n">
        <v>0.20710816</v>
      </c>
      <c r="I25" s="148"/>
      <c r="J25" s="0"/>
      <c r="K25" s="149"/>
      <c r="L25" s="149"/>
      <c r="M25" s="149"/>
      <c r="N25" s="149"/>
      <c r="O25" s="148"/>
    </row>
    <row r="26" customFormat="false" ht="12.75" hidden="false" customHeight="false" outlineLevel="0" collapsed="false">
      <c r="A26" s="151" t="s">
        <v>96</v>
      </c>
      <c r="B26" s="79" t="n">
        <v>0.53151193</v>
      </c>
      <c r="C26" s="79" t="n">
        <v>6.05607063</v>
      </c>
      <c r="D26" s="79" t="n">
        <v>6.05714526</v>
      </c>
      <c r="E26" s="138" t="s">
        <v>97</v>
      </c>
      <c r="F26" s="79" t="n">
        <v>0.03835174</v>
      </c>
      <c r="G26" s="79" t="n">
        <v>0.08549976</v>
      </c>
      <c r="H26" s="80" t="n">
        <v>0.08595548</v>
      </c>
      <c r="I26" s="148"/>
      <c r="J26" s="0"/>
      <c r="K26" s="149"/>
      <c r="L26" s="149"/>
      <c r="M26" s="149"/>
      <c r="N26" s="149"/>
      <c r="O26" s="148"/>
    </row>
    <row r="27" customFormat="false" ht="12.75" hidden="false" customHeight="false" outlineLevel="0" collapsed="false">
      <c r="A27" s="150" t="s">
        <v>98</v>
      </c>
      <c r="B27" s="36" t="n">
        <v>-0.0444607</v>
      </c>
      <c r="C27" s="36" t="n">
        <v>6.02270052</v>
      </c>
      <c r="D27" s="36" t="n">
        <v>6.02730324</v>
      </c>
      <c r="E27" s="140" t="s">
        <v>99</v>
      </c>
      <c r="F27" s="36" t="n">
        <v>1.73244829</v>
      </c>
      <c r="G27" s="36" t="n">
        <v>-0.04728936</v>
      </c>
      <c r="H27" s="76" t="n">
        <v>0.1331769</v>
      </c>
      <c r="I27" s="148"/>
      <c r="J27" s="0"/>
      <c r="K27" s="149"/>
      <c r="L27" s="149"/>
      <c r="M27" s="149"/>
      <c r="N27" s="149"/>
      <c r="O27" s="148"/>
    </row>
    <row r="28" customFormat="false" ht="12.75" hidden="false" customHeight="false" outlineLevel="0" collapsed="false">
      <c r="A28" s="151" t="s">
        <v>100</v>
      </c>
      <c r="B28" s="79" t="n">
        <v>0</v>
      </c>
      <c r="C28" s="79" t="n">
        <v>5.68011997</v>
      </c>
      <c r="D28" s="79" t="n">
        <v>7.6466647</v>
      </c>
      <c r="E28" s="138" t="s">
        <v>101</v>
      </c>
      <c r="F28" s="79" t="n">
        <v>-0.08138309</v>
      </c>
      <c r="G28" s="79" t="n">
        <v>-0.1074607</v>
      </c>
      <c r="H28" s="80" t="n">
        <v>0.13096199</v>
      </c>
      <c r="I28" s="148"/>
      <c r="J28" s="0"/>
      <c r="K28" s="149"/>
      <c r="L28" s="149"/>
      <c r="M28" s="149"/>
      <c r="N28" s="149"/>
      <c r="O28" s="148"/>
    </row>
    <row r="29" customFormat="false" ht="12.75" hidden="false" customHeight="false" outlineLevel="0" collapsed="false">
      <c r="A29" s="150" t="s">
        <v>102</v>
      </c>
      <c r="B29" s="36" t="n">
        <v>0.91675589</v>
      </c>
      <c r="C29" s="36" t="n">
        <v>4.08492766</v>
      </c>
      <c r="D29" s="36" t="n">
        <v>4.28229791</v>
      </c>
      <c r="E29" s="140" t="s">
        <v>103</v>
      </c>
      <c r="F29" s="36" t="n">
        <v>-0.30631213</v>
      </c>
      <c r="G29" s="36" t="n">
        <v>-0.16650631</v>
      </c>
      <c r="H29" s="76" t="n">
        <v>0.45225393</v>
      </c>
      <c r="I29" s="148"/>
      <c r="J29" s="0"/>
      <c r="K29" s="149"/>
      <c r="L29" s="149"/>
      <c r="M29" s="149"/>
      <c r="N29" s="149"/>
      <c r="O29" s="148"/>
    </row>
    <row r="30" customFormat="false" ht="12.75" hidden="false" customHeight="false" outlineLevel="0" collapsed="false">
      <c r="A30" s="151" t="s">
        <v>104</v>
      </c>
      <c r="B30" s="79" t="n">
        <v>-0.17809355</v>
      </c>
      <c r="C30" s="79" t="n">
        <v>4.07788887</v>
      </c>
      <c r="D30" s="79" t="n">
        <v>3.10478754</v>
      </c>
      <c r="E30" s="138" t="s">
        <v>105</v>
      </c>
      <c r="F30" s="79" t="n">
        <v>0.12999985</v>
      </c>
      <c r="G30" s="79" t="n">
        <v>-0.48258783</v>
      </c>
      <c r="H30" s="80" t="n">
        <v>2.86079976</v>
      </c>
      <c r="I30" s="148"/>
      <c r="J30" s="0"/>
      <c r="K30" s="149"/>
      <c r="L30" s="149"/>
      <c r="M30" s="149"/>
      <c r="N30" s="149"/>
      <c r="O30" s="148"/>
    </row>
    <row r="31" customFormat="false" ht="12.75" hidden="false" customHeight="false" outlineLevel="0" collapsed="false">
      <c r="A31" s="150" t="s">
        <v>106</v>
      </c>
      <c r="B31" s="36" t="n">
        <v>0</v>
      </c>
      <c r="C31" s="36" t="n">
        <v>3.91171756</v>
      </c>
      <c r="D31" s="36" t="n">
        <v>3.91171756</v>
      </c>
      <c r="E31" s="140" t="s">
        <v>107</v>
      </c>
      <c r="F31" s="36" t="n">
        <v>-0.21203324</v>
      </c>
      <c r="G31" s="36" t="n">
        <v>-0.49864107</v>
      </c>
      <c r="H31" s="76" t="n">
        <v>1.11329413</v>
      </c>
      <c r="I31" s="148"/>
      <c r="J31" s="0"/>
      <c r="K31" s="149"/>
      <c r="L31" s="149"/>
      <c r="M31" s="149"/>
      <c r="N31" s="149"/>
      <c r="O31" s="148"/>
    </row>
    <row r="32" customFormat="false" ht="12.75" hidden="false" customHeight="false" outlineLevel="0" collapsed="false">
      <c r="A32" s="151" t="s">
        <v>108</v>
      </c>
      <c r="B32" s="79" t="n">
        <v>0.11106656</v>
      </c>
      <c r="C32" s="79" t="n">
        <v>3.84505361</v>
      </c>
      <c r="D32" s="79" t="n">
        <v>3.88365381</v>
      </c>
      <c r="E32" s="138" t="s">
        <v>109</v>
      </c>
      <c r="F32" s="79" t="n">
        <v>0.00941214</v>
      </c>
      <c r="G32" s="79" t="n">
        <v>-0.63784193</v>
      </c>
      <c r="H32" s="80" t="n">
        <v>-0.58685299</v>
      </c>
      <c r="I32" s="148"/>
      <c r="J32" s="0"/>
      <c r="K32" s="149"/>
      <c r="L32" s="149"/>
      <c r="M32" s="149"/>
      <c r="N32" s="149"/>
      <c r="O32" s="148"/>
    </row>
    <row r="33" customFormat="false" ht="12.75" hidden="false" customHeight="false" outlineLevel="0" collapsed="false">
      <c r="A33" s="150" t="s">
        <v>110</v>
      </c>
      <c r="B33" s="36" t="n">
        <v>0.0796448</v>
      </c>
      <c r="C33" s="36" t="n">
        <v>3.46544928</v>
      </c>
      <c r="D33" s="36" t="n">
        <v>3.67764402</v>
      </c>
      <c r="E33" s="140" t="s">
        <v>111</v>
      </c>
      <c r="F33" s="36" t="n">
        <v>0.43847102</v>
      </c>
      <c r="G33" s="36" t="n">
        <v>-0.7644777</v>
      </c>
      <c r="H33" s="76" t="n">
        <v>0.56455502</v>
      </c>
      <c r="I33" s="148"/>
      <c r="J33" s="0"/>
      <c r="K33" s="149"/>
      <c r="L33" s="149"/>
      <c r="M33" s="149"/>
      <c r="N33" s="149"/>
      <c r="O33" s="148"/>
    </row>
    <row r="34" customFormat="false" ht="12.75" hidden="false" customHeight="false" outlineLevel="0" collapsed="false">
      <c r="A34" s="151" t="s">
        <v>112</v>
      </c>
      <c r="B34" s="79" t="n">
        <v>-0.04979985</v>
      </c>
      <c r="C34" s="79" t="n">
        <v>3.45411008</v>
      </c>
      <c r="D34" s="79" t="n">
        <v>3.63716612</v>
      </c>
      <c r="E34" s="138" t="s">
        <v>113</v>
      </c>
      <c r="F34" s="79" t="n">
        <v>0.18279496</v>
      </c>
      <c r="G34" s="79" t="n">
        <v>-1.59361242</v>
      </c>
      <c r="H34" s="80" t="n">
        <v>-2.73045805</v>
      </c>
      <c r="I34" s="148"/>
      <c r="J34" s="0"/>
      <c r="K34" s="149"/>
      <c r="L34" s="149"/>
      <c r="M34" s="149"/>
      <c r="N34" s="149"/>
      <c r="O34" s="148"/>
    </row>
    <row r="35" customFormat="false" ht="12.75" hidden="false" customHeight="false" outlineLevel="0" collapsed="false">
      <c r="A35" s="150" t="s">
        <v>114</v>
      </c>
      <c r="B35" s="36" t="n">
        <v>0.02726102</v>
      </c>
      <c r="C35" s="36" t="n">
        <v>3.33198657</v>
      </c>
      <c r="D35" s="36" t="n">
        <v>3.57036877</v>
      </c>
      <c r="E35" s="140" t="s">
        <v>115</v>
      </c>
      <c r="F35" s="36" t="n">
        <v>0.40560547</v>
      </c>
      <c r="G35" s="36" t="n">
        <v>-1.96081302</v>
      </c>
      <c r="H35" s="76" t="n">
        <v>-2.80685957</v>
      </c>
      <c r="I35" s="148"/>
      <c r="J35" s="0"/>
      <c r="K35" s="149"/>
      <c r="L35" s="149"/>
      <c r="M35" s="149"/>
      <c r="N35" s="149"/>
      <c r="O35" s="148"/>
    </row>
    <row r="36" customFormat="false" ht="12.75" hidden="false" customHeight="false" outlineLevel="0" collapsed="false">
      <c r="A36" s="151" t="s">
        <v>116</v>
      </c>
      <c r="B36" s="79" t="n">
        <v>-0.08409723</v>
      </c>
      <c r="C36" s="79" t="n">
        <v>3.20243564</v>
      </c>
      <c r="D36" s="79" t="n">
        <v>2.28014808</v>
      </c>
      <c r="E36" s="138" t="s">
        <v>117</v>
      </c>
      <c r="F36" s="79" t="n">
        <v>0.6374342</v>
      </c>
      <c r="G36" s="79" t="n">
        <v>-2.05655136</v>
      </c>
      <c r="H36" s="80" t="n">
        <v>-2.79955544</v>
      </c>
      <c r="I36" s="148"/>
      <c r="J36" s="0"/>
      <c r="K36" s="149"/>
      <c r="L36" s="149"/>
      <c r="M36" s="149"/>
      <c r="N36" s="149"/>
      <c r="O36" s="148"/>
    </row>
    <row r="37" customFormat="false" ht="12.75" hidden="false" customHeight="false" outlineLevel="0" collapsed="false">
      <c r="A37" s="150" t="s">
        <v>118</v>
      </c>
      <c r="B37" s="36" t="n">
        <v>0.66224881</v>
      </c>
      <c r="C37" s="36" t="n">
        <v>2.90610595</v>
      </c>
      <c r="D37" s="36" t="n">
        <v>2.97569466</v>
      </c>
      <c r="E37" s="140" t="s">
        <v>119</v>
      </c>
      <c r="F37" s="36" t="n">
        <v>0.05084101</v>
      </c>
      <c r="G37" s="36" t="n">
        <v>-2.50621857</v>
      </c>
      <c r="H37" s="76" t="n">
        <v>-2.80149306</v>
      </c>
      <c r="I37" s="148"/>
      <c r="J37" s="0"/>
      <c r="K37" s="149"/>
      <c r="L37" s="149"/>
      <c r="M37" s="149"/>
      <c r="N37" s="149"/>
      <c r="O37" s="148"/>
    </row>
    <row r="38" customFormat="false" ht="12.75" hidden="false" customHeight="false" outlineLevel="0" collapsed="false">
      <c r="A38" s="151" t="s">
        <v>120</v>
      </c>
      <c r="B38" s="79" t="n">
        <v>-0.00714661</v>
      </c>
      <c r="C38" s="79" t="n">
        <v>2.7661429</v>
      </c>
      <c r="D38" s="79" t="n">
        <v>2.72522936</v>
      </c>
      <c r="E38" s="138" t="s">
        <v>121</v>
      </c>
      <c r="F38" s="79" t="n">
        <v>0.13843517</v>
      </c>
      <c r="G38" s="79" t="n">
        <v>-3.15284587</v>
      </c>
      <c r="H38" s="80" t="n">
        <v>-3.30204075</v>
      </c>
      <c r="I38" s="148"/>
      <c r="J38" s="0"/>
      <c r="K38" s="149"/>
      <c r="L38" s="149"/>
      <c r="M38" s="149"/>
      <c r="N38" s="149"/>
      <c r="O38" s="148"/>
    </row>
    <row r="39" customFormat="false" ht="12.75" hidden="false" customHeight="false" outlineLevel="0" collapsed="false">
      <c r="A39" s="150" t="s">
        <v>122</v>
      </c>
      <c r="B39" s="36" t="n">
        <v>0.67372526</v>
      </c>
      <c r="C39" s="36" t="n">
        <v>2.73884689</v>
      </c>
      <c r="D39" s="36" t="n">
        <v>3.98683016</v>
      </c>
      <c r="E39" s="140" t="s">
        <v>123</v>
      </c>
      <c r="F39" s="36" t="n">
        <v>0.65212902</v>
      </c>
      <c r="G39" s="36" t="n">
        <v>-3.17206391</v>
      </c>
      <c r="H39" s="76" t="n">
        <v>-3.72387097</v>
      </c>
      <c r="I39" s="148"/>
      <c r="J39" s="0"/>
      <c r="K39" s="149"/>
      <c r="L39" s="149"/>
      <c r="M39" s="149"/>
      <c r="N39" s="149"/>
      <c r="O39" s="148"/>
    </row>
    <row r="40" customFormat="false" ht="12.75" hidden="false" customHeight="false" outlineLevel="0" collapsed="false">
      <c r="A40" s="151" t="s">
        <v>124</v>
      </c>
      <c r="B40" s="79" t="n">
        <v>0.41203629</v>
      </c>
      <c r="C40" s="79" t="n">
        <v>2.70001037</v>
      </c>
      <c r="D40" s="79" t="n">
        <v>3.43062142</v>
      </c>
      <c r="E40" s="138" t="s">
        <v>125</v>
      </c>
      <c r="F40" s="79" t="n">
        <v>0.2845245</v>
      </c>
      <c r="G40" s="79" t="n">
        <v>-3.54472106</v>
      </c>
      <c r="H40" s="80" t="n">
        <v>-4.08364123</v>
      </c>
      <c r="I40" s="148"/>
      <c r="J40" s="0"/>
      <c r="K40" s="149"/>
      <c r="L40" s="149"/>
      <c r="M40" s="149"/>
      <c r="N40" s="149"/>
      <c r="O40" s="148"/>
    </row>
    <row r="41" customFormat="false" ht="12.75" hidden="false" customHeight="false" outlineLevel="0" collapsed="false">
      <c r="A41" s="150" t="s">
        <v>126</v>
      </c>
      <c r="B41" s="36" t="n">
        <v>0.22636149</v>
      </c>
      <c r="C41" s="36" t="n">
        <v>2.5984327</v>
      </c>
      <c r="D41" s="36" t="n">
        <v>2.45286324</v>
      </c>
      <c r="E41" s="140" t="s">
        <v>127</v>
      </c>
      <c r="F41" s="36" t="n">
        <v>-0.05544277</v>
      </c>
      <c r="G41" s="36" t="n">
        <v>-3.57258877</v>
      </c>
      <c r="H41" s="76" t="n">
        <v>-4.65644285</v>
      </c>
      <c r="I41" s="148"/>
      <c r="J41" s="0"/>
      <c r="K41" s="149"/>
      <c r="L41" s="149"/>
      <c r="M41" s="149"/>
      <c r="N41" s="149"/>
      <c r="O41" s="148"/>
    </row>
    <row r="42" customFormat="false" ht="12.75" hidden="false" customHeight="false" outlineLevel="0" collapsed="false">
      <c r="A42" s="151" t="s">
        <v>128</v>
      </c>
      <c r="B42" s="79" t="n">
        <v>0.00325619</v>
      </c>
      <c r="C42" s="79" t="n">
        <v>2.51734397</v>
      </c>
      <c r="D42" s="79" t="n">
        <v>2.78559129</v>
      </c>
      <c r="E42" s="138" t="s">
        <v>129</v>
      </c>
      <c r="F42" s="79" t="n">
        <v>-0.55758378</v>
      </c>
      <c r="G42" s="79" t="n">
        <v>-4.0322511</v>
      </c>
      <c r="H42" s="80" t="n">
        <v>-5.21196615</v>
      </c>
      <c r="I42" s="148"/>
      <c r="J42" s="0"/>
      <c r="K42" s="149"/>
      <c r="L42" s="149"/>
      <c r="M42" s="149"/>
      <c r="N42" s="149"/>
      <c r="O42" s="148"/>
    </row>
    <row r="43" customFormat="false" ht="12.75" hidden="false" customHeight="false" outlineLevel="0" collapsed="false">
      <c r="A43" s="150" t="s">
        <v>130</v>
      </c>
      <c r="B43" s="36" t="n">
        <v>-0.80178317</v>
      </c>
      <c r="C43" s="36" t="n">
        <v>2.4644152</v>
      </c>
      <c r="D43" s="36" t="n">
        <v>2.18194915</v>
      </c>
      <c r="E43" s="140" t="s">
        <v>131</v>
      </c>
      <c r="F43" s="36" t="n">
        <v>-1.0963475</v>
      </c>
      <c r="G43" s="36" t="n">
        <v>-4.12263809</v>
      </c>
      <c r="H43" s="76" t="n">
        <v>-5.36936967</v>
      </c>
      <c r="I43" s="148"/>
      <c r="J43" s="0"/>
      <c r="K43" s="149"/>
      <c r="L43" s="149"/>
      <c r="M43" s="149"/>
      <c r="N43" s="149"/>
      <c r="O43" s="148"/>
    </row>
    <row r="44" customFormat="false" ht="12.75" hidden="false" customHeight="false" outlineLevel="0" collapsed="false">
      <c r="A44" s="151" t="s">
        <v>132</v>
      </c>
      <c r="B44" s="79" t="n">
        <v>-0.00085669</v>
      </c>
      <c r="C44" s="79" t="n">
        <v>2.45457777</v>
      </c>
      <c r="D44" s="79" t="n">
        <v>2.45457777</v>
      </c>
      <c r="E44" s="138" t="s">
        <v>133</v>
      </c>
      <c r="F44" s="79" t="n">
        <v>0.02888754</v>
      </c>
      <c r="G44" s="79" t="n">
        <v>-5.07788617</v>
      </c>
      <c r="H44" s="80" t="n">
        <v>-5.03443722</v>
      </c>
      <c r="I44" s="148"/>
      <c r="J44" s="0"/>
      <c r="K44" s="149"/>
      <c r="L44" s="149"/>
      <c r="M44" s="149"/>
      <c r="N44" s="149"/>
      <c r="O44" s="148"/>
    </row>
    <row r="45" customFormat="false" ht="12.75" hidden="false" customHeight="false" outlineLevel="0" collapsed="false">
      <c r="A45" s="150" t="s">
        <v>134</v>
      </c>
      <c r="B45" s="36" t="n">
        <v>0.08596661</v>
      </c>
      <c r="C45" s="36" t="n">
        <v>2.41321465</v>
      </c>
      <c r="D45" s="36" t="n">
        <v>2.16921867</v>
      </c>
      <c r="E45" s="140" t="s">
        <v>135</v>
      </c>
      <c r="F45" s="36" t="n">
        <v>1.26391987</v>
      </c>
      <c r="G45" s="36" t="n">
        <v>-5.69797108</v>
      </c>
      <c r="H45" s="76" t="n">
        <v>-7.3274791</v>
      </c>
      <c r="I45" s="148"/>
      <c r="J45" s="0"/>
      <c r="K45" s="149"/>
      <c r="L45" s="149"/>
      <c r="M45" s="149"/>
      <c r="N45" s="149"/>
      <c r="O45" s="148"/>
    </row>
    <row r="46" customFormat="false" ht="12.75" hidden="false" customHeight="false" outlineLevel="0" collapsed="false">
      <c r="A46" s="151" t="s">
        <v>136</v>
      </c>
      <c r="B46" s="79" t="n">
        <v>0.00423061</v>
      </c>
      <c r="C46" s="79" t="n">
        <v>2.36071542</v>
      </c>
      <c r="D46" s="79" t="n">
        <v>2.40233772</v>
      </c>
      <c r="E46" s="138" t="s">
        <v>137</v>
      </c>
      <c r="F46" s="79" t="n">
        <v>0.85369436</v>
      </c>
      <c r="G46" s="79" t="n">
        <v>-6.6030732</v>
      </c>
      <c r="H46" s="80" t="n">
        <v>-8.10889954</v>
      </c>
      <c r="I46" s="148"/>
      <c r="J46" s="0"/>
      <c r="K46" s="149"/>
      <c r="L46" s="149"/>
      <c r="M46" s="149"/>
      <c r="N46" s="149"/>
      <c r="O46" s="148"/>
    </row>
    <row r="47" customFormat="false" ht="12.75" hidden="false" customHeight="false" outlineLevel="0" collapsed="false">
      <c r="A47" s="150" t="s">
        <v>138</v>
      </c>
      <c r="B47" s="36" t="n">
        <v>-0.07472514</v>
      </c>
      <c r="C47" s="36" t="n">
        <v>2.25283273</v>
      </c>
      <c r="D47" s="36" t="n">
        <v>2.26467244</v>
      </c>
      <c r="E47" s="140" t="s">
        <v>139</v>
      </c>
      <c r="F47" s="36" t="n">
        <v>-2.87880474</v>
      </c>
      <c r="G47" s="36" t="n">
        <v>-7.59744983</v>
      </c>
      <c r="H47" s="76" t="n">
        <v>-8.27582949</v>
      </c>
      <c r="I47" s="148"/>
      <c r="J47" s="0"/>
      <c r="K47" s="149"/>
      <c r="L47" s="149"/>
      <c r="M47" s="149"/>
      <c r="N47" s="149"/>
      <c r="O47" s="148"/>
    </row>
    <row r="48" customFormat="false" ht="12" hidden="false" customHeight="false" outlineLevel="0" collapsed="false">
      <c r="A48" s="151" t="s">
        <v>140</v>
      </c>
      <c r="B48" s="79" t="n">
        <v>0.00806523</v>
      </c>
      <c r="C48" s="79" t="n">
        <v>2.22685572</v>
      </c>
      <c r="D48" s="79" t="n">
        <v>2.32235077</v>
      </c>
      <c r="E48" s="138"/>
      <c r="F48" s="79"/>
      <c r="G48" s="79"/>
      <c r="H48" s="80"/>
      <c r="I48" s="148"/>
    </row>
    <row r="49" customFormat="false" ht="12" hidden="false" customHeight="false" outlineLevel="0" collapsed="false">
      <c r="A49" s="150" t="s">
        <v>141</v>
      </c>
      <c r="B49" s="36" t="n">
        <v>-0.4019061</v>
      </c>
      <c r="C49" s="36" t="n">
        <v>2.17462192</v>
      </c>
      <c r="D49" s="36" t="n">
        <v>2.76582176</v>
      </c>
      <c r="E49" s="152" t="s">
        <v>54</v>
      </c>
      <c r="F49" s="123" t="n">
        <v>0</v>
      </c>
      <c r="G49" s="123" t="n">
        <v>3.55</v>
      </c>
      <c r="H49" s="124" t="n">
        <v>3.55</v>
      </c>
      <c r="I49" s="148"/>
    </row>
    <row r="50" customFormat="false" ht="12.75" hidden="false" customHeight="false" outlineLevel="0" collapsed="false">
      <c r="A50" s="151" t="s">
        <v>142</v>
      </c>
      <c r="B50" s="79" t="n">
        <v>-0.56619347</v>
      </c>
      <c r="C50" s="79" t="n">
        <v>1.88559981</v>
      </c>
      <c r="D50" s="79" t="n">
        <v>2.23974885</v>
      </c>
      <c r="E50" s="138" t="s">
        <v>143</v>
      </c>
      <c r="F50" s="79" t="n">
        <v>0</v>
      </c>
      <c r="G50" s="79" t="n">
        <v>4.51</v>
      </c>
      <c r="H50" s="80" t="n">
        <v>4.51</v>
      </c>
      <c r="I50" s="148"/>
      <c r="J50" s="149"/>
      <c r="K50" s="149"/>
      <c r="L50" s="149"/>
      <c r="M50" s="148"/>
    </row>
    <row r="51" customFormat="false" ht="12.75" hidden="false" customHeight="false" outlineLevel="0" collapsed="false">
      <c r="A51" s="150" t="s">
        <v>144</v>
      </c>
      <c r="B51" s="36" t="n">
        <v>0.12384573</v>
      </c>
      <c r="C51" s="36" t="n">
        <v>1.87461828</v>
      </c>
      <c r="D51" s="36" t="n">
        <v>2.21127838</v>
      </c>
      <c r="E51" s="140" t="s">
        <v>145</v>
      </c>
      <c r="F51" s="36" t="n">
        <v>0</v>
      </c>
      <c r="G51" s="36" t="n">
        <v>2.79</v>
      </c>
      <c r="H51" s="76" t="n">
        <v>2.79</v>
      </c>
      <c r="I51" s="148"/>
      <c r="J51" s="149"/>
      <c r="K51" s="149"/>
      <c r="L51" s="149"/>
      <c r="M51" s="148"/>
    </row>
    <row r="52" customFormat="false" ht="12.75" hidden="false" customHeight="false" outlineLevel="0" collapsed="false">
      <c r="A52" s="151" t="s">
        <v>146</v>
      </c>
      <c r="B52" s="79" t="n">
        <v>-0.165228</v>
      </c>
      <c r="C52" s="79" t="n">
        <v>1.77572927</v>
      </c>
      <c r="D52" s="79" t="n">
        <v>1.86212827</v>
      </c>
      <c r="E52" s="138" t="s">
        <v>147</v>
      </c>
      <c r="F52" s="79" t="n">
        <v>0</v>
      </c>
      <c r="G52" s="79" t="n">
        <v>2.74</v>
      </c>
      <c r="H52" s="80" t="n">
        <v>2.74</v>
      </c>
      <c r="I52" s="148"/>
      <c r="J52" s="149"/>
      <c r="K52" s="149"/>
      <c r="L52" s="149"/>
      <c r="M52" s="148"/>
    </row>
    <row r="53" customFormat="false" ht="12" hidden="false" customHeight="false" outlineLevel="0" collapsed="false">
      <c r="A53" s="150" t="s">
        <v>148</v>
      </c>
      <c r="B53" s="36" t="n">
        <v>0.38151679</v>
      </c>
      <c r="C53" s="36" t="n">
        <v>1.72338942</v>
      </c>
      <c r="D53" s="36" t="n">
        <v>2.03472015</v>
      </c>
      <c r="E53" s="140"/>
      <c r="F53" s="36"/>
      <c r="G53" s="36"/>
      <c r="H53" s="76"/>
      <c r="I53" s="148"/>
      <c r="M53" s="148"/>
    </row>
    <row r="54" customFormat="false" ht="12" hidden="false" customHeight="false" outlineLevel="0" collapsed="false">
      <c r="A54" s="151" t="s">
        <v>149</v>
      </c>
      <c r="B54" s="79" t="n">
        <v>0.29815631</v>
      </c>
      <c r="C54" s="79" t="n">
        <v>1.71396297</v>
      </c>
      <c r="D54" s="79" t="n">
        <v>1.71709934</v>
      </c>
      <c r="E54" s="153" t="s">
        <v>55</v>
      </c>
      <c r="F54" s="72" t="n">
        <v>0.25</v>
      </c>
      <c r="G54" s="72" t="n">
        <v>1.38</v>
      </c>
      <c r="H54" s="74" t="n">
        <v>1.42</v>
      </c>
      <c r="I54" s="148"/>
      <c r="M54" s="148"/>
    </row>
    <row r="55" customFormat="false" ht="12.75" hidden="false" customHeight="false" outlineLevel="0" collapsed="false">
      <c r="A55" s="150" t="s">
        <v>150</v>
      </c>
      <c r="B55" s="36" t="n">
        <v>0.07208305</v>
      </c>
      <c r="C55" s="36" t="n">
        <v>1.69194199</v>
      </c>
      <c r="D55" s="36" t="n">
        <v>1.69995386</v>
      </c>
      <c r="E55" s="140" t="s">
        <v>151</v>
      </c>
      <c r="F55" s="36" t="n">
        <v>2.38652792</v>
      </c>
      <c r="G55" s="36" t="n">
        <v>3.34174619</v>
      </c>
      <c r="H55" s="76" t="n">
        <v>3.34174619</v>
      </c>
      <c r="I55" s="148"/>
      <c r="J55" s="0"/>
      <c r="K55" s="149"/>
      <c r="L55" s="149"/>
      <c r="M55" s="149"/>
      <c r="N55" s="148"/>
    </row>
    <row r="56" customFormat="false" ht="12.75" hidden="false" customHeight="false" outlineLevel="0" collapsed="false">
      <c r="A56" s="151" t="s">
        <v>152</v>
      </c>
      <c r="B56" s="79" t="n">
        <v>0.02448696</v>
      </c>
      <c r="C56" s="79" t="n">
        <v>1.68862922</v>
      </c>
      <c r="D56" s="79" t="n">
        <v>1.66739183</v>
      </c>
      <c r="E56" s="138" t="s">
        <v>153</v>
      </c>
      <c r="F56" s="79" t="n">
        <v>0.87408863</v>
      </c>
      <c r="G56" s="79" t="n">
        <v>2.47214543</v>
      </c>
      <c r="H56" s="80" t="n">
        <v>2.64877962</v>
      </c>
      <c r="I56" s="148"/>
      <c r="J56" s="0"/>
      <c r="K56" s="149"/>
      <c r="L56" s="149"/>
      <c r="M56" s="149"/>
      <c r="N56" s="148"/>
    </row>
    <row r="57" customFormat="false" ht="12.75" hidden="false" customHeight="false" outlineLevel="0" collapsed="false">
      <c r="A57" s="150" t="s">
        <v>154</v>
      </c>
      <c r="B57" s="36" t="n">
        <v>0.33271629</v>
      </c>
      <c r="C57" s="36" t="n">
        <v>1.65322796</v>
      </c>
      <c r="D57" s="36" t="n">
        <v>2.82050826</v>
      </c>
      <c r="E57" s="140" t="s">
        <v>155</v>
      </c>
      <c r="F57" s="36" t="n">
        <v>0.07830884</v>
      </c>
      <c r="G57" s="36" t="n">
        <v>2.01654379</v>
      </c>
      <c r="H57" s="76" t="n">
        <v>2.2170657</v>
      </c>
      <c r="I57" s="148"/>
      <c r="J57" s="0"/>
      <c r="K57" s="149"/>
      <c r="L57" s="149"/>
      <c r="M57" s="149"/>
      <c r="N57" s="148"/>
    </row>
    <row r="58" customFormat="false" ht="12.75" hidden="false" customHeight="false" outlineLevel="0" collapsed="false">
      <c r="A58" s="151" t="s">
        <v>156</v>
      </c>
      <c r="B58" s="79" t="n">
        <v>0.89642291</v>
      </c>
      <c r="C58" s="79" t="n">
        <v>1.57034801</v>
      </c>
      <c r="D58" s="79" t="n">
        <v>1.80880367</v>
      </c>
      <c r="E58" s="138" t="s">
        <v>157</v>
      </c>
      <c r="F58" s="79" t="n">
        <v>0.5666555</v>
      </c>
      <c r="G58" s="79" t="n">
        <v>1.92472389</v>
      </c>
      <c r="H58" s="80" t="n">
        <v>1.92472389</v>
      </c>
      <c r="I58" s="148"/>
      <c r="J58" s="0"/>
      <c r="K58" s="149"/>
      <c r="L58" s="149"/>
      <c r="M58" s="149"/>
      <c r="N58" s="148"/>
    </row>
    <row r="59" customFormat="false" ht="12.75" hidden="false" customHeight="false" outlineLevel="0" collapsed="false">
      <c r="A59" s="150" t="s">
        <v>158</v>
      </c>
      <c r="B59" s="36" t="n">
        <v>-0.27253102</v>
      </c>
      <c r="C59" s="36" t="n">
        <v>1.44631873</v>
      </c>
      <c r="D59" s="36" t="n">
        <v>5.42392061</v>
      </c>
      <c r="E59" s="140" t="s">
        <v>159</v>
      </c>
      <c r="F59" s="36" t="n">
        <v>0.31536446</v>
      </c>
      <c r="G59" s="36" t="n">
        <v>1.51207408</v>
      </c>
      <c r="H59" s="76" t="n">
        <v>1.51207408</v>
      </c>
      <c r="I59" s="148"/>
      <c r="J59" s="0"/>
      <c r="K59" s="149"/>
      <c r="L59" s="149"/>
      <c r="M59" s="149"/>
      <c r="N59" s="148"/>
    </row>
    <row r="60" customFormat="false" ht="12.75" hidden="false" customHeight="false" outlineLevel="0" collapsed="false">
      <c r="A60" s="151" t="s">
        <v>160</v>
      </c>
      <c r="B60" s="79" t="n">
        <v>0.1119345</v>
      </c>
      <c r="C60" s="79" t="n">
        <v>1.29847558</v>
      </c>
      <c r="D60" s="79" t="n">
        <v>1.27840364</v>
      </c>
      <c r="E60" s="138" t="s">
        <v>161</v>
      </c>
      <c r="F60" s="79" t="n">
        <v>0.71319576</v>
      </c>
      <c r="G60" s="79" t="n">
        <v>1.28903441</v>
      </c>
      <c r="H60" s="80" t="n">
        <v>1.28903441</v>
      </c>
      <c r="I60" s="148"/>
      <c r="J60" s="0"/>
      <c r="K60" s="149"/>
      <c r="L60" s="149"/>
      <c r="M60" s="149"/>
      <c r="N60" s="148"/>
    </row>
    <row r="61" customFormat="false" ht="12.75" hidden="false" customHeight="false" outlineLevel="0" collapsed="false">
      <c r="A61" s="150" t="s">
        <v>162</v>
      </c>
      <c r="B61" s="36" t="n">
        <v>0.73420787</v>
      </c>
      <c r="C61" s="36" t="n">
        <v>1.29384619</v>
      </c>
      <c r="D61" s="36" t="n">
        <v>1.82470309</v>
      </c>
      <c r="E61" s="140" t="s">
        <v>163</v>
      </c>
      <c r="F61" s="36" t="n">
        <v>0.08401673</v>
      </c>
      <c r="G61" s="36" t="n">
        <v>1.23288597</v>
      </c>
      <c r="H61" s="76" t="n">
        <v>1.23288597</v>
      </c>
      <c r="I61" s="148"/>
      <c r="J61" s="0"/>
      <c r="K61" s="149"/>
      <c r="L61" s="149"/>
      <c r="M61" s="149"/>
      <c r="N61" s="148"/>
    </row>
    <row r="62" customFormat="false" ht="12.75" hidden="false" customHeight="false" outlineLevel="0" collapsed="false">
      <c r="A62" s="151" t="s">
        <v>164</v>
      </c>
      <c r="B62" s="79" t="n">
        <v>-0.09632361</v>
      </c>
      <c r="C62" s="79" t="n">
        <v>0.99971167</v>
      </c>
      <c r="D62" s="79" t="n">
        <v>1.05277831</v>
      </c>
      <c r="E62" s="138" t="s">
        <v>165</v>
      </c>
      <c r="F62" s="79" t="n">
        <v>-0.01093816</v>
      </c>
      <c r="G62" s="79" t="n">
        <v>1.062103</v>
      </c>
      <c r="H62" s="80" t="n">
        <v>1.062103</v>
      </c>
      <c r="I62" s="148"/>
      <c r="J62" s="0"/>
      <c r="K62" s="149"/>
      <c r="L62" s="149"/>
      <c r="M62" s="149"/>
      <c r="N62" s="148"/>
    </row>
    <row r="63" customFormat="false" ht="12.75" hidden="false" customHeight="false" outlineLevel="0" collapsed="false">
      <c r="A63" s="150" t="s">
        <v>166</v>
      </c>
      <c r="B63" s="36" t="n">
        <v>0.00791011</v>
      </c>
      <c r="C63" s="36" t="n">
        <v>0.98140685</v>
      </c>
      <c r="D63" s="36" t="n">
        <v>1.09707365</v>
      </c>
      <c r="E63" s="140" t="s">
        <v>167</v>
      </c>
      <c r="F63" s="36" t="n">
        <v>-0.08472563</v>
      </c>
      <c r="G63" s="36" t="n">
        <v>0.96908906</v>
      </c>
      <c r="H63" s="76" t="n">
        <v>0.72898951</v>
      </c>
      <c r="I63" s="148"/>
      <c r="J63" s="0"/>
      <c r="K63" s="149"/>
      <c r="L63" s="149"/>
      <c r="M63" s="149"/>
      <c r="N63" s="148"/>
    </row>
    <row r="64" customFormat="false" ht="12.75" hidden="false" customHeight="false" outlineLevel="0" collapsed="false">
      <c r="A64" s="151" t="s">
        <v>168</v>
      </c>
      <c r="B64" s="79" t="n">
        <v>-0.00014008</v>
      </c>
      <c r="C64" s="79" t="n">
        <v>0.92585738</v>
      </c>
      <c r="D64" s="79" t="n">
        <v>3.25860387</v>
      </c>
      <c r="E64" s="138" t="s">
        <v>169</v>
      </c>
      <c r="F64" s="79" t="n">
        <v>-0.02565023</v>
      </c>
      <c r="G64" s="79" t="n">
        <v>0.8139065</v>
      </c>
      <c r="H64" s="80" t="n">
        <v>1.33999349</v>
      </c>
      <c r="I64" s="148"/>
      <c r="J64" s="0"/>
      <c r="K64" s="149"/>
      <c r="L64" s="149"/>
      <c r="M64" s="149"/>
      <c r="N64" s="148"/>
    </row>
    <row r="65" customFormat="false" ht="12.75" hidden="false" customHeight="false" outlineLevel="0" collapsed="false">
      <c r="A65" s="150" t="s">
        <v>170</v>
      </c>
      <c r="B65" s="36" t="n">
        <v>0.38843928</v>
      </c>
      <c r="C65" s="36" t="n">
        <v>0.76622267</v>
      </c>
      <c r="D65" s="36" t="n">
        <v>0.86047762</v>
      </c>
      <c r="E65" s="140" t="s">
        <v>171</v>
      </c>
      <c r="F65" s="36" t="n">
        <v>0</v>
      </c>
      <c r="G65" s="36" t="n">
        <v>0.31558013</v>
      </c>
      <c r="H65" s="76" t="n">
        <v>0.32423162</v>
      </c>
      <c r="I65" s="148"/>
      <c r="J65" s="0"/>
      <c r="K65" s="149"/>
      <c r="L65" s="149"/>
      <c r="M65" s="149"/>
      <c r="N65" s="148"/>
    </row>
    <row r="66" customFormat="false" ht="12.75" hidden="false" customHeight="false" outlineLevel="0" collapsed="false">
      <c r="A66" s="151" t="s">
        <v>172</v>
      </c>
      <c r="B66" s="79" t="n">
        <v>-0.50391572</v>
      </c>
      <c r="C66" s="79" t="n">
        <v>0.75014496</v>
      </c>
      <c r="D66" s="79" t="n">
        <v>0.75019796</v>
      </c>
      <c r="E66" s="138" t="s">
        <v>173</v>
      </c>
      <c r="F66" s="79" t="n">
        <v>-0.42363326</v>
      </c>
      <c r="G66" s="79" t="n">
        <v>-0.14648338</v>
      </c>
      <c r="H66" s="80" t="n">
        <v>-0.14648338</v>
      </c>
      <c r="I66" s="148"/>
      <c r="J66" s="0"/>
      <c r="K66" s="149"/>
      <c r="L66" s="149"/>
      <c r="M66" s="149"/>
      <c r="N66" s="148"/>
    </row>
    <row r="67" customFormat="false" ht="12" hidden="false" customHeight="false" outlineLevel="0" collapsed="false">
      <c r="A67" s="150" t="s">
        <v>174</v>
      </c>
      <c r="B67" s="36" t="n">
        <v>0</v>
      </c>
      <c r="C67" s="36" t="n">
        <v>0.73121913</v>
      </c>
      <c r="D67" s="36" t="n">
        <v>1.07827466</v>
      </c>
      <c r="E67" s="140" t="s">
        <v>175</v>
      </c>
      <c r="F67" s="36" t="n">
        <v>0</v>
      </c>
      <c r="G67" s="36" t="n">
        <v>-0.3346961</v>
      </c>
      <c r="H67" s="76" t="n">
        <v>-0.21982924</v>
      </c>
      <c r="I67" s="148"/>
      <c r="M67" s="148"/>
      <c r="N67" s="148"/>
    </row>
    <row r="68" customFormat="false" ht="12" hidden="false" customHeight="false" outlineLevel="0" collapsed="false">
      <c r="A68" s="154" t="s">
        <v>176</v>
      </c>
      <c r="B68" s="155" t="n">
        <v>-0.00936085</v>
      </c>
      <c r="C68" s="155" t="n">
        <v>0.69918247</v>
      </c>
      <c r="D68" s="155" t="n">
        <v>0.68019169</v>
      </c>
      <c r="E68" s="156"/>
      <c r="F68" s="155"/>
      <c r="G68" s="155"/>
      <c r="H68" s="157"/>
      <c r="I68" s="148"/>
      <c r="N68" s="148"/>
    </row>
    <row r="69" customFormat="false" ht="12" hidden="false" customHeight="false" outlineLevel="0" collapsed="false">
      <c r="A69" s="85"/>
      <c r="I69" s="148"/>
    </row>
    <row r="70" customFormat="false" ht="12" hidden="false" customHeight="false" outlineLevel="0" collapsed="false">
      <c r="I70" s="148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9"/>
      <c r="I71" s="148"/>
    </row>
    <row r="72" customFormat="false" ht="12" hidden="false" customHeight="false" outlineLevel="0" collapsed="false">
      <c r="A72" s="54" t="s">
        <v>26</v>
      </c>
      <c r="B72" s="61"/>
      <c r="C72" s="61"/>
      <c r="D72" s="61"/>
      <c r="E72" s="61"/>
      <c r="F72" s="61"/>
      <c r="G72" s="61"/>
      <c r="H72" s="90"/>
      <c r="I72" s="148"/>
    </row>
    <row r="73" customFormat="false" ht="12" hidden="false" customHeight="false" outlineLevel="0" collapsed="false">
      <c r="A73" s="54" t="s">
        <v>27</v>
      </c>
      <c r="B73" s="61"/>
      <c r="C73" s="61"/>
      <c r="D73" s="61"/>
      <c r="E73" s="61"/>
      <c r="F73" s="61"/>
      <c r="G73" s="61"/>
      <c r="H73" s="90"/>
      <c r="I73" s="148"/>
    </row>
    <row r="74" customFormat="false" ht="12" hidden="false" customHeight="false" outlineLevel="0" collapsed="false">
      <c r="A74" s="56" t="s">
        <v>28</v>
      </c>
      <c r="B74" s="61"/>
      <c r="C74" s="61"/>
      <c r="D74" s="61"/>
      <c r="E74" s="61"/>
      <c r="F74" s="61"/>
      <c r="G74" s="61"/>
      <c r="H74" s="90"/>
      <c r="I74" s="148"/>
    </row>
    <row r="75" customFormat="false" ht="12" hidden="false" customHeight="false" outlineLevel="0" collapsed="false">
      <c r="A75" s="91"/>
      <c r="B75" s="92"/>
      <c r="C75" s="92"/>
      <c r="D75" s="92"/>
      <c r="E75" s="92"/>
      <c r="F75" s="92"/>
      <c r="G75" s="92"/>
      <c r="H75" s="93"/>
      <c r="I75" s="148"/>
    </row>
    <row r="76" customFormat="false" ht="12" hidden="false" customHeight="false" outlineLevel="0" collapsed="false">
      <c r="I76" s="148"/>
    </row>
    <row r="77" customFormat="false" ht="12" hidden="false" customHeight="false" outlineLevel="0" collapsed="false">
      <c r="I77" s="148"/>
    </row>
    <row r="78" customFormat="false" ht="12" hidden="false" customHeight="false" outlineLevel="0" collapsed="false">
      <c r="I78" s="148"/>
    </row>
    <row r="79" customFormat="false" ht="12" hidden="false" customHeight="false" outlineLevel="0" collapsed="false">
      <c r="I79" s="148"/>
    </row>
    <row r="80" customFormat="false" ht="12" hidden="false" customHeight="false" outlineLevel="0" collapsed="false">
      <c r="I80" s="148"/>
    </row>
    <row r="81" customFormat="false" ht="12" hidden="false" customHeight="false" outlineLevel="0" collapsed="false">
      <c r="I81" s="148"/>
    </row>
    <row r="82" customFormat="false" ht="12" hidden="false" customHeight="false" outlineLevel="0" collapsed="false">
      <c r="I82" s="148"/>
    </row>
    <row r="83" customFormat="false" ht="12" hidden="false" customHeight="false" outlineLevel="0" collapsed="false">
      <c r="I83" s="148"/>
    </row>
    <row r="84" customFormat="false" ht="12" hidden="false" customHeight="false" outlineLevel="0" collapsed="false">
      <c r="I84" s="148"/>
    </row>
    <row r="85" customFormat="false" ht="12" hidden="false" customHeight="false" outlineLevel="0" collapsed="false">
      <c r="I85" s="148"/>
    </row>
    <row r="86" customFormat="false" ht="12" hidden="false" customHeight="false" outlineLevel="0" collapsed="false">
      <c r="I86" s="148"/>
    </row>
    <row r="87" customFormat="false" ht="12" hidden="false" customHeight="false" outlineLevel="0" collapsed="false">
      <c r="I87" s="148"/>
    </row>
    <row r="88" customFormat="false" ht="12" hidden="false" customHeight="false" outlineLevel="0" collapsed="false">
      <c r="I88" s="148"/>
    </row>
    <row r="89" customFormat="false" ht="12" hidden="false" customHeight="false" outlineLevel="0" collapsed="false">
      <c r="I89" s="148"/>
    </row>
    <row r="90" customFormat="false" ht="12" hidden="false" customHeight="false" outlineLevel="0" collapsed="false">
      <c r="I90" s="148"/>
    </row>
    <row r="91" customFormat="false" ht="12" hidden="false" customHeight="false" outlineLevel="0" collapsed="false">
      <c r="I91" s="148"/>
    </row>
    <row r="92" customFormat="false" ht="12" hidden="false" customHeight="false" outlineLevel="0" collapsed="false">
      <c r="I92" s="148"/>
    </row>
    <row r="93" customFormat="false" ht="12" hidden="false" customHeight="false" outlineLevel="0" collapsed="false">
      <c r="I93" s="148"/>
    </row>
    <row r="94" customFormat="false" ht="12" hidden="false" customHeight="false" outlineLevel="0" collapsed="false">
      <c r="I94" s="148"/>
    </row>
    <row r="95" customFormat="false" ht="12" hidden="false" customHeight="false" outlineLevel="0" collapsed="false">
      <c r="I95" s="148"/>
    </row>
    <row r="96" customFormat="false" ht="12" hidden="false" customHeight="false" outlineLevel="0" collapsed="false">
      <c r="I96" s="148"/>
    </row>
    <row r="97" customFormat="false" ht="12" hidden="false" customHeight="false" outlineLevel="0" collapsed="false">
      <c r="I97" s="148"/>
    </row>
    <row r="98" customFormat="false" ht="12" hidden="false" customHeight="false" outlineLevel="0" collapsed="false">
      <c r="I98" s="148"/>
    </row>
    <row r="99" customFormat="false" ht="12" hidden="false" customHeight="false" outlineLevel="0" collapsed="false">
      <c r="I99" s="148"/>
    </row>
    <row r="100" customFormat="false" ht="12" hidden="false" customHeight="false" outlineLevel="0" collapsed="false">
      <c r="I100" s="148"/>
    </row>
  </sheetData>
  <mergeCells count="6">
    <mergeCell ref="A1:H9"/>
    <mergeCell ref="A10:H10"/>
    <mergeCell ref="A11:H11"/>
    <mergeCell ref="A12:H12"/>
    <mergeCell ref="B14:D14"/>
    <mergeCell ref="F14:H14"/>
  </mergeCells>
  <conditionalFormatting sqref="A16:A68 E16:E68">
    <cfRule type="expression" priority="2" aboveAverage="0" equalAverage="0" bottom="0" percent="0" rank="0" text="" dxfId="0">
      <formula>AND(COUNTIF($A$16:$A$68,A16)+COUNTIF($E$16:$E$68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8-12-06T23:45:23Z</dcterms:modified>
  <cp:revision>0</cp:revision>
  <dc:subject/>
  <dc:title/>
</cp:coreProperties>
</file>