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Anexo1!$A$8:$P$27</definedName>
    <definedName function="false" hidden="false" localSheetId="2" name="_xlnm.Print_Area" vbProcedure="false">Anexo2!$A$7:$P$28</definedName>
    <definedName function="false" hidden="false" localSheetId="3" name="_xlnm.Print_Area" vbProcedure="false">Anexo3!$A$7:$M$17</definedName>
    <definedName function="false" hidden="false" localSheetId="4" name="_xlnm.Print_Area" vbProcedure="false">Anexo4!$A$8:$P$25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Índice de Costos de la Construcción de Vivienda - ICCV</t>
  </si>
  <si>
    <t xml:space="preserve">Anexos</t>
  </si>
  <si>
    <t xml:space="preserve">Octubre de 2015</t>
  </si>
  <si>
    <r>
      <rPr>
        <b val="true"/>
        <sz val="10"/>
        <rFont val="Arial"/>
        <family val="2"/>
      </rPr>
      <t xml:space="preserve">Anexo 1: </t>
    </r>
    <r>
      <rPr>
        <sz val="10"/>
        <rFont val="Arial"/>
        <family val="2"/>
      </rPr>
      <t xml:space="preserve">Variación mensual, año corrido y doce meses, total nacional y por tipos de vivienda</t>
    </r>
  </si>
  <si>
    <r>
      <rPr>
        <b val="true"/>
        <sz val="10"/>
        <rFont val="Arial"/>
        <family val="2"/>
      </rPr>
      <t xml:space="preserve">Anexo 2:</t>
    </r>
    <r>
      <rPr>
        <sz val="10"/>
        <rFont val="Arial"/>
        <family val="2"/>
      </rPr>
      <t xml:space="preserve"> Variación mensual, año corrido y doce meses, total nacional, por tipos de vivienda, según ciudades</t>
    </r>
  </si>
  <si>
    <r>
      <rPr>
        <b val="true"/>
        <sz val="10"/>
        <rFont val="Arial"/>
        <family val="2"/>
      </rPr>
      <t xml:space="preserve">Anexo 3:</t>
    </r>
    <r>
      <rPr>
        <sz val="10"/>
        <rFont val="Arial"/>
        <family val="2"/>
      </rPr>
      <t xml:space="preserve"> Variación, contribución y participación mensual, año corrido y doce meses</t>
    </r>
  </si>
  <si>
    <r>
      <rPr>
        <b val="true"/>
        <sz val="10"/>
        <rFont val="Arial"/>
        <family val="2"/>
      </rPr>
      <t xml:space="preserve">Anexo 4:</t>
    </r>
    <r>
      <rPr>
        <sz val="10"/>
        <rFont val="Arial"/>
        <family val="2"/>
      </rPr>
      <t xml:space="preserve"> Variación y contribución mensual, año corrido y doce meses, por tipos de vivienda, según grupos de costos</t>
    </r>
  </si>
  <si>
    <r>
      <rPr>
        <b val="true"/>
        <sz val="10"/>
        <rFont val="Arial"/>
        <family val="2"/>
      </rPr>
      <t xml:space="preserve">Anexo 5:</t>
    </r>
    <r>
      <rPr>
        <sz val="10"/>
        <rFont val="Arial"/>
        <family val="2"/>
      </rPr>
      <t xml:space="preserve"> Variación mensual, año corrido y doce meses, total nacional (2011 - 2015)</t>
    </r>
  </si>
  <si>
    <r>
      <rPr>
        <b val="true"/>
        <sz val="10"/>
        <rFont val="Arial"/>
        <family val="2"/>
      </rPr>
      <t xml:space="preserve">Anexo 6: </t>
    </r>
    <r>
      <rPr>
        <sz val="10"/>
        <rFont val="Arial"/>
        <family val="2"/>
      </rPr>
      <t xml:space="preserve">Variación mensual, año Corrido y doce meses, según grupos e insumos</t>
    </r>
  </si>
  <si>
    <t xml:space="preserve">A1. ICCV. Variación mensual, año corrido y doce meses, total nacional y por tipos de vivienda</t>
  </si>
  <si>
    <t xml:space="preserve">2004 - 2015 (octu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Octubre 2015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1 - 2015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Doce              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228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6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760</xdr:colOff>
      <xdr:row>5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6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84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71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36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70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16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74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83160</xdr:colOff>
      <xdr:row>11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971640"/>
          <a:ext cx="3674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V%20-%20Datos%20para%20el%20Boletin_Oct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ciu_tipv_an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9">
          <cell r="G9">
            <v>0.26</v>
          </cell>
          <cell r="H9">
            <v>3.51</v>
          </cell>
          <cell r="I9">
            <v>3.62</v>
          </cell>
        </row>
        <row r="10">
          <cell r="G10">
            <v>0</v>
          </cell>
          <cell r="H10">
            <v>1.29</v>
          </cell>
          <cell r="I10">
            <v>1.29</v>
          </cell>
        </row>
        <row r="11">
          <cell r="G11">
            <v>0.01</v>
          </cell>
          <cell r="H11">
            <v>0.1</v>
          </cell>
          <cell r="I11">
            <v>0.09</v>
          </cell>
        </row>
        <row r="12">
          <cell r="G12">
            <v>0.28</v>
          </cell>
          <cell r="H12">
            <v>4.89</v>
          </cell>
          <cell r="I12">
            <v>4.99</v>
          </cell>
        </row>
        <row r="13">
          <cell r="A13" t="str">
            <v>Fuente: DANE - ICCV</v>
          </cell>
        </row>
      </sheetData>
      <sheetData sheetId="21"/>
      <sheetData sheetId="22">
        <row r="21">
          <cell r="A21" t="str">
            <v>Fuente: DANE - ICCV</v>
          </cell>
        </row>
      </sheetData>
      <sheetData sheetId="23"/>
      <sheetData sheetId="24">
        <row r="3">
          <cell r="A3" t="str">
            <v>Octubre  2015</v>
          </cell>
        </row>
        <row r="6">
          <cell r="A6" t="str">
            <v>Materiales</v>
          </cell>
          <cell r="B6">
            <v>0.4</v>
          </cell>
          <cell r="C6">
            <v>5.46</v>
          </cell>
          <cell r="D6">
            <v>5.63</v>
          </cell>
        </row>
        <row r="6">
          <cell r="F6" t="str">
            <v>Gravas</v>
          </cell>
          <cell r="G6">
            <v>0.21</v>
          </cell>
          <cell r="H6">
            <v>3.08</v>
          </cell>
          <cell r="I6">
            <v>3.84</v>
          </cell>
        </row>
        <row r="7">
          <cell r="A7" t="str">
            <v>Ascensores</v>
          </cell>
          <cell r="B7">
            <v>-0.23</v>
          </cell>
          <cell r="C7">
            <v>22.88</v>
          </cell>
          <cell r="D7">
            <v>27.17</v>
          </cell>
        </row>
        <row r="7">
          <cell r="F7" t="str">
            <v>Enchapes</v>
          </cell>
          <cell r="G7">
            <v>0.2</v>
          </cell>
          <cell r="H7">
            <v>4.82</v>
          </cell>
          <cell r="I7">
            <v>3.73</v>
          </cell>
        </row>
        <row r="8">
          <cell r="A8" t="str">
            <v>Sistema de aire acondicionado</v>
          </cell>
          <cell r="B8">
            <v>1.21</v>
          </cell>
          <cell r="C8">
            <v>21.3</v>
          </cell>
          <cell r="D8">
            <v>22.24</v>
          </cell>
        </row>
        <row r="8">
          <cell r="F8" t="str">
            <v>Muebles</v>
          </cell>
          <cell r="G8">
            <v>0.59</v>
          </cell>
          <cell r="H8">
            <v>4.91</v>
          </cell>
          <cell r="I8">
            <v>3.7</v>
          </cell>
        </row>
        <row r="9">
          <cell r="A9" t="str">
            <v>Calentadores</v>
          </cell>
          <cell r="B9">
            <v>1.16</v>
          </cell>
          <cell r="C9">
            <v>16.91</v>
          </cell>
          <cell r="D9">
            <v>17.02</v>
          </cell>
        </row>
        <row r="9">
          <cell r="F9" t="str">
            <v>Cables y alambres</v>
          </cell>
          <cell r="G9">
            <v>1.51</v>
          </cell>
          <cell r="H9">
            <v>3.76</v>
          </cell>
          <cell r="I9">
            <v>3.65</v>
          </cell>
        </row>
        <row r="10">
          <cell r="A10" t="str">
            <v>Vidrios</v>
          </cell>
          <cell r="B10">
            <v>1.31</v>
          </cell>
          <cell r="C10">
            <v>13.08</v>
          </cell>
          <cell r="D10">
            <v>14.76</v>
          </cell>
        </row>
        <row r="10">
          <cell r="F10" t="str">
            <v>Piso de vinilo</v>
          </cell>
          <cell r="G10">
            <v>2.25</v>
          </cell>
          <cell r="H10">
            <v>4.12</v>
          </cell>
          <cell r="I10">
            <v>3.54</v>
          </cell>
        </row>
        <row r="11">
          <cell r="A11" t="str">
            <v>Soldaduras</v>
          </cell>
          <cell r="B11">
            <v>0.31</v>
          </cell>
          <cell r="C11">
            <v>13.14</v>
          </cell>
          <cell r="D11">
            <v>14.32</v>
          </cell>
        </row>
        <row r="11">
          <cell r="F11" t="str">
            <v>Nomenclatura</v>
          </cell>
          <cell r="G11">
            <v>0.02</v>
          </cell>
          <cell r="H11">
            <v>3.46</v>
          </cell>
          <cell r="I11">
            <v>3.46</v>
          </cell>
        </row>
        <row r="12">
          <cell r="A12" t="str">
            <v>Equipo de presión</v>
          </cell>
          <cell r="B12">
            <v>0.41</v>
          </cell>
          <cell r="C12">
            <v>13.21</v>
          </cell>
          <cell r="D12">
            <v>13.56</v>
          </cell>
        </row>
        <row r="12">
          <cell r="F12" t="str">
            <v>Recebo común</v>
          </cell>
          <cell r="G12">
            <v>0.21</v>
          </cell>
          <cell r="H12">
            <v>3.2</v>
          </cell>
          <cell r="I12">
            <v>3.31</v>
          </cell>
        </row>
        <row r="13">
          <cell r="A13" t="str">
            <v>Perfiles</v>
          </cell>
          <cell r="B13">
            <v>0.49</v>
          </cell>
          <cell r="C13">
            <v>11.95</v>
          </cell>
          <cell r="D13">
            <v>12.97</v>
          </cell>
        </row>
        <row r="13">
          <cell r="F13" t="str">
            <v>Agua</v>
          </cell>
          <cell r="G13">
            <v>0.13</v>
          </cell>
          <cell r="H13">
            <v>3.01</v>
          </cell>
          <cell r="I13">
            <v>3.01</v>
          </cell>
        </row>
        <row r="14">
          <cell r="A14" t="str">
            <v>Canales y bajantes</v>
          </cell>
          <cell r="B14">
            <v>0.25</v>
          </cell>
          <cell r="C14">
            <v>11.64</v>
          </cell>
          <cell r="D14">
            <v>12.96</v>
          </cell>
        </row>
        <row r="14">
          <cell r="F14" t="str">
            <v>Ladrillos</v>
          </cell>
          <cell r="G14">
            <v>0.89</v>
          </cell>
          <cell r="H14">
            <v>2.89</v>
          </cell>
          <cell r="I14">
            <v>2.99</v>
          </cell>
        </row>
        <row r="15">
          <cell r="A15" t="str">
            <v>Tejas</v>
          </cell>
          <cell r="B15">
            <v>2.05</v>
          </cell>
          <cell r="C15">
            <v>10.86</v>
          </cell>
          <cell r="D15">
            <v>12.22</v>
          </cell>
        </row>
        <row r="15">
          <cell r="F15" t="str">
            <v>Granitos</v>
          </cell>
          <cell r="G15">
            <v>0.14</v>
          </cell>
          <cell r="H15">
            <v>2.78</v>
          </cell>
          <cell r="I15">
            <v>2.98</v>
          </cell>
        </row>
        <row r="16">
          <cell r="A16" t="str">
            <v>Tanques</v>
          </cell>
          <cell r="B16">
            <v>0.99</v>
          </cell>
          <cell r="C16">
            <v>10.61</v>
          </cell>
          <cell r="D16">
            <v>12.22</v>
          </cell>
        </row>
        <row r="16">
          <cell r="F16" t="str">
            <v>Concretos</v>
          </cell>
          <cell r="G16">
            <v>0</v>
          </cell>
          <cell r="H16">
            <v>3</v>
          </cell>
          <cell r="I16">
            <v>2.87</v>
          </cell>
        </row>
        <row r="17">
          <cell r="A17" t="str">
            <v>Equipos de cocina</v>
          </cell>
          <cell r="B17">
            <v>0.87</v>
          </cell>
          <cell r="C17">
            <v>12.86</v>
          </cell>
          <cell r="D17">
            <v>12.09</v>
          </cell>
        </row>
        <row r="17">
          <cell r="F17" t="str">
            <v>Juegos infantiles</v>
          </cell>
          <cell r="G17">
            <v>0.83</v>
          </cell>
          <cell r="H17">
            <v>2.76</v>
          </cell>
          <cell r="I17">
            <v>2.86</v>
          </cell>
        </row>
        <row r="18">
          <cell r="A18" t="str">
            <v>Lavamanos</v>
          </cell>
          <cell r="B18">
            <v>0.5</v>
          </cell>
          <cell r="C18">
            <v>11.78</v>
          </cell>
          <cell r="D18">
            <v>12.04</v>
          </cell>
        </row>
        <row r="18">
          <cell r="F18" t="str">
            <v>Lavaplatos</v>
          </cell>
          <cell r="G18">
            <v>0.58</v>
          </cell>
          <cell r="H18">
            <v>2.11</v>
          </cell>
          <cell r="I18">
            <v>2.34</v>
          </cell>
        </row>
        <row r="19">
          <cell r="A19" t="str">
            <v>Tubería sanitaria</v>
          </cell>
          <cell r="B19">
            <v>-0.1</v>
          </cell>
          <cell r="C19">
            <v>11.33</v>
          </cell>
          <cell r="D19">
            <v>11.94</v>
          </cell>
        </row>
        <row r="19">
          <cell r="F19" t="str">
            <v>Cocina integral</v>
          </cell>
          <cell r="G19">
            <v>1.54</v>
          </cell>
          <cell r="H19">
            <v>2.62</v>
          </cell>
          <cell r="I19">
            <v>2.32</v>
          </cell>
        </row>
        <row r="20">
          <cell r="A20" t="str">
            <v>Citófonos</v>
          </cell>
          <cell r="B20">
            <v>1.52</v>
          </cell>
          <cell r="C20">
            <v>11.76</v>
          </cell>
          <cell r="D20">
            <v>11.66</v>
          </cell>
        </row>
        <row r="20">
          <cell r="F20" t="str">
            <v>Casetón</v>
          </cell>
          <cell r="G20">
            <v>0.46</v>
          </cell>
          <cell r="H20">
            <v>2.14</v>
          </cell>
          <cell r="I20">
            <v>2.18</v>
          </cell>
        </row>
        <row r="21">
          <cell r="A21" t="str">
            <v>Tubería hidráulica</v>
          </cell>
          <cell r="B21">
            <v>0.08</v>
          </cell>
          <cell r="C21">
            <v>10.13</v>
          </cell>
          <cell r="D21">
            <v>11.28</v>
          </cell>
        </row>
        <row r="21">
          <cell r="F21" t="str">
            <v>Lavaderos</v>
          </cell>
          <cell r="G21">
            <v>0.01</v>
          </cell>
          <cell r="H21">
            <v>2.1</v>
          </cell>
          <cell r="I21">
            <v>2.1</v>
          </cell>
        </row>
        <row r="22">
          <cell r="A22" t="str">
            <v>Cemento gris</v>
          </cell>
          <cell r="B22">
            <v>1.84</v>
          </cell>
          <cell r="C22">
            <v>10.7</v>
          </cell>
          <cell r="D22">
            <v>11.16</v>
          </cell>
        </row>
        <row r="22">
          <cell r="F22" t="str">
            <v>Lámparas</v>
          </cell>
          <cell r="G22">
            <v>-0.04</v>
          </cell>
          <cell r="H22">
            <v>1.86</v>
          </cell>
          <cell r="I22">
            <v>2.07</v>
          </cell>
        </row>
        <row r="23">
          <cell r="A23" t="str">
            <v>Limpiadores</v>
          </cell>
          <cell r="B23">
            <v>0.09</v>
          </cell>
          <cell r="C23">
            <v>10.78</v>
          </cell>
          <cell r="D23">
            <v>10.91</v>
          </cell>
        </row>
        <row r="23">
          <cell r="F23" t="str">
            <v>Morteros</v>
          </cell>
          <cell r="G23">
            <v>-0.29</v>
          </cell>
          <cell r="H23">
            <v>2.14</v>
          </cell>
          <cell r="I23">
            <v>2.03</v>
          </cell>
        </row>
        <row r="24">
          <cell r="A24" t="str">
            <v>Tubería conduit pvc</v>
          </cell>
          <cell r="B24">
            <v>0.82</v>
          </cell>
          <cell r="C24">
            <v>9.86</v>
          </cell>
          <cell r="D24">
            <v>10.37</v>
          </cell>
        </row>
        <row r="24">
          <cell r="F24" t="str">
            <v>Alfombras</v>
          </cell>
          <cell r="G24">
            <v>1.6</v>
          </cell>
          <cell r="H24">
            <v>2.08</v>
          </cell>
          <cell r="I24">
            <v>1.98</v>
          </cell>
        </row>
        <row r="25">
          <cell r="A25" t="str">
            <v>Incrustaciones</v>
          </cell>
          <cell r="B25">
            <v>2.44</v>
          </cell>
          <cell r="C25">
            <v>10.45</v>
          </cell>
          <cell r="D25">
            <v>10.35</v>
          </cell>
        </row>
        <row r="25">
          <cell r="F25" t="str">
            <v>Adhesivo para enchape</v>
          </cell>
          <cell r="G25">
            <v>0.47</v>
          </cell>
          <cell r="H25">
            <v>3.42</v>
          </cell>
          <cell r="I25">
            <v>1.79</v>
          </cell>
        </row>
        <row r="26">
          <cell r="A26" t="str">
            <v>Accesorios cubierta</v>
          </cell>
          <cell r="B26">
            <v>3.13</v>
          </cell>
          <cell r="C26">
            <v>9.18</v>
          </cell>
          <cell r="D26">
            <v>10.22</v>
          </cell>
        </row>
        <row r="26">
          <cell r="F26" t="str">
            <v>Alambres</v>
          </cell>
          <cell r="G26">
            <v>0.39</v>
          </cell>
          <cell r="H26">
            <v>2.5</v>
          </cell>
          <cell r="I26">
            <v>1.77</v>
          </cell>
        </row>
        <row r="27">
          <cell r="A27" t="str">
            <v>Accesorios sanitarios</v>
          </cell>
          <cell r="B27">
            <v>0.04</v>
          </cell>
          <cell r="C27">
            <v>9.04</v>
          </cell>
          <cell r="D27">
            <v>10.2</v>
          </cell>
        </row>
        <row r="27">
          <cell r="F27" t="str">
            <v>Cemento blanco</v>
          </cell>
          <cell r="G27">
            <v>0.3</v>
          </cell>
          <cell r="H27">
            <v>1.65</v>
          </cell>
          <cell r="I27">
            <v>1.58</v>
          </cell>
        </row>
        <row r="28">
          <cell r="A28" t="str">
            <v>Aditivos</v>
          </cell>
          <cell r="B28">
            <v>1.66</v>
          </cell>
          <cell r="C28">
            <v>9.13</v>
          </cell>
          <cell r="D28">
            <v>9.51</v>
          </cell>
        </row>
        <row r="28">
          <cell r="F28" t="str">
            <v>Estucos</v>
          </cell>
          <cell r="G28">
            <v>0.21</v>
          </cell>
          <cell r="H28">
            <v>1.98</v>
          </cell>
          <cell r="I28">
            <v>1.56</v>
          </cell>
        </row>
        <row r="29">
          <cell r="A29" t="str">
            <v>Sanitarios</v>
          </cell>
          <cell r="B29">
            <v>2.23</v>
          </cell>
          <cell r="C29">
            <v>10.21</v>
          </cell>
          <cell r="D29">
            <v>9.44</v>
          </cell>
        </row>
        <row r="29">
          <cell r="F29" t="str">
            <v>Equipo contra incendio</v>
          </cell>
          <cell r="G29">
            <v>0.41</v>
          </cell>
          <cell r="H29">
            <v>1.47</v>
          </cell>
          <cell r="I29">
            <v>1.37</v>
          </cell>
        </row>
        <row r="30">
          <cell r="A30" t="str">
            <v>Contador agua</v>
          </cell>
          <cell r="B30">
            <v>0.4</v>
          </cell>
          <cell r="C30">
            <v>7.35</v>
          </cell>
          <cell r="D30">
            <v>9.32</v>
          </cell>
        </row>
        <row r="30">
          <cell r="F30" t="str">
            <v>Rejillas</v>
          </cell>
          <cell r="G30">
            <v>-0.01</v>
          </cell>
          <cell r="H30">
            <v>1.2</v>
          </cell>
          <cell r="I30">
            <v>1.34</v>
          </cell>
        </row>
        <row r="31">
          <cell r="A31" t="str">
            <v>Arena</v>
          </cell>
          <cell r="B31">
            <v>0.47</v>
          </cell>
          <cell r="C31">
            <v>7.9</v>
          </cell>
          <cell r="D31">
            <v>9.05</v>
          </cell>
        </row>
        <row r="31">
          <cell r="F31" t="str">
            <v>Domo acrílico</v>
          </cell>
          <cell r="G31">
            <v>-0.02</v>
          </cell>
          <cell r="H31">
            <v>1.23</v>
          </cell>
          <cell r="I31">
            <v>1.23</v>
          </cell>
        </row>
        <row r="32">
          <cell r="A32" t="str">
            <v>Hierros y aceros</v>
          </cell>
          <cell r="B32">
            <v>-0.34</v>
          </cell>
          <cell r="C32">
            <v>7.95</v>
          </cell>
          <cell r="D32">
            <v>8.15</v>
          </cell>
        </row>
        <row r="32">
          <cell r="F32" t="str">
            <v>Pavimento</v>
          </cell>
          <cell r="G32">
            <v>0</v>
          </cell>
          <cell r="H32">
            <v>1.02</v>
          </cell>
          <cell r="I32">
            <v>1.09</v>
          </cell>
        </row>
        <row r="33">
          <cell r="A33" t="str">
            <v>Tableros</v>
          </cell>
          <cell r="B33">
            <v>2.37</v>
          </cell>
          <cell r="C33">
            <v>7.42</v>
          </cell>
          <cell r="D33">
            <v>7.56</v>
          </cell>
        </row>
        <row r="33">
          <cell r="F33" t="str">
            <v>Pinturas</v>
          </cell>
          <cell r="G33">
            <v>0.26</v>
          </cell>
          <cell r="H33">
            <v>0.58</v>
          </cell>
          <cell r="I33">
            <v>0.79</v>
          </cell>
        </row>
        <row r="34">
          <cell r="A34" t="str">
            <v>Impermeabilizantes</v>
          </cell>
          <cell r="B34">
            <v>1.41</v>
          </cell>
          <cell r="C34">
            <v>7.33</v>
          </cell>
          <cell r="D34">
            <v>7.37</v>
          </cell>
        </row>
        <row r="34">
          <cell r="F34" t="str">
            <v>Herrajes</v>
          </cell>
          <cell r="G34">
            <v>0.54</v>
          </cell>
          <cell r="H34">
            <v>0.58</v>
          </cell>
          <cell r="I34">
            <v>0.58</v>
          </cell>
        </row>
        <row r="35">
          <cell r="A35" t="str">
            <v>Cielo rasos</v>
          </cell>
          <cell r="B35">
            <v>0.94</v>
          </cell>
          <cell r="C35">
            <v>7.56</v>
          </cell>
          <cell r="D35">
            <v>7.23</v>
          </cell>
        </row>
        <row r="35">
          <cell r="F35" t="str">
            <v>Puertas con marco metálico</v>
          </cell>
          <cell r="G35">
            <v>0.3</v>
          </cell>
          <cell r="H35">
            <v>0</v>
          </cell>
          <cell r="I35">
            <v>0.15</v>
          </cell>
        </row>
        <row r="36">
          <cell r="A36" t="str">
            <v>Piedra</v>
          </cell>
          <cell r="B36">
            <v>0.25</v>
          </cell>
          <cell r="C36">
            <v>6.47</v>
          </cell>
          <cell r="D36">
            <v>7.16</v>
          </cell>
        </row>
        <row r="36">
          <cell r="F36" t="str">
            <v>Closets</v>
          </cell>
          <cell r="G36">
            <v>0.23</v>
          </cell>
          <cell r="H36">
            <v>-0.46</v>
          </cell>
          <cell r="I36">
            <v>-0.13</v>
          </cell>
        </row>
        <row r="37">
          <cell r="A37" t="str">
            <v>Griferías</v>
          </cell>
          <cell r="B37">
            <v>1.81</v>
          </cell>
          <cell r="C37">
            <v>7.76</v>
          </cell>
          <cell r="D37">
            <v>7.09</v>
          </cell>
        </row>
        <row r="37">
          <cell r="F37" t="str">
            <v>Lubricantes</v>
          </cell>
          <cell r="G37">
            <v>0.16</v>
          </cell>
          <cell r="H37">
            <v>-6.92</v>
          </cell>
          <cell r="I37">
            <v>-8.94</v>
          </cell>
        </row>
        <row r="38">
          <cell r="A38" t="str">
            <v>Accesorios gas</v>
          </cell>
          <cell r="B38">
            <v>1.2</v>
          </cell>
          <cell r="C38">
            <v>6.99</v>
          </cell>
          <cell r="D38">
            <v>7.08</v>
          </cell>
        </row>
        <row r="39">
          <cell r="A39" t="str">
            <v>Tubería gas</v>
          </cell>
          <cell r="B39">
            <v>0.43</v>
          </cell>
          <cell r="C39">
            <v>5.98</v>
          </cell>
          <cell r="D39">
            <v>7.07</v>
          </cell>
        </row>
        <row r="40">
          <cell r="A40" t="str">
            <v>Polietilenos</v>
          </cell>
          <cell r="B40">
            <v>2.13</v>
          </cell>
          <cell r="C40">
            <v>6.81</v>
          </cell>
          <cell r="D40">
            <v>6.92</v>
          </cell>
        </row>
        <row r="40">
          <cell r="F40" t="str">
            <v>Mano de obra</v>
          </cell>
          <cell r="G40">
            <v>0.01</v>
          </cell>
          <cell r="H40">
            <v>4.18</v>
          </cell>
          <cell r="I40">
            <v>4.2</v>
          </cell>
        </row>
        <row r="41">
          <cell r="A41" t="str">
            <v>Puertas con marco madera</v>
          </cell>
          <cell r="B41">
            <v>0.71</v>
          </cell>
          <cell r="C41">
            <v>6.96</v>
          </cell>
          <cell r="D41">
            <v>6.88</v>
          </cell>
        </row>
        <row r="41">
          <cell r="F41" t="str">
            <v>Maestro general</v>
          </cell>
          <cell r="G41">
            <v>0.03</v>
          </cell>
          <cell r="H41">
            <v>4.39</v>
          </cell>
          <cell r="I41">
            <v>4.4</v>
          </cell>
        </row>
        <row r="42">
          <cell r="A42" t="str">
            <v>Antena de televisión</v>
          </cell>
          <cell r="B42">
            <v>0.32</v>
          </cell>
          <cell r="C42">
            <v>6.68</v>
          </cell>
          <cell r="D42">
            <v>6.67</v>
          </cell>
        </row>
        <row r="42">
          <cell r="F42" t="str">
            <v>Ayudante</v>
          </cell>
          <cell r="G42">
            <v>0.02</v>
          </cell>
          <cell r="H42">
            <v>4.29</v>
          </cell>
          <cell r="I42">
            <v>4.32</v>
          </cell>
        </row>
        <row r="43">
          <cell r="A43" t="str">
            <v>Accesorios hidráulicos</v>
          </cell>
          <cell r="B43">
            <v>0.4</v>
          </cell>
          <cell r="C43">
            <v>5.91</v>
          </cell>
          <cell r="D43">
            <v>6.55</v>
          </cell>
        </row>
        <row r="43">
          <cell r="F43" t="str">
            <v>Oficial</v>
          </cell>
          <cell r="G43">
            <v>0.01</v>
          </cell>
          <cell r="H43">
            <v>4.07</v>
          </cell>
          <cell r="I43">
            <v>4.08</v>
          </cell>
        </row>
        <row r="44">
          <cell r="A44" t="str">
            <v>Contador eléctrico</v>
          </cell>
          <cell r="B44">
            <v>0.72</v>
          </cell>
          <cell r="C44">
            <v>5.57</v>
          </cell>
          <cell r="D44">
            <v>6.14</v>
          </cell>
        </row>
        <row r="45">
          <cell r="A45" t="str">
            <v>Accesorios eléctricos</v>
          </cell>
          <cell r="B45">
            <v>1.39</v>
          </cell>
          <cell r="C45">
            <v>5.88</v>
          </cell>
          <cell r="D45">
            <v>6.01</v>
          </cell>
        </row>
        <row r="45">
          <cell r="F45" t="str">
            <v>Maquinaria y equipo</v>
          </cell>
          <cell r="G45">
            <v>0.3</v>
          </cell>
          <cell r="H45">
            <v>1.99</v>
          </cell>
          <cell r="I45">
            <v>1.7</v>
          </cell>
        </row>
        <row r="46">
          <cell r="A46" t="str">
            <v>Divisiones baño</v>
          </cell>
          <cell r="B46">
            <v>0.23</v>
          </cell>
          <cell r="C46">
            <v>5.53</v>
          </cell>
          <cell r="D46">
            <v>5.95</v>
          </cell>
        </row>
        <row r="46">
          <cell r="F46" t="str">
            <v>Herramienta menor</v>
          </cell>
          <cell r="G46">
            <v>0.78</v>
          </cell>
          <cell r="H46">
            <v>7.2</v>
          </cell>
          <cell r="I46">
            <v>7.53</v>
          </cell>
        </row>
        <row r="47">
          <cell r="A47" t="str">
            <v>Cintas</v>
          </cell>
          <cell r="B47">
            <v>0.98</v>
          </cell>
          <cell r="C47">
            <v>5.83</v>
          </cell>
          <cell r="D47">
            <v>5.91</v>
          </cell>
        </row>
        <row r="47">
          <cell r="F47" t="str">
            <v>Alquiler andamios</v>
          </cell>
          <cell r="G47">
            <v>1.89</v>
          </cell>
          <cell r="H47">
            <v>4.37</v>
          </cell>
          <cell r="I47">
            <v>4.36</v>
          </cell>
        </row>
        <row r="48">
          <cell r="A48" t="str">
            <v>Maderas de construcción</v>
          </cell>
          <cell r="B48">
            <v>0.32</v>
          </cell>
          <cell r="C48">
            <v>4.41</v>
          </cell>
          <cell r="D48">
            <v>5.75</v>
          </cell>
        </row>
        <row r="48">
          <cell r="F48" t="str">
            <v>Vibrador</v>
          </cell>
          <cell r="G48">
            <v>0.54</v>
          </cell>
          <cell r="H48">
            <v>2.63</v>
          </cell>
          <cell r="I48">
            <v>3.12</v>
          </cell>
        </row>
        <row r="49">
          <cell r="A49" t="str">
            <v>Transformadores</v>
          </cell>
          <cell r="B49">
            <v>1.1</v>
          </cell>
          <cell r="C49">
            <v>6.3</v>
          </cell>
          <cell r="D49">
            <v>5.62</v>
          </cell>
        </row>
        <row r="49">
          <cell r="F49" t="str">
            <v>Vibrocompactador</v>
          </cell>
          <cell r="G49">
            <v>0.47</v>
          </cell>
          <cell r="H49">
            <v>2.56</v>
          </cell>
          <cell r="I49">
            <v>2.74</v>
          </cell>
        </row>
        <row r="50">
          <cell r="A50" t="str">
            <v>Geotextiles</v>
          </cell>
          <cell r="B50">
            <v>-0.13</v>
          </cell>
          <cell r="C50">
            <v>4.91</v>
          </cell>
          <cell r="D50">
            <v>5.33</v>
          </cell>
        </row>
        <row r="50">
          <cell r="F50" t="str">
            <v>Pulidora</v>
          </cell>
          <cell r="G50">
            <v>1.57</v>
          </cell>
          <cell r="H50">
            <v>1.99</v>
          </cell>
          <cell r="I50">
            <v>1.99</v>
          </cell>
        </row>
        <row r="51">
          <cell r="A51" t="str">
            <v>Postes</v>
          </cell>
          <cell r="B51">
            <v>0.45</v>
          </cell>
          <cell r="C51">
            <v>5.22</v>
          </cell>
          <cell r="D51">
            <v>5.28</v>
          </cell>
        </row>
        <row r="51">
          <cell r="F51" t="str">
            <v>Planta eléctrica</v>
          </cell>
          <cell r="G51">
            <v>0.2</v>
          </cell>
          <cell r="H51">
            <v>1.92</v>
          </cell>
          <cell r="I51">
            <v>1.83</v>
          </cell>
        </row>
        <row r="52">
          <cell r="A52" t="str">
            <v>Marcos ventanas metálica</v>
          </cell>
          <cell r="B52">
            <v>0.31</v>
          </cell>
          <cell r="C52">
            <v>4.64</v>
          </cell>
          <cell r="D52">
            <v>5.18</v>
          </cell>
        </row>
        <row r="52">
          <cell r="F52" t="str">
            <v>Cargador</v>
          </cell>
          <cell r="G52">
            <v>0.14</v>
          </cell>
          <cell r="H52">
            <v>1.83</v>
          </cell>
          <cell r="I52">
            <v>1.83</v>
          </cell>
        </row>
        <row r="53">
          <cell r="A53" t="str">
            <v>Equipos baño</v>
          </cell>
          <cell r="B53">
            <v>0.31</v>
          </cell>
          <cell r="C53">
            <v>4.88</v>
          </cell>
          <cell r="D53">
            <v>4.9</v>
          </cell>
        </row>
        <row r="53">
          <cell r="F53" t="str">
            <v>Volqueta</v>
          </cell>
          <cell r="G53">
            <v>0.02</v>
          </cell>
          <cell r="H53">
            <v>1.6</v>
          </cell>
          <cell r="I53">
            <v>1.64</v>
          </cell>
        </row>
        <row r="54">
          <cell r="A54" t="str">
            <v>Bloques</v>
          </cell>
          <cell r="B54">
            <v>0.12</v>
          </cell>
          <cell r="C54">
            <v>4.14</v>
          </cell>
          <cell r="D54">
            <v>4.85</v>
          </cell>
        </row>
        <row r="54">
          <cell r="F54" t="str">
            <v>Retroexcavadora</v>
          </cell>
          <cell r="G54">
            <v>0.08</v>
          </cell>
          <cell r="H54">
            <v>1.3</v>
          </cell>
          <cell r="I54">
            <v>1.26</v>
          </cell>
        </row>
        <row r="55">
          <cell r="A55" t="str">
            <v>Cerraduras</v>
          </cell>
          <cell r="B55">
            <v>0.33</v>
          </cell>
          <cell r="C55">
            <v>4.54</v>
          </cell>
          <cell r="D55">
            <v>4.69</v>
          </cell>
        </row>
        <row r="55">
          <cell r="F55" t="str">
            <v>Pluma grúa</v>
          </cell>
          <cell r="G55">
            <v>0.14</v>
          </cell>
          <cell r="H55">
            <v>0.11</v>
          </cell>
          <cell r="I55">
            <v>0.83</v>
          </cell>
        </row>
        <row r="56">
          <cell r="A56" t="str">
            <v>Pegantes</v>
          </cell>
          <cell r="B56">
            <v>0.29</v>
          </cell>
          <cell r="C56">
            <v>4.87</v>
          </cell>
          <cell r="D56">
            <v>4.33</v>
          </cell>
        </row>
        <row r="56">
          <cell r="F56" t="str">
            <v>Mezcladora</v>
          </cell>
          <cell r="G56">
            <v>0.62</v>
          </cell>
          <cell r="H56">
            <v>0.18</v>
          </cell>
          <cell r="I56">
            <v>0.57</v>
          </cell>
        </row>
        <row r="57">
          <cell r="A57" t="str">
            <v>Mallas</v>
          </cell>
          <cell r="B57">
            <v>0.85</v>
          </cell>
          <cell r="C57">
            <v>3.74</v>
          </cell>
          <cell r="D57">
            <v>4</v>
          </cell>
        </row>
        <row r="57">
          <cell r="F57" t="str">
            <v>Compresor</v>
          </cell>
          <cell r="G57">
            <v>0.03</v>
          </cell>
          <cell r="H57">
            <v>-0.29</v>
          </cell>
          <cell r="I57">
            <v>-0.28</v>
          </cell>
        </row>
        <row r="58">
          <cell r="A58" t="str">
            <v>Puntillas</v>
          </cell>
          <cell r="B58">
            <v>0.72</v>
          </cell>
          <cell r="C58">
            <v>4.06</v>
          </cell>
          <cell r="D58">
            <v>3.89</v>
          </cell>
        </row>
        <row r="58">
          <cell r="F58" t="str">
            <v>Formaleta</v>
          </cell>
          <cell r="G58">
            <v>0</v>
          </cell>
          <cell r="H58">
            <v>0.66</v>
          </cell>
          <cell r="I58">
            <v>-0.71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5</v>
          </cell>
          <cell r="B2" t="str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23540296</v>
          </cell>
          <cell r="G2">
            <v>4.99585197</v>
          </cell>
          <cell r="H2">
            <v>5.17148446</v>
          </cell>
          <cell r="I2">
            <v>0.13302107</v>
          </cell>
          <cell r="J2">
            <v>2.81149308</v>
          </cell>
          <cell r="K2">
            <v>2.90717816</v>
          </cell>
        </row>
        <row r="3">
          <cell r="F3">
            <v>0.02064508</v>
          </cell>
          <cell r="G3">
            <v>4.06492988</v>
          </cell>
          <cell r="H3">
            <v>4.07881877</v>
          </cell>
          <cell r="I3">
            <v>0.00792128</v>
          </cell>
          <cell r="J3">
            <v>1.56382133</v>
          </cell>
          <cell r="K3">
            <v>1.56987601</v>
          </cell>
        </row>
        <row r="4">
          <cell r="F4">
            <v>0.23606712</v>
          </cell>
          <cell r="G4">
            <v>1.99718544</v>
          </cell>
          <cell r="H4">
            <v>1.21760163</v>
          </cell>
          <cell r="I4">
            <v>0.01209448</v>
          </cell>
          <cell r="J4">
            <v>0.10490013</v>
          </cell>
          <cell r="K4">
            <v>0.06448368</v>
          </cell>
        </row>
        <row r="5">
          <cell r="F5">
            <v>0.15303684</v>
          </cell>
          <cell r="G5">
            <v>4.48021454</v>
          </cell>
          <cell r="H5">
            <v>4.54153786</v>
          </cell>
        </row>
        <row r="5">
          <cell r="J5">
            <v>4.48021454</v>
          </cell>
          <cell r="K5">
            <v>4.54153786</v>
          </cell>
        </row>
        <row r="6">
          <cell r="F6">
            <v>0.34470666</v>
          </cell>
          <cell r="G6">
            <v>4.89967289</v>
          </cell>
          <cell r="H6">
            <v>5.09942945</v>
          </cell>
          <cell r="I6">
            <v>0.210141</v>
          </cell>
          <cell r="J6">
            <v>2.97883031</v>
          </cell>
          <cell r="K6">
            <v>3.0982031</v>
          </cell>
        </row>
        <row r="7">
          <cell r="F7">
            <v>0.0273852</v>
          </cell>
          <cell r="G7">
            <v>4.10070669</v>
          </cell>
          <cell r="H7">
            <v>4.12385154</v>
          </cell>
          <cell r="I7">
            <v>0.00940593</v>
          </cell>
          <cell r="J7">
            <v>1.41093523</v>
          </cell>
          <cell r="K7">
            <v>1.42033468</v>
          </cell>
        </row>
        <row r="8">
          <cell r="F8">
            <v>0.30906379</v>
          </cell>
          <cell r="G8">
            <v>2.27917334</v>
          </cell>
          <cell r="H8">
            <v>2.28143347</v>
          </cell>
          <cell r="I8">
            <v>0.01449806</v>
          </cell>
          <cell r="J8">
            <v>0.10931741</v>
          </cell>
          <cell r="K8">
            <v>0.10955849</v>
          </cell>
        </row>
        <row r="9">
          <cell r="F9">
            <v>0.23404499</v>
          </cell>
          <cell r="G9">
            <v>4.49908295</v>
          </cell>
          <cell r="H9">
            <v>4.62809628</v>
          </cell>
          <cell r="I9">
            <v>0.08677377</v>
          </cell>
          <cell r="J9">
            <v>1.66331119</v>
          </cell>
          <cell r="K9">
            <v>1.71100743</v>
          </cell>
        </row>
        <row r="10">
          <cell r="F10">
            <v>0.42666761</v>
          </cell>
          <cell r="G10">
            <v>5.75807718</v>
          </cell>
          <cell r="H10">
            <v>5.91346405</v>
          </cell>
          <cell r="I10">
            <v>0.28447801</v>
          </cell>
          <cell r="J10">
            <v>3.82096616</v>
          </cell>
          <cell r="K10">
            <v>3.92151102</v>
          </cell>
        </row>
        <row r="11">
          <cell r="F11">
            <v>0.00425367</v>
          </cell>
          <cell r="G11">
            <v>4.23946887</v>
          </cell>
          <cell r="H11">
            <v>4.26247539</v>
          </cell>
          <cell r="I11">
            <v>0.00120813</v>
          </cell>
          <cell r="J11">
            <v>1.21072856</v>
          </cell>
          <cell r="K11">
            <v>1.218021</v>
          </cell>
        </row>
        <row r="12">
          <cell r="F12">
            <v>0.30127259</v>
          </cell>
          <cell r="G12">
            <v>1.82777116</v>
          </cell>
          <cell r="H12">
            <v>1.38264889</v>
          </cell>
          <cell r="I12">
            <v>0.01483371</v>
          </cell>
          <cell r="J12">
            <v>0.09290805</v>
          </cell>
          <cell r="K12">
            <v>0.07064793</v>
          </cell>
        </row>
        <row r="13">
          <cell r="F13">
            <v>0.30051984</v>
          </cell>
          <cell r="G13">
            <v>5.12460277</v>
          </cell>
          <cell r="H13">
            <v>5.21017994</v>
          </cell>
          <cell r="I13">
            <v>0.18910307</v>
          </cell>
          <cell r="J13">
            <v>3.23003687</v>
          </cell>
          <cell r="K13">
            <v>3.28397615</v>
          </cell>
        </row>
        <row r="14">
          <cell r="F14">
            <v>0.39799395</v>
          </cell>
          <cell r="G14">
            <v>5.45601184</v>
          </cell>
          <cell r="H14">
            <v>5.62703195</v>
          </cell>
        </row>
        <row r="15">
          <cell r="F15">
            <v>0.01387847</v>
          </cell>
          <cell r="G15">
            <v>4.18183718</v>
          </cell>
          <cell r="H15">
            <v>4.20490195</v>
          </cell>
        </row>
        <row r="16">
          <cell r="F16">
            <v>0.30411174</v>
          </cell>
          <cell r="G16">
            <v>1.98972403</v>
          </cell>
          <cell r="H16">
            <v>1.70410078</v>
          </cell>
        </row>
        <row r="17">
          <cell r="F17">
            <v>0.27589057</v>
          </cell>
          <cell r="G17">
            <v>4.89191003</v>
          </cell>
          <cell r="H17">
            <v>4.993667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</row>
    <row r="13" customFormat="false" ht="12.75" hidden="false" customHeight="false" outlineLevel="0" collapsed="false">
      <c r="B13" s="4" t="s">
        <v>4</v>
      </c>
    </row>
    <row r="14" customFormat="false" ht="12.75" hidden="false" customHeight="false" outlineLevel="0" collapsed="false">
      <c r="B14" s="4" t="s">
        <v>5</v>
      </c>
    </row>
    <row r="15" customFormat="false" ht="12.75" hidden="false" customHeight="false" outlineLevel="0" collapsed="false">
      <c r="B15" s="4" t="s">
        <v>6</v>
      </c>
    </row>
    <row r="16" customFormat="false" ht="12.75" hidden="false" customHeight="false" outlineLevel="0" collapsed="false">
      <c r="B16" s="4" t="s">
        <v>7</v>
      </c>
    </row>
    <row r="17" customFormat="false" ht="12.75" hidden="false" customHeight="false" outlineLevel="0" collapsed="false">
      <c r="B17" s="4" t="s">
        <v>8</v>
      </c>
    </row>
  </sheetData>
  <mergeCells count="3">
    <mergeCell ref="B8:H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4" min="2" style="5" width="7.7"/>
    <col collapsed="false" customWidth="true" hidden="false" outlineLevel="0" max="5" min="5" style="5" width="3.28"/>
    <col collapsed="false" customWidth="true" hidden="false" outlineLevel="0" max="8" min="6" style="5" width="7.7"/>
    <col collapsed="false" customWidth="true" hidden="false" outlineLevel="0" max="9" min="9" style="5" width="3.28"/>
    <col collapsed="false" customWidth="true" hidden="false" outlineLevel="0" max="11" min="10" style="5" width="7.7"/>
    <col collapsed="false" customWidth="true" hidden="false" outlineLevel="0" max="12" min="12" style="6" width="7.7"/>
    <col collapsed="false" customWidth="true" hidden="false" outlineLevel="0" max="13" min="13" style="6" width="1.13"/>
    <col collapsed="false" customWidth="true" hidden="false" outlineLevel="0" max="16" min="14" style="6" width="7.7"/>
    <col collapsed="false" customWidth="true" hidden="false" outlineLevel="0" max="17" min="17" style="7" width="7.28"/>
    <col collapsed="false" customWidth="true" hidden="false" outlineLevel="0" max="25" min="18" style="8" width="7.28"/>
    <col collapsed="false" customWidth="true" hidden="false" outlineLevel="0" max="30" min="26" style="9" width="7.28"/>
    <col collapsed="false" customWidth="true" hidden="false" outlineLevel="0" max="44" min="31" style="5" width="7.28"/>
    <col collapsed="false" customWidth="false" hidden="false" outlineLevel="0" max="257" min="45" style="5" width="11.42"/>
  </cols>
  <sheetData>
    <row r="1" customFormat="false" ht="11.25" hidden="false" customHeight="false" outlineLevel="0" collapsed="false">
      <c r="A1" s="10"/>
    </row>
    <row r="2" customFormat="false" ht="11.25" hidden="false" customHeight="false" outlineLevel="0" collapsed="false">
      <c r="A2" s="10"/>
    </row>
    <row r="3" customFormat="false" ht="11.25" hidden="false" customHeight="false" outlineLevel="0" collapsed="false">
      <c r="A3" s="10"/>
    </row>
    <row r="4" customFormat="false" ht="11.25" hidden="false" customHeight="false" outlineLevel="0" collapsed="false">
      <c r="A4" s="10"/>
    </row>
    <row r="5" customFormat="false" ht="11.25" hidden="false" customHeight="false" outlineLevel="0" collapsed="false">
      <c r="A5" s="10"/>
    </row>
    <row r="6" customFormat="false" ht="11.25" hidden="false" customHeight="false" outlineLevel="0" collapsed="false">
      <c r="A6" s="10"/>
    </row>
    <row r="7" customFormat="false" ht="11.25" hidden="false" customHeight="false" outlineLevel="0" collapsed="false">
      <c r="A7" s="10"/>
    </row>
    <row r="8" s="8" customFormat="true" ht="11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Z8" s="9"/>
      <c r="AA8" s="9"/>
      <c r="AB8" s="9"/>
      <c r="AC8" s="9"/>
      <c r="AD8" s="9"/>
    </row>
    <row r="9" s="8" customFormat="true" ht="11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7"/>
      <c r="Z9" s="9"/>
      <c r="AA9" s="9"/>
      <c r="AB9" s="9"/>
      <c r="AC9" s="9"/>
      <c r="AD9" s="9"/>
    </row>
    <row r="10" s="8" customFormat="true" ht="33.75" hidden="false" customHeight="true" outlineLevel="0" collapsed="false">
      <c r="A10" s="13"/>
      <c r="B10" s="14" t="s">
        <v>11</v>
      </c>
      <c r="C10" s="14"/>
      <c r="D10" s="14"/>
      <c r="E10" s="15"/>
      <c r="F10" s="14" t="s">
        <v>12</v>
      </c>
      <c r="G10" s="14"/>
      <c r="H10" s="14"/>
      <c r="I10" s="15"/>
      <c r="J10" s="14" t="s">
        <v>13</v>
      </c>
      <c r="K10" s="14"/>
      <c r="L10" s="14"/>
      <c r="M10" s="15"/>
      <c r="N10" s="16" t="s">
        <v>14</v>
      </c>
      <c r="O10" s="16"/>
      <c r="P10" s="16"/>
      <c r="Q10" s="17"/>
      <c r="Z10" s="9"/>
      <c r="AA10" s="9"/>
      <c r="AB10" s="9"/>
      <c r="AC10" s="9"/>
      <c r="AD10" s="9"/>
    </row>
    <row r="11" s="8" customFormat="true" ht="12.75" hidden="false" customHeight="true" outlineLevel="0" collapsed="false">
      <c r="A11" s="18" t="s">
        <v>15</v>
      </c>
      <c r="B11" s="19" t="s">
        <v>16</v>
      </c>
      <c r="C11" s="20" t="s">
        <v>17</v>
      </c>
      <c r="D11" s="20" t="s">
        <v>18</v>
      </c>
      <c r="E11" s="21"/>
      <c r="F11" s="22" t="s">
        <v>16</v>
      </c>
      <c r="G11" s="20" t="s">
        <v>17</v>
      </c>
      <c r="H11" s="20" t="s">
        <v>18</v>
      </c>
      <c r="I11" s="23"/>
      <c r="J11" s="24" t="s">
        <v>16</v>
      </c>
      <c r="K11" s="20" t="s">
        <v>17</v>
      </c>
      <c r="L11" s="20" t="s">
        <v>18</v>
      </c>
      <c r="M11" s="23"/>
      <c r="N11" s="24" t="s">
        <v>16</v>
      </c>
      <c r="O11" s="20" t="s">
        <v>17</v>
      </c>
      <c r="P11" s="20" t="s">
        <v>18</v>
      </c>
      <c r="Q11" s="17"/>
      <c r="Z11" s="9"/>
      <c r="AA11" s="9"/>
      <c r="AB11" s="9"/>
      <c r="AC11" s="9"/>
      <c r="AD11" s="9"/>
    </row>
    <row r="12" s="8" customFormat="true" ht="11.25" hidden="false" customHeight="false" outlineLevel="0" collapsed="false">
      <c r="A12" s="25"/>
      <c r="B12" s="19"/>
      <c r="C12" s="20"/>
      <c r="D12" s="20"/>
      <c r="E12" s="26"/>
      <c r="F12" s="22"/>
      <c r="G12" s="20"/>
      <c r="H12" s="20"/>
      <c r="I12" s="26"/>
      <c r="J12" s="24"/>
      <c r="K12" s="20"/>
      <c r="L12" s="20"/>
      <c r="M12" s="27"/>
      <c r="N12" s="24"/>
      <c r="O12" s="20"/>
      <c r="P12" s="20"/>
      <c r="Q12" s="17"/>
      <c r="Z12" s="9"/>
      <c r="AA12" s="9"/>
      <c r="AB12" s="9"/>
      <c r="AC12" s="9"/>
      <c r="AD12" s="9"/>
    </row>
    <row r="13" s="8" customFormat="true" ht="14.25" hidden="false" customHeight="true" outlineLevel="0" collapsed="false">
      <c r="A13" s="21" t="n">
        <v>2004</v>
      </c>
      <c r="B13" s="28" t="n">
        <v>-0.16807319</v>
      </c>
      <c r="C13" s="28" t="n">
        <v>8.20906232</v>
      </c>
      <c r="D13" s="28" t="n">
        <v>9.2728742</v>
      </c>
      <c r="E13" s="28"/>
      <c r="F13" s="28" t="n">
        <v>-0.14029968</v>
      </c>
      <c r="G13" s="28" t="n">
        <v>7.50330266</v>
      </c>
      <c r="H13" s="28" t="n">
        <v>8.36352399</v>
      </c>
      <c r="I13" s="28"/>
      <c r="J13" s="28" t="n">
        <v>-0.18403006</v>
      </c>
      <c r="K13" s="28" t="n">
        <v>8.61868467</v>
      </c>
      <c r="L13" s="28" t="n">
        <v>9.80228786</v>
      </c>
      <c r="M13" s="28" t="n">
        <v>148.0186866</v>
      </c>
      <c r="N13" s="28" t="n">
        <v>-0.11592143</v>
      </c>
      <c r="O13" s="28" t="n">
        <v>8.1248693</v>
      </c>
      <c r="P13" s="28" t="n">
        <v>9.14487661</v>
      </c>
      <c r="Q13" s="17"/>
      <c r="Z13" s="9"/>
      <c r="AA13" s="9"/>
      <c r="AB13" s="9"/>
      <c r="AC13" s="9"/>
      <c r="AD13" s="9"/>
    </row>
    <row r="14" s="8" customFormat="true" ht="14.25" hidden="false" customHeight="true" outlineLevel="0" collapsed="false">
      <c r="A14" s="21" t="n">
        <v>2005</v>
      </c>
      <c r="B14" s="28" t="n">
        <v>-0.03180709</v>
      </c>
      <c r="C14" s="28" t="n">
        <v>2.46225757</v>
      </c>
      <c r="D14" s="28" t="n">
        <v>2.15189203</v>
      </c>
      <c r="E14" s="28"/>
      <c r="F14" s="28" t="n">
        <v>-0.01163072</v>
      </c>
      <c r="G14" s="28" t="n">
        <v>2.7416123</v>
      </c>
      <c r="H14" s="28" t="n">
        <v>2.23177966</v>
      </c>
      <c r="I14" s="28"/>
      <c r="J14" s="28" t="n">
        <v>-0.04336803</v>
      </c>
      <c r="K14" s="28" t="n">
        <v>2.30256038</v>
      </c>
      <c r="L14" s="28" t="n">
        <v>2.10637891</v>
      </c>
      <c r="M14" s="28" t="n">
        <v>151.70748933</v>
      </c>
      <c r="N14" s="28" t="n">
        <v>-0.07720405</v>
      </c>
      <c r="O14" s="28" t="n">
        <v>2.83369147</v>
      </c>
      <c r="P14" s="28" t="n">
        <v>2.49211962</v>
      </c>
      <c r="Q14" s="17"/>
      <c r="Z14" s="9"/>
      <c r="AA14" s="9"/>
      <c r="AB14" s="9"/>
      <c r="AC14" s="9"/>
      <c r="AD14" s="9"/>
    </row>
    <row r="15" s="8" customFormat="true" ht="14.25" hidden="false" customHeight="true" outlineLevel="0" collapsed="false">
      <c r="A15" s="21" t="n">
        <v>2006</v>
      </c>
      <c r="B15" s="28" t="n">
        <v>0.19623096</v>
      </c>
      <c r="C15" s="28" t="n">
        <v>6.88766758</v>
      </c>
      <c r="D15" s="28" t="n">
        <v>7.13117727</v>
      </c>
      <c r="E15" s="28"/>
      <c r="F15" s="28" t="n">
        <v>0.20951894</v>
      </c>
      <c r="G15" s="28" t="n">
        <v>6.65639939</v>
      </c>
      <c r="H15" s="28" t="n">
        <v>6.91374547</v>
      </c>
      <c r="I15" s="28"/>
      <c r="J15" s="28" t="n">
        <v>0.18861812</v>
      </c>
      <c r="K15" s="28" t="n">
        <v>7.0207047</v>
      </c>
      <c r="L15" s="28" t="n">
        <v>7.25626755</v>
      </c>
      <c r="M15" s="28" t="n">
        <v>162.47164187</v>
      </c>
      <c r="N15" s="28" t="n">
        <v>0.22486981</v>
      </c>
      <c r="O15" s="28" t="n">
        <v>6.82845964</v>
      </c>
      <c r="P15" s="28" t="n">
        <v>7.09533365</v>
      </c>
      <c r="Q15" s="7"/>
      <c r="Z15" s="9"/>
      <c r="AA15" s="9"/>
      <c r="AB15" s="9"/>
      <c r="AC15" s="9"/>
      <c r="AD15" s="9"/>
    </row>
    <row r="16" s="8" customFormat="true" ht="14.25" hidden="false" customHeight="true" outlineLevel="0" collapsed="false">
      <c r="A16" s="21" t="s">
        <v>19</v>
      </c>
      <c r="B16" s="28" t="n">
        <v>0.30237291</v>
      </c>
      <c r="C16" s="28" t="n">
        <v>3.75021281</v>
      </c>
      <c r="D16" s="28" t="n">
        <v>3.50693496</v>
      </c>
      <c r="E16" s="28"/>
      <c r="F16" s="28" t="n">
        <v>0.35657234</v>
      </c>
      <c r="G16" s="28" t="n">
        <v>4.33752094</v>
      </c>
      <c r="H16" s="28" t="n">
        <v>4.25415973</v>
      </c>
      <c r="I16" s="28"/>
      <c r="J16" s="28" t="n">
        <v>0.27099191</v>
      </c>
      <c r="K16" s="28" t="n">
        <v>3.41262737</v>
      </c>
      <c r="L16" s="28" t="n">
        <v>3.07835786</v>
      </c>
      <c r="M16" s="28" t="n">
        <v>169.20656653</v>
      </c>
      <c r="N16" s="28" t="n">
        <v>0.40929041</v>
      </c>
      <c r="O16" s="28" t="n">
        <v>4.39853201</v>
      </c>
      <c r="P16" s="28" t="n">
        <v>4.14529242</v>
      </c>
      <c r="Q16" s="7"/>
      <c r="Z16" s="9"/>
      <c r="AA16" s="9"/>
      <c r="AB16" s="9"/>
      <c r="AC16" s="9"/>
      <c r="AD16" s="9"/>
    </row>
    <row r="17" s="8" customFormat="true" ht="14.25" hidden="false" customHeight="true" outlineLevel="0" collapsed="false">
      <c r="A17" s="21" t="s">
        <v>20</v>
      </c>
      <c r="B17" s="28" t="n">
        <v>-0.28783987</v>
      </c>
      <c r="C17" s="28" t="n">
        <v>5.81513663</v>
      </c>
      <c r="D17" s="28" t="n">
        <v>6.30392519</v>
      </c>
      <c r="E17" s="28"/>
      <c r="F17" s="28" t="n">
        <v>-0.25762022</v>
      </c>
      <c r="G17" s="28" t="n">
        <v>5.55559326</v>
      </c>
      <c r="H17" s="28" t="n">
        <v>6.03590238</v>
      </c>
      <c r="I17" s="28"/>
      <c r="J17" s="28" t="n">
        <v>-0.30527795</v>
      </c>
      <c r="K17" s="28" t="n">
        <v>5.96588093</v>
      </c>
      <c r="L17" s="28" t="n">
        <v>6.45964095</v>
      </c>
      <c r="M17" s="28" t="n">
        <v>179.87607925</v>
      </c>
      <c r="N17" s="28" t="n">
        <v>-0.28625135</v>
      </c>
      <c r="O17" s="28" t="n">
        <v>5.84057008</v>
      </c>
      <c r="P17" s="28" t="n">
        <v>6.30561387</v>
      </c>
      <c r="Q17" s="7"/>
      <c r="Z17" s="9"/>
      <c r="AA17" s="9"/>
      <c r="AB17" s="9"/>
      <c r="AC17" s="9"/>
      <c r="AD17" s="9"/>
    </row>
    <row r="18" s="8" customFormat="true" ht="14.25" hidden="false" customHeight="true" outlineLevel="0" collapsed="false">
      <c r="A18" s="21" t="s">
        <v>21</v>
      </c>
      <c r="B18" s="28" t="n">
        <v>-0.21298574</v>
      </c>
      <c r="C18" s="28" t="n">
        <v>-0.28043319</v>
      </c>
      <c r="D18" s="28" t="n">
        <v>-0.77319216</v>
      </c>
      <c r="E18" s="28"/>
      <c r="F18" s="28" t="n">
        <v>-0.17407469</v>
      </c>
      <c r="G18" s="28" t="n">
        <v>0.54461964</v>
      </c>
      <c r="H18" s="28" t="n">
        <v>0.32289988</v>
      </c>
      <c r="I18" s="28"/>
      <c r="J18" s="28" t="n">
        <v>-0.23585456</v>
      </c>
      <c r="K18" s="28" t="n">
        <v>-0.75922194</v>
      </c>
      <c r="L18" s="28" t="n">
        <v>-1.40654411</v>
      </c>
      <c r="M18" s="28" t="n">
        <v>179.50090358</v>
      </c>
      <c r="N18" s="28" t="n">
        <v>-0.19010371</v>
      </c>
      <c r="O18" s="28" t="n">
        <v>0.23404995</v>
      </c>
      <c r="P18" s="28" t="n">
        <v>-0.20857452</v>
      </c>
      <c r="Q18" s="7"/>
      <c r="Z18" s="9"/>
      <c r="AA18" s="9"/>
      <c r="AB18" s="9"/>
      <c r="AC18" s="9"/>
      <c r="AD18" s="9"/>
    </row>
    <row r="19" s="8" customFormat="true" ht="14.25" hidden="false" customHeight="true" outlineLevel="0" collapsed="false">
      <c r="A19" s="21" t="s">
        <v>22</v>
      </c>
      <c r="B19" s="28" t="n">
        <v>-0.12376174</v>
      </c>
      <c r="C19" s="28" t="n">
        <v>1.75160875</v>
      </c>
      <c r="D19" s="28" t="n">
        <v>0.89460734</v>
      </c>
      <c r="E19" s="28"/>
      <c r="F19" s="28" t="n">
        <v>-0.09791092</v>
      </c>
      <c r="G19" s="28" t="n">
        <v>1.84789347</v>
      </c>
      <c r="H19" s="28" t="n">
        <v>1.16556468</v>
      </c>
      <c r="I19" s="28"/>
      <c r="J19" s="28" t="n">
        <v>-0.13902054</v>
      </c>
      <c r="K19" s="28" t="n">
        <v>1.69497867</v>
      </c>
      <c r="L19" s="28" t="n">
        <v>0.73534736</v>
      </c>
      <c r="M19" s="28" t="n">
        <v>181.68110312</v>
      </c>
      <c r="N19" s="28" t="n">
        <v>-0.1207605</v>
      </c>
      <c r="O19" s="28" t="n">
        <v>1.98678432</v>
      </c>
      <c r="P19" s="28" t="n">
        <v>1.21458973</v>
      </c>
      <c r="Q19" s="7"/>
      <c r="Z19" s="9"/>
      <c r="AA19" s="9"/>
      <c r="AB19" s="9"/>
      <c r="AC19" s="9"/>
      <c r="AD19" s="9"/>
    </row>
    <row r="20" s="8" customFormat="true" ht="14.25" hidden="false" customHeight="true" outlineLevel="0" collapsed="false">
      <c r="A20" s="21" t="s">
        <v>23</v>
      </c>
      <c r="B20" s="28" t="n">
        <v>0.40644676</v>
      </c>
      <c r="C20" s="28" t="n">
        <v>6.49735448</v>
      </c>
      <c r="D20" s="28" t="n">
        <v>6.5115191</v>
      </c>
      <c r="E20" s="28"/>
      <c r="F20" s="28" t="n">
        <v>0.30270757</v>
      </c>
      <c r="G20" s="28" t="n">
        <v>6.26933293</v>
      </c>
      <c r="H20" s="28" t="n">
        <v>6.41789881</v>
      </c>
      <c r="I20" s="28"/>
      <c r="J20" s="28" t="n">
        <v>0.46773957</v>
      </c>
      <c r="K20" s="28" t="n">
        <v>6.63262259</v>
      </c>
      <c r="L20" s="28" t="n">
        <v>6.56714289</v>
      </c>
      <c r="M20" s="28" t="n">
        <v>193.9544007</v>
      </c>
      <c r="N20" s="28" t="n">
        <v>0.36047157</v>
      </c>
      <c r="O20" s="28" t="n">
        <v>6.60750012</v>
      </c>
      <c r="P20" s="28" t="n">
        <v>6.75540679</v>
      </c>
      <c r="Q20" s="7"/>
      <c r="Z20" s="9"/>
      <c r="AA20" s="9"/>
      <c r="AB20" s="9"/>
      <c r="AC20" s="9"/>
      <c r="AD20" s="9"/>
    </row>
    <row r="21" customFormat="false" ht="14.25" hidden="false" customHeight="true" outlineLevel="0" collapsed="false">
      <c r="A21" s="21" t="s">
        <v>24</v>
      </c>
      <c r="B21" s="28" t="n">
        <v>0.04</v>
      </c>
      <c r="C21" s="28" t="n">
        <v>2.49</v>
      </c>
      <c r="D21" s="28" t="n">
        <v>2.85</v>
      </c>
      <c r="E21" s="28"/>
      <c r="F21" s="28" t="n">
        <v>0.03</v>
      </c>
      <c r="G21" s="28" t="n">
        <v>2.8</v>
      </c>
      <c r="H21" s="28" t="n">
        <v>3.14</v>
      </c>
      <c r="I21" s="28"/>
      <c r="J21" s="28" t="n">
        <v>0.05</v>
      </c>
      <c r="K21" s="28" t="n">
        <v>2.31</v>
      </c>
      <c r="L21" s="28" t="n">
        <v>2.68</v>
      </c>
      <c r="M21" s="28" t="n">
        <v>199.99</v>
      </c>
      <c r="N21" s="28" t="n">
        <v>0.09</v>
      </c>
      <c r="O21" s="28" t="n">
        <v>2.76</v>
      </c>
      <c r="P21" s="28" t="n">
        <v>3.11</v>
      </c>
    </row>
    <row r="22" customFormat="false" ht="14.25" hidden="false" customHeight="true" outlineLevel="0" collapsed="false">
      <c r="A22" s="21" t="n">
        <v>2013</v>
      </c>
      <c r="B22" s="28" t="n">
        <v>0.1</v>
      </c>
      <c r="C22" s="28" t="n">
        <v>2.46</v>
      </c>
      <c r="D22" s="28" t="n">
        <v>2.47</v>
      </c>
      <c r="E22" s="28"/>
      <c r="F22" s="28" t="n">
        <v>0.08</v>
      </c>
      <c r="G22" s="28" t="n">
        <v>2.45</v>
      </c>
      <c r="H22" s="28" t="n">
        <v>2.48</v>
      </c>
      <c r="I22" s="28"/>
      <c r="J22" s="28" t="n">
        <v>0.11</v>
      </c>
      <c r="K22" s="28" t="n">
        <v>2.46</v>
      </c>
      <c r="L22" s="28" t="n">
        <v>2.47</v>
      </c>
      <c r="M22" s="28" t="n">
        <v>205.61</v>
      </c>
      <c r="N22" s="28" t="n">
        <v>0.1</v>
      </c>
      <c r="O22" s="28" t="n">
        <v>2.75</v>
      </c>
      <c r="P22" s="28" t="n">
        <v>2.81</v>
      </c>
    </row>
    <row r="23" customFormat="false" ht="14.25" hidden="false" customHeight="true" outlineLevel="0" collapsed="false">
      <c r="A23" s="21" t="s">
        <v>25</v>
      </c>
      <c r="B23" s="28" t="n">
        <v>0.03510248</v>
      </c>
      <c r="C23" s="28" t="n">
        <v>1.70668106</v>
      </c>
      <c r="D23" s="28" t="n">
        <v>1.89723817</v>
      </c>
      <c r="E23" s="28"/>
      <c r="F23" s="28" t="n">
        <v>0.02795322</v>
      </c>
      <c r="G23" s="28" t="n">
        <v>1.75905862</v>
      </c>
      <c r="H23" s="28" t="n">
        <v>1.88453725</v>
      </c>
      <c r="I23" s="28"/>
      <c r="J23" s="28" t="n">
        <v>0.03934681</v>
      </c>
      <c r="K23" s="28" t="n">
        <v>1.67572698</v>
      </c>
      <c r="L23" s="28" t="n">
        <v>1.90476607</v>
      </c>
      <c r="M23" s="28" t="n">
        <v>209.91659473</v>
      </c>
      <c r="N23" s="28" t="n">
        <v>0.04031231</v>
      </c>
      <c r="O23" s="28" t="n">
        <v>1.93518368</v>
      </c>
      <c r="P23" s="28" t="n">
        <v>2.09256431</v>
      </c>
    </row>
    <row r="24" s="10" customFormat="true" ht="14.25" hidden="false" customHeight="true" outlineLevel="0" collapsed="false">
      <c r="A24" s="29" t="s">
        <v>26</v>
      </c>
      <c r="B24" s="30" t="n">
        <v>0.27589057</v>
      </c>
      <c r="C24" s="30" t="n">
        <v>4.89191003</v>
      </c>
      <c r="D24" s="30" t="n">
        <v>4.99366769</v>
      </c>
      <c r="E24" s="31"/>
      <c r="F24" s="30" t="n">
        <v>0.23404499</v>
      </c>
      <c r="G24" s="30" t="n">
        <v>4.49908295</v>
      </c>
      <c r="H24" s="30" t="n">
        <v>4.62809628</v>
      </c>
      <c r="I24" s="30"/>
      <c r="J24" s="30" t="n">
        <v>0.30051984</v>
      </c>
      <c r="K24" s="30" t="n">
        <v>5.12460277</v>
      </c>
      <c r="L24" s="30" t="n">
        <v>5.21017994</v>
      </c>
      <c r="M24" s="32" t="n">
        <v>219.45003635</v>
      </c>
      <c r="N24" s="30" t="n">
        <v>0.15303684</v>
      </c>
      <c r="O24" s="30" t="n">
        <v>4.48021454</v>
      </c>
      <c r="P24" s="30" t="n">
        <v>4.54153786</v>
      </c>
      <c r="Q24" s="7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4"/>
      <c r="AD24" s="34"/>
    </row>
    <row r="25" customFormat="false" ht="9.75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0.5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0.5" hidden="false" customHeight="tru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</row>
    <row r="28" customFormat="false" ht="10.5" hidden="false" customHeight="true" outlineLevel="0" collapsed="false">
      <c r="A28" s="37" t="n">
        <v>42321</v>
      </c>
      <c r="B28" s="37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</row>
    <row r="29" customFormat="false" ht="10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9">
    <mergeCell ref="A8:P8"/>
    <mergeCell ref="A9:P9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28:B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7.7"/>
    <col collapsed="false" customWidth="true" hidden="false" outlineLevel="0" max="3" min="3" style="38" width="8.56"/>
    <col collapsed="false" customWidth="true" hidden="false" outlineLevel="0" max="4" min="4" style="38" width="7.7"/>
    <col collapsed="false" customWidth="true" hidden="false" outlineLevel="0" max="5" min="5" style="38" width="4.7"/>
    <col collapsed="false" customWidth="true" hidden="false" outlineLevel="0" max="6" min="6" style="38" width="7.7"/>
    <col collapsed="false" customWidth="true" hidden="false" outlineLevel="0" max="7" min="7" style="38" width="8.85"/>
    <col collapsed="false" customWidth="true" hidden="false" outlineLevel="0" max="8" min="8" style="38" width="7.7"/>
    <col collapsed="false" customWidth="true" hidden="false" outlineLevel="0" max="9" min="9" style="38" width="4.7"/>
    <col collapsed="false" customWidth="true" hidden="false" outlineLevel="0" max="10" min="10" style="38" width="7.7"/>
    <col collapsed="false" customWidth="true" hidden="false" outlineLevel="0" max="11" min="11" style="38" width="8.85"/>
    <col collapsed="false" customWidth="true" hidden="false" outlineLevel="0" max="12" min="12" style="39" width="7.7"/>
    <col collapsed="false" customWidth="true" hidden="false" outlineLevel="0" max="13" min="13" style="39" width="2.13"/>
    <col collapsed="false" customWidth="true" hidden="false" outlineLevel="0" max="14" min="14" style="39" width="7.7"/>
    <col collapsed="false" customWidth="true" hidden="false" outlineLevel="0" max="15" min="15" style="39" width="8.41"/>
    <col collapsed="false" customWidth="true" hidden="false" outlineLevel="0" max="16" min="16" style="39" width="7.7"/>
    <col collapsed="false" customWidth="true" hidden="false" outlineLevel="0" max="17" min="17" style="40" width="7.85"/>
    <col collapsed="false" customWidth="true" hidden="false" outlineLevel="0" max="25" min="18" style="41" width="3.7"/>
    <col collapsed="false" customWidth="true" hidden="false" outlineLevel="0" max="26" min="26" style="42" width="3.28"/>
    <col collapsed="false" customWidth="false" hidden="false" outlineLevel="0" max="30" min="27" style="42" width="11.42"/>
    <col collapsed="false" customWidth="false" hidden="false" outlineLevel="0" max="257" min="31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5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  <c r="O2" s="44"/>
      <c r="P2" s="44"/>
      <c r="Q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4"/>
      <c r="N3" s="44"/>
      <c r="O3" s="44"/>
      <c r="P3" s="44"/>
      <c r="Q3" s="45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  <c r="M4" s="44"/>
      <c r="N4" s="44"/>
      <c r="O4" s="44"/>
      <c r="P4" s="44"/>
      <c r="Q4" s="4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4"/>
      <c r="N5" s="44"/>
      <c r="O5" s="44"/>
      <c r="P5" s="44"/>
      <c r="Q5" s="45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Q6" s="45"/>
    </row>
    <row r="7" s="50" customFormat="true" ht="11.25" hidden="false" customHeight="true" outlineLevel="0" collapsed="false">
      <c r="A7" s="46" t="s">
        <v>3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7"/>
      <c r="R7" s="48"/>
      <c r="S7" s="48"/>
      <c r="T7" s="48"/>
      <c r="U7" s="48"/>
      <c r="V7" s="48"/>
      <c r="W7" s="48"/>
      <c r="X7" s="48"/>
      <c r="Y7" s="48"/>
      <c r="Z7" s="49"/>
      <c r="AA7" s="49"/>
      <c r="AB7" s="49"/>
      <c r="AC7" s="49"/>
      <c r="AD7" s="49"/>
    </row>
    <row r="8" s="50" customFormat="true" ht="11.25" hidden="false" customHeight="true" outlineLevel="0" collapsed="false">
      <c r="A8" s="51" t="s">
        <v>3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7"/>
      <c r="R8" s="48"/>
      <c r="S8" s="48"/>
      <c r="T8" s="48"/>
      <c r="U8" s="48"/>
      <c r="V8" s="48"/>
      <c r="W8" s="48"/>
      <c r="X8" s="48"/>
      <c r="Y8" s="48"/>
      <c r="Z8" s="49"/>
      <c r="AA8" s="49"/>
      <c r="AB8" s="49"/>
      <c r="AC8" s="49"/>
      <c r="AD8" s="49"/>
    </row>
    <row r="9" s="59" customFormat="true" ht="26.25" hidden="false" customHeight="true" outlineLevel="0" collapsed="false">
      <c r="A9" s="52"/>
      <c r="B9" s="53" t="s">
        <v>11</v>
      </c>
      <c r="C9" s="53"/>
      <c r="D9" s="53"/>
      <c r="E9" s="54"/>
      <c r="F9" s="53" t="s">
        <v>12</v>
      </c>
      <c r="G9" s="53"/>
      <c r="H9" s="53"/>
      <c r="I9" s="54"/>
      <c r="J9" s="53" t="s">
        <v>13</v>
      </c>
      <c r="K9" s="53"/>
      <c r="L9" s="53"/>
      <c r="M9" s="55"/>
      <c r="N9" s="53" t="s">
        <v>14</v>
      </c>
      <c r="O9" s="53"/>
      <c r="P9" s="53"/>
      <c r="Q9" s="56"/>
      <c r="R9" s="57"/>
      <c r="S9" s="57"/>
      <c r="T9" s="57"/>
      <c r="U9" s="57"/>
      <c r="V9" s="57"/>
      <c r="W9" s="57"/>
      <c r="X9" s="57"/>
      <c r="Y9" s="57"/>
      <c r="Z9" s="58"/>
      <c r="AA9" s="58"/>
      <c r="AB9" s="58"/>
      <c r="AC9" s="58"/>
      <c r="AD9" s="58"/>
    </row>
    <row r="10" s="50" customFormat="true" ht="33.75" hidden="false" customHeight="true" outlineLevel="0" collapsed="false">
      <c r="A10" s="18" t="s">
        <v>32</v>
      </c>
      <c r="B10" s="60" t="s">
        <v>16</v>
      </c>
      <c r="C10" s="53" t="s">
        <v>17</v>
      </c>
      <c r="D10" s="53" t="s">
        <v>18</v>
      </c>
      <c r="E10" s="61"/>
      <c r="F10" s="60" t="s">
        <v>16</v>
      </c>
      <c r="G10" s="53" t="s">
        <v>17</v>
      </c>
      <c r="H10" s="53" t="s">
        <v>18</v>
      </c>
      <c r="I10" s="61"/>
      <c r="J10" s="60" t="s">
        <v>16</v>
      </c>
      <c r="K10" s="20" t="s">
        <v>17</v>
      </c>
      <c r="L10" s="53" t="s">
        <v>18</v>
      </c>
      <c r="M10" s="61"/>
      <c r="N10" s="62" t="s">
        <v>16</v>
      </c>
      <c r="O10" s="53" t="s">
        <v>17</v>
      </c>
      <c r="P10" s="53" t="s">
        <v>18</v>
      </c>
      <c r="Q10" s="63"/>
      <c r="R10" s="64"/>
      <c r="S10" s="64"/>
      <c r="T10" s="64"/>
      <c r="U10" s="48"/>
      <c r="V10" s="48"/>
      <c r="W10" s="48"/>
      <c r="X10" s="48"/>
      <c r="Y10" s="48"/>
      <c r="Z10" s="49"/>
      <c r="AA10" s="49"/>
      <c r="AB10" s="49"/>
      <c r="AC10" s="49"/>
      <c r="AD10" s="49"/>
    </row>
    <row r="11" s="50" customFormat="true" ht="12" hidden="false" customHeight="true" outlineLevel="0" collapsed="false">
      <c r="A11" s="25"/>
      <c r="B11" s="60"/>
      <c r="C11" s="53"/>
      <c r="D11" s="53"/>
      <c r="E11" s="65"/>
      <c r="F11" s="60"/>
      <c r="G11" s="53"/>
      <c r="H11" s="53"/>
      <c r="I11" s="66"/>
      <c r="J11" s="60"/>
      <c r="K11" s="20"/>
      <c r="L11" s="53"/>
      <c r="M11" s="66"/>
      <c r="N11" s="62"/>
      <c r="O11" s="53"/>
      <c r="P11" s="53"/>
      <c r="Q11" s="63"/>
      <c r="R11" s="64"/>
      <c r="S11" s="64"/>
      <c r="T11" s="64"/>
      <c r="U11" s="48"/>
      <c r="V11" s="48"/>
      <c r="W11" s="48"/>
      <c r="X11" s="48"/>
      <c r="Y11" s="48"/>
      <c r="Z11" s="49"/>
      <c r="AA11" s="49"/>
      <c r="AB11" s="49"/>
      <c r="AC11" s="49"/>
      <c r="AD11" s="49"/>
    </row>
    <row r="12" s="74" customFormat="true" ht="14.25" hidden="false" customHeight="true" outlineLevel="0" collapsed="false">
      <c r="A12" s="67" t="s">
        <v>33</v>
      </c>
      <c r="B12" s="68" t="n">
        <v>0.27589057</v>
      </c>
      <c r="C12" s="68" t="n">
        <v>4.89191003</v>
      </c>
      <c r="D12" s="68" t="n">
        <v>4.99366769</v>
      </c>
      <c r="E12" s="69"/>
      <c r="F12" s="69" t="n">
        <v>0.23404499</v>
      </c>
      <c r="G12" s="69" t="n">
        <v>4.49908295</v>
      </c>
      <c r="H12" s="69" t="n">
        <v>4.62809628</v>
      </c>
      <c r="I12" s="69"/>
      <c r="J12" s="69" t="n">
        <v>0.30051984</v>
      </c>
      <c r="K12" s="69" t="n">
        <v>5.12460277</v>
      </c>
      <c r="L12" s="69" t="n">
        <v>5.21017994</v>
      </c>
      <c r="M12" s="69"/>
      <c r="N12" s="69" t="n">
        <v>0.15303684</v>
      </c>
      <c r="O12" s="69" t="n">
        <v>4.48021454</v>
      </c>
      <c r="P12" s="69" t="n">
        <v>4.54153786</v>
      </c>
      <c r="Q12" s="70"/>
      <c r="R12" s="71"/>
      <c r="S12" s="71"/>
      <c r="T12" s="71"/>
      <c r="U12" s="72"/>
      <c r="V12" s="72"/>
      <c r="W12" s="72"/>
      <c r="X12" s="72"/>
      <c r="Y12" s="72"/>
      <c r="Z12" s="73"/>
      <c r="AA12" s="73"/>
      <c r="AB12" s="73"/>
      <c r="AC12" s="73"/>
      <c r="AD12" s="73"/>
    </row>
    <row r="13" s="50" customFormat="true" ht="14.25" hidden="false" customHeight="true" outlineLevel="0" collapsed="false">
      <c r="A13" s="75" t="s">
        <v>34</v>
      </c>
      <c r="B13" s="76" t="n">
        <v>0.41592082</v>
      </c>
      <c r="C13" s="76" t="n">
        <v>6.3139712</v>
      </c>
      <c r="D13" s="76" t="n">
        <v>6.6848708</v>
      </c>
      <c r="E13" s="28"/>
      <c r="F13" s="28" t="n">
        <v>0.40337951</v>
      </c>
      <c r="G13" s="28" t="n">
        <v>5.96350766</v>
      </c>
      <c r="H13" s="28" t="n">
        <v>6.27279095</v>
      </c>
      <c r="I13" s="28"/>
      <c r="J13" s="28" t="n">
        <v>0.42156354</v>
      </c>
      <c r="K13" s="28" t="n">
        <v>6.47238384</v>
      </c>
      <c r="L13" s="28" t="n">
        <v>6.8712883</v>
      </c>
      <c r="M13" s="28"/>
      <c r="N13" s="28" t="n">
        <v>0.31362149</v>
      </c>
      <c r="O13" s="28" t="n">
        <v>6.02218215</v>
      </c>
      <c r="P13" s="28" t="n">
        <v>6.33905542</v>
      </c>
      <c r="Q13" s="63"/>
      <c r="R13" s="64"/>
      <c r="S13" s="64"/>
      <c r="T13" s="64"/>
      <c r="U13" s="48"/>
      <c r="V13" s="48"/>
      <c r="W13" s="48"/>
      <c r="X13" s="48"/>
      <c r="Y13" s="48"/>
      <c r="Z13" s="49"/>
      <c r="AA13" s="49"/>
      <c r="AB13" s="49"/>
      <c r="AC13" s="49"/>
      <c r="AD13" s="49"/>
    </row>
    <row r="14" s="50" customFormat="true" ht="14.25" hidden="false" customHeight="true" outlineLevel="0" collapsed="false">
      <c r="A14" s="75" t="s">
        <v>35</v>
      </c>
      <c r="B14" s="76" t="n">
        <v>0.43697993</v>
      </c>
      <c r="C14" s="76" t="n">
        <v>5.61614428</v>
      </c>
      <c r="D14" s="76" t="n">
        <v>5.62723918</v>
      </c>
      <c r="E14" s="28"/>
      <c r="F14" s="28" t="n">
        <v>0.44297506</v>
      </c>
      <c r="G14" s="28" t="n">
        <v>5.53191733</v>
      </c>
      <c r="H14" s="28" t="n">
        <v>5.36307556</v>
      </c>
      <c r="I14" s="28"/>
      <c r="J14" s="28" t="n">
        <v>0.43524272</v>
      </c>
      <c r="K14" s="28" t="n">
        <v>5.64057762</v>
      </c>
      <c r="L14" s="28" t="n">
        <v>5.70403908</v>
      </c>
      <c r="M14" s="28"/>
      <c r="N14" s="28" t="n">
        <v>0.41419393</v>
      </c>
      <c r="O14" s="28" t="n">
        <v>5.57645884</v>
      </c>
      <c r="P14" s="28" t="n">
        <v>5.537639</v>
      </c>
      <c r="Q14" s="63"/>
      <c r="R14" s="64"/>
      <c r="S14" s="64"/>
      <c r="T14" s="64"/>
      <c r="U14" s="48"/>
      <c r="V14" s="48"/>
      <c r="W14" s="48"/>
      <c r="X14" s="48"/>
      <c r="Y14" s="48"/>
      <c r="Z14" s="49"/>
      <c r="AA14" s="49"/>
      <c r="AB14" s="49"/>
      <c r="AC14" s="49"/>
      <c r="AD14" s="49"/>
    </row>
    <row r="15" s="50" customFormat="true" ht="14.25" hidden="false" customHeight="true" outlineLevel="0" collapsed="false">
      <c r="A15" s="75" t="s">
        <v>36</v>
      </c>
      <c r="B15" s="76" t="n">
        <v>0.21221575</v>
      </c>
      <c r="C15" s="76" t="n">
        <v>4.70618289</v>
      </c>
      <c r="D15" s="76" t="n">
        <v>4.71722463</v>
      </c>
      <c r="E15" s="28"/>
      <c r="F15" s="28" t="n">
        <v>0.25536096</v>
      </c>
      <c r="G15" s="28" t="n">
        <v>4.46732078</v>
      </c>
      <c r="H15" s="28" t="n">
        <v>4.47903809</v>
      </c>
      <c r="I15" s="28"/>
      <c r="J15" s="28" t="n">
        <v>0.19601969</v>
      </c>
      <c r="K15" s="28" t="n">
        <v>4.79618365</v>
      </c>
      <c r="L15" s="28" t="n">
        <v>4.80697003</v>
      </c>
      <c r="M15" s="28"/>
      <c r="N15" s="28" t="n">
        <v>0.17675979</v>
      </c>
      <c r="O15" s="28" t="n">
        <v>4.59715289</v>
      </c>
      <c r="P15" s="28" t="n">
        <v>4.55088838</v>
      </c>
      <c r="Q15" s="70"/>
      <c r="R15" s="64"/>
      <c r="S15" s="64"/>
      <c r="T15" s="64"/>
      <c r="U15" s="48"/>
      <c r="V15" s="48"/>
      <c r="W15" s="48"/>
      <c r="X15" s="48"/>
      <c r="Y15" s="48"/>
      <c r="Z15" s="49"/>
      <c r="AA15" s="49"/>
      <c r="AB15" s="49"/>
      <c r="AC15" s="49"/>
      <c r="AD15" s="49"/>
    </row>
    <row r="16" s="50" customFormat="true" ht="14.25" hidden="false" customHeight="true" outlineLevel="0" collapsed="false">
      <c r="A16" s="75" t="s">
        <v>37</v>
      </c>
      <c r="B16" s="76" t="n">
        <v>0.59486499</v>
      </c>
      <c r="C16" s="76" t="n">
        <v>2.8502183</v>
      </c>
      <c r="D16" s="76" t="n">
        <v>2.90426522</v>
      </c>
      <c r="E16" s="28"/>
      <c r="F16" s="28" t="n">
        <v>0.61798567</v>
      </c>
      <c r="G16" s="28" t="n">
        <v>2.87762938</v>
      </c>
      <c r="H16" s="28" t="n">
        <v>2.93899729</v>
      </c>
      <c r="I16" s="28"/>
      <c r="J16" s="28" t="n">
        <v>0.580536</v>
      </c>
      <c r="K16" s="28" t="n">
        <v>2.83323123</v>
      </c>
      <c r="L16" s="28" t="n">
        <v>2.88274372</v>
      </c>
      <c r="M16" s="28"/>
      <c r="N16" s="28" t="n">
        <v>0.52764457</v>
      </c>
      <c r="O16" s="28" t="n">
        <v>2.54749348</v>
      </c>
      <c r="P16" s="28" t="n">
        <v>2.60228955</v>
      </c>
      <c r="Q16" s="70"/>
      <c r="R16" s="64"/>
      <c r="S16" s="64"/>
      <c r="T16" s="64"/>
      <c r="U16" s="48"/>
      <c r="V16" s="48"/>
      <c r="W16" s="48"/>
      <c r="X16" s="48"/>
      <c r="Y16" s="48"/>
      <c r="Z16" s="49"/>
      <c r="AA16" s="49"/>
      <c r="AB16" s="49"/>
      <c r="AC16" s="49"/>
      <c r="AD16" s="49"/>
    </row>
    <row r="17" s="50" customFormat="true" ht="14.25" hidden="false" customHeight="true" outlineLevel="0" collapsed="false">
      <c r="A17" s="75" t="s">
        <v>38</v>
      </c>
      <c r="B17" s="76" t="n">
        <v>0.42444214</v>
      </c>
      <c r="C17" s="76" t="n">
        <v>6.24859755</v>
      </c>
      <c r="D17" s="76" t="n">
        <v>6.36749862</v>
      </c>
      <c r="E17" s="28"/>
      <c r="F17" s="28" t="n">
        <v>0.46190675</v>
      </c>
      <c r="G17" s="28" t="n">
        <v>6.05286845</v>
      </c>
      <c r="H17" s="28" t="n">
        <v>6.13633126</v>
      </c>
      <c r="I17" s="28"/>
      <c r="J17" s="28" t="n">
        <v>0.39587203</v>
      </c>
      <c r="K17" s="28" t="n">
        <v>6.39844364</v>
      </c>
      <c r="L17" s="28" t="n">
        <v>6.54457914</v>
      </c>
      <c r="M17" s="28"/>
      <c r="N17" s="28" t="n">
        <v>0.38566257</v>
      </c>
      <c r="O17" s="28" t="n">
        <v>6.04630939</v>
      </c>
      <c r="P17" s="28" t="n">
        <v>6.15352077</v>
      </c>
      <c r="Q17" s="70"/>
      <c r="R17" s="64"/>
      <c r="S17" s="64"/>
      <c r="T17" s="64"/>
      <c r="U17" s="48"/>
      <c r="V17" s="48"/>
      <c r="W17" s="48"/>
      <c r="X17" s="48"/>
      <c r="Y17" s="48"/>
      <c r="Z17" s="49"/>
      <c r="AA17" s="49"/>
      <c r="AB17" s="49"/>
      <c r="AC17" s="49"/>
      <c r="AD17" s="49"/>
    </row>
    <row r="18" s="50" customFormat="true" ht="14.25" hidden="false" customHeight="true" outlineLevel="0" collapsed="false">
      <c r="A18" s="75" t="s">
        <v>39</v>
      </c>
      <c r="B18" s="76" t="n">
        <v>0.56008753</v>
      </c>
      <c r="C18" s="76" t="n">
        <v>4.35969113</v>
      </c>
      <c r="D18" s="76" t="n">
        <v>4.78787694</v>
      </c>
      <c r="E18" s="28"/>
      <c r="F18" s="28" t="n">
        <v>0.56218632</v>
      </c>
      <c r="G18" s="28" t="n">
        <v>4.35909865</v>
      </c>
      <c r="H18" s="28" t="n">
        <v>4.78641015</v>
      </c>
      <c r="I18" s="28"/>
      <c r="J18" s="28" t="n">
        <v>0.47253842</v>
      </c>
      <c r="K18" s="28" t="n">
        <v>4.38442838</v>
      </c>
      <c r="L18" s="28" t="n">
        <v>4.8491479</v>
      </c>
      <c r="M18" s="28"/>
      <c r="N18" s="28" t="n">
        <v>0.45594675</v>
      </c>
      <c r="O18" s="28" t="n">
        <v>4.21135281</v>
      </c>
      <c r="P18" s="28" t="n">
        <v>4.68825276</v>
      </c>
      <c r="Q18" s="70"/>
      <c r="R18" s="64"/>
      <c r="S18" s="64"/>
      <c r="T18" s="64"/>
      <c r="U18" s="48"/>
      <c r="V18" s="48"/>
      <c r="W18" s="48"/>
      <c r="X18" s="48"/>
      <c r="Y18" s="48"/>
      <c r="Z18" s="49"/>
      <c r="AA18" s="49"/>
      <c r="AB18" s="49"/>
      <c r="AC18" s="49"/>
      <c r="AD18" s="49"/>
    </row>
    <row r="19" s="50" customFormat="true" ht="14.25" hidden="false" customHeight="true" outlineLevel="0" collapsed="false">
      <c r="A19" s="75" t="s">
        <v>40</v>
      </c>
      <c r="B19" s="76" t="n">
        <v>0.31953577</v>
      </c>
      <c r="C19" s="76" t="n">
        <v>4.03552887</v>
      </c>
      <c r="D19" s="76" t="n">
        <v>4.51929639</v>
      </c>
      <c r="E19" s="28"/>
      <c r="F19" s="28" t="n">
        <v>0.32139817</v>
      </c>
      <c r="G19" s="28" t="n">
        <v>3.98065553</v>
      </c>
      <c r="H19" s="28" t="n">
        <v>4.48446619</v>
      </c>
      <c r="I19" s="28"/>
      <c r="J19" s="28" t="n">
        <v>0.31100064</v>
      </c>
      <c r="K19" s="28" t="n">
        <v>4.28777654</v>
      </c>
      <c r="L19" s="28" t="n">
        <v>4.6792337</v>
      </c>
      <c r="M19" s="28"/>
      <c r="N19" s="28" t="n">
        <v>0.3030366</v>
      </c>
      <c r="O19" s="28" t="n">
        <v>4.01895646</v>
      </c>
      <c r="P19" s="28" t="n">
        <v>4.40332159</v>
      </c>
      <c r="Q19" s="70"/>
      <c r="R19" s="64"/>
      <c r="S19" s="64"/>
      <c r="T19" s="64"/>
      <c r="U19" s="48"/>
      <c r="V19" s="48"/>
      <c r="W19" s="48"/>
      <c r="X19" s="48"/>
      <c r="Y19" s="48"/>
      <c r="Z19" s="49"/>
      <c r="AA19" s="49"/>
      <c r="AB19" s="49"/>
      <c r="AC19" s="49"/>
      <c r="AD19" s="49"/>
    </row>
    <row r="20" s="50" customFormat="true" ht="14.25" hidden="false" customHeight="true" outlineLevel="0" collapsed="false">
      <c r="A20" s="75" t="s">
        <v>41</v>
      </c>
      <c r="B20" s="76" t="n">
        <v>0.30363466</v>
      </c>
      <c r="C20" s="76" t="n">
        <v>5.0172815</v>
      </c>
      <c r="D20" s="76" t="n">
        <v>4.85680622</v>
      </c>
      <c r="E20" s="28"/>
      <c r="F20" s="28" t="n">
        <v>0.28437821</v>
      </c>
      <c r="G20" s="28" t="n">
        <v>5.29198964</v>
      </c>
      <c r="H20" s="28" t="n">
        <v>5.16312088</v>
      </c>
      <c r="I20" s="28"/>
      <c r="J20" s="28" t="n">
        <v>0.31798016</v>
      </c>
      <c r="K20" s="28" t="n">
        <v>4.81362978</v>
      </c>
      <c r="L20" s="28" t="n">
        <v>4.62984376</v>
      </c>
      <c r="M20" s="28"/>
      <c r="N20" s="28" t="n">
        <v>0.26550763</v>
      </c>
      <c r="O20" s="28" t="n">
        <v>5.12986252</v>
      </c>
      <c r="P20" s="28" t="n">
        <v>5.00224672</v>
      </c>
      <c r="Q20" s="70"/>
      <c r="R20" s="64"/>
      <c r="S20" s="64"/>
      <c r="T20" s="64"/>
      <c r="U20" s="48"/>
      <c r="V20" s="48"/>
      <c r="W20" s="48"/>
      <c r="X20" s="48"/>
      <c r="Y20" s="48"/>
      <c r="Z20" s="49"/>
      <c r="AA20" s="49"/>
      <c r="AB20" s="49"/>
      <c r="AC20" s="49"/>
      <c r="AD20" s="49"/>
    </row>
    <row r="21" s="50" customFormat="true" ht="14.25" hidden="false" customHeight="true" outlineLevel="0" collapsed="false">
      <c r="A21" s="75" t="s">
        <v>42</v>
      </c>
      <c r="B21" s="76" t="n">
        <v>1.10382174</v>
      </c>
      <c r="C21" s="76" t="n">
        <v>5.80289889</v>
      </c>
      <c r="D21" s="76" t="n">
        <v>6.25335266</v>
      </c>
      <c r="E21" s="28"/>
      <c r="F21" s="28" t="n">
        <v>1.0976698</v>
      </c>
      <c r="G21" s="28" t="n">
        <v>5.77356036</v>
      </c>
      <c r="H21" s="28" t="n">
        <v>6.23856305</v>
      </c>
      <c r="I21" s="28"/>
      <c r="J21" s="28" t="n">
        <v>1.1189967</v>
      </c>
      <c r="K21" s="28" t="n">
        <v>5.87532263</v>
      </c>
      <c r="L21" s="28" t="n">
        <v>6.28984441</v>
      </c>
      <c r="M21" s="28"/>
      <c r="N21" s="28" t="n">
        <v>0.93067526</v>
      </c>
      <c r="O21" s="28" t="n">
        <v>5.70479039</v>
      </c>
      <c r="P21" s="28" t="n">
        <v>6.12007587</v>
      </c>
      <c r="Q21" s="70"/>
      <c r="R21" s="64"/>
      <c r="S21" s="64"/>
      <c r="T21" s="64"/>
      <c r="U21" s="48"/>
      <c r="V21" s="48"/>
      <c r="W21" s="48"/>
      <c r="X21" s="48"/>
      <c r="Y21" s="48"/>
      <c r="Z21" s="49"/>
      <c r="AA21" s="49"/>
      <c r="AB21" s="49"/>
      <c r="AC21" s="49"/>
      <c r="AD21" s="49"/>
    </row>
    <row r="22" s="50" customFormat="true" ht="14.25" hidden="false" customHeight="true" outlineLevel="0" collapsed="false">
      <c r="A22" s="75" t="s">
        <v>43</v>
      </c>
      <c r="B22" s="76" t="n">
        <v>-4.27445377</v>
      </c>
      <c r="C22" s="76" t="n">
        <v>-1.5659668</v>
      </c>
      <c r="D22" s="76" t="n">
        <v>-1.57116454</v>
      </c>
      <c r="E22" s="28"/>
      <c r="F22" s="28" t="n">
        <v>-4.20206848</v>
      </c>
      <c r="G22" s="28" t="n">
        <v>-1.48530539</v>
      </c>
      <c r="H22" s="28" t="n">
        <v>-1.49359967</v>
      </c>
      <c r="I22" s="28"/>
      <c r="J22" s="28" t="n">
        <v>-4.64906888</v>
      </c>
      <c r="K22" s="28" t="n">
        <v>-1.98324937</v>
      </c>
      <c r="L22" s="28" t="n">
        <v>-1.97250555</v>
      </c>
      <c r="M22" s="28"/>
      <c r="N22" s="28" t="n">
        <v>-4.09743186</v>
      </c>
      <c r="O22" s="28" t="n">
        <v>-1.35826029</v>
      </c>
      <c r="P22" s="28" t="n">
        <v>-1.34385091</v>
      </c>
      <c r="Q22" s="70"/>
      <c r="R22" s="64"/>
      <c r="S22" s="64"/>
      <c r="T22" s="64"/>
      <c r="U22" s="48"/>
      <c r="V22" s="48"/>
      <c r="W22" s="48"/>
      <c r="X22" s="48"/>
      <c r="Y22" s="48"/>
      <c r="Z22" s="49"/>
      <c r="AA22" s="49"/>
      <c r="AB22" s="49"/>
      <c r="AC22" s="49"/>
      <c r="AD22" s="49"/>
    </row>
    <row r="23" s="50" customFormat="true" ht="14.25" hidden="false" customHeight="true" outlineLevel="0" collapsed="false">
      <c r="A23" s="75" t="s">
        <v>44</v>
      </c>
      <c r="B23" s="76" t="n">
        <v>0.45265787</v>
      </c>
      <c r="C23" s="76" t="n">
        <v>5.18053442</v>
      </c>
      <c r="D23" s="76" t="n">
        <v>5.32787183</v>
      </c>
      <c r="E23" s="28"/>
      <c r="F23" s="28" t="n">
        <v>0.46855539</v>
      </c>
      <c r="G23" s="28" t="n">
        <v>5.37883181</v>
      </c>
      <c r="H23" s="28" t="n">
        <v>5.49841816</v>
      </c>
      <c r="I23" s="28"/>
      <c r="J23" s="28" t="n">
        <v>0.43487303</v>
      </c>
      <c r="K23" s="28" t="n">
        <v>4.95950352</v>
      </c>
      <c r="L23" s="28" t="n">
        <v>5.13766667</v>
      </c>
      <c r="M23" s="28"/>
      <c r="N23" s="28" t="n">
        <v>0.45956724</v>
      </c>
      <c r="O23" s="28" t="n">
        <v>5.31345516</v>
      </c>
      <c r="P23" s="28" t="n">
        <v>5.43335611</v>
      </c>
      <c r="Q23" s="70"/>
      <c r="R23" s="64"/>
      <c r="S23" s="64"/>
      <c r="T23" s="64"/>
      <c r="U23" s="48"/>
      <c r="V23" s="48"/>
      <c r="W23" s="48"/>
      <c r="X23" s="48"/>
      <c r="Y23" s="48"/>
      <c r="Z23" s="49"/>
      <c r="AA23" s="49"/>
      <c r="AB23" s="49"/>
      <c r="AC23" s="49"/>
      <c r="AD23" s="49"/>
    </row>
    <row r="24" s="50" customFormat="true" ht="14.25" hidden="false" customHeight="true" outlineLevel="0" collapsed="false">
      <c r="A24" s="75" t="s">
        <v>45</v>
      </c>
      <c r="B24" s="76" t="n">
        <v>0.25427535</v>
      </c>
      <c r="C24" s="76" t="n">
        <v>4.48576881</v>
      </c>
      <c r="D24" s="76" t="n">
        <v>4.98378882</v>
      </c>
      <c r="E24" s="28"/>
      <c r="F24" s="28" t="n">
        <v>0.33471245</v>
      </c>
      <c r="G24" s="28" t="n">
        <v>4.40164866</v>
      </c>
      <c r="H24" s="28" t="n">
        <v>4.88503789</v>
      </c>
      <c r="I24" s="28"/>
      <c r="J24" s="28" t="n">
        <v>0.15639886</v>
      </c>
      <c r="K24" s="28" t="n">
        <v>4.5884926</v>
      </c>
      <c r="L24" s="28" t="n">
        <v>5.10441542</v>
      </c>
      <c r="M24" s="28"/>
      <c r="N24" s="28" t="n">
        <v>0.22496872</v>
      </c>
      <c r="O24" s="28" t="n">
        <v>4.42946653</v>
      </c>
      <c r="P24" s="28" t="n">
        <v>4.88945629</v>
      </c>
      <c r="Q24" s="70"/>
      <c r="R24" s="64"/>
      <c r="S24" s="64"/>
      <c r="T24" s="64"/>
      <c r="U24" s="48"/>
      <c r="V24" s="48"/>
      <c r="W24" s="48"/>
      <c r="X24" s="48"/>
      <c r="Y24" s="48"/>
      <c r="Z24" s="49"/>
      <c r="AA24" s="49"/>
      <c r="AB24" s="49"/>
      <c r="AC24" s="49"/>
      <c r="AD24" s="49"/>
    </row>
    <row r="25" s="50" customFormat="true" ht="14.25" hidden="false" customHeight="true" outlineLevel="0" collapsed="false">
      <c r="A25" s="75" t="s">
        <v>46</v>
      </c>
      <c r="B25" s="76" t="n">
        <v>0.19669084</v>
      </c>
      <c r="C25" s="76" t="n">
        <v>5.49227031</v>
      </c>
      <c r="D25" s="76" t="n">
        <v>5.40286261</v>
      </c>
      <c r="E25" s="28"/>
      <c r="F25" s="28" t="n">
        <v>0.24939919</v>
      </c>
      <c r="G25" s="28" t="n">
        <v>5.22169061</v>
      </c>
      <c r="H25" s="28" t="n">
        <v>5.03122067</v>
      </c>
      <c r="I25" s="28"/>
      <c r="J25" s="28" t="n">
        <v>0.17624776</v>
      </c>
      <c r="K25" s="28" t="n">
        <v>5.59766735</v>
      </c>
      <c r="L25" s="28" t="n">
        <v>5.54781978</v>
      </c>
      <c r="M25" s="28"/>
      <c r="N25" s="28" t="n">
        <v>0.22766588</v>
      </c>
      <c r="O25" s="28" t="n">
        <v>5.55420835</v>
      </c>
      <c r="P25" s="28" t="n">
        <v>5.35004647</v>
      </c>
      <c r="Q25" s="70"/>
      <c r="R25" s="64"/>
      <c r="S25" s="64"/>
      <c r="T25" s="64"/>
      <c r="U25" s="48"/>
      <c r="V25" s="48"/>
      <c r="W25" s="48"/>
      <c r="X25" s="48"/>
      <c r="Y25" s="48"/>
      <c r="Z25" s="49"/>
      <c r="AA25" s="49"/>
      <c r="AB25" s="49"/>
      <c r="AC25" s="49"/>
      <c r="AD25" s="49"/>
    </row>
    <row r="26" s="50" customFormat="true" ht="14.25" hidden="false" customHeight="true" outlineLevel="0" collapsed="false">
      <c r="A26" s="75" t="s">
        <v>47</v>
      </c>
      <c r="B26" s="76" t="n">
        <v>0.47032018</v>
      </c>
      <c r="C26" s="76" t="n">
        <v>3.93584924</v>
      </c>
      <c r="D26" s="76" t="n">
        <v>4.21727647</v>
      </c>
      <c r="E26" s="28"/>
      <c r="F26" s="28" t="n">
        <v>0.49774408</v>
      </c>
      <c r="G26" s="28" t="n">
        <v>3.9000674</v>
      </c>
      <c r="H26" s="28" t="n">
        <v>4.16195621</v>
      </c>
      <c r="I26" s="28"/>
      <c r="J26" s="28" t="n">
        <v>0.41332127</v>
      </c>
      <c r="K26" s="28" t="n">
        <v>4.01036096</v>
      </c>
      <c r="L26" s="28" t="n">
        <v>4.33254116</v>
      </c>
      <c r="M26" s="28"/>
      <c r="N26" s="28" t="n">
        <v>0.47876928</v>
      </c>
      <c r="O26" s="28" t="n">
        <v>3.95674203</v>
      </c>
      <c r="P26" s="28" t="n">
        <v>4.21405638</v>
      </c>
      <c r="Q26" s="70"/>
      <c r="R26" s="64"/>
      <c r="S26" s="64"/>
      <c r="T26" s="64"/>
      <c r="U26" s="48"/>
      <c r="V26" s="48"/>
      <c r="W26" s="48"/>
      <c r="X26" s="48"/>
      <c r="Y26" s="48"/>
      <c r="Z26" s="49"/>
      <c r="AA26" s="49"/>
      <c r="AB26" s="49"/>
      <c r="AC26" s="49"/>
      <c r="AD26" s="49"/>
    </row>
    <row r="27" s="50" customFormat="true" ht="14.25" hidden="false" customHeight="true" outlineLevel="0" collapsed="false">
      <c r="A27" s="75" t="s">
        <v>48</v>
      </c>
      <c r="B27" s="76" t="n">
        <v>0.70058804</v>
      </c>
      <c r="C27" s="76" t="n">
        <v>5.14637097</v>
      </c>
      <c r="D27" s="76" t="n">
        <v>5.19455876</v>
      </c>
      <c r="E27" s="28"/>
      <c r="F27" s="28" t="n">
        <v>0.66899172</v>
      </c>
      <c r="G27" s="28" t="n">
        <v>4.68325992</v>
      </c>
      <c r="H27" s="28" t="n">
        <v>4.76384943</v>
      </c>
      <c r="I27" s="28"/>
      <c r="J27" s="28" t="n">
        <v>0.72542441</v>
      </c>
      <c r="K27" s="28" t="n">
        <v>5.51308062</v>
      </c>
      <c r="L27" s="28" t="n">
        <v>5.53542125</v>
      </c>
      <c r="M27" s="28"/>
      <c r="N27" s="28" t="n">
        <v>0.64918789</v>
      </c>
      <c r="O27" s="28" t="n">
        <v>4.77432332</v>
      </c>
      <c r="P27" s="28" t="n">
        <v>4.83283284</v>
      </c>
      <c r="Q27" s="70"/>
      <c r="R27" s="64"/>
      <c r="S27" s="64"/>
      <c r="T27" s="64"/>
      <c r="U27" s="48"/>
      <c r="V27" s="48"/>
      <c r="W27" s="48"/>
      <c r="X27" s="48"/>
      <c r="Y27" s="48"/>
      <c r="Z27" s="49"/>
      <c r="AA27" s="49"/>
      <c r="AB27" s="49"/>
      <c r="AC27" s="49"/>
      <c r="AD27" s="49"/>
    </row>
    <row r="28" s="83" customFormat="true" ht="11.25" hidden="false" customHeight="false" outlineLevel="0" collapsed="false">
      <c r="A28" s="77" t="s">
        <v>2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  <c r="R28" s="80"/>
      <c r="S28" s="80"/>
      <c r="T28" s="80"/>
      <c r="U28" s="81"/>
      <c r="V28" s="81"/>
      <c r="W28" s="81"/>
      <c r="X28" s="81"/>
      <c r="Y28" s="81"/>
      <c r="Z28" s="82"/>
      <c r="AA28" s="82"/>
      <c r="AB28" s="82"/>
      <c r="AC28" s="82"/>
      <c r="AD28" s="82"/>
    </row>
    <row r="29" customFormat="false" ht="14.25" hidden="false" customHeight="true" outlineLevel="0" collapsed="false">
      <c r="A29" s="37" t="n">
        <v>42321</v>
      </c>
      <c r="B29" s="37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5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A32" s="8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19">
    <mergeCell ref="A7:P7"/>
    <mergeCell ref="A8:P8"/>
    <mergeCell ref="B9:D9"/>
    <mergeCell ref="F9:H9"/>
    <mergeCell ref="J9:L9"/>
    <mergeCell ref="N9:P9"/>
    <mergeCell ref="B10:B11"/>
    <mergeCell ref="C10:C11"/>
    <mergeCell ref="D10:D11"/>
    <mergeCell ref="F10:F11"/>
    <mergeCell ref="G10:G11"/>
    <mergeCell ref="H10:H11"/>
    <mergeCell ref="J10:J11"/>
    <mergeCell ref="K10:K11"/>
    <mergeCell ref="L10:L11"/>
    <mergeCell ref="N10:N11"/>
    <mergeCell ref="O10:O11"/>
    <mergeCell ref="P10:P11"/>
    <mergeCell ref="A29:B2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4" min="3" style="38" width="7.99"/>
    <col collapsed="false" customWidth="true" hidden="false" outlineLevel="0" max="5" min="5" style="38" width="6.99"/>
    <col collapsed="false" customWidth="true" hidden="false" outlineLevel="0" max="6" min="6" style="38" width="1.13"/>
    <col collapsed="false" customWidth="true" hidden="false" outlineLevel="0" max="7" min="7" style="38" width="7.99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1.13"/>
    <col collapsed="false" customWidth="true" hidden="false" outlineLevel="0" max="11" min="11" style="38" width="7.99"/>
    <col collapsed="false" customWidth="true" hidden="false" outlineLevel="0" max="12" min="12" style="38" width="8.28"/>
    <col collapsed="false" customWidth="true" hidden="false" outlineLevel="0" max="13" min="13" style="39" width="6.99"/>
    <col collapsed="false" customWidth="false" hidden="true" outlineLevel="0" max="16" min="14" style="38" width="11.42"/>
    <col collapsed="false" customWidth="false" hidden="false" outlineLevel="0" max="257" min="17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</row>
    <row r="7" s="50" customFormat="true" ht="11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50" customFormat="true" ht="11.25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50" customFormat="true" ht="11.25" hidden="false" customHeight="true" outlineLevel="0" collapsed="false">
      <c r="A9" s="51" t="s">
        <v>3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86" customFormat="true" ht="33.75" hidden="false" customHeight="true" outlineLevel="0" collapsed="false">
      <c r="A10" s="20" t="s">
        <v>51</v>
      </c>
      <c r="B10" s="19" t="s">
        <v>52</v>
      </c>
      <c r="C10" s="20" t="s">
        <v>53</v>
      </c>
      <c r="D10" s="20"/>
      <c r="E10" s="20"/>
      <c r="F10" s="85"/>
      <c r="G10" s="20" t="s">
        <v>54</v>
      </c>
      <c r="H10" s="20"/>
      <c r="I10" s="20"/>
      <c r="J10" s="85"/>
      <c r="K10" s="20" t="s">
        <v>55</v>
      </c>
      <c r="L10" s="20"/>
      <c r="M10" s="20"/>
    </row>
    <row r="11" s="50" customFormat="true" ht="12" hidden="false" customHeight="true" outlineLevel="0" collapsed="false">
      <c r="A11" s="20"/>
      <c r="B11" s="19"/>
      <c r="C11" s="19" t="s">
        <v>16</v>
      </c>
      <c r="D11" s="20" t="s">
        <v>17</v>
      </c>
      <c r="E11" s="20" t="s">
        <v>18</v>
      </c>
      <c r="F11" s="87"/>
      <c r="G11" s="19" t="s">
        <v>16</v>
      </c>
      <c r="H11" s="20" t="s">
        <v>17</v>
      </c>
      <c r="I11" s="88" t="s">
        <v>18</v>
      </c>
      <c r="J11" s="23"/>
      <c r="K11" s="19" t="s">
        <v>16</v>
      </c>
      <c r="L11" s="20" t="s">
        <v>17</v>
      </c>
      <c r="M11" s="20" t="s">
        <v>18</v>
      </c>
    </row>
    <row r="12" s="50" customFormat="true" ht="12" hidden="false" customHeight="true" outlineLevel="0" collapsed="false">
      <c r="A12" s="20"/>
      <c r="B12" s="19"/>
      <c r="C12" s="19"/>
      <c r="D12" s="20"/>
      <c r="E12" s="20"/>
      <c r="F12" s="89"/>
      <c r="G12" s="19"/>
      <c r="H12" s="20"/>
      <c r="I12" s="88"/>
      <c r="J12" s="26"/>
      <c r="K12" s="19"/>
      <c r="L12" s="20"/>
      <c r="M12" s="20"/>
    </row>
    <row r="13" s="50" customFormat="true" ht="16.5" hidden="false" customHeight="true" outlineLevel="0" collapsed="false">
      <c r="A13" s="18" t="s">
        <v>56</v>
      </c>
      <c r="B13" s="28" t="n">
        <v>66.05241161</v>
      </c>
      <c r="C13" s="28" t="n">
        <v>0.39799395</v>
      </c>
      <c r="D13" s="28" t="n">
        <v>5.45601184</v>
      </c>
      <c r="E13" s="28" t="n">
        <v>5.62703195</v>
      </c>
      <c r="F13" s="90"/>
      <c r="G13" s="91" t="n">
        <v>0.26</v>
      </c>
      <c r="H13" s="91" t="n">
        <v>3.51</v>
      </c>
      <c r="I13" s="91" t="n">
        <v>3.62</v>
      </c>
      <c r="J13" s="90"/>
      <c r="K13" s="28" t="n">
        <v>93.12819209</v>
      </c>
      <c r="L13" s="28" t="n">
        <v>71.7030405</v>
      </c>
      <c r="M13" s="28" t="n">
        <v>72.39654668</v>
      </c>
    </row>
    <row r="14" s="50" customFormat="true" ht="16.5" hidden="false" customHeight="true" outlineLevel="0" collapsed="false">
      <c r="A14" s="18" t="s">
        <v>57</v>
      </c>
      <c r="B14" s="28" t="n">
        <v>28.50565764</v>
      </c>
      <c r="C14" s="28" t="n">
        <v>0.01387847</v>
      </c>
      <c r="D14" s="28" t="n">
        <v>4.18183718</v>
      </c>
      <c r="E14" s="28" t="n">
        <v>4.20490195</v>
      </c>
      <c r="F14" s="90"/>
      <c r="G14" s="91" t="n">
        <v>0</v>
      </c>
      <c r="H14" s="91" t="n">
        <v>1.29</v>
      </c>
      <c r="I14" s="91" t="n">
        <v>1.29</v>
      </c>
      <c r="J14" s="90"/>
      <c r="K14" s="28" t="n">
        <v>1.53960681</v>
      </c>
      <c r="L14" s="28" t="n">
        <v>26.27285829</v>
      </c>
      <c r="M14" s="28" t="n">
        <v>25.89881386</v>
      </c>
    </row>
    <row r="15" s="50" customFormat="true" ht="16.5" hidden="false" customHeight="true" outlineLevel="0" collapsed="false">
      <c r="A15" s="18" t="s">
        <v>58</v>
      </c>
      <c r="B15" s="28" t="n">
        <v>5.44193075</v>
      </c>
      <c r="C15" s="28" t="n">
        <v>0.30411174</v>
      </c>
      <c r="D15" s="28" t="n">
        <v>1.98972403</v>
      </c>
      <c r="E15" s="28" t="n">
        <v>1.70410078</v>
      </c>
      <c r="F15" s="90"/>
      <c r="G15" s="91" t="n">
        <v>0.01</v>
      </c>
      <c r="H15" s="91" t="n">
        <v>0.1</v>
      </c>
      <c r="I15" s="91" t="n">
        <v>0.09</v>
      </c>
      <c r="J15" s="90"/>
      <c r="K15" s="28" t="n">
        <v>5.3322011</v>
      </c>
      <c r="L15" s="28" t="n">
        <v>2.02410121</v>
      </c>
      <c r="M15" s="28" t="n">
        <v>1.70463946</v>
      </c>
    </row>
    <row r="16" s="74" customFormat="true" ht="16.5" hidden="false" customHeight="true" outlineLevel="0" collapsed="false">
      <c r="A16" s="18" t="s">
        <v>59</v>
      </c>
      <c r="B16" s="68" t="n">
        <v>100</v>
      </c>
      <c r="C16" s="68" t="n">
        <v>0.27589057</v>
      </c>
      <c r="D16" s="68" t="n">
        <v>4.89191003</v>
      </c>
      <c r="E16" s="68" t="n">
        <v>4.99366769</v>
      </c>
      <c r="F16" s="92"/>
      <c r="G16" s="93" t="n">
        <v>0.28</v>
      </c>
      <c r="H16" s="93" t="n">
        <v>4.89</v>
      </c>
      <c r="I16" s="93" t="n">
        <v>4.99</v>
      </c>
      <c r="J16" s="92"/>
      <c r="K16" s="68" t="n">
        <v>100</v>
      </c>
      <c r="L16" s="68" t="n">
        <v>100</v>
      </c>
      <c r="M16" s="68" t="n">
        <v>100</v>
      </c>
    </row>
    <row r="17" s="50" customFormat="true" ht="12" hidden="false" customHeight="false" outlineLevel="0" collapsed="false">
      <c r="A17" s="94" t="s">
        <v>27</v>
      </c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s="97" customFormat="true" ht="14.25" hidden="false" customHeight="true" outlineLevel="0" collapsed="false">
      <c r="A18" s="37" t="n">
        <v>42321</v>
      </c>
      <c r="B18" s="37"/>
      <c r="C18" s="95"/>
      <c r="D18" s="95"/>
      <c r="E18" s="95"/>
      <c r="F18" s="95"/>
      <c r="G18" s="96"/>
      <c r="H18" s="96"/>
      <c r="I18" s="96"/>
      <c r="J18" s="95"/>
      <c r="K18" s="96"/>
      <c r="L18" s="96"/>
      <c r="M18" s="96"/>
    </row>
    <row r="19" s="50" customFormat="true" ht="14.25" hidden="false" customHeight="true" outlineLevel="0" collapsed="false">
      <c r="A19" s="83"/>
      <c r="G19" s="98"/>
      <c r="H19" s="98"/>
      <c r="I19" s="98"/>
      <c r="K19" s="99"/>
      <c r="L19" s="99"/>
      <c r="M19" s="9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7">
    <mergeCell ref="A7:J7"/>
    <mergeCell ref="A9:P9"/>
    <mergeCell ref="A10:A12"/>
    <mergeCell ref="B10:B12"/>
    <mergeCell ref="C10:E10"/>
    <mergeCell ref="G10:I10"/>
    <mergeCell ref="K10:M10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A18:B1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7.99"/>
    <col collapsed="false" customWidth="true" hidden="false" outlineLevel="0" max="3" min="3" style="38" width="7.56"/>
    <col collapsed="false" customWidth="true" hidden="false" outlineLevel="0" max="4" min="4" style="38" width="6.56"/>
    <col collapsed="false" customWidth="true" hidden="false" outlineLevel="0" max="5" min="5" style="38" width="2.56"/>
    <col collapsed="false" customWidth="true" hidden="false" outlineLevel="0" max="8" min="6" style="38" width="8.56"/>
    <col collapsed="false" customWidth="true" hidden="false" outlineLevel="0" max="9" min="9" style="38" width="1.13"/>
    <col collapsed="false" customWidth="true" hidden="false" outlineLevel="0" max="12" min="10" style="38" width="8.56"/>
    <col collapsed="false" customWidth="true" hidden="false" outlineLevel="0" max="13" min="13" style="38" width="1.13"/>
    <col collapsed="false" customWidth="true" hidden="false" outlineLevel="0" max="16" min="14" style="38" width="8.56"/>
    <col collapsed="false" customWidth="true" hidden="false" outlineLevel="0" max="17" min="17" style="38" width="7.85"/>
    <col collapsed="false" customWidth="true" hidden="false" outlineLevel="0" max="47" min="18" style="38" width="7.42"/>
    <col collapsed="false" customWidth="false" hidden="false" outlineLevel="0" max="257" min="48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0" customFormat="true" ht="11.25" hidden="false" customHeight="true" outlineLevel="0" collapsed="false">
      <c r="A8" s="100" t="s">
        <v>6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s="50" customFormat="true" ht="11.25" hidden="false" customHeight="true" outlineLevel="0" collapsed="false">
      <c r="A9" s="101" t="s">
        <v>50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s="50" customFormat="true" ht="11.25" hidden="false" customHeight="true" outlineLevel="0" collapsed="false">
      <c r="A10" s="51" t="str">
        <f aca="false">CONCATENATE(INDEX([1]Generales!A1:B14,MATCH([2]ciu_tipv_anx!B2/1,[1]Generales!A1:A14,),MATCH([1]Generales!B1,[1]Generales!A1:B1,))," ",[2]ciu_tipv_anx!A2)</f>
        <v>Octubre 201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105" customFormat="true" ht="11.25" hidden="true" customHeight="true" outlineLevel="0" collapsed="false">
      <c r="A11" s="19" t="s">
        <v>51</v>
      </c>
      <c r="B11" s="102"/>
      <c r="C11" s="102"/>
      <c r="D11" s="102"/>
      <c r="E11" s="103"/>
      <c r="F11" s="104" t="s">
        <v>61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</row>
    <row r="12" s="86" customFormat="true" ht="33.75" hidden="false" customHeight="true" outlineLevel="0" collapsed="false">
      <c r="A12" s="19"/>
      <c r="B12" s="20" t="s">
        <v>11</v>
      </c>
      <c r="C12" s="20"/>
      <c r="D12" s="20"/>
      <c r="E12" s="85"/>
      <c r="F12" s="20" t="s">
        <v>62</v>
      </c>
      <c r="G12" s="20"/>
      <c r="H12" s="20"/>
      <c r="I12" s="85"/>
      <c r="J12" s="20" t="s">
        <v>63</v>
      </c>
      <c r="K12" s="20"/>
      <c r="L12" s="20"/>
      <c r="M12" s="85"/>
      <c r="N12" s="20" t="s">
        <v>14</v>
      </c>
      <c r="O12" s="20"/>
      <c r="P12" s="20"/>
    </row>
    <row r="13" s="105" customFormat="true" ht="12" hidden="false" customHeight="true" outlineLevel="0" collapsed="false">
      <c r="A13" s="19"/>
      <c r="B13" s="24" t="s">
        <v>16</v>
      </c>
      <c r="C13" s="20" t="s">
        <v>17</v>
      </c>
      <c r="D13" s="106" t="s">
        <v>64</v>
      </c>
      <c r="E13" s="107"/>
      <c r="F13" s="24" t="s">
        <v>16</v>
      </c>
      <c r="G13" s="20" t="s">
        <v>17</v>
      </c>
      <c r="H13" s="108" t="s">
        <v>64</v>
      </c>
      <c r="I13" s="109"/>
      <c r="J13" s="24" t="s">
        <v>16</v>
      </c>
      <c r="K13" s="20" t="s">
        <v>17</v>
      </c>
      <c r="L13" s="106" t="s">
        <v>64</v>
      </c>
      <c r="M13" s="110"/>
      <c r="N13" s="19" t="s">
        <v>16</v>
      </c>
      <c r="O13" s="20" t="s">
        <v>17</v>
      </c>
      <c r="P13" s="106" t="s">
        <v>64</v>
      </c>
    </row>
    <row r="14" s="105" customFormat="true" ht="12" hidden="false" customHeight="true" outlineLevel="0" collapsed="false">
      <c r="A14" s="19"/>
      <c r="B14" s="24"/>
      <c r="C14" s="20"/>
      <c r="D14" s="110" t="s">
        <v>65</v>
      </c>
      <c r="E14" s="109"/>
      <c r="F14" s="24"/>
      <c r="G14" s="20"/>
      <c r="H14" s="109" t="s">
        <v>65</v>
      </c>
      <c r="I14" s="109"/>
      <c r="J14" s="109"/>
      <c r="K14" s="20"/>
      <c r="L14" s="110" t="s">
        <v>65</v>
      </c>
      <c r="M14" s="110"/>
      <c r="N14" s="110"/>
      <c r="O14" s="20"/>
      <c r="P14" s="110" t="s">
        <v>65</v>
      </c>
    </row>
    <row r="15" s="105" customFormat="true" ht="12.75" hidden="false" customHeight="true" outlineLevel="0" collapsed="false">
      <c r="A15" s="111"/>
      <c r="B15" s="111"/>
      <c r="C15" s="111"/>
      <c r="D15" s="111"/>
      <c r="E15" s="111"/>
      <c r="F15" s="112" t="s">
        <v>53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06"/>
    </row>
    <row r="16" s="50" customFormat="true" ht="16.5" hidden="false" customHeight="true" outlineLevel="0" collapsed="false">
      <c r="A16" s="18" t="s">
        <v>56</v>
      </c>
      <c r="B16" s="28" t="n">
        <f aca="false">[3]anex_tviv_mac12m!F14</f>
        <v>0.39799395</v>
      </c>
      <c r="C16" s="28" t="n">
        <f aca="false">[3]anex_tviv_mac12m!G14</f>
        <v>5.45601184</v>
      </c>
      <c r="D16" s="28" t="n">
        <f aca="false">[3]anex_tviv_mac12m!H14</f>
        <v>5.62703195</v>
      </c>
      <c r="E16" s="28"/>
      <c r="F16" s="28" t="n">
        <f aca="false">[3]anex_tviv_mac12m!F6</f>
        <v>0.34470666</v>
      </c>
      <c r="G16" s="28" t="n">
        <f aca="false">[3]anex_tviv_mac12m!G6</f>
        <v>4.89967289</v>
      </c>
      <c r="H16" s="28" t="n">
        <f aca="false">[3]anex_tviv_mac12m!H6</f>
        <v>5.09942945</v>
      </c>
      <c r="I16" s="91"/>
      <c r="J16" s="28" t="n">
        <f aca="false">[3]anex_tviv_mac12m!F10</f>
        <v>0.42666761</v>
      </c>
      <c r="K16" s="28" t="n">
        <f aca="false">[3]anex_tviv_mac12m!G10</f>
        <v>5.75807718</v>
      </c>
      <c r="L16" s="28" t="n">
        <f aca="false">[3]anex_tviv_mac12m!H10</f>
        <v>5.91346405</v>
      </c>
      <c r="M16" s="28"/>
      <c r="N16" s="28" t="n">
        <f aca="false">[3]anex_tviv_mac12m!F2</f>
        <v>0.23540296</v>
      </c>
      <c r="O16" s="28" t="n">
        <f aca="false">[3]anex_tviv_mac12m!G2</f>
        <v>4.99585197</v>
      </c>
      <c r="P16" s="28" t="n">
        <f aca="false">[3]anex_tviv_mac12m!H2</f>
        <v>5.17148446</v>
      </c>
    </row>
    <row r="17" s="50" customFormat="true" ht="16.5" hidden="false" customHeight="true" outlineLevel="0" collapsed="false">
      <c r="A17" s="18" t="s">
        <v>57</v>
      </c>
      <c r="B17" s="28" t="n">
        <f aca="false">[3]anex_tviv_mac12m!F15</f>
        <v>0.01387847</v>
      </c>
      <c r="C17" s="28" t="n">
        <f aca="false">[3]anex_tviv_mac12m!G15</f>
        <v>4.18183718</v>
      </c>
      <c r="D17" s="28" t="n">
        <f aca="false">[3]anex_tviv_mac12m!H15</f>
        <v>4.20490195</v>
      </c>
      <c r="E17" s="28"/>
      <c r="F17" s="28" t="n">
        <f aca="false">[3]anex_tviv_mac12m!F7</f>
        <v>0.0273852</v>
      </c>
      <c r="G17" s="28" t="n">
        <f aca="false">[3]anex_tviv_mac12m!G7</f>
        <v>4.10070669</v>
      </c>
      <c r="H17" s="28" t="n">
        <f aca="false">[3]anex_tviv_mac12m!H7</f>
        <v>4.12385154</v>
      </c>
      <c r="I17" s="91"/>
      <c r="J17" s="28" t="n">
        <f aca="false">[3]anex_tviv_mac12m!F11</f>
        <v>0.00425367</v>
      </c>
      <c r="K17" s="28" t="n">
        <f aca="false">[3]anex_tviv_mac12m!G11</f>
        <v>4.23946887</v>
      </c>
      <c r="L17" s="28" t="n">
        <f aca="false">[3]anex_tviv_mac12m!H11</f>
        <v>4.26247539</v>
      </c>
      <c r="M17" s="28"/>
      <c r="N17" s="28" t="n">
        <f aca="false">[3]anex_tviv_mac12m!F3</f>
        <v>0.02064508</v>
      </c>
      <c r="O17" s="28" t="n">
        <f aca="false">[3]anex_tviv_mac12m!G3</f>
        <v>4.06492988</v>
      </c>
      <c r="P17" s="28" t="n">
        <f aca="false">[3]anex_tviv_mac12m!H3</f>
        <v>4.07881877</v>
      </c>
    </row>
    <row r="18" s="50" customFormat="true" ht="16.5" hidden="false" customHeight="true" outlineLevel="0" collapsed="false">
      <c r="A18" s="18" t="s">
        <v>58</v>
      </c>
      <c r="B18" s="28" t="n">
        <f aca="false">[3]anex_tviv_mac12m!F16</f>
        <v>0.30411174</v>
      </c>
      <c r="C18" s="28" t="n">
        <f aca="false">[3]anex_tviv_mac12m!G16</f>
        <v>1.98972403</v>
      </c>
      <c r="D18" s="28" t="n">
        <f aca="false">[3]anex_tviv_mac12m!H16</f>
        <v>1.70410078</v>
      </c>
      <c r="E18" s="28"/>
      <c r="F18" s="28" t="n">
        <f aca="false">[3]anex_tviv_mac12m!F8</f>
        <v>0.30906379</v>
      </c>
      <c r="G18" s="28" t="n">
        <f aca="false">[3]anex_tviv_mac12m!G8</f>
        <v>2.27917334</v>
      </c>
      <c r="H18" s="28" t="n">
        <f aca="false">[3]anex_tviv_mac12m!H8</f>
        <v>2.28143347</v>
      </c>
      <c r="I18" s="91"/>
      <c r="J18" s="28" t="n">
        <f aca="false">[3]anex_tviv_mac12m!F12</f>
        <v>0.30127259</v>
      </c>
      <c r="K18" s="28" t="n">
        <f aca="false">[3]anex_tviv_mac12m!G12</f>
        <v>1.82777116</v>
      </c>
      <c r="L18" s="28" t="n">
        <f aca="false">[3]anex_tviv_mac12m!H12</f>
        <v>1.38264889</v>
      </c>
      <c r="M18" s="28"/>
      <c r="N18" s="28" t="n">
        <f aca="false">[3]anex_tviv_mac12m!F4</f>
        <v>0.23606712</v>
      </c>
      <c r="O18" s="28" t="n">
        <f aca="false">[3]anex_tviv_mac12m!G4</f>
        <v>1.99718544</v>
      </c>
      <c r="P18" s="28" t="n">
        <f aca="false">[3]anex_tviv_mac12m!H4</f>
        <v>1.21760163</v>
      </c>
    </row>
    <row r="19" s="116" customFormat="true" ht="16.5" hidden="false" customHeight="true" outlineLevel="0" collapsed="false">
      <c r="A19" s="113" t="s">
        <v>59</v>
      </c>
      <c r="B19" s="68" t="n">
        <f aca="false">[3]anex_tviv_mac12m!F17</f>
        <v>0.27589057</v>
      </c>
      <c r="C19" s="68" t="n">
        <f aca="false">[3]anex_tviv_mac12m!G17</f>
        <v>4.89191003</v>
      </c>
      <c r="D19" s="68" t="n">
        <f aca="false">[3]anex_tviv_mac12m!H17</f>
        <v>4.99366769</v>
      </c>
      <c r="E19" s="114"/>
      <c r="F19" s="68" t="n">
        <f aca="false">[3]anex_tviv_mac12m!F9</f>
        <v>0.23404499</v>
      </c>
      <c r="G19" s="68" t="n">
        <f aca="false">[3]anex_tviv_mac12m!G9</f>
        <v>4.49908295</v>
      </c>
      <c r="H19" s="68" t="n">
        <f aca="false">[3]anex_tviv_mac12m!H9</f>
        <v>4.62809628</v>
      </c>
      <c r="I19" s="115"/>
      <c r="J19" s="68" t="n">
        <f aca="false">[3]anex_tviv_mac12m!F13</f>
        <v>0.30051984</v>
      </c>
      <c r="K19" s="68" t="n">
        <f aca="false">[3]anex_tviv_mac12m!G13</f>
        <v>5.12460277</v>
      </c>
      <c r="L19" s="68" t="n">
        <f aca="false">[3]anex_tviv_mac12m!H13</f>
        <v>5.21017994</v>
      </c>
      <c r="M19" s="114"/>
      <c r="N19" s="68" t="n">
        <f aca="false">[3]anex_tviv_mac12m!F5</f>
        <v>0.15303684</v>
      </c>
      <c r="O19" s="68" t="n">
        <f aca="false">[3]anex_tviv_mac12m!G5</f>
        <v>4.48021454</v>
      </c>
      <c r="P19" s="68" t="n">
        <f aca="false">[3]anex_tviv_mac12m!H5</f>
        <v>4.54153786</v>
      </c>
    </row>
    <row r="20" s="120" customFormat="true" ht="24.75" hidden="false" customHeight="true" outlineLevel="0" collapsed="false">
      <c r="A20" s="117"/>
      <c r="B20" s="118"/>
      <c r="C20" s="118"/>
      <c r="D20" s="118"/>
      <c r="E20" s="118"/>
      <c r="F20" s="119" t="s">
        <v>6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8"/>
    </row>
    <row r="21" s="122" customFormat="true" ht="16.5" hidden="false" customHeight="true" outlineLevel="0" collapsed="false">
      <c r="A21" s="18" t="str">
        <f aca="false">+A16</f>
        <v>Materiales</v>
      </c>
      <c r="B21" s="28" t="n">
        <f aca="false">[1]Anexo3!G9</f>
        <v>0.26</v>
      </c>
      <c r="C21" s="28" t="n">
        <f aca="false">[1]Anexo3!H9</f>
        <v>3.51</v>
      </c>
      <c r="D21" s="28" t="n">
        <f aca="false">[1]Anexo3!I9</f>
        <v>3.62</v>
      </c>
      <c r="E21" s="121"/>
      <c r="F21" s="28" t="n">
        <f aca="false">[3]anex_tviv_mac12m!I6</f>
        <v>0.210141</v>
      </c>
      <c r="G21" s="28" t="n">
        <f aca="false">[3]anex_tviv_mac12m!J6</f>
        <v>2.97883031</v>
      </c>
      <c r="H21" s="28" t="n">
        <f aca="false">[3]anex_tviv_mac12m!K6</f>
        <v>3.0982031</v>
      </c>
      <c r="I21" s="28"/>
      <c r="J21" s="28" t="n">
        <f aca="false">[3]anex_tviv_mac12m!I10</f>
        <v>0.28447801</v>
      </c>
      <c r="K21" s="28" t="n">
        <f aca="false">[3]anex_tviv_mac12m!J10</f>
        <v>3.82096616</v>
      </c>
      <c r="L21" s="28" t="n">
        <f aca="false">[3]anex_tviv_mac12m!K10</f>
        <v>3.92151102</v>
      </c>
      <c r="M21" s="28"/>
      <c r="N21" s="28" t="n">
        <f aca="false">[3]anex_tviv_mac12m!I2</f>
        <v>0.13302107</v>
      </c>
      <c r="O21" s="28" t="n">
        <f aca="false">[3]anex_tviv_mac12m!J2</f>
        <v>2.81149308</v>
      </c>
      <c r="P21" s="28" t="n">
        <f aca="false">[3]anex_tviv_mac12m!K2</f>
        <v>2.90717816</v>
      </c>
    </row>
    <row r="22" s="50" customFormat="true" ht="16.5" hidden="false" customHeight="true" outlineLevel="0" collapsed="false">
      <c r="A22" s="18" t="str">
        <f aca="false">+A17</f>
        <v>Mano de obra</v>
      </c>
      <c r="B22" s="28" t="n">
        <f aca="false">[1]Anexo3!G10</f>
        <v>0</v>
      </c>
      <c r="C22" s="28" t="n">
        <f aca="false">[1]Anexo3!H10</f>
        <v>1.29</v>
      </c>
      <c r="D22" s="28" t="n">
        <f aca="false">[1]Anexo3!I10</f>
        <v>1.29</v>
      </c>
      <c r="E22" s="121"/>
      <c r="F22" s="28" t="n">
        <f aca="false">[3]anex_tviv_mac12m!I7</f>
        <v>0.00940593</v>
      </c>
      <c r="G22" s="28" t="n">
        <f aca="false">[3]anex_tviv_mac12m!J7</f>
        <v>1.41093523</v>
      </c>
      <c r="H22" s="28" t="n">
        <f aca="false">[3]anex_tviv_mac12m!K7</f>
        <v>1.42033468</v>
      </c>
      <c r="I22" s="28"/>
      <c r="J22" s="28" t="n">
        <f aca="false">[3]anex_tviv_mac12m!I11</f>
        <v>0.00120813</v>
      </c>
      <c r="K22" s="28" t="n">
        <f aca="false">[3]anex_tviv_mac12m!J11</f>
        <v>1.21072856</v>
      </c>
      <c r="L22" s="28" t="n">
        <f aca="false">[3]anex_tviv_mac12m!K11</f>
        <v>1.218021</v>
      </c>
      <c r="M22" s="28"/>
      <c r="N22" s="28" t="n">
        <f aca="false">[3]anex_tviv_mac12m!I3</f>
        <v>0.00792128</v>
      </c>
      <c r="O22" s="28" t="n">
        <f aca="false">[3]anex_tviv_mac12m!J3</f>
        <v>1.56382133</v>
      </c>
      <c r="P22" s="28" t="n">
        <f aca="false">[3]anex_tviv_mac12m!K3</f>
        <v>1.56987601</v>
      </c>
    </row>
    <row r="23" s="50" customFormat="true" ht="16.5" hidden="false" customHeight="true" outlineLevel="0" collapsed="false">
      <c r="A23" s="18" t="str">
        <f aca="false">+A18</f>
        <v>Maquinaria y equipo</v>
      </c>
      <c r="B23" s="28" t="n">
        <f aca="false">[1]Anexo3!G11</f>
        <v>0.01</v>
      </c>
      <c r="C23" s="28" t="n">
        <f aca="false">[1]Anexo3!H11</f>
        <v>0.1</v>
      </c>
      <c r="D23" s="28" t="n">
        <f aca="false">[1]Anexo3!I11</f>
        <v>0.09</v>
      </c>
      <c r="E23" s="121"/>
      <c r="F23" s="28" t="n">
        <f aca="false">[3]anex_tviv_mac12m!I8</f>
        <v>0.01449806</v>
      </c>
      <c r="G23" s="28" t="n">
        <f aca="false">[3]anex_tviv_mac12m!J8</f>
        <v>0.10931741</v>
      </c>
      <c r="H23" s="28" t="n">
        <f aca="false">[3]anex_tviv_mac12m!K8</f>
        <v>0.10955849</v>
      </c>
      <c r="I23" s="28"/>
      <c r="J23" s="28" t="n">
        <f aca="false">[3]anex_tviv_mac12m!I12</f>
        <v>0.01483371</v>
      </c>
      <c r="K23" s="28" t="n">
        <f aca="false">[3]anex_tviv_mac12m!J12</f>
        <v>0.09290805</v>
      </c>
      <c r="L23" s="28" t="n">
        <f aca="false">[3]anex_tviv_mac12m!K12</f>
        <v>0.07064793</v>
      </c>
      <c r="M23" s="28"/>
      <c r="N23" s="28" t="n">
        <f aca="false">[3]anex_tviv_mac12m!I4</f>
        <v>0.01209448</v>
      </c>
      <c r="O23" s="28" t="n">
        <f aca="false">[3]anex_tviv_mac12m!J4</f>
        <v>0.10490013</v>
      </c>
      <c r="P23" s="28" t="n">
        <f aca="false">[3]anex_tviv_mac12m!K4</f>
        <v>0.06448368</v>
      </c>
    </row>
    <row r="24" s="74" customFormat="true" ht="16.5" hidden="false" customHeight="true" outlineLevel="0" collapsed="false">
      <c r="A24" s="113" t="str">
        <f aca="false">+A19</f>
        <v>Total</v>
      </c>
      <c r="B24" s="114" t="n">
        <f aca="false">[1]Anexo3!G12</f>
        <v>0.28</v>
      </c>
      <c r="C24" s="114" t="n">
        <f aca="false">[1]Anexo3!H12</f>
        <v>4.89</v>
      </c>
      <c r="D24" s="114" t="n">
        <f aca="false">[1]Anexo3!I12</f>
        <v>4.99</v>
      </c>
      <c r="E24" s="123"/>
      <c r="F24" s="68" t="n">
        <f aca="false">[3]anex_tviv_mac12m!I9</f>
        <v>0.08677377</v>
      </c>
      <c r="G24" s="68" t="n">
        <f aca="false">[3]anex_tviv_mac12m!J9</f>
        <v>1.66331119</v>
      </c>
      <c r="H24" s="68" t="n">
        <f aca="false">[3]anex_tviv_mac12m!K9</f>
        <v>1.71100743</v>
      </c>
      <c r="I24" s="114"/>
      <c r="J24" s="68" t="n">
        <f aca="false">[3]anex_tviv_mac12m!I13</f>
        <v>0.18910307</v>
      </c>
      <c r="K24" s="68" t="n">
        <f aca="false">[3]anex_tviv_mac12m!J13</f>
        <v>3.23003687</v>
      </c>
      <c r="L24" s="68" t="n">
        <f aca="false">[3]anex_tviv_mac12m!K13</f>
        <v>3.28397615</v>
      </c>
      <c r="M24" s="114"/>
      <c r="N24" s="114" t="n">
        <v>0.15</v>
      </c>
      <c r="O24" s="114" t="n">
        <f aca="false">[3]anex_tviv_mac12m!J5</f>
        <v>4.48021454</v>
      </c>
      <c r="P24" s="114" t="n">
        <f aca="false">[3]anex_tviv_mac12m!K5</f>
        <v>4.54153786</v>
      </c>
    </row>
    <row r="25" s="83" customFormat="true" ht="11.25" hidden="false" customHeight="false" outlineLevel="0" collapsed="false">
      <c r="A25" s="77" t="str">
        <f aca="false">[1]Anexo3!A13</f>
        <v>Fuente: DANE - ICCV</v>
      </c>
      <c r="B25" s="77"/>
      <c r="C25" s="77"/>
      <c r="D25" s="77"/>
      <c r="E25" s="77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4.25" hidden="false" customHeight="true" outlineLevel="0" collapsed="false">
      <c r="A26" s="37" t="n">
        <v>42321</v>
      </c>
      <c r="B26" s="37"/>
      <c r="F26" s="125"/>
      <c r="G26" s="125"/>
      <c r="H26" s="125"/>
      <c r="J26" s="125"/>
      <c r="K26" s="125"/>
      <c r="L26" s="125"/>
      <c r="N26" s="125"/>
      <c r="O26" s="125"/>
      <c r="P26" s="125"/>
    </row>
    <row r="27" s="126" customFormat="true" ht="14.25" hidden="false" customHeight="true" outlineLevel="0" collapsed="false">
      <c r="F27" s="127"/>
      <c r="G27" s="127"/>
      <c r="H27" s="127"/>
      <c r="J27" s="127"/>
      <c r="K27" s="127"/>
      <c r="L27" s="127"/>
      <c r="M27" s="127"/>
      <c r="N27" s="127"/>
      <c r="O27" s="127" t="str">
        <f aca="false">IF(ROUND(O19,2)&lt;&gt;ROUND(O24,2),CONCATENATE("Error ",ROUND(O19-O24,2)),"")</f>
        <v/>
      </c>
      <c r="P27" s="127" t="str">
        <f aca="false">IF(ROUND(P19,2)&lt;&gt;ROUND(P24,2),CONCATENATE("Error ",ROUND(P19-P24,2)),"")</f>
        <v/>
      </c>
    </row>
    <row r="28" customFormat="false" ht="14.25" hidden="false" customHeight="true" outlineLevel="0" collapsed="false">
      <c r="A28" s="8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21">
    <mergeCell ref="A9:L9"/>
    <mergeCell ref="A10:P10"/>
    <mergeCell ref="A11:A14"/>
    <mergeCell ref="F11:P11"/>
    <mergeCell ref="B12:D12"/>
    <mergeCell ref="F12:H12"/>
    <mergeCell ref="J12:L12"/>
    <mergeCell ref="N12:P12"/>
    <mergeCell ref="B13:B14"/>
    <mergeCell ref="C13:C14"/>
    <mergeCell ref="F13:F14"/>
    <mergeCell ref="G13:G14"/>
    <mergeCell ref="I13:I14"/>
    <mergeCell ref="J13:J14"/>
    <mergeCell ref="K13:K14"/>
    <mergeCell ref="M13:M14"/>
    <mergeCell ref="N13:N14"/>
    <mergeCell ref="O13:O14"/>
    <mergeCell ref="F15:O15"/>
    <mergeCell ref="F20:O20"/>
    <mergeCell ref="A26:B2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14"/>
    <col collapsed="false" customWidth="true" hidden="false" outlineLevel="0" max="6" min="6" style="1" width="7.85"/>
    <col collapsed="false" customWidth="true" hidden="false" outlineLevel="0" max="7" min="7" style="1" width="1.85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7" min="14" style="1" width="7.14"/>
    <col collapsed="false" customWidth="true" hidden="false" outlineLevel="0" max="18" min="18" style="1" width="6.41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28" t="s">
        <v>6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/>
      <c r="O7" s="129"/>
      <c r="P7" s="129"/>
      <c r="Q7" s="129"/>
      <c r="R7" s="129"/>
    </row>
    <row r="8" customFormat="false" ht="12.75" hidden="false" customHeight="false" outlineLevel="0" collapsed="false">
      <c r="A8" s="128" t="s">
        <v>68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0"/>
      <c r="O8" s="131"/>
      <c r="P8" s="131"/>
      <c r="Q8" s="131"/>
      <c r="R8" s="131"/>
    </row>
    <row r="9" customFormat="false" ht="12.75" hidden="false" customHeight="true" outlineLevel="0" collapsed="false">
      <c r="A9" s="132" t="s">
        <v>69</v>
      </c>
      <c r="B9" s="133"/>
      <c r="C9" s="133" t="s">
        <v>16</v>
      </c>
      <c r="D9" s="133"/>
      <c r="E9" s="133"/>
      <c r="F9" s="133"/>
      <c r="G9" s="134"/>
      <c r="H9" s="135"/>
      <c r="I9" s="135" t="s">
        <v>17</v>
      </c>
      <c r="J9" s="135"/>
      <c r="K9" s="135"/>
      <c r="L9" s="135"/>
      <c r="M9" s="135"/>
      <c r="N9" s="135"/>
      <c r="O9" s="136" t="s">
        <v>70</v>
      </c>
      <c r="P9" s="136"/>
      <c r="Q9" s="136"/>
      <c r="R9" s="136"/>
    </row>
    <row r="10" customFormat="false" ht="12.75" hidden="false" customHeight="false" outlineLevel="0" collapsed="false">
      <c r="A10" s="132"/>
      <c r="B10" s="137" t="n">
        <v>2011</v>
      </c>
      <c r="C10" s="137" t="n">
        <v>2012</v>
      </c>
      <c r="D10" s="137" t="n">
        <v>2013</v>
      </c>
      <c r="E10" s="138" t="n">
        <v>2014</v>
      </c>
      <c r="F10" s="138" t="n">
        <v>2015</v>
      </c>
      <c r="G10" s="139"/>
      <c r="H10" s="137" t="n">
        <v>2011</v>
      </c>
      <c r="I10" s="137" t="n">
        <v>2012</v>
      </c>
      <c r="J10" s="137" t="n">
        <v>2013</v>
      </c>
      <c r="K10" s="138" t="n">
        <v>2014</v>
      </c>
      <c r="L10" s="138" t="n">
        <v>2015</v>
      </c>
      <c r="M10" s="137"/>
      <c r="N10" s="137" t="n">
        <v>2011</v>
      </c>
      <c r="O10" s="137" t="n">
        <v>2012</v>
      </c>
      <c r="P10" s="137" t="n">
        <v>2013</v>
      </c>
      <c r="Q10" s="138" t="n">
        <v>2014</v>
      </c>
      <c r="R10" s="138" t="n">
        <v>2015</v>
      </c>
    </row>
    <row r="11" customFormat="false" ht="12.75" hidden="false" customHeight="false" outlineLevel="0" collapsed="false">
      <c r="A11" s="140" t="s">
        <v>71</v>
      </c>
      <c r="B11" s="141" t="n">
        <v>0.64548321</v>
      </c>
      <c r="C11" s="142" t="n">
        <v>0.95620646</v>
      </c>
      <c r="D11" s="142" t="n">
        <v>0.79</v>
      </c>
      <c r="E11" s="142" t="n">
        <v>0.41049525</v>
      </c>
      <c r="F11" s="141" t="n">
        <v>1.03</v>
      </c>
      <c r="G11" s="142"/>
      <c r="H11" s="142" t="n">
        <v>0.64548321</v>
      </c>
      <c r="I11" s="142" t="n">
        <v>0.95620646</v>
      </c>
      <c r="J11" s="142" t="n">
        <v>0.79</v>
      </c>
      <c r="K11" s="142" t="n">
        <v>0.41049525</v>
      </c>
      <c r="L11" s="141" t="n">
        <v>1.03</v>
      </c>
      <c r="M11" s="142"/>
      <c r="N11" s="141" t="n">
        <v>1.8324376</v>
      </c>
      <c r="O11" s="142" t="n">
        <v>7.20119847</v>
      </c>
      <c r="P11" s="142" t="n">
        <v>2.34</v>
      </c>
      <c r="Q11" s="142" t="n">
        <v>2.26330754</v>
      </c>
      <c r="R11" s="141" t="n">
        <v>2.44</v>
      </c>
    </row>
    <row r="12" customFormat="false" ht="12.75" hidden="false" customHeight="false" outlineLevel="0" collapsed="false">
      <c r="A12" s="140" t="s">
        <v>72</v>
      </c>
      <c r="B12" s="141" t="n">
        <v>1.76956429</v>
      </c>
      <c r="C12" s="141" t="n">
        <v>0.96822411</v>
      </c>
      <c r="D12" s="142" t="n">
        <v>0.57</v>
      </c>
      <c r="E12" s="141" t="n">
        <v>0.6062094</v>
      </c>
      <c r="F12" s="141" t="n">
        <v>0.98</v>
      </c>
      <c r="G12" s="142"/>
      <c r="H12" s="142" t="n">
        <v>2.42646974</v>
      </c>
      <c r="I12" s="142" t="n">
        <v>1.93368879</v>
      </c>
      <c r="J12" s="142" t="n">
        <v>1.36</v>
      </c>
      <c r="K12" s="141" t="n">
        <v>1.01919311</v>
      </c>
      <c r="L12" s="141" t="n">
        <v>2.02</v>
      </c>
      <c r="M12" s="142"/>
      <c r="N12" s="141" t="n">
        <v>3.27397922</v>
      </c>
      <c r="O12" s="141" t="n">
        <v>6.35708925</v>
      </c>
      <c r="P12" s="142" t="n">
        <v>1.94</v>
      </c>
      <c r="Q12" s="141" t="n">
        <v>2.29828908</v>
      </c>
      <c r="R12" s="141" t="n">
        <v>2.82</v>
      </c>
    </row>
    <row r="13" customFormat="false" ht="12.75" hidden="false" customHeight="false" outlineLevel="0" collapsed="false">
      <c r="A13" s="140" t="s">
        <v>73</v>
      </c>
      <c r="B13" s="141" t="n">
        <v>0.8018984</v>
      </c>
      <c r="C13" s="141" t="n">
        <v>0.26</v>
      </c>
      <c r="D13" s="142" t="n">
        <v>0.57</v>
      </c>
      <c r="E13" s="141" t="n">
        <v>0.42</v>
      </c>
      <c r="F13" s="141" t="n">
        <v>0.42</v>
      </c>
      <c r="G13" s="141"/>
      <c r="H13" s="142" t="n">
        <v>3.24782597</v>
      </c>
      <c r="I13" s="142" t="n">
        <v>2.2</v>
      </c>
      <c r="J13" s="142" t="n">
        <v>1.94</v>
      </c>
      <c r="K13" s="141" t="n">
        <v>1.44</v>
      </c>
      <c r="L13" s="141" t="n">
        <v>2.45</v>
      </c>
      <c r="M13" s="141"/>
      <c r="N13" s="141" t="n">
        <v>3.62664366</v>
      </c>
      <c r="O13" s="141" t="n">
        <v>5.79</v>
      </c>
      <c r="P13" s="142" t="n">
        <v>2.25</v>
      </c>
      <c r="Q13" s="141" t="n">
        <v>2.14</v>
      </c>
      <c r="R13" s="141" t="n">
        <v>2.82</v>
      </c>
    </row>
    <row r="14" customFormat="false" ht="12.75" hidden="false" customHeight="false" outlineLevel="0" collapsed="false">
      <c r="A14" s="140" t="s">
        <v>74</v>
      </c>
      <c r="B14" s="141" t="n">
        <v>0.49242487</v>
      </c>
      <c r="C14" s="141" t="n">
        <v>0.2</v>
      </c>
      <c r="D14" s="142" t="n">
        <v>0.03</v>
      </c>
      <c r="E14" s="141" t="n">
        <v>0.25</v>
      </c>
      <c r="F14" s="141" t="n">
        <v>0.55</v>
      </c>
      <c r="G14" s="142"/>
      <c r="H14" s="142" t="n">
        <v>3.75624394</v>
      </c>
      <c r="I14" s="142" t="n">
        <v>2.41</v>
      </c>
      <c r="J14" s="142" t="n">
        <v>1.97</v>
      </c>
      <c r="K14" s="141" t="n">
        <v>1.7</v>
      </c>
      <c r="L14" s="141" t="n">
        <v>3.02</v>
      </c>
      <c r="M14" s="141"/>
      <c r="N14" s="141" t="n">
        <v>3.67687897</v>
      </c>
      <c r="O14" s="141" t="n">
        <v>5.48</v>
      </c>
      <c r="P14" s="142" t="n">
        <v>2.07</v>
      </c>
      <c r="Q14" s="141" t="n">
        <v>2.37</v>
      </c>
      <c r="R14" s="141" t="n">
        <v>3.13</v>
      </c>
    </row>
    <row r="15" customFormat="false" ht="12.75" hidden="false" customHeight="false" outlineLevel="0" collapsed="false">
      <c r="A15" s="140" t="s">
        <v>75</v>
      </c>
      <c r="B15" s="141" t="n">
        <v>0.81703679</v>
      </c>
      <c r="C15" s="141" t="n">
        <v>0.07</v>
      </c>
      <c r="D15" s="142" t="n">
        <v>-0.02</v>
      </c>
      <c r="E15" s="141" t="n">
        <v>0.06</v>
      </c>
      <c r="F15" s="141" t="n">
        <v>0.36</v>
      </c>
      <c r="G15" s="142"/>
      <c r="H15" s="142" t="n">
        <v>4.60397062</v>
      </c>
      <c r="I15" s="142" t="n">
        <v>2.48</v>
      </c>
      <c r="J15" s="142" t="n">
        <v>1.95</v>
      </c>
      <c r="K15" s="141" t="n">
        <v>1.76</v>
      </c>
      <c r="L15" s="141" t="n">
        <v>3.39</v>
      </c>
      <c r="M15" s="141"/>
      <c r="N15" s="141" t="n">
        <v>3.96844564</v>
      </c>
      <c r="O15" s="141" t="n">
        <v>4.7</v>
      </c>
      <c r="P15" s="142" t="n">
        <v>1.98</v>
      </c>
      <c r="Q15" s="141" t="n">
        <v>2.45</v>
      </c>
      <c r="R15" s="141" t="n">
        <v>3.44</v>
      </c>
    </row>
    <row r="16" customFormat="false" ht="12.75" hidden="false" customHeight="false" outlineLevel="0" collapsed="false">
      <c r="A16" s="140" t="s">
        <v>76</v>
      </c>
      <c r="B16" s="141" t="n">
        <v>0.41862423</v>
      </c>
      <c r="C16" s="141" t="n">
        <v>-0.15</v>
      </c>
      <c r="D16" s="142" t="n">
        <v>0.02</v>
      </c>
      <c r="E16" s="141" t="n">
        <v>-0.02</v>
      </c>
      <c r="F16" s="141" t="n">
        <v>0.1</v>
      </c>
      <c r="G16" s="141"/>
      <c r="H16" s="142" t="n">
        <v>5.04186819</v>
      </c>
      <c r="I16" s="142" t="n">
        <v>2.33</v>
      </c>
      <c r="J16" s="142" t="n">
        <v>1.98</v>
      </c>
      <c r="K16" s="141" t="n">
        <v>1.73</v>
      </c>
      <c r="L16" s="141" t="n">
        <v>3.49</v>
      </c>
      <c r="M16" s="141"/>
      <c r="N16" s="141" t="n">
        <v>4.13827372</v>
      </c>
      <c r="O16" s="141" t="n">
        <v>4.11</v>
      </c>
      <c r="P16" s="142" t="n">
        <v>2.15</v>
      </c>
      <c r="Q16" s="141" t="n">
        <v>2.41</v>
      </c>
      <c r="R16" s="141" t="n">
        <v>3.56</v>
      </c>
    </row>
    <row r="17" customFormat="false" ht="12.75" hidden="false" customHeight="false" outlineLevel="0" collapsed="false">
      <c r="A17" s="140" t="s">
        <v>77</v>
      </c>
      <c r="B17" s="141" t="n">
        <v>0.46369173</v>
      </c>
      <c r="C17" s="141" t="n">
        <v>0.2</v>
      </c>
      <c r="D17" s="142" t="n">
        <v>0.15</v>
      </c>
      <c r="E17" s="141" t="n">
        <v>-0.01</v>
      </c>
      <c r="F17" s="141" t="n">
        <v>0.19</v>
      </c>
      <c r="G17" s="142"/>
      <c r="H17" s="142" t="n">
        <v>5.52893865</v>
      </c>
      <c r="I17" s="142" t="n">
        <v>2.54</v>
      </c>
      <c r="J17" s="142" t="n">
        <v>2.13</v>
      </c>
      <c r="K17" s="141" t="n">
        <v>1.72</v>
      </c>
      <c r="L17" s="141" t="n">
        <v>3.69</v>
      </c>
      <c r="M17" s="141"/>
      <c r="N17" s="141" t="n">
        <v>4.69892268</v>
      </c>
      <c r="O17" s="141" t="n">
        <v>3.84</v>
      </c>
      <c r="P17" s="142" t="n">
        <v>2.1</v>
      </c>
      <c r="Q17" s="141" t="n">
        <v>2.24</v>
      </c>
      <c r="R17" s="141" t="n">
        <v>3.78</v>
      </c>
    </row>
    <row r="18" customFormat="false" ht="12.75" hidden="false" customHeight="false" outlineLevel="0" collapsed="false">
      <c r="A18" s="140" t="s">
        <v>78</v>
      </c>
      <c r="B18" s="141" t="n">
        <v>0.35689707</v>
      </c>
      <c r="C18" s="141" t="n">
        <v>0.04</v>
      </c>
      <c r="D18" s="142" t="n">
        <v>-0.07</v>
      </c>
      <c r="E18" s="141" t="n">
        <v>-0.01</v>
      </c>
      <c r="F18" s="141" t="n">
        <v>0.17</v>
      </c>
      <c r="G18" s="142"/>
      <c r="H18" s="142" t="n">
        <v>5.90556834</v>
      </c>
      <c r="I18" s="142" t="n">
        <v>2.58</v>
      </c>
      <c r="J18" s="142" t="n">
        <v>2.06</v>
      </c>
      <c r="K18" s="141" t="n">
        <v>1.71</v>
      </c>
      <c r="L18" s="141" t="n">
        <v>3.87</v>
      </c>
      <c r="M18" s="141"/>
      <c r="N18" s="141" t="n">
        <v>5.43474136</v>
      </c>
      <c r="O18" s="141" t="n">
        <v>3.52</v>
      </c>
      <c r="P18" s="142" t="n">
        <v>1.99</v>
      </c>
      <c r="Q18" s="141" t="n">
        <v>2.29</v>
      </c>
      <c r="R18" s="141" t="n">
        <v>3.96</v>
      </c>
    </row>
    <row r="19" customFormat="false" ht="12.75" hidden="false" customHeight="false" outlineLevel="0" collapsed="false">
      <c r="A19" s="140" t="s">
        <v>79</v>
      </c>
      <c r="B19" s="141" t="n">
        <v>0.15172318</v>
      </c>
      <c r="C19" s="141" t="n">
        <v>-0.13</v>
      </c>
      <c r="D19" s="142" t="n">
        <v>0.29</v>
      </c>
      <c r="E19" s="141" t="n">
        <v>-0.04</v>
      </c>
      <c r="F19" s="141" t="n">
        <v>0.71</v>
      </c>
      <c r="G19" s="142"/>
      <c r="H19" s="142" t="n">
        <v>6.06625163</v>
      </c>
      <c r="I19" s="142" t="n">
        <v>2.45</v>
      </c>
      <c r="J19" s="142" t="n">
        <v>2.35</v>
      </c>
      <c r="K19" s="141" t="n">
        <v>1.67</v>
      </c>
      <c r="L19" s="141" t="n">
        <v>4.6</v>
      </c>
      <c r="M19" s="141"/>
      <c r="N19" s="141" t="n">
        <v>5.94907202</v>
      </c>
      <c r="O19" s="141" t="n">
        <v>3.23</v>
      </c>
      <c r="P19" s="142" t="n">
        <v>2.41</v>
      </c>
      <c r="Q19" s="141" t="n">
        <v>1.96</v>
      </c>
      <c r="R19" s="141" t="n">
        <v>4.74</v>
      </c>
    </row>
    <row r="20" customFormat="false" ht="12.75" hidden="false" customHeight="false" outlineLevel="0" collapsed="false">
      <c r="A20" s="140" t="s">
        <v>80</v>
      </c>
      <c r="B20" s="141" t="n">
        <v>0.40644676</v>
      </c>
      <c r="C20" s="141" t="n">
        <v>0.04</v>
      </c>
      <c r="D20" s="142" t="n">
        <v>0.1</v>
      </c>
      <c r="E20" s="141" t="n">
        <v>0.04</v>
      </c>
      <c r="F20" s="143" t="n">
        <v>0.28</v>
      </c>
      <c r="G20" s="141"/>
      <c r="H20" s="142" t="n">
        <v>6.49735448</v>
      </c>
      <c r="I20" s="142" t="n">
        <v>2.49</v>
      </c>
      <c r="J20" s="142" t="n">
        <v>2.46</v>
      </c>
      <c r="K20" s="141" t="n">
        <v>1.71</v>
      </c>
      <c r="L20" s="143" t="n">
        <v>4.89</v>
      </c>
      <c r="M20" s="141"/>
      <c r="N20" s="141" t="n">
        <v>6.5115191</v>
      </c>
      <c r="O20" s="141" t="n">
        <v>2.85</v>
      </c>
      <c r="P20" s="142" t="n">
        <v>2.47</v>
      </c>
      <c r="Q20" s="141" t="n">
        <v>1.9</v>
      </c>
      <c r="R20" s="143" t="n">
        <v>4.99</v>
      </c>
    </row>
    <row r="21" customFormat="false" ht="12.75" hidden="false" customHeight="false" outlineLevel="0" collapsed="false">
      <c r="A21" s="140" t="s">
        <v>81</v>
      </c>
      <c r="B21" s="141" t="n">
        <v>0.21905625</v>
      </c>
      <c r="C21" s="141" t="n">
        <v>-0.03</v>
      </c>
      <c r="D21" s="142" t="n">
        <v>0.1587219</v>
      </c>
      <c r="E21" s="141" t="n">
        <v>0.01</v>
      </c>
      <c r="G21" s="141"/>
      <c r="H21" s="142" t="n">
        <v>6.73064359</v>
      </c>
      <c r="I21" s="142" t="n">
        <v>2.46</v>
      </c>
      <c r="J21" s="142" t="n">
        <v>2.61839811</v>
      </c>
      <c r="K21" s="141" t="n">
        <v>1.72</v>
      </c>
      <c r="M21" s="141"/>
      <c r="N21" s="141" t="n">
        <v>6.79463677</v>
      </c>
      <c r="O21" s="141" t="n">
        <v>2.6</v>
      </c>
      <c r="P21" s="142" t="n">
        <v>2.66931768</v>
      </c>
      <c r="Q21" s="141" t="n">
        <v>1.75</v>
      </c>
    </row>
    <row r="22" customFormat="false" ht="12.75" hidden="false" customHeight="false" outlineLevel="0" collapsed="false">
      <c r="A22" s="140" t="s">
        <v>82</v>
      </c>
      <c r="B22" s="141" t="n">
        <v>0.13174359</v>
      </c>
      <c r="C22" s="141" t="n">
        <v>0.05</v>
      </c>
      <c r="D22" s="142" t="n">
        <v>0.0285922</v>
      </c>
      <c r="E22" s="141" t="n">
        <v>0.09</v>
      </c>
      <c r="G22" s="142"/>
      <c r="H22" s="142" t="n">
        <v>6.87125437</v>
      </c>
      <c r="I22" s="142" t="n">
        <v>2.51</v>
      </c>
      <c r="J22" s="142" t="n">
        <v>2.64773896</v>
      </c>
      <c r="K22" s="141" t="n">
        <v>1.81</v>
      </c>
      <c r="M22" s="141"/>
      <c r="N22" s="141" t="n">
        <v>6.87125437</v>
      </c>
      <c r="O22" s="144" t="n">
        <v>2.51</v>
      </c>
      <c r="P22" s="145" t="n">
        <v>2.64773896</v>
      </c>
      <c r="Q22" s="144" t="n">
        <v>1.81</v>
      </c>
      <c r="R22" s="146"/>
    </row>
    <row r="23" customFormat="false" ht="12.75" hidden="false" customHeight="false" outlineLevel="0" collapsed="false">
      <c r="A23" s="147" t="s">
        <v>2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0"/>
      <c r="R23" s="140"/>
    </row>
    <row r="24" customFormat="false" ht="12.75" hidden="false" customHeight="false" outlineLevel="0" collapsed="false">
      <c r="A24" s="37" t="n">
        <v>42321</v>
      </c>
      <c r="B24" s="3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</sheetData>
  <mergeCells count="5">
    <mergeCell ref="A9:A10"/>
    <mergeCell ref="C9:F9"/>
    <mergeCell ref="I9:L9"/>
    <mergeCell ref="O9:R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26.84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3" customFormat="false" ht="12.75" hidden="false" customHeight="false" outlineLevel="0" collapsed="false">
      <c r="A13" s="128" t="s">
        <v>83</v>
      </c>
      <c r="B13" s="149"/>
      <c r="C13" s="149"/>
      <c r="D13" s="149"/>
      <c r="E13" s="148"/>
      <c r="F13" s="148"/>
      <c r="G13" s="150"/>
      <c r="H13" s="150"/>
      <c r="I13" s="150"/>
    </row>
    <row r="14" customFormat="false" ht="12.75" hidden="false" customHeight="false" outlineLevel="0" collapsed="false">
      <c r="A14" s="151" t="str">
        <f aca="false">[1]Anexo6!A3</f>
        <v>Octubre  2015</v>
      </c>
      <c r="B14" s="149"/>
      <c r="C14" s="149"/>
      <c r="D14" s="149"/>
      <c r="E14" s="148"/>
      <c r="F14" s="148"/>
      <c r="G14" s="150"/>
      <c r="H14" s="150"/>
      <c r="I14" s="150"/>
    </row>
    <row r="15" customFormat="false" ht="12.75" hidden="false" customHeight="true" outlineLevel="0" collapsed="false">
      <c r="A15" s="152" t="s">
        <v>84</v>
      </c>
      <c r="B15" s="153" t="s">
        <v>85</v>
      </c>
      <c r="C15" s="153"/>
      <c r="D15" s="153"/>
      <c r="E15" s="135"/>
      <c r="F15" s="152" t="s">
        <v>84</v>
      </c>
      <c r="G15" s="154" t="s">
        <v>85</v>
      </c>
      <c r="H15" s="154"/>
      <c r="I15" s="154"/>
    </row>
    <row r="16" customFormat="false" ht="22.5" hidden="false" customHeight="false" outlineLevel="0" collapsed="false">
      <c r="A16" s="152"/>
      <c r="B16" s="155" t="s">
        <v>16</v>
      </c>
      <c r="C16" s="155" t="s">
        <v>17</v>
      </c>
      <c r="D16" s="155" t="s">
        <v>86</v>
      </c>
      <c r="E16" s="155"/>
      <c r="F16" s="152"/>
      <c r="G16" s="155" t="s">
        <v>16</v>
      </c>
      <c r="H16" s="155" t="s">
        <v>17</v>
      </c>
      <c r="I16" s="155" t="s">
        <v>86</v>
      </c>
    </row>
    <row r="17" customFormat="false" ht="12.75" hidden="false" customHeight="false" outlineLevel="0" collapsed="false">
      <c r="A17" s="128" t="str">
        <f aca="false">[1]Anexo6!A6</f>
        <v>Materiales</v>
      </c>
      <c r="B17" s="156" t="n">
        <f aca="false">[1]Anexo6!B6</f>
        <v>0.4</v>
      </c>
      <c r="C17" s="156" t="n">
        <f aca="false">[1]Anexo6!C6</f>
        <v>5.46</v>
      </c>
      <c r="D17" s="156" t="n">
        <f aca="false">[1]Anexo6!D6</f>
        <v>5.63</v>
      </c>
      <c r="E17" s="157"/>
      <c r="F17" s="1" t="str">
        <f aca="false">[1]Anexo6!F6</f>
        <v>Gravas</v>
      </c>
      <c r="G17" s="158" t="n">
        <f aca="false">[1]Anexo6!G6</f>
        <v>0.21</v>
      </c>
      <c r="H17" s="158" t="n">
        <f aca="false">[1]Anexo6!H6</f>
        <v>3.08</v>
      </c>
      <c r="I17" s="158" t="n">
        <f aca="false">[1]Anexo6!I6</f>
        <v>3.84</v>
      </c>
    </row>
    <row r="18" customFormat="false" ht="12.75" hidden="false" customHeight="false" outlineLevel="0" collapsed="false">
      <c r="A18" s="1" t="str">
        <f aca="false">[1]Anexo6!A7</f>
        <v>Ascensores</v>
      </c>
      <c r="B18" s="158" t="n">
        <f aca="false">[1]Anexo6!B7</f>
        <v>-0.23</v>
      </c>
      <c r="C18" s="158" t="n">
        <f aca="false">[1]Anexo6!C7</f>
        <v>22.88</v>
      </c>
      <c r="D18" s="158" t="n">
        <f aca="false">[1]Anexo6!D7</f>
        <v>27.17</v>
      </c>
      <c r="E18" s="159"/>
      <c r="F18" s="160" t="str">
        <f aca="false">[1]Anexo6!F7</f>
        <v>Enchapes</v>
      </c>
      <c r="G18" s="158" t="n">
        <f aca="false">[1]Anexo6!G7</f>
        <v>0.2</v>
      </c>
      <c r="H18" s="158" t="n">
        <f aca="false">[1]Anexo6!H7</f>
        <v>4.82</v>
      </c>
      <c r="I18" s="158" t="n">
        <f aca="false">[1]Anexo6!I7</f>
        <v>3.73</v>
      </c>
    </row>
    <row r="19" customFormat="false" ht="12.75" hidden="false" customHeight="false" outlineLevel="0" collapsed="false">
      <c r="A19" s="1" t="str">
        <f aca="false">[1]Anexo6!A8</f>
        <v>Sistema de aire acondicionado</v>
      </c>
      <c r="B19" s="158" t="n">
        <f aca="false">[1]Anexo6!B8</f>
        <v>1.21</v>
      </c>
      <c r="C19" s="158" t="n">
        <f aca="false">[1]Anexo6!C8</f>
        <v>21.3</v>
      </c>
      <c r="D19" s="158" t="n">
        <f aca="false">[1]Anexo6!D8</f>
        <v>22.24</v>
      </c>
      <c r="E19" s="159"/>
      <c r="F19" s="160" t="str">
        <f aca="false">[1]Anexo6!F8</f>
        <v>Muebles</v>
      </c>
      <c r="G19" s="158" t="n">
        <f aca="false">[1]Anexo6!G8</f>
        <v>0.59</v>
      </c>
      <c r="H19" s="158" t="n">
        <f aca="false">[1]Anexo6!H8</f>
        <v>4.91</v>
      </c>
      <c r="I19" s="158" t="n">
        <f aca="false">[1]Anexo6!I8</f>
        <v>3.7</v>
      </c>
    </row>
    <row r="20" customFormat="false" ht="12.75" hidden="false" customHeight="false" outlineLevel="0" collapsed="false">
      <c r="A20" s="1" t="str">
        <f aca="false">[1]Anexo6!A9</f>
        <v>Calentadores</v>
      </c>
      <c r="B20" s="158" t="n">
        <f aca="false">[1]Anexo6!B9</f>
        <v>1.16</v>
      </c>
      <c r="C20" s="158" t="n">
        <f aca="false">[1]Anexo6!C9</f>
        <v>16.91</v>
      </c>
      <c r="D20" s="158" t="n">
        <f aca="false">[1]Anexo6!D9</f>
        <v>17.02</v>
      </c>
      <c r="F20" s="1" t="str">
        <f aca="false">[1]Anexo6!F9</f>
        <v>Cables y alambres</v>
      </c>
      <c r="G20" s="158" t="n">
        <f aca="false">[1]Anexo6!G9</f>
        <v>1.51</v>
      </c>
      <c r="H20" s="158" t="n">
        <f aca="false">[1]Anexo6!H9</f>
        <v>3.76</v>
      </c>
      <c r="I20" s="158" t="n">
        <f aca="false">[1]Anexo6!I9</f>
        <v>3.65</v>
      </c>
    </row>
    <row r="21" customFormat="false" ht="12.75" hidden="false" customHeight="false" outlineLevel="0" collapsed="false">
      <c r="A21" s="1" t="str">
        <f aca="false">[1]Anexo6!A10</f>
        <v>Vidrios</v>
      </c>
      <c r="B21" s="158" t="n">
        <f aca="false">[1]Anexo6!B10</f>
        <v>1.31</v>
      </c>
      <c r="C21" s="158" t="n">
        <f aca="false">[1]Anexo6!C10</f>
        <v>13.08</v>
      </c>
      <c r="D21" s="158" t="n">
        <f aca="false">[1]Anexo6!D10</f>
        <v>14.76</v>
      </c>
      <c r="F21" s="1" t="str">
        <f aca="false">[1]Anexo6!F10</f>
        <v>Piso de vinilo</v>
      </c>
      <c r="G21" s="158" t="n">
        <f aca="false">[1]Anexo6!G10</f>
        <v>2.25</v>
      </c>
      <c r="H21" s="158" t="n">
        <f aca="false">[1]Anexo6!H10</f>
        <v>4.12</v>
      </c>
      <c r="I21" s="158" t="n">
        <f aca="false">[1]Anexo6!I10</f>
        <v>3.54</v>
      </c>
    </row>
    <row r="22" customFormat="false" ht="12.75" hidden="false" customHeight="false" outlineLevel="0" collapsed="false">
      <c r="A22" s="1" t="str">
        <f aca="false">[1]Anexo6!A11</f>
        <v>Soldaduras</v>
      </c>
      <c r="B22" s="158" t="n">
        <f aca="false">[1]Anexo6!B11</f>
        <v>0.31</v>
      </c>
      <c r="C22" s="158" t="n">
        <f aca="false">[1]Anexo6!C11</f>
        <v>13.14</v>
      </c>
      <c r="D22" s="158" t="n">
        <f aca="false">[1]Anexo6!D11</f>
        <v>14.32</v>
      </c>
      <c r="F22" s="1" t="str">
        <f aca="false">[1]Anexo6!F11</f>
        <v>Nomenclatura</v>
      </c>
      <c r="G22" s="158" t="n">
        <f aca="false">[1]Anexo6!G11</f>
        <v>0.02</v>
      </c>
      <c r="H22" s="158" t="n">
        <f aca="false">[1]Anexo6!H11</f>
        <v>3.46</v>
      </c>
      <c r="I22" s="158" t="n">
        <f aca="false">[1]Anexo6!I11</f>
        <v>3.46</v>
      </c>
    </row>
    <row r="23" customFormat="false" ht="12.75" hidden="false" customHeight="false" outlineLevel="0" collapsed="false">
      <c r="A23" s="1" t="str">
        <f aca="false">[1]Anexo6!A12</f>
        <v>Equipo de presión</v>
      </c>
      <c r="B23" s="158" t="n">
        <f aca="false">[1]Anexo6!B12</f>
        <v>0.41</v>
      </c>
      <c r="C23" s="158" t="n">
        <f aca="false">[1]Anexo6!C12</f>
        <v>13.21</v>
      </c>
      <c r="D23" s="158" t="n">
        <f aca="false">[1]Anexo6!D12</f>
        <v>13.56</v>
      </c>
      <c r="F23" s="1" t="str">
        <f aca="false">[1]Anexo6!F12</f>
        <v>Recebo común</v>
      </c>
      <c r="G23" s="158" t="n">
        <f aca="false">[1]Anexo6!G12</f>
        <v>0.21</v>
      </c>
      <c r="H23" s="158" t="n">
        <f aca="false">[1]Anexo6!H12</f>
        <v>3.2</v>
      </c>
      <c r="I23" s="158" t="n">
        <f aca="false">[1]Anexo6!I12</f>
        <v>3.31</v>
      </c>
    </row>
    <row r="24" customFormat="false" ht="12.75" hidden="false" customHeight="false" outlineLevel="0" collapsed="false">
      <c r="A24" s="1" t="str">
        <f aca="false">[1]Anexo6!A13</f>
        <v>Perfiles</v>
      </c>
      <c r="B24" s="158" t="n">
        <f aca="false">[1]Anexo6!B13</f>
        <v>0.49</v>
      </c>
      <c r="C24" s="158" t="n">
        <f aca="false">[1]Anexo6!C13</f>
        <v>11.95</v>
      </c>
      <c r="D24" s="158" t="n">
        <f aca="false">[1]Anexo6!D13</f>
        <v>12.97</v>
      </c>
      <c r="F24" s="1" t="str">
        <f aca="false">[1]Anexo6!F13</f>
        <v>Agua</v>
      </c>
      <c r="G24" s="158" t="n">
        <f aca="false">[1]Anexo6!G13</f>
        <v>0.13</v>
      </c>
      <c r="H24" s="158" t="n">
        <f aca="false">[1]Anexo6!H13</f>
        <v>3.01</v>
      </c>
      <c r="I24" s="158" t="n">
        <f aca="false">[1]Anexo6!I13</f>
        <v>3.01</v>
      </c>
    </row>
    <row r="25" customFormat="false" ht="12.75" hidden="false" customHeight="false" outlineLevel="0" collapsed="false">
      <c r="A25" s="1" t="str">
        <f aca="false">[1]Anexo6!A14</f>
        <v>Canales y bajantes</v>
      </c>
      <c r="B25" s="158" t="n">
        <f aca="false">[1]Anexo6!B14</f>
        <v>0.25</v>
      </c>
      <c r="C25" s="158" t="n">
        <f aca="false">[1]Anexo6!C14</f>
        <v>11.64</v>
      </c>
      <c r="D25" s="158" t="n">
        <f aca="false">[1]Anexo6!D14</f>
        <v>12.96</v>
      </c>
      <c r="F25" s="1" t="str">
        <f aca="false">[1]Anexo6!F14</f>
        <v>Ladrillos</v>
      </c>
      <c r="G25" s="158" t="n">
        <f aca="false">[1]Anexo6!G14</f>
        <v>0.89</v>
      </c>
      <c r="H25" s="158" t="n">
        <f aca="false">[1]Anexo6!H14</f>
        <v>2.89</v>
      </c>
      <c r="I25" s="158" t="n">
        <f aca="false">[1]Anexo6!I14</f>
        <v>2.99</v>
      </c>
    </row>
    <row r="26" customFormat="false" ht="12.75" hidden="false" customHeight="false" outlineLevel="0" collapsed="false">
      <c r="A26" s="1" t="str">
        <f aca="false">[1]Anexo6!A15</f>
        <v>Tejas</v>
      </c>
      <c r="B26" s="158" t="n">
        <f aca="false">[1]Anexo6!B15</f>
        <v>2.05</v>
      </c>
      <c r="C26" s="158" t="n">
        <f aca="false">[1]Anexo6!C15</f>
        <v>10.86</v>
      </c>
      <c r="D26" s="158" t="n">
        <f aca="false">[1]Anexo6!D15</f>
        <v>12.22</v>
      </c>
      <c r="F26" s="1" t="str">
        <f aca="false">[1]Anexo6!F15</f>
        <v>Granitos</v>
      </c>
      <c r="G26" s="158" t="n">
        <f aca="false">[1]Anexo6!G15</f>
        <v>0.14</v>
      </c>
      <c r="H26" s="158" t="n">
        <f aca="false">[1]Anexo6!H15</f>
        <v>2.78</v>
      </c>
      <c r="I26" s="158" t="n">
        <f aca="false">[1]Anexo6!I15</f>
        <v>2.98</v>
      </c>
    </row>
    <row r="27" customFormat="false" ht="12.75" hidden="false" customHeight="false" outlineLevel="0" collapsed="false">
      <c r="A27" s="1" t="str">
        <f aca="false">[1]Anexo6!A16</f>
        <v>Tanques</v>
      </c>
      <c r="B27" s="158" t="n">
        <f aca="false">[1]Anexo6!B16</f>
        <v>0.99</v>
      </c>
      <c r="C27" s="158" t="n">
        <f aca="false">[1]Anexo6!C16</f>
        <v>10.61</v>
      </c>
      <c r="D27" s="158" t="n">
        <f aca="false">[1]Anexo6!D16</f>
        <v>12.22</v>
      </c>
      <c r="F27" s="1" t="str">
        <f aca="false">[1]Anexo6!F16</f>
        <v>Concretos</v>
      </c>
      <c r="G27" s="158" t="n">
        <f aca="false">[1]Anexo6!G16</f>
        <v>0</v>
      </c>
      <c r="H27" s="158" t="n">
        <f aca="false">[1]Anexo6!H16</f>
        <v>3</v>
      </c>
      <c r="I27" s="158" t="n">
        <f aca="false">[1]Anexo6!I16</f>
        <v>2.87</v>
      </c>
    </row>
    <row r="28" customFormat="false" ht="12.75" hidden="false" customHeight="false" outlineLevel="0" collapsed="false">
      <c r="A28" s="1" t="str">
        <f aca="false">[1]Anexo6!A17</f>
        <v>Equipos de cocina</v>
      </c>
      <c r="B28" s="158" t="n">
        <f aca="false">[1]Anexo6!B17</f>
        <v>0.87</v>
      </c>
      <c r="C28" s="158" t="n">
        <f aca="false">[1]Anexo6!C17</f>
        <v>12.86</v>
      </c>
      <c r="D28" s="158" t="n">
        <f aca="false">[1]Anexo6!D17</f>
        <v>12.09</v>
      </c>
      <c r="F28" s="1" t="str">
        <f aca="false">[1]Anexo6!F17</f>
        <v>Juegos infantiles</v>
      </c>
      <c r="G28" s="158" t="n">
        <f aca="false">[1]Anexo6!G17</f>
        <v>0.83</v>
      </c>
      <c r="H28" s="158" t="n">
        <f aca="false">[1]Anexo6!H17</f>
        <v>2.76</v>
      </c>
      <c r="I28" s="158" t="n">
        <f aca="false">[1]Anexo6!I17</f>
        <v>2.86</v>
      </c>
    </row>
    <row r="29" customFormat="false" ht="12.75" hidden="false" customHeight="false" outlineLevel="0" collapsed="false">
      <c r="A29" s="1" t="str">
        <f aca="false">[1]Anexo6!A18</f>
        <v>Lavamanos</v>
      </c>
      <c r="B29" s="158" t="n">
        <f aca="false">[1]Anexo6!B18</f>
        <v>0.5</v>
      </c>
      <c r="C29" s="158" t="n">
        <f aca="false">[1]Anexo6!C18</f>
        <v>11.78</v>
      </c>
      <c r="D29" s="158" t="n">
        <f aca="false">[1]Anexo6!D18</f>
        <v>12.04</v>
      </c>
      <c r="F29" s="1" t="str">
        <f aca="false">[1]Anexo6!F18</f>
        <v>Lavaplatos</v>
      </c>
      <c r="G29" s="158" t="n">
        <f aca="false">[1]Anexo6!G18</f>
        <v>0.58</v>
      </c>
      <c r="H29" s="158" t="n">
        <f aca="false">[1]Anexo6!H18</f>
        <v>2.11</v>
      </c>
      <c r="I29" s="158" t="n">
        <f aca="false">[1]Anexo6!I18</f>
        <v>2.34</v>
      </c>
    </row>
    <row r="30" customFormat="false" ht="12.75" hidden="false" customHeight="false" outlineLevel="0" collapsed="false">
      <c r="A30" s="1" t="str">
        <f aca="false">[1]Anexo6!A19</f>
        <v>Tubería sanitaria</v>
      </c>
      <c r="B30" s="158" t="n">
        <f aca="false">[1]Anexo6!B19</f>
        <v>-0.1</v>
      </c>
      <c r="C30" s="158" t="n">
        <f aca="false">[1]Anexo6!C19</f>
        <v>11.33</v>
      </c>
      <c r="D30" s="158" t="n">
        <f aca="false">[1]Anexo6!D19</f>
        <v>11.94</v>
      </c>
      <c r="F30" s="1" t="str">
        <f aca="false">[1]Anexo6!F19</f>
        <v>Cocina integral</v>
      </c>
      <c r="G30" s="158" t="n">
        <f aca="false">[1]Anexo6!G19</f>
        <v>1.54</v>
      </c>
      <c r="H30" s="158" t="n">
        <f aca="false">[1]Anexo6!H19</f>
        <v>2.62</v>
      </c>
      <c r="I30" s="158" t="n">
        <f aca="false">[1]Anexo6!I19</f>
        <v>2.32</v>
      </c>
    </row>
    <row r="31" customFormat="false" ht="12.75" hidden="false" customHeight="false" outlineLevel="0" collapsed="false">
      <c r="A31" s="1" t="str">
        <f aca="false">[1]Anexo6!A20</f>
        <v>Citófonos</v>
      </c>
      <c r="B31" s="158" t="n">
        <f aca="false">[1]Anexo6!B20</f>
        <v>1.52</v>
      </c>
      <c r="C31" s="158" t="n">
        <f aca="false">[1]Anexo6!C20</f>
        <v>11.76</v>
      </c>
      <c r="D31" s="158" t="n">
        <f aca="false">[1]Anexo6!D20</f>
        <v>11.66</v>
      </c>
      <c r="F31" s="1" t="str">
        <f aca="false">[1]Anexo6!F20</f>
        <v>Casetón</v>
      </c>
      <c r="G31" s="158" t="n">
        <f aca="false">[1]Anexo6!G20</f>
        <v>0.46</v>
      </c>
      <c r="H31" s="158" t="n">
        <f aca="false">[1]Anexo6!H20</f>
        <v>2.14</v>
      </c>
      <c r="I31" s="158" t="n">
        <f aca="false">[1]Anexo6!I20</f>
        <v>2.18</v>
      </c>
    </row>
    <row r="32" customFormat="false" ht="12.75" hidden="false" customHeight="false" outlineLevel="0" collapsed="false">
      <c r="A32" s="1" t="str">
        <f aca="false">[1]Anexo6!A21</f>
        <v>Tubería hidráulica</v>
      </c>
      <c r="B32" s="158" t="n">
        <f aca="false">[1]Anexo6!B21</f>
        <v>0.08</v>
      </c>
      <c r="C32" s="158" t="n">
        <f aca="false">[1]Anexo6!C21</f>
        <v>10.13</v>
      </c>
      <c r="D32" s="158" t="n">
        <f aca="false">[1]Anexo6!D21</f>
        <v>11.28</v>
      </c>
      <c r="F32" s="1" t="str">
        <f aca="false">[1]Anexo6!F21</f>
        <v>Lavaderos</v>
      </c>
      <c r="G32" s="158" t="n">
        <f aca="false">[1]Anexo6!G21</f>
        <v>0.01</v>
      </c>
      <c r="H32" s="158" t="n">
        <f aca="false">[1]Anexo6!H21</f>
        <v>2.1</v>
      </c>
      <c r="I32" s="158" t="n">
        <f aca="false">[1]Anexo6!I21</f>
        <v>2.1</v>
      </c>
    </row>
    <row r="33" customFormat="false" ht="12.75" hidden="false" customHeight="false" outlineLevel="0" collapsed="false">
      <c r="A33" s="1" t="str">
        <f aca="false">[1]Anexo6!A22</f>
        <v>Cemento gris</v>
      </c>
      <c r="B33" s="158" t="n">
        <f aca="false">[1]Anexo6!B22</f>
        <v>1.84</v>
      </c>
      <c r="C33" s="158" t="n">
        <f aca="false">[1]Anexo6!C22</f>
        <v>10.7</v>
      </c>
      <c r="D33" s="158" t="n">
        <f aca="false">[1]Anexo6!D22</f>
        <v>11.16</v>
      </c>
      <c r="F33" s="1" t="str">
        <f aca="false">[1]Anexo6!F22</f>
        <v>Lámparas</v>
      </c>
      <c r="G33" s="158" t="n">
        <f aca="false">[1]Anexo6!G22</f>
        <v>-0.04</v>
      </c>
      <c r="H33" s="158" t="n">
        <f aca="false">[1]Anexo6!H22</f>
        <v>1.86</v>
      </c>
      <c r="I33" s="158" t="n">
        <f aca="false">[1]Anexo6!I22</f>
        <v>2.07</v>
      </c>
    </row>
    <row r="34" customFormat="false" ht="12.75" hidden="false" customHeight="false" outlineLevel="0" collapsed="false">
      <c r="A34" s="1" t="str">
        <f aca="false">[1]Anexo6!A23</f>
        <v>Limpiadores</v>
      </c>
      <c r="B34" s="158" t="n">
        <f aca="false">[1]Anexo6!B23</f>
        <v>0.09</v>
      </c>
      <c r="C34" s="158" t="n">
        <f aca="false">[1]Anexo6!C23</f>
        <v>10.78</v>
      </c>
      <c r="D34" s="158" t="n">
        <f aca="false">[1]Anexo6!D23</f>
        <v>10.91</v>
      </c>
      <c r="F34" s="1" t="str">
        <f aca="false">[1]Anexo6!F23</f>
        <v>Morteros</v>
      </c>
      <c r="G34" s="158" t="n">
        <f aca="false">[1]Anexo6!G23</f>
        <v>-0.29</v>
      </c>
      <c r="H34" s="158" t="n">
        <f aca="false">[1]Anexo6!H23</f>
        <v>2.14</v>
      </c>
      <c r="I34" s="158" t="n">
        <f aca="false">[1]Anexo6!I23</f>
        <v>2.03</v>
      </c>
    </row>
    <row r="35" customFormat="false" ht="12.75" hidden="false" customHeight="false" outlineLevel="0" collapsed="false">
      <c r="A35" s="1" t="str">
        <f aca="false">[1]Anexo6!A24</f>
        <v>Tubería conduit pvc</v>
      </c>
      <c r="B35" s="158" t="n">
        <f aca="false">[1]Anexo6!B24</f>
        <v>0.82</v>
      </c>
      <c r="C35" s="158" t="n">
        <f aca="false">[1]Anexo6!C24</f>
        <v>9.86</v>
      </c>
      <c r="D35" s="158" t="n">
        <f aca="false">[1]Anexo6!D24</f>
        <v>10.37</v>
      </c>
      <c r="F35" s="1" t="str">
        <f aca="false">[1]Anexo6!F24</f>
        <v>Alfombras</v>
      </c>
      <c r="G35" s="158" t="n">
        <f aca="false">[1]Anexo6!G24</f>
        <v>1.6</v>
      </c>
      <c r="H35" s="158" t="n">
        <f aca="false">[1]Anexo6!H24</f>
        <v>2.08</v>
      </c>
      <c r="I35" s="158" t="n">
        <f aca="false">[1]Anexo6!I24</f>
        <v>1.98</v>
      </c>
    </row>
    <row r="36" customFormat="false" ht="12.75" hidden="false" customHeight="false" outlineLevel="0" collapsed="false">
      <c r="A36" s="1" t="str">
        <f aca="false">[1]Anexo6!A25</f>
        <v>Incrustaciones</v>
      </c>
      <c r="B36" s="158" t="n">
        <f aca="false">[1]Anexo6!B25</f>
        <v>2.44</v>
      </c>
      <c r="C36" s="158" t="n">
        <f aca="false">[1]Anexo6!C25</f>
        <v>10.45</v>
      </c>
      <c r="D36" s="158" t="n">
        <f aca="false">[1]Anexo6!D25</f>
        <v>10.35</v>
      </c>
      <c r="F36" s="1" t="str">
        <f aca="false">[1]Anexo6!F25</f>
        <v>Adhesivo para enchape</v>
      </c>
      <c r="G36" s="158" t="n">
        <f aca="false">[1]Anexo6!G25</f>
        <v>0.47</v>
      </c>
      <c r="H36" s="158" t="n">
        <f aca="false">[1]Anexo6!H25</f>
        <v>3.42</v>
      </c>
      <c r="I36" s="158" t="n">
        <f aca="false">[1]Anexo6!I25</f>
        <v>1.79</v>
      </c>
    </row>
    <row r="37" customFormat="false" ht="12.75" hidden="false" customHeight="false" outlineLevel="0" collapsed="false">
      <c r="A37" s="1" t="str">
        <f aca="false">[1]Anexo6!A26</f>
        <v>Accesorios cubierta</v>
      </c>
      <c r="B37" s="158" t="n">
        <f aca="false">[1]Anexo6!B26</f>
        <v>3.13</v>
      </c>
      <c r="C37" s="158" t="n">
        <f aca="false">[1]Anexo6!C26</f>
        <v>9.18</v>
      </c>
      <c r="D37" s="158" t="n">
        <f aca="false">[1]Anexo6!D26</f>
        <v>10.22</v>
      </c>
      <c r="F37" s="1" t="str">
        <f aca="false">[1]Anexo6!F26</f>
        <v>Alambres</v>
      </c>
      <c r="G37" s="158" t="n">
        <f aca="false">[1]Anexo6!G26</f>
        <v>0.39</v>
      </c>
      <c r="H37" s="158" t="n">
        <f aca="false">[1]Anexo6!H26</f>
        <v>2.5</v>
      </c>
      <c r="I37" s="158" t="n">
        <f aca="false">[1]Anexo6!I26</f>
        <v>1.77</v>
      </c>
    </row>
    <row r="38" customFormat="false" ht="12.75" hidden="false" customHeight="false" outlineLevel="0" collapsed="false">
      <c r="A38" s="1" t="str">
        <f aca="false">[1]Anexo6!A27</f>
        <v>Accesorios sanitarios</v>
      </c>
      <c r="B38" s="158" t="n">
        <f aca="false">[1]Anexo6!B27</f>
        <v>0.04</v>
      </c>
      <c r="C38" s="158" t="n">
        <f aca="false">[1]Anexo6!C27</f>
        <v>9.04</v>
      </c>
      <c r="D38" s="158" t="n">
        <f aca="false">[1]Anexo6!D27</f>
        <v>10.2</v>
      </c>
      <c r="F38" s="1" t="str">
        <f aca="false">[1]Anexo6!F27</f>
        <v>Cemento blanco</v>
      </c>
      <c r="G38" s="158" t="n">
        <f aca="false">[1]Anexo6!G27</f>
        <v>0.3</v>
      </c>
      <c r="H38" s="158" t="n">
        <f aca="false">[1]Anexo6!H27</f>
        <v>1.65</v>
      </c>
      <c r="I38" s="158" t="n">
        <f aca="false">[1]Anexo6!I27</f>
        <v>1.58</v>
      </c>
    </row>
    <row r="39" customFormat="false" ht="12.75" hidden="false" customHeight="false" outlineLevel="0" collapsed="false">
      <c r="A39" s="1" t="str">
        <f aca="false">[1]Anexo6!A28</f>
        <v>Aditivos</v>
      </c>
      <c r="B39" s="158" t="n">
        <f aca="false">[1]Anexo6!B28</f>
        <v>1.66</v>
      </c>
      <c r="C39" s="158" t="n">
        <f aca="false">[1]Anexo6!C28</f>
        <v>9.13</v>
      </c>
      <c r="D39" s="158" t="n">
        <f aca="false">[1]Anexo6!D28</f>
        <v>9.51</v>
      </c>
      <c r="F39" s="1" t="str">
        <f aca="false">[1]Anexo6!F28</f>
        <v>Estucos</v>
      </c>
      <c r="G39" s="158" t="n">
        <f aca="false">[1]Anexo6!G28</f>
        <v>0.21</v>
      </c>
      <c r="H39" s="158" t="n">
        <f aca="false">[1]Anexo6!H28</f>
        <v>1.98</v>
      </c>
      <c r="I39" s="158" t="n">
        <f aca="false">[1]Anexo6!I28</f>
        <v>1.56</v>
      </c>
    </row>
    <row r="40" customFormat="false" ht="12.75" hidden="false" customHeight="false" outlineLevel="0" collapsed="false">
      <c r="A40" s="1" t="str">
        <f aca="false">[1]Anexo6!A29</f>
        <v>Sanitarios</v>
      </c>
      <c r="B40" s="158" t="n">
        <f aca="false">[1]Anexo6!B29</f>
        <v>2.23</v>
      </c>
      <c r="C40" s="158" t="n">
        <f aca="false">[1]Anexo6!C29</f>
        <v>10.21</v>
      </c>
      <c r="D40" s="158" t="n">
        <f aca="false">[1]Anexo6!D29</f>
        <v>9.44</v>
      </c>
      <c r="F40" s="1" t="str">
        <f aca="false">[1]Anexo6!F29</f>
        <v>Equipo contra incendio</v>
      </c>
      <c r="G40" s="158" t="n">
        <f aca="false">[1]Anexo6!G29</f>
        <v>0.41</v>
      </c>
      <c r="H40" s="158" t="n">
        <f aca="false">[1]Anexo6!H29</f>
        <v>1.47</v>
      </c>
      <c r="I40" s="158" t="n">
        <f aca="false">[1]Anexo6!I29</f>
        <v>1.37</v>
      </c>
    </row>
    <row r="41" customFormat="false" ht="12.75" hidden="false" customHeight="false" outlineLevel="0" collapsed="false">
      <c r="A41" s="1" t="str">
        <f aca="false">[1]Anexo6!A30</f>
        <v>Contador agua</v>
      </c>
      <c r="B41" s="158" t="n">
        <f aca="false">[1]Anexo6!B30</f>
        <v>0.4</v>
      </c>
      <c r="C41" s="158" t="n">
        <f aca="false">[1]Anexo6!C30</f>
        <v>7.35</v>
      </c>
      <c r="D41" s="158" t="n">
        <f aca="false">[1]Anexo6!D30</f>
        <v>9.32</v>
      </c>
      <c r="F41" s="1" t="str">
        <f aca="false">[1]Anexo6!F30</f>
        <v>Rejillas</v>
      </c>
      <c r="G41" s="158" t="n">
        <f aca="false">[1]Anexo6!G30</f>
        <v>-0.01</v>
      </c>
      <c r="H41" s="158" t="n">
        <f aca="false">[1]Anexo6!H30</f>
        <v>1.2</v>
      </c>
      <c r="I41" s="158" t="n">
        <f aca="false">[1]Anexo6!I30</f>
        <v>1.34</v>
      </c>
    </row>
    <row r="42" customFormat="false" ht="12.75" hidden="false" customHeight="false" outlineLevel="0" collapsed="false">
      <c r="A42" s="1" t="str">
        <f aca="false">[1]Anexo6!A31</f>
        <v>Arena</v>
      </c>
      <c r="B42" s="158" t="n">
        <f aca="false">[1]Anexo6!B31</f>
        <v>0.47</v>
      </c>
      <c r="C42" s="158" t="n">
        <f aca="false">[1]Anexo6!C31</f>
        <v>7.9</v>
      </c>
      <c r="D42" s="158" t="n">
        <f aca="false">[1]Anexo6!D31</f>
        <v>9.05</v>
      </c>
      <c r="F42" s="1" t="str">
        <f aca="false">[1]Anexo6!F31</f>
        <v>Domo acrílico</v>
      </c>
      <c r="G42" s="158" t="n">
        <f aca="false">[1]Anexo6!G31</f>
        <v>-0.02</v>
      </c>
      <c r="H42" s="158" t="n">
        <f aca="false">[1]Anexo6!H31</f>
        <v>1.23</v>
      </c>
      <c r="I42" s="158" t="n">
        <f aca="false">[1]Anexo6!I31</f>
        <v>1.23</v>
      </c>
    </row>
    <row r="43" customFormat="false" ht="12.75" hidden="false" customHeight="false" outlineLevel="0" collapsed="false">
      <c r="A43" s="1" t="str">
        <f aca="false">[1]Anexo6!A32</f>
        <v>Hierros y aceros</v>
      </c>
      <c r="B43" s="158" t="n">
        <f aca="false">[1]Anexo6!B32</f>
        <v>-0.34</v>
      </c>
      <c r="C43" s="158" t="n">
        <f aca="false">[1]Anexo6!C32</f>
        <v>7.95</v>
      </c>
      <c r="D43" s="158" t="n">
        <f aca="false">[1]Anexo6!D32</f>
        <v>8.15</v>
      </c>
      <c r="F43" s="1" t="str">
        <f aca="false">[1]Anexo6!F32</f>
        <v>Pavimento</v>
      </c>
      <c r="G43" s="158" t="n">
        <f aca="false">[1]Anexo6!G32</f>
        <v>0</v>
      </c>
      <c r="H43" s="158" t="n">
        <f aca="false">[1]Anexo6!H32</f>
        <v>1.02</v>
      </c>
      <c r="I43" s="158" t="n">
        <f aca="false">[1]Anexo6!I32</f>
        <v>1.09</v>
      </c>
    </row>
    <row r="44" customFormat="false" ht="12.75" hidden="false" customHeight="false" outlineLevel="0" collapsed="false">
      <c r="A44" s="1" t="str">
        <f aca="false">[1]Anexo6!A33</f>
        <v>Tableros</v>
      </c>
      <c r="B44" s="158" t="n">
        <f aca="false">[1]Anexo6!B33</f>
        <v>2.37</v>
      </c>
      <c r="C44" s="158" t="n">
        <f aca="false">[1]Anexo6!C33</f>
        <v>7.42</v>
      </c>
      <c r="D44" s="158" t="n">
        <f aca="false">[1]Anexo6!D33</f>
        <v>7.56</v>
      </c>
      <c r="F44" s="1" t="str">
        <f aca="false">[1]Anexo6!F33</f>
        <v>Pinturas</v>
      </c>
      <c r="G44" s="158" t="n">
        <f aca="false">[1]Anexo6!G33</f>
        <v>0.26</v>
      </c>
      <c r="H44" s="158" t="n">
        <f aca="false">[1]Anexo6!H33</f>
        <v>0.58</v>
      </c>
      <c r="I44" s="158" t="n">
        <f aca="false">[1]Anexo6!I33</f>
        <v>0.79</v>
      </c>
    </row>
    <row r="45" customFormat="false" ht="12.75" hidden="false" customHeight="false" outlineLevel="0" collapsed="false">
      <c r="A45" s="1" t="str">
        <f aca="false">[1]Anexo6!A34</f>
        <v>Impermeabilizantes</v>
      </c>
      <c r="B45" s="158" t="n">
        <f aca="false">[1]Anexo6!B34</f>
        <v>1.41</v>
      </c>
      <c r="C45" s="158" t="n">
        <f aca="false">[1]Anexo6!C34</f>
        <v>7.33</v>
      </c>
      <c r="D45" s="158" t="n">
        <f aca="false">[1]Anexo6!D34</f>
        <v>7.37</v>
      </c>
      <c r="F45" s="1" t="str">
        <f aca="false">[1]Anexo6!F34</f>
        <v>Herrajes</v>
      </c>
      <c r="G45" s="158" t="n">
        <f aca="false">[1]Anexo6!G34</f>
        <v>0.54</v>
      </c>
      <c r="H45" s="158" t="n">
        <f aca="false">[1]Anexo6!H34</f>
        <v>0.58</v>
      </c>
      <c r="I45" s="158" t="n">
        <f aca="false">[1]Anexo6!I34</f>
        <v>0.58</v>
      </c>
    </row>
    <row r="46" customFormat="false" ht="12.75" hidden="false" customHeight="false" outlineLevel="0" collapsed="false">
      <c r="A46" s="1" t="str">
        <f aca="false">[1]Anexo6!A35</f>
        <v>Cielo rasos</v>
      </c>
      <c r="B46" s="158" t="n">
        <f aca="false">[1]Anexo6!B35</f>
        <v>0.94</v>
      </c>
      <c r="C46" s="158" t="n">
        <f aca="false">[1]Anexo6!C35</f>
        <v>7.56</v>
      </c>
      <c r="D46" s="158" t="n">
        <f aca="false">[1]Anexo6!D35</f>
        <v>7.23</v>
      </c>
      <c r="F46" s="1" t="str">
        <f aca="false">[1]Anexo6!F35</f>
        <v>Puertas con marco metálico</v>
      </c>
      <c r="G46" s="158" t="n">
        <f aca="false">[1]Anexo6!G35</f>
        <v>0.3</v>
      </c>
      <c r="H46" s="158" t="n">
        <f aca="false">[1]Anexo6!H35</f>
        <v>0</v>
      </c>
      <c r="I46" s="158" t="n">
        <f aca="false">[1]Anexo6!I35</f>
        <v>0.15</v>
      </c>
    </row>
    <row r="47" customFormat="false" ht="12.75" hidden="false" customHeight="false" outlineLevel="0" collapsed="false">
      <c r="A47" s="1" t="str">
        <f aca="false">[1]Anexo6!A36</f>
        <v>Piedra</v>
      </c>
      <c r="B47" s="158" t="n">
        <f aca="false">[1]Anexo6!B36</f>
        <v>0.25</v>
      </c>
      <c r="C47" s="158" t="n">
        <f aca="false">[1]Anexo6!C36</f>
        <v>6.47</v>
      </c>
      <c r="D47" s="158" t="n">
        <f aca="false">[1]Anexo6!D36</f>
        <v>7.16</v>
      </c>
      <c r="F47" s="1" t="str">
        <f aca="false">[1]Anexo6!F36</f>
        <v>Closets</v>
      </c>
      <c r="G47" s="158" t="n">
        <f aca="false">[1]Anexo6!G36</f>
        <v>0.23</v>
      </c>
      <c r="H47" s="158" t="n">
        <f aca="false">[1]Anexo6!H36</f>
        <v>-0.46</v>
      </c>
      <c r="I47" s="158" t="n">
        <f aca="false">[1]Anexo6!I36</f>
        <v>-0.13</v>
      </c>
    </row>
    <row r="48" customFormat="false" ht="12.75" hidden="false" customHeight="false" outlineLevel="0" collapsed="false">
      <c r="A48" s="1" t="str">
        <f aca="false">[1]Anexo6!A37</f>
        <v>Griferías</v>
      </c>
      <c r="B48" s="158" t="n">
        <f aca="false">[1]Anexo6!B37</f>
        <v>1.81</v>
      </c>
      <c r="C48" s="158" t="n">
        <f aca="false">[1]Anexo6!C37</f>
        <v>7.76</v>
      </c>
      <c r="D48" s="158" t="n">
        <f aca="false">[1]Anexo6!D37</f>
        <v>7.09</v>
      </c>
      <c r="F48" s="1" t="str">
        <f aca="false">[1]Anexo6!F37</f>
        <v>Lubricantes</v>
      </c>
      <c r="G48" s="158" t="n">
        <f aca="false">[1]Anexo6!G37</f>
        <v>0.16</v>
      </c>
      <c r="H48" s="158" t="n">
        <f aca="false">[1]Anexo6!H37</f>
        <v>-6.92</v>
      </c>
      <c r="I48" s="158" t="n">
        <f aca="false">[1]Anexo6!I37</f>
        <v>-8.94</v>
      </c>
    </row>
    <row r="49" customFormat="false" ht="12.75" hidden="false" customHeight="false" outlineLevel="0" collapsed="false">
      <c r="A49" s="1" t="str">
        <f aca="false">[1]Anexo6!A38</f>
        <v>Accesorios gas</v>
      </c>
      <c r="B49" s="158" t="n">
        <f aca="false">[1]Anexo6!B38</f>
        <v>1.2</v>
      </c>
      <c r="C49" s="158" t="n">
        <f aca="false">[1]Anexo6!C38</f>
        <v>6.99</v>
      </c>
      <c r="D49" s="158" t="n">
        <f aca="false">[1]Anexo6!D38</f>
        <v>7.08</v>
      </c>
      <c r="G49" s="161"/>
      <c r="H49" s="161"/>
      <c r="I49" s="161"/>
    </row>
    <row r="50" customFormat="false" ht="12.75" hidden="false" customHeight="false" outlineLevel="0" collapsed="false">
      <c r="A50" s="1" t="str">
        <f aca="false">[1]Anexo6!A39</f>
        <v>Tubería gas</v>
      </c>
      <c r="B50" s="158" t="n">
        <f aca="false">[1]Anexo6!B39</f>
        <v>0.43</v>
      </c>
      <c r="C50" s="158" t="n">
        <f aca="false">[1]Anexo6!C39</f>
        <v>5.98</v>
      </c>
      <c r="D50" s="158" t="n">
        <f aca="false">[1]Anexo6!D39</f>
        <v>7.07</v>
      </c>
      <c r="G50" s="161"/>
      <c r="H50" s="161"/>
      <c r="I50" s="161"/>
    </row>
    <row r="51" customFormat="false" ht="12.75" hidden="false" customHeight="false" outlineLevel="0" collapsed="false">
      <c r="A51" s="1" t="str">
        <f aca="false">[1]Anexo6!A40</f>
        <v>Polietilenos</v>
      </c>
      <c r="B51" s="158" t="n">
        <f aca="false">[1]Anexo6!B40</f>
        <v>2.13</v>
      </c>
      <c r="C51" s="158" t="n">
        <f aca="false">[1]Anexo6!C40</f>
        <v>6.81</v>
      </c>
      <c r="D51" s="158" t="n">
        <f aca="false">[1]Anexo6!D40</f>
        <v>6.92</v>
      </c>
      <c r="F51" s="128" t="str">
        <f aca="false">[1]Anexo6!F40</f>
        <v>Mano de obra</v>
      </c>
      <c r="G51" s="162" t="n">
        <f aca="false">[1]Anexo6!G40</f>
        <v>0.01</v>
      </c>
      <c r="H51" s="162" t="n">
        <f aca="false">[1]Anexo6!H40</f>
        <v>4.18</v>
      </c>
      <c r="I51" s="162" t="n">
        <f aca="false">[1]Anexo6!I40</f>
        <v>4.2</v>
      </c>
    </row>
    <row r="52" customFormat="false" ht="12.75" hidden="false" customHeight="false" outlineLevel="0" collapsed="false">
      <c r="A52" s="1" t="str">
        <f aca="false">[1]Anexo6!A41</f>
        <v>Puertas con marco madera</v>
      </c>
      <c r="B52" s="158" t="n">
        <f aca="false">[1]Anexo6!B41</f>
        <v>0.71</v>
      </c>
      <c r="C52" s="158" t="n">
        <f aca="false">[1]Anexo6!C41</f>
        <v>6.96</v>
      </c>
      <c r="D52" s="158" t="n">
        <f aca="false">[1]Anexo6!D41</f>
        <v>6.88</v>
      </c>
      <c r="F52" s="1" t="str">
        <f aca="false">[1]Anexo6!F41</f>
        <v>Maestro general</v>
      </c>
      <c r="G52" s="158" t="n">
        <f aca="false">[1]Anexo6!G41</f>
        <v>0.03</v>
      </c>
      <c r="H52" s="158" t="n">
        <f aca="false">[1]Anexo6!H41</f>
        <v>4.39</v>
      </c>
      <c r="I52" s="158" t="n">
        <f aca="false">[1]Anexo6!I41</f>
        <v>4.4</v>
      </c>
    </row>
    <row r="53" customFormat="false" ht="12.75" hidden="false" customHeight="false" outlineLevel="0" collapsed="false">
      <c r="A53" s="1" t="str">
        <f aca="false">[1]Anexo6!A42</f>
        <v>Antena de televisión</v>
      </c>
      <c r="B53" s="158" t="n">
        <f aca="false">[1]Anexo6!B42</f>
        <v>0.32</v>
      </c>
      <c r="C53" s="158" t="n">
        <f aca="false">[1]Anexo6!C42</f>
        <v>6.68</v>
      </c>
      <c r="D53" s="158" t="n">
        <f aca="false">[1]Anexo6!D42</f>
        <v>6.67</v>
      </c>
      <c r="F53" s="1" t="str">
        <f aca="false">[1]Anexo6!F42</f>
        <v>Ayudante</v>
      </c>
      <c r="G53" s="158" t="n">
        <f aca="false">[1]Anexo6!G42</f>
        <v>0.02</v>
      </c>
      <c r="H53" s="158" t="n">
        <f aca="false">[1]Anexo6!H42</f>
        <v>4.29</v>
      </c>
      <c r="I53" s="158" t="n">
        <f aca="false">[1]Anexo6!I42</f>
        <v>4.32</v>
      </c>
    </row>
    <row r="54" customFormat="false" ht="12.75" hidden="false" customHeight="false" outlineLevel="0" collapsed="false">
      <c r="A54" s="1" t="str">
        <f aca="false">[1]Anexo6!A43</f>
        <v>Accesorios hidráulicos</v>
      </c>
      <c r="B54" s="158" t="n">
        <f aca="false">[1]Anexo6!B43</f>
        <v>0.4</v>
      </c>
      <c r="C54" s="158" t="n">
        <f aca="false">[1]Anexo6!C43</f>
        <v>5.91</v>
      </c>
      <c r="D54" s="158" t="n">
        <f aca="false">[1]Anexo6!D43</f>
        <v>6.55</v>
      </c>
      <c r="F54" s="1" t="str">
        <f aca="false">[1]Anexo6!F43</f>
        <v>Oficial</v>
      </c>
      <c r="G54" s="158" t="n">
        <f aca="false">[1]Anexo6!G43</f>
        <v>0.01</v>
      </c>
      <c r="H54" s="158" t="n">
        <f aca="false">[1]Anexo6!H43</f>
        <v>4.07</v>
      </c>
      <c r="I54" s="158" t="n">
        <f aca="false">[1]Anexo6!I43</f>
        <v>4.08</v>
      </c>
    </row>
    <row r="55" customFormat="false" ht="12.75" hidden="false" customHeight="false" outlineLevel="0" collapsed="false">
      <c r="A55" s="1" t="str">
        <f aca="false">[1]Anexo6!A44</f>
        <v>Contador eléctrico</v>
      </c>
      <c r="B55" s="158" t="n">
        <f aca="false">[1]Anexo6!B44</f>
        <v>0.72</v>
      </c>
      <c r="C55" s="158" t="n">
        <f aca="false">[1]Anexo6!C44</f>
        <v>5.57</v>
      </c>
      <c r="D55" s="158" t="n">
        <f aca="false">[1]Anexo6!D44</f>
        <v>6.14</v>
      </c>
      <c r="G55" s="158"/>
      <c r="H55" s="158"/>
      <c r="I55" s="158"/>
    </row>
    <row r="56" customFormat="false" ht="12.75" hidden="false" customHeight="false" outlineLevel="0" collapsed="false">
      <c r="A56" s="1" t="str">
        <f aca="false">[1]Anexo6!A45</f>
        <v>Accesorios eléctricos</v>
      </c>
      <c r="B56" s="158" t="n">
        <f aca="false">[1]Anexo6!B45</f>
        <v>1.39</v>
      </c>
      <c r="C56" s="158" t="n">
        <f aca="false">[1]Anexo6!C45</f>
        <v>5.88</v>
      </c>
      <c r="D56" s="158" t="n">
        <f aca="false">[1]Anexo6!D45</f>
        <v>6.01</v>
      </c>
      <c r="F56" s="128" t="str">
        <f aca="false">[1]Anexo6!F45</f>
        <v>Maquinaria y equipo</v>
      </c>
      <c r="G56" s="156" t="n">
        <f aca="false">[1]Anexo6!G45</f>
        <v>0.3</v>
      </c>
      <c r="H56" s="156" t="n">
        <f aca="false">[1]Anexo6!H45</f>
        <v>1.99</v>
      </c>
      <c r="I56" s="156" t="n">
        <f aca="false">[1]Anexo6!I45</f>
        <v>1.7</v>
      </c>
    </row>
    <row r="57" customFormat="false" ht="12.75" hidden="false" customHeight="false" outlineLevel="0" collapsed="false">
      <c r="A57" s="1" t="str">
        <f aca="false">[1]Anexo6!A46</f>
        <v>Divisiones baño</v>
      </c>
      <c r="B57" s="158" t="n">
        <f aca="false">[1]Anexo6!B46</f>
        <v>0.23</v>
      </c>
      <c r="C57" s="158" t="n">
        <f aca="false">[1]Anexo6!C46</f>
        <v>5.53</v>
      </c>
      <c r="D57" s="158" t="n">
        <f aca="false">[1]Anexo6!D46</f>
        <v>5.95</v>
      </c>
      <c r="E57" s="163"/>
      <c r="F57" s="1" t="str">
        <f aca="false">[1]Anexo6!F46</f>
        <v>Herramienta menor</v>
      </c>
      <c r="G57" s="158" t="n">
        <f aca="false">[1]Anexo6!G46</f>
        <v>0.78</v>
      </c>
      <c r="H57" s="158" t="n">
        <f aca="false">[1]Anexo6!H46</f>
        <v>7.2</v>
      </c>
      <c r="I57" s="158" t="n">
        <f aca="false">[1]Anexo6!I46</f>
        <v>7.53</v>
      </c>
    </row>
    <row r="58" customFormat="false" ht="12.75" hidden="false" customHeight="false" outlineLevel="0" collapsed="false">
      <c r="A58" s="1" t="str">
        <f aca="false">[1]Anexo6!A47</f>
        <v>Cintas</v>
      </c>
      <c r="B58" s="158" t="n">
        <f aca="false">[1]Anexo6!B47</f>
        <v>0.98</v>
      </c>
      <c r="C58" s="158" t="n">
        <f aca="false">[1]Anexo6!C47</f>
        <v>5.83</v>
      </c>
      <c r="D58" s="158" t="n">
        <f aca="false">[1]Anexo6!D47</f>
        <v>5.91</v>
      </c>
      <c r="E58" s="163"/>
      <c r="F58" s="1" t="str">
        <f aca="false">[1]Anexo6!F47</f>
        <v>Alquiler andamios</v>
      </c>
      <c r="G58" s="158" t="n">
        <f aca="false">[1]Anexo6!G47</f>
        <v>1.89</v>
      </c>
      <c r="H58" s="158" t="n">
        <f aca="false">[1]Anexo6!H47</f>
        <v>4.37</v>
      </c>
      <c r="I58" s="158" t="n">
        <f aca="false">[1]Anexo6!I47</f>
        <v>4.36</v>
      </c>
    </row>
    <row r="59" customFormat="false" ht="12.75" hidden="false" customHeight="false" outlineLevel="0" collapsed="false">
      <c r="A59" s="1" t="str">
        <f aca="false">[1]Anexo6!A48</f>
        <v>Maderas de construcción</v>
      </c>
      <c r="B59" s="158" t="n">
        <f aca="false">[1]Anexo6!B48</f>
        <v>0.32</v>
      </c>
      <c r="C59" s="158" t="n">
        <f aca="false">[1]Anexo6!C48</f>
        <v>4.41</v>
      </c>
      <c r="D59" s="158" t="n">
        <f aca="false">[1]Anexo6!D48</f>
        <v>5.75</v>
      </c>
      <c r="E59" s="163"/>
      <c r="F59" s="1" t="str">
        <f aca="false">[1]Anexo6!F48</f>
        <v>Vibrador</v>
      </c>
      <c r="G59" s="158" t="n">
        <f aca="false">[1]Anexo6!G48</f>
        <v>0.54</v>
      </c>
      <c r="H59" s="158" t="n">
        <f aca="false">[1]Anexo6!H48</f>
        <v>2.63</v>
      </c>
      <c r="I59" s="158" t="n">
        <f aca="false">[1]Anexo6!I48</f>
        <v>3.12</v>
      </c>
    </row>
    <row r="60" customFormat="false" ht="12.75" hidden="false" customHeight="false" outlineLevel="0" collapsed="false">
      <c r="A60" s="1" t="str">
        <f aca="false">[1]Anexo6!A49</f>
        <v>Transformadores</v>
      </c>
      <c r="B60" s="158" t="n">
        <f aca="false">[1]Anexo6!B49</f>
        <v>1.1</v>
      </c>
      <c r="C60" s="158" t="n">
        <f aca="false">[1]Anexo6!C49</f>
        <v>6.3</v>
      </c>
      <c r="D60" s="158" t="n">
        <f aca="false">[1]Anexo6!D49</f>
        <v>5.62</v>
      </c>
      <c r="E60" s="163"/>
      <c r="F60" s="1" t="str">
        <f aca="false">[1]Anexo6!F49</f>
        <v>Vibrocompactador</v>
      </c>
      <c r="G60" s="158" t="n">
        <f aca="false">[1]Anexo6!G49</f>
        <v>0.47</v>
      </c>
      <c r="H60" s="158" t="n">
        <f aca="false">[1]Anexo6!H49</f>
        <v>2.56</v>
      </c>
      <c r="I60" s="158" t="n">
        <f aca="false">[1]Anexo6!I49</f>
        <v>2.74</v>
      </c>
    </row>
    <row r="61" customFormat="false" ht="12.75" hidden="false" customHeight="false" outlineLevel="0" collapsed="false">
      <c r="A61" s="1" t="str">
        <f aca="false">[1]Anexo6!A50</f>
        <v>Geotextiles</v>
      </c>
      <c r="B61" s="158" t="n">
        <f aca="false">[1]Anexo6!B50</f>
        <v>-0.13</v>
      </c>
      <c r="C61" s="158" t="n">
        <f aca="false">[1]Anexo6!C50</f>
        <v>4.91</v>
      </c>
      <c r="D61" s="158" t="n">
        <f aca="false">[1]Anexo6!D50</f>
        <v>5.33</v>
      </c>
      <c r="E61" s="163"/>
      <c r="F61" s="1" t="str">
        <f aca="false">[1]Anexo6!F50</f>
        <v>Pulidora</v>
      </c>
      <c r="G61" s="158" t="n">
        <f aca="false">[1]Anexo6!G50</f>
        <v>1.57</v>
      </c>
      <c r="H61" s="158" t="n">
        <f aca="false">[1]Anexo6!H50</f>
        <v>1.99</v>
      </c>
      <c r="I61" s="158" t="n">
        <f aca="false">[1]Anexo6!I50</f>
        <v>1.99</v>
      </c>
    </row>
    <row r="62" customFormat="false" ht="12.75" hidden="false" customHeight="false" outlineLevel="0" collapsed="false">
      <c r="A62" s="1" t="str">
        <f aca="false">[1]Anexo6!A51</f>
        <v>Postes</v>
      </c>
      <c r="B62" s="158" t="n">
        <f aca="false">[1]Anexo6!B51</f>
        <v>0.45</v>
      </c>
      <c r="C62" s="158" t="n">
        <f aca="false">[1]Anexo6!C51</f>
        <v>5.22</v>
      </c>
      <c r="D62" s="158" t="n">
        <f aca="false">[1]Anexo6!D51</f>
        <v>5.28</v>
      </c>
      <c r="E62" s="163"/>
      <c r="F62" s="1" t="str">
        <f aca="false">[1]Anexo6!F51</f>
        <v>Planta eléctrica</v>
      </c>
      <c r="G62" s="158" t="n">
        <f aca="false">[1]Anexo6!G51</f>
        <v>0.2</v>
      </c>
      <c r="H62" s="158" t="n">
        <f aca="false">[1]Anexo6!H51</f>
        <v>1.92</v>
      </c>
      <c r="I62" s="158" t="n">
        <f aca="false">[1]Anexo6!I51</f>
        <v>1.83</v>
      </c>
    </row>
    <row r="63" customFormat="false" ht="12.75" hidden="false" customHeight="false" outlineLevel="0" collapsed="false">
      <c r="A63" s="1" t="str">
        <f aca="false">[1]Anexo6!A52</f>
        <v>Marcos ventanas metálica</v>
      </c>
      <c r="B63" s="158" t="n">
        <f aca="false">[1]Anexo6!B52</f>
        <v>0.31</v>
      </c>
      <c r="C63" s="158" t="n">
        <f aca="false">[1]Anexo6!C52</f>
        <v>4.64</v>
      </c>
      <c r="D63" s="158" t="n">
        <f aca="false">[1]Anexo6!D52</f>
        <v>5.18</v>
      </c>
      <c r="E63" s="163"/>
      <c r="F63" s="1" t="str">
        <f aca="false">[1]Anexo6!F52</f>
        <v>Cargador</v>
      </c>
      <c r="G63" s="158" t="n">
        <f aca="false">[1]Anexo6!G52</f>
        <v>0.14</v>
      </c>
      <c r="H63" s="158" t="n">
        <f aca="false">[1]Anexo6!H52</f>
        <v>1.83</v>
      </c>
      <c r="I63" s="158" t="n">
        <f aca="false">[1]Anexo6!I52</f>
        <v>1.83</v>
      </c>
    </row>
    <row r="64" customFormat="false" ht="12.75" hidden="false" customHeight="false" outlineLevel="0" collapsed="false">
      <c r="A64" s="1" t="str">
        <f aca="false">[1]Anexo6!A53</f>
        <v>Equipos baño</v>
      </c>
      <c r="B64" s="158" t="n">
        <f aca="false">[1]Anexo6!B53</f>
        <v>0.31</v>
      </c>
      <c r="C64" s="158" t="n">
        <f aca="false">[1]Anexo6!C53</f>
        <v>4.88</v>
      </c>
      <c r="D64" s="158" t="n">
        <f aca="false">[1]Anexo6!D53</f>
        <v>4.9</v>
      </c>
      <c r="E64" s="163"/>
      <c r="F64" s="1" t="str">
        <f aca="false">[1]Anexo6!F53</f>
        <v>Volqueta</v>
      </c>
      <c r="G64" s="158" t="n">
        <f aca="false">[1]Anexo6!G53</f>
        <v>0.02</v>
      </c>
      <c r="H64" s="158" t="n">
        <f aca="false">[1]Anexo6!H53</f>
        <v>1.6</v>
      </c>
      <c r="I64" s="158" t="n">
        <f aca="false">[1]Anexo6!I53</f>
        <v>1.64</v>
      </c>
    </row>
    <row r="65" customFormat="false" ht="12.75" hidden="false" customHeight="false" outlineLevel="0" collapsed="false">
      <c r="A65" s="1" t="str">
        <f aca="false">[1]Anexo6!A54</f>
        <v>Bloques</v>
      </c>
      <c r="B65" s="158" t="n">
        <f aca="false">[1]Anexo6!B54</f>
        <v>0.12</v>
      </c>
      <c r="C65" s="158" t="n">
        <f aca="false">[1]Anexo6!C54</f>
        <v>4.14</v>
      </c>
      <c r="D65" s="158" t="n">
        <f aca="false">[1]Anexo6!D54</f>
        <v>4.85</v>
      </c>
      <c r="E65" s="163"/>
      <c r="F65" s="1" t="str">
        <f aca="false">[1]Anexo6!F54</f>
        <v>Retroexcavadora</v>
      </c>
      <c r="G65" s="158" t="n">
        <f aca="false">[1]Anexo6!G54</f>
        <v>0.08</v>
      </c>
      <c r="H65" s="158" t="n">
        <f aca="false">[1]Anexo6!H54</f>
        <v>1.3</v>
      </c>
      <c r="I65" s="158" t="n">
        <f aca="false">[1]Anexo6!I54</f>
        <v>1.26</v>
      </c>
    </row>
    <row r="66" customFormat="false" ht="12.75" hidden="false" customHeight="false" outlineLevel="0" collapsed="false">
      <c r="A66" s="1" t="str">
        <f aca="false">[1]Anexo6!A55</f>
        <v>Cerraduras</v>
      </c>
      <c r="B66" s="158" t="n">
        <f aca="false">[1]Anexo6!B55</f>
        <v>0.33</v>
      </c>
      <c r="C66" s="158" t="n">
        <f aca="false">[1]Anexo6!C55</f>
        <v>4.54</v>
      </c>
      <c r="D66" s="158" t="n">
        <f aca="false">[1]Anexo6!D55</f>
        <v>4.69</v>
      </c>
      <c r="E66" s="163"/>
      <c r="F66" s="1" t="str">
        <f aca="false">[1]Anexo6!F55</f>
        <v>Pluma grúa</v>
      </c>
      <c r="G66" s="158" t="n">
        <f aca="false">[1]Anexo6!G55</f>
        <v>0.14</v>
      </c>
      <c r="H66" s="158" t="n">
        <f aca="false">[1]Anexo6!H55</f>
        <v>0.11</v>
      </c>
      <c r="I66" s="158" t="n">
        <f aca="false">[1]Anexo6!I55</f>
        <v>0.83</v>
      </c>
    </row>
    <row r="67" customFormat="false" ht="12.75" hidden="false" customHeight="false" outlineLevel="0" collapsed="false">
      <c r="A67" s="1" t="str">
        <f aca="false">[1]Anexo6!A56</f>
        <v>Pegantes</v>
      </c>
      <c r="B67" s="158" t="n">
        <f aca="false">[1]Anexo6!B56</f>
        <v>0.29</v>
      </c>
      <c r="C67" s="158" t="n">
        <f aca="false">[1]Anexo6!C56</f>
        <v>4.87</v>
      </c>
      <c r="D67" s="158" t="n">
        <f aca="false">[1]Anexo6!D56</f>
        <v>4.33</v>
      </c>
      <c r="E67" s="163"/>
      <c r="F67" s="1" t="str">
        <f aca="false">[1]Anexo6!F56</f>
        <v>Mezcladora</v>
      </c>
      <c r="G67" s="158" t="n">
        <f aca="false">[1]Anexo6!G56</f>
        <v>0.62</v>
      </c>
      <c r="H67" s="158" t="n">
        <f aca="false">[1]Anexo6!H56</f>
        <v>0.18</v>
      </c>
      <c r="I67" s="158" t="n">
        <f aca="false">[1]Anexo6!I56</f>
        <v>0.57</v>
      </c>
    </row>
    <row r="68" customFormat="false" ht="12.75" hidden="false" customHeight="false" outlineLevel="0" collapsed="false">
      <c r="A68" s="1" t="str">
        <f aca="false">[1]Anexo6!A57</f>
        <v>Mallas</v>
      </c>
      <c r="B68" s="158" t="n">
        <f aca="false">[1]Anexo6!B57</f>
        <v>0.85</v>
      </c>
      <c r="C68" s="158" t="n">
        <f aca="false">[1]Anexo6!C57</f>
        <v>3.74</v>
      </c>
      <c r="D68" s="158" t="n">
        <f aca="false">[1]Anexo6!D57</f>
        <v>4</v>
      </c>
      <c r="E68" s="163"/>
      <c r="F68" s="1" t="str">
        <f aca="false">[1]Anexo6!F57</f>
        <v>Compresor</v>
      </c>
      <c r="G68" s="158" t="n">
        <f aca="false">[1]Anexo6!G57</f>
        <v>0.03</v>
      </c>
      <c r="H68" s="158" t="n">
        <f aca="false">[1]Anexo6!H57</f>
        <v>-0.29</v>
      </c>
      <c r="I68" s="158" t="n">
        <f aca="false">[1]Anexo6!I57</f>
        <v>-0.28</v>
      </c>
    </row>
    <row r="69" customFormat="false" ht="12.75" hidden="false" customHeight="false" outlineLevel="0" collapsed="false">
      <c r="A69" s="164" t="str">
        <f aca="false">[1]Anexo6!A58</f>
        <v>Puntillas</v>
      </c>
      <c r="B69" s="144" t="n">
        <f aca="false">[1]Anexo6!B58</f>
        <v>0.72</v>
      </c>
      <c r="C69" s="144" t="n">
        <f aca="false">[1]Anexo6!C58</f>
        <v>4.06</v>
      </c>
      <c r="D69" s="144" t="n">
        <f aca="false">[1]Anexo6!D58</f>
        <v>3.89</v>
      </c>
      <c r="E69" s="165"/>
      <c r="F69" s="164" t="str">
        <f aca="false">[1]Anexo6!F58</f>
        <v>Formaleta</v>
      </c>
      <c r="G69" s="144" t="n">
        <f aca="false">[1]Anexo6!G58</f>
        <v>0</v>
      </c>
      <c r="H69" s="144" t="n">
        <f aca="false">[1]Anexo6!H58</f>
        <v>0.66</v>
      </c>
      <c r="I69" s="144" t="n">
        <f aca="false">[1]Anexo6!I58</f>
        <v>-0.71</v>
      </c>
    </row>
    <row r="70" customFormat="false" ht="12.75" hidden="false" customHeight="false" outlineLevel="0" collapsed="false">
      <c r="A70" s="166" t="str">
        <f aca="false">[1]Anexo5!A21</f>
        <v>Fuente: DANE - ICCV</v>
      </c>
      <c r="B70" s="150"/>
      <c r="C70" s="150"/>
      <c r="D70" s="150"/>
      <c r="E70" s="148"/>
      <c r="F70" s="148"/>
      <c r="G70" s="150"/>
      <c r="H70" s="150"/>
      <c r="I70" s="150"/>
    </row>
    <row r="71" customFormat="false" ht="12.75" hidden="false" customHeight="false" outlineLevel="0" collapsed="false">
      <c r="A71" s="37" t="n">
        <v>42321</v>
      </c>
      <c r="B71" s="37"/>
    </row>
  </sheetData>
  <mergeCells count="5">
    <mergeCell ref="A15:A16"/>
    <mergeCell ref="B15:D15"/>
    <mergeCell ref="F15:F16"/>
    <mergeCell ref="G15:I15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19:41Z</dcterms:created>
  <dc:creator>pmgarciar</dc:creator>
  <dc:description/>
  <dc:language>en-US</dc:language>
  <cp:lastModifiedBy>Francisco Javier De Castro Ramos</cp:lastModifiedBy>
  <dcterms:modified xsi:type="dcterms:W3CDTF">2015-11-13T15:55:36Z</dcterms:modified>
  <cp:revision>0</cp:revision>
  <dc:subject/>
  <dc:title/>
</cp:coreProperties>
</file>