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Índice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7">
  <si>
    <t xml:space="preserve">ÍNDICE DE COSTOS DE LA CONSTRUCCIÓN DE VIVIENDA - ICCV</t>
  </si>
  <si>
    <t xml:space="preserve">Anexos</t>
  </si>
  <si>
    <t xml:space="preserve">Octubre de 2018</t>
  </si>
  <si>
    <t xml:space="preserve">1.</t>
  </si>
  <si>
    <t xml:space="preserve">Anexo 1: Variación mensual, año corrido y anual total nacional y por tipos de vivienda</t>
  </si>
  <si>
    <t xml:space="preserve">2.</t>
  </si>
  <si>
    <t xml:space="preserve">Anexo 2: Variación mensual, año corrido y anual total nacional, por tipos de vivienda, según ciudades</t>
  </si>
  <si>
    <t xml:space="preserve">3.</t>
  </si>
  <si>
    <t xml:space="preserve">Anexo 3:  Variación, contribución y participación mensual, año corrido y anual</t>
  </si>
  <si>
    <t xml:space="preserve">4.</t>
  </si>
  <si>
    <t xml:space="preserve">Anexo 4: Variación y contribución anual, año corrido y mensual, por tipos de vivienda, según grupos de costos</t>
  </si>
  <si>
    <t xml:space="preserve">5.</t>
  </si>
  <si>
    <t xml:space="preserve">Anexo 5: Variación mensual, año corrido y anual, total nacional (2014 - 2018)</t>
  </si>
  <si>
    <t xml:space="preserve">6.</t>
  </si>
  <si>
    <t xml:space="preserve">Anexo 6: Variación mensual, año corrido y anual, según grupos e insumos</t>
  </si>
  <si>
    <t xml:space="preserve">Índice de Costos de la Construcción de Vivienda  - ICCV</t>
  </si>
  <si>
    <t xml:space="preserve">A1. ICCV - Variación mensual, año corrido y anual total nacional y por tipos de vivienda</t>
  </si>
  <si>
    <t xml:space="preserve">Octubre 2007-2018</t>
  </si>
  <si>
    <t xml:space="preserve">Años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Mensual</t>
  </si>
  <si>
    <t xml:space="preserve">Año Corrido</t>
  </si>
  <si>
    <t xml:space="preserve">Anu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diferencia en la suma de las variables obedece al sistema de aproximación en el nivel de dígitos trabajados en el índice.</t>
    </r>
  </si>
  <si>
    <t xml:space="preserve">Actualizado el 16 de noviembre de 2018</t>
  </si>
  <si>
    <t xml:space="preserve">A2. ICCV - Variación mensual, año corrido y anual total nacional, por tipos de vivienda, según ciudades</t>
  </si>
  <si>
    <t xml:space="preserve">Octubre 2018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 - Variación, contribución y participación mensual, año corrido y anual</t>
  </si>
  <si>
    <t xml:space="preserve">Ponderacion</t>
  </si>
  <si>
    <t xml:space="preserve">Variación (%)</t>
  </si>
  <si>
    <t xml:space="preserve">Contribución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 - Variación y contribución mensual, año corrido y anual, por tipos de vivienda, según grupos de costos</t>
  </si>
  <si>
    <t xml:space="preserve">Variaciones (%)</t>
  </si>
  <si>
    <t xml:space="preserve">A5. ICCV - Variación mensual, año corrido y anual, total nacional (2014 - 2018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 -  Variación mensual, año corrido y anual, según grupos e insumos</t>
  </si>
  <si>
    <t xml:space="preserve">Grupos e insumos</t>
  </si>
  <si>
    <t xml:space="preserve">Variación porcentual</t>
  </si>
  <si>
    <t xml:space="preserve">Lavaderos</t>
  </si>
  <si>
    <t xml:space="preserve">Hierros y aceros</t>
  </si>
  <si>
    <t xml:space="preserve">Pavimento</t>
  </si>
  <si>
    <t xml:space="preserve">Mallas</t>
  </si>
  <si>
    <t xml:space="preserve">Cerraduras</t>
  </si>
  <si>
    <t xml:space="preserve">Alambres</t>
  </si>
  <si>
    <t xml:space="preserve">Transformadores</t>
  </si>
  <si>
    <t xml:space="preserve">Tubería gas</t>
  </si>
  <si>
    <t xml:space="preserve">Bloques</t>
  </si>
  <si>
    <t xml:space="preserve">Lubricantes</t>
  </si>
  <si>
    <t xml:space="preserve">Accesorios gas</t>
  </si>
  <si>
    <t xml:space="preserve">Aditivos</t>
  </si>
  <si>
    <t xml:space="preserve">Contador agua</t>
  </si>
  <si>
    <t xml:space="preserve">Cables y alambres</t>
  </si>
  <si>
    <t xml:space="preserve">Equipos de cocina</t>
  </si>
  <si>
    <t xml:space="preserve">Postes</t>
  </si>
  <si>
    <t xml:space="preserve">Enchapes</t>
  </si>
  <si>
    <t xml:space="preserve">Perfiles</t>
  </si>
  <si>
    <t xml:space="preserve">Puertas con marco madera</t>
  </si>
  <si>
    <t xml:space="preserve">Rejillas</t>
  </si>
  <si>
    <t xml:space="preserve">Contador eléctrico</t>
  </si>
  <si>
    <t xml:space="preserve">Domo acrílico</t>
  </si>
  <si>
    <t xml:space="preserve">Lavamanos</t>
  </si>
  <si>
    <t xml:space="preserve">Impermeabilizantes</t>
  </si>
  <si>
    <t xml:space="preserve">Cintas</t>
  </si>
  <si>
    <t xml:space="preserve">Piso de vinilo</t>
  </si>
  <si>
    <t xml:space="preserve">Griferías</t>
  </si>
  <si>
    <t xml:space="preserve">Casetón</t>
  </si>
  <si>
    <t xml:space="preserve">Alfombras</t>
  </si>
  <si>
    <t xml:space="preserve">Marcos ventanas metálica</t>
  </si>
  <si>
    <t xml:space="preserve">Polietilenos</t>
  </si>
  <si>
    <t xml:space="preserve">Equipos baño</t>
  </si>
  <si>
    <t xml:space="preserve">Tanques</t>
  </si>
  <si>
    <t xml:space="preserve">Cielo rasos</t>
  </si>
  <si>
    <t xml:space="preserve">Tejas</t>
  </si>
  <si>
    <t xml:space="preserve">Geotextiles</t>
  </si>
  <si>
    <t xml:space="preserve">Ascensores</t>
  </si>
  <si>
    <t xml:space="preserve">Cemento gris</t>
  </si>
  <si>
    <t xml:space="preserve">Muebles</t>
  </si>
  <si>
    <t xml:space="preserve">Citófonos</t>
  </si>
  <si>
    <t xml:space="preserve">Cemento blanco</t>
  </si>
  <si>
    <t xml:space="preserve">Granitos</t>
  </si>
  <si>
    <t xml:space="preserve">Accesorios sanitarios</t>
  </si>
  <si>
    <t xml:space="preserve">Estucos</t>
  </si>
  <si>
    <t xml:space="preserve">Tubería conduit pvc</t>
  </si>
  <si>
    <t xml:space="preserve">Calentadores</t>
  </si>
  <si>
    <t xml:space="preserve">Cocina integral</t>
  </si>
  <si>
    <t xml:space="preserve">Piedra</t>
  </si>
  <si>
    <t xml:space="preserve">Tableros</t>
  </si>
  <si>
    <t xml:space="preserve">Adhesivo para enchape</t>
  </si>
  <si>
    <t xml:space="preserve">Limpiadores</t>
  </si>
  <si>
    <t xml:space="preserve">Juegos infantiles</t>
  </si>
  <si>
    <t xml:space="preserve">Tubería hidráulica</t>
  </si>
  <si>
    <t xml:space="preserve">Herrajes</t>
  </si>
  <si>
    <t xml:space="preserve">Tubería sanitaria</t>
  </si>
  <si>
    <t xml:space="preserve">Gravas</t>
  </si>
  <si>
    <t xml:space="preserve">Lámparas</t>
  </si>
  <si>
    <t xml:space="preserve">Antena de televisión</t>
  </si>
  <si>
    <t xml:space="preserve">Puertas con marco metálico</t>
  </si>
  <si>
    <t xml:space="preserve">Pinturas</t>
  </si>
  <si>
    <t xml:space="preserve">Canales y bajantes</t>
  </si>
  <si>
    <t xml:space="preserve">Pegantes</t>
  </si>
  <si>
    <t xml:space="preserve">Soldaduras</t>
  </si>
  <si>
    <t xml:space="preserve">Vidrios</t>
  </si>
  <si>
    <t xml:space="preserve">Arena</t>
  </si>
  <si>
    <t xml:space="preserve">Puntillas</t>
  </si>
  <si>
    <t xml:space="preserve">Ayudante</t>
  </si>
  <si>
    <t xml:space="preserve">Nomenclatura</t>
  </si>
  <si>
    <t xml:space="preserve">Maestro general</t>
  </si>
  <si>
    <t xml:space="preserve">Accesorios hidráulicos</t>
  </si>
  <si>
    <t xml:space="preserve">Oficial</t>
  </si>
  <si>
    <t xml:space="preserve">Accesorios cubierta</t>
  </si>
  <si>
    <t xml:space="preserve">Morteros</t>
  </si>
  <si>
    <t xml:space="preserve">Maderas de construcción</t>
  </si>
  <si>
    <t xml:space="preserve">Herramienta menor</t>
  </si>
  <si>
    <t xml:space="preserve">Sanitarios</t>
  </si>
  <si>
    <t xml:space="preserve">Planta eléctrica</t>
  </si>
  <si>
    <t xml:space="preserve">Agua</t>
  </si>
  <si>
    <t xml:space="preserve">Vibrador</t>
  </si>
  <si>
    <t xml:space="preserve">Accesorios eléctricos</t>
  </si>
  <si>
    <t xml:space="preserve">Vibrocompactador</t>
  </si>
  <si>
    <t xml:space="preserve">Sistema de aire acondicionado</t>
  </si>
  <si>
    <t xml:space="preserve">Formaleta</t>
  </si>
  <si>
    <t xml:space="preserve">Incrustaciones</t>
  </si>
  <si>
    <t xml:space="preserve">Volqueta</t>
  </si>
  <si>
    <t xml:space="preserve">Lavaplatos</t>
  </si>
  <si>
    <t xml:space="preserve">Retroexcavadora</t>
  </si>
  <si>
    <t xml:space="preserve">Equipo de presión</t>
  </si>
  <si>
    <t xml:space="preserve">Alquiler andamios</t>
  </si>
  <si>
    <t xml:space="preserve">Clósets</t>
  </si>
  <si>
    <t xml:space="preserve">Cargador</t>
  </si>
  <si>
    <t xml:space="preserve">Divisiones baño</t>
  </si>
  <si>
    <t xml:space="preserve">Mezcladora</t>
  </si>
  <si>
    <t xml:space="preserve">Equipo contra incendio</t>
  </si>
  <si>
    <t xml:space="preserve">Pulidora</t>
  </si>
  <si>
    <t xml:space="preserve">Recebo común</t>
  </si>
  <si>
    <t xml:space="preserve">Pluma grúa</t>
  </si>
  <si>
    <t xml:space="preserve">Concretos</t>
  </si>
  <si>
    <t xml:space="preserve">Compresor</t>
  </si>
  <si>
    <t xml:space="preserve">Ladrill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"/>
    <numFmt numFmtId="169" formatCode="@"/>
    <numFmt numFmtId="170" formatCode="#,##0"/>
    <numFmt numFmtId="171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9"/>
      <name val="AvantGarde Bk BT"/>
      <family val="2"/>
    </font>
    <font>
      <b val="true"/>
      <sz val="8"/>
      <name val="Arial"/>
      <family val="2"/>
    </font>
    <font>
      <sz val="8"/>
      <name val="AvantGarde Bk BT"/>
      <family val="2"/>
    </font>
    <font>
      <sz val="8"/>
      <name val="Arial"/>
      <family val="2"/>
    </font>
    <font>
      <b val="true"/>
      <sz val="8"/>
      <name val="AvantGarde Bk BT"/>
      <family val="0"/>
    </font>
    <font>
      <sz val="8"/>
      <name val="AvantGarde Bk BT"/>
      <family val="0"/>
    </font>
    <font>
      <b val="true"/>
      <sz val="8"/>
      <name val="AvantGarde Bk BT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3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Hipervínculo 2" xfId="24"/>
    <cellStyle name="Millares 2" xfId="25"/>
    <cellStyle name="Normal 2" xfId="26"/>
    <cellStyle name="Normal 2 2" xfId="27"/>
    <cellStyle name="Notas 2" xfId="28"/>
    <cellStyle name="Porcentaje 2" xfId="29"/>
    <cellStyle name="Porcentaje 3" xfId="30"/>
    <cellStyle name="Salida 2" xfId="31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0</xdr:row>
      <xdr:rowOff>86040</xdr:rowOff>
    </xdr:from>
    <xdr:to>
      <xdr:col>10</xdr:col>
      <xdr:colOff>161640</xdr:colOff>
      <xdr:row>4</xdr:row>
      <xdr:rowOff>238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23800" y="86040"/>
          <a:ext cx="570312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520</xdr:colOff>
      <xdr:row>0</xdr:row>
      <xdr:rowOff>9360</xdr:rowOff>
    </xdr:from>
    <xdr:to>
      <xdr:col>9</xdr:col>
      <xdr:colOff>523800</xdr:colOff>
      <xdr:row>8</xdr:row>
      <xdr:rowOff>93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061720" y="9360"/>
          <a:ext cx="57031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0</xdr:row>
      <xdr:rowOff>47520</xdr:rowOff>
    </xdr:from>
    <xdr:to>
      <xdr:col>9</xdr:col>
      <xdr:colOff>161640</xdr:colOff>
      <xdr:row>8</xdr:row>
      <xdr:rowOff>1238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868480" y="47520"/>
          <a:ext cx="60048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080</xdr:colOff>
      <xdr:row>0</xdr:row>
      <xdr:rowOff>56880</xdr:rowOff>
    </xdr:from>
    <xdr:to>
      <xdr:col>7</xdr:col>
      <xdr:colOff>704520</xdr:colOff>
      <xdr:row>8</xdr:row>
      <xdr:rowOff>8568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215080" y="56880"/>
          <a:ext cx="58543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0</xdr:row>
      <xdr:rowOff>47520</xdr:rowOff>
    </xdr:from>
    <xdr:to>
      <xdr:col>8</xdr:col>
      <xdr:colOff>624600</xdr:colOff>
      <xdr:row>8</xdr:row>
      <xdr:rowOff>8568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3029400" y="47520"/>
          <a:ext cx="58456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520</xdr:colOff>
      <xdr:row>0</xdr:row>
      <xdr:rowOff>47520</xdr:rowOff>
    </xdr:from>
    <xdr:to>
      <xdr:col>11</xdr:col>
      <xdr:colOff>332640</xdr:colOff>
      <xdr:row>8</xdr:row>
      <xdr:rowOff>1047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4075200" y="47520"/>
          <a:ext cx="59943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8280</xdr:colOff>
      <xdr:row>0</xdr:row>
      <xdr:rowOff>57240</xdr:rowOff>
    </xdr:from>
    <xdr:to>
      <xdr:col>6</xdr:col>
      <xdr:colOff>554040</xdr:colOff>
      <xdr:row>8</xdr:row>
      <xdr:rowOff>1238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1268280" y="57240"/>
          <a:ext cx="62085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0" customFormat="true" ht="27" hidden="false" customHeight="true" outlineLevel="0" collapsed="false">
      <c r="A10" s="6" t="s">
        <v>3</v>
      </c>
      <c r="B10" s="7" t="s">
        <v>4</v>
      </c>
      <c r="C10" s="7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s="10" customFormat="true" ht="27" hidden="false" customHeight="true" outlineLevel="0" collapsed="false">
      <c r="A11" s="6" t="s">
        <v>5</v>
      </c>
      <c r="B11" s="7" t="s">
        <v>6</v>
      </c>
      <c r="C11" s="7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s="10" customFormat="true" ht="27" hidden="false" customHeight="true" outlineLevel="0" collapsed="false">
      <c r="A12" s="6" t="s">
        <v>7</v>
      </c>
      <c r="B12" s="7" t="s">
        <v>8</v>
      </c>
      <c r="C12" s="11"/>
      <c r="D12" s="11"/>
      <c r="E12" s="11"/>
      <c r="F12" s="11"/>
      <c r="G12" s="11"/>
      <c r="H12" s="11"/>
      <c r="I12" s="8"/>
      <c r="J12" s="8"/>
      <c r="K12" s="8"/>
      <c r="L12" s="8"/>
      <c r="M12" s="9"/>
    </row>
    <row r="13" s="10" customFormat="true" ht="27" hidden="false" customHeight="true" outlineLevel="0" collapsed="false">
      <c r="A13" s="6" t="s">
        <v>9</v>
      </c>
      <c r="B13" s="7" t="s">
        <v>10</v>
      </c>
      <c r="C13" s="7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s="10" customFormat="true" ht="27" hidden="false" customHeight="true" outlineLevel="0" collapsed="false">
      <c r="A14" s="6" t="s">
        <v>11</v>
      </c>
      <c r="B14" s="7" t="s">
        <v>12</v>
      </c>
      <c r="C14" s="7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s="10" customFormat="true" ht="27" hidden="false" customHeight="true" outlineLevel="0" collapsed="false">
      <c r="A15" s="6" t="s">
        <v>13</v>
      </c>
      <c r="B15" s="7" t="s">
        <v>14</v>
      </c>
      <c r="C15" s="7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</sheetData>
  <mergeCells count="4">
    <mergeCell ref="A1:M5"/>
    <mergeCell ref="A6:M7"/>
    <mergeCell ref="A8:M8"/>
    <mergeCell ref="A9:M9"/>
  </mergeCells>
  <hyperlinks>
    <hyperlink ref="B10" location="'Anexo 1'!A1" display="Anexo 1: Variación mensual, año corrido y anual total nacional y por tipos de vivienda"/>
    <hyperlink ref="B11" location="'Anexo 2'!A1" display="Anexo 2: Variación mensual, año corrido y anual total nacional, por tipos de vivienda, según ciudades"/>
    <hyperlink ref="B12" location="'Anexo 3'!A1" display="Anexo 3:  Variación, contribución y participación mensual, año corrido y anual"/>
    <hyperlink ref="B13" location="'Anexo 4'!A1" display="Anexo 4: Variación y contribución anual, año corrido y mensual, por tipos de vivienda, según grupos de costos"/>
    <hyperlink ref="B14" location="'Anexo 5'!A1" display="Anexo 5: Variación mensual, año corrido y anual, total nacional (2014 - 2018)"/>
    <hyperlink ref="B15" location="'Anexo 6'!A1" display="Anexo 6: Variación mensual, año corrido y anual,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s="20" customFormat="true" ht="12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</row>
    <row r="2" s="20" customFormat="true" ht="12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</row>
    <row r="3" s="20" customFormat="true" ht="12" hidden="false" customHeight="fals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</row>
    <row r="4" s="20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s="20" customFormat="true" ht="12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</row>
    <row r="6" s="20" customFormat="true" ht="12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</row>
    <row r="7" s="20" customFormat="true" ht="12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</row>
    <row r="8" s="20" customFormat="true" ht="12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</row>
    <row r="9" s="20" customFormat="true" ht="21" hidden="false" customHeight="true" outlineLevel="0" collapsed="false">
      <c r="A9" s="24" t="s">
        <v>1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s="20" customFormat="true" ht="12.95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s="20" customFormat="true" ht="12.95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20" customFormat="true" ht="12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s="20" customFormat="true" ht="12.75" hidden="false" customHeight="true" outlineLevel="0" collapsed="false">
      <c r="A13" s="28" t="s">
        <v>18</v>
      </c>
      <c r="B13" s="29" t="s">
        <v>19</v>
      </c>
      <c r="C13" s="29"/>
      <c r="D13" s="29"/>
      <c r="E13" s="29" t="s">
        <v>20</v>
      </c>
      <c r="F13" s="29"/>
      <c r="G13" s="29"/>
      <c r="H13" s="30" t="s">
        <v>21</v>
      </c>
      <c r="I13" s="30"/>
      <c r="J13" s="30"/>
      <c r="K13" s="31" t="s">
        <v>22</v>
      </c>
      <c r="L13" s="31"/>
      <c r="M13" s="31"/>
    </row>
    <row r="14" customFormat="false" ht="12.75" hidden="false" customHeight="false" outlineLevel="0" collapsed="false">
      <c r="A14" s="32"/>
      <c r="B14" s="29" t="s">
        <v>23</v>
      </c>
      <c r="C14" s="29" t="s">
        <v>24</v>
      </c>
      <c r="D14" s="29" t="s">
        <v>25</v>
      </c>
      <c r="E14" s="29" t="s">
        <v>23</v>
      </c>
      <c r="F14" s="29" t="s">
        <v>24</v>
      </c>
      <c r="G14" s="29" t="s">
        <v>25</v>
      </c>
      <c r="H14" s="29" t="s">
        <v>23</v>
      </c>
      <c r="I14" s="29" t="s">
        <v>24</v>
      </c>
      <c r="J14" s="29" t="s">
        <v>25</v>
      </c>
      <c r="K14" s="29" t="s">
        <v>23</v>
      </c>
      <c r="L14" s="29" t="s">
        <v>24</v>
      </c>
      <c r="M14" s="33" t="s">
        <v>25</v>
      </c>
      <c r="N14" s="34"/>
    </row>
    <row r="15" customFormat="false" ht="12.75" hidden="false" customHeight="false" outlineLevel="0" collapsed="false">
      <c r="A15" s="35" t="n">
        <v>2007</v>
      </c>
      <c r="B15" s="36" t="n">
        <v>0.30237291</v>
      </c>
      <c r="C15" s="36" t="n">
        <v>3.75021281</v>
      </c>
      <c r="D15" s="36" t="n">
        <v>3.50693496</v>
      </c>
      <c r="E15" s="36" t="n">
        <v>0.35657234</v>
      </c>
      <c r="F15" s="36" t="n">
        <v>4.33752094</v>
      </c>
      <c r="G15" s="36" t="n">
        <v>4.25415973</v>
      </c>
      <c r="H15" s="36" t="n">
        <v>0.27099191</v>
      </c>
      <c r="I15" s="36" t="n">
        <v>3.41262737</v>
      </c>
      <c r="J15" s="36" t="n">
        <v>3.07835786</v>
      </c>
      <c r="K15" s="36" t="n">
        <v>0.40929041</v>
      </c>
      <c r="L15" s="36" t="n">
        <v>4.39853201</v>
      </c>
      <c r="M15" s="37" t="n">
        <v>4.14529242</v>
      </c>
      <c r="N15" s="34"/>
      <c r="O15" s="38"/>
      <c r="P15" s="38"/>
      <c r="Q15" s="38"/>
      <c r="R15" s="38"/>
      <c r="S15" s="38"/>
      <c r="T15" s="38"/>
      <c r="U15" s="38"/>
    </row>
    <row r="16" customFormat="false" ht="12.75" hidden="false" customHeight="false" outlineLevel="0" collapsed="false">
      <c r="A16" s="39" t="n">
        <v>2008</v>
      </c>
      <c r="B16" s="40" t="n">
        <v>-0.28783987</v>
      </c>
      <c r="C16" s="40" t="n">
        <v>5.81513663</v>
      </c>
      <c r="D16" s="40" t="n">
        <v>6.30392519</v>
      </c>
      <c r="E16" s="40" t="n">
        <v>-0.25762022</v>
      </c>
      <c r="F16" s="40" t="n">
        <v>5.55559326</v>
      </c>
      <c r="G16" s="40" t="n">
        <v>6.03590238</v>
      </c>
      <c r="H16" s="40" t="n">
        <v>-0.30527795</v>
      </c>
      <c r="I16" s="40" t="n">
        <v>5.96588093</v>
      </c>
      <c r="J16" s="40" t="n">
        <v>6.45964095</v>
      </c>
      <c r="K16" s="40" t="n">
        <v>-0.28625135</v>
      </c>
      <c r="L16" s="40" t="n">
        <v>5.84057008</v>
      </c>
      <c r="M16" s="41" t="n">
        <v>6.30561387</v>
      </c>
      <c r="N16" s="42"/>
      <c r="O16" s="38"/>
      <c r="P16" s="38"/>
      <c r="Q16" s="38"/>
      <c r="R16" s="38"/>
      <c r="S16" s="38"/>
      <c r="T16" s="38"/>
      <c r="U16" s="38"/>
    </row>
    <row r="17" customFormat="false" ht="12.75" hidden="false" customHeight="false" outlineLevel="0" collapsed="false">
      <c r="A17" s="35" t="n">
        <v>2009</v>
      </c>
      <c r="B17" s="36" t="n">
        <v>-0.21298574</v>
      </c>
      <c r="C17" s="36" t="n">
        <v>-0.28043319</v>
      </c>
      <c r="D17" s="36" t="n">
        <v>-0.77319216</v>
      </c>
      <c r="E17" s="36" t="n">
        <v>-0.17407469</v>
      </c>
      <c r="F17" s="36" t="n">
        <v>0.54461964</v>
      </c>
      <c r="G17" s="36" t="n">
        <v>0.32289988</v>
      </c>
      <c r="H17" s="36" t="n">
        <v>-0.23585456</v>
      </c>
      <c r="I17" s="36" t="n">
        <v>-0.75922194</v>
      </c>
      <c r="J17" s="36" t="n">
        <v>-1.40654411</v>
      </c>
      <c r="K17" s="36" t="n">
        <v>-0.19010371</v>
      </c>
      <c r="L17" s="36" t="n">
        <v>0.23404995</v>
      </c>
      <c r="M17" s="37" t="n">
        <v>-0.20857452</v>
      </c>
      <c r="N17" s="42"/>
      <c r="O17" s="38"/>
      <c r="P17" s="38"/>
      <c r="Q17" s="38"/>
      <c r="R17" s="38"/>
      <c r="S17" s="38"/>
      <c r="T17" s="38"/>
      <c r="U17" s="38"/>
    </row>
    <row r="18" customFormat="false" ht="12.75" hidden="false" customHeight="false" outlineLevel="0" collapsed="false">
      <c r="A18" s="39" t="n">
        <v>2010</v>
      </c>
      <c r="B18" s="40" t="n">
        <v>-0.12376174</v>
      </c>
      <c r="C18" s="40" t="n">
        <v>1.75160875</v>
      </c>
      <c r="D18" s="40" t="n">
        <v>0.89460734</v>
      </c>
      <c r="E18" s="40" t="n">
        <v>-0.09791092</v>
      </c>
      <c r="F18" s="40" t="n">
        <v>1.84789347</v>
      </c>
      <c r="G18" s="40" t="n">
        <v>1.16556468</v>
      </c>
      <c r="H18" s="40" t="n">
        <v>-0.13902054</v>
      </c>
      <c r="I18" s="40" t="n">
        <v>1.69497867</v>
      </c>
      <c r="J18" s="40" t="n">
        <v>0.73534736</v>
      </c>
      <c r="K18" s="40" t="n">
        <v>-0.1207605</v>
      </c>
      <c r="L18" s="40" t="n">
        <v>1.98678432</v>
      </c>
      <c r="M18" s="41" t="n">
        <v>1.21458973</v>
      </c>
      <c r="N18" s="42"/>
      <c r="O18" s="38"/>
      <c r="P18" s="38"/>
      <c r="Q18" s="38"/>
      <c r="R18" s="38"/>
      <c r="S18" s="38"/>
      <c r="T18" s="38"/>
      <c r="U18" s="38"/>
    </row>
    <row r="19" customFormat="false" ht="12.75" hidden="false" customHeight="false" outlineLevel="0" collapsed="false">
      <c r="A19" s="35" t="n">
        <v>2011</v>
      </c>
      <c r="B19" s="36" t="n">
        <v>0.40644676</v>
      </c>
      <c r="C19" s="36" t="n">
        <v>6.49735448</v>
      </c>
      <c r="D19" s="36" t="n">
        <v>6.5115191</v>
      </c>
      <c r="E19" s="36" t="n">
        <v>0.30270757</v>
      </c>
      <c r="F19" s="36" t="n">
        <v>6.26933293</v>
      </c>
      <c r="G19" s="36" t="n">
        <v>6.41789881</v>
      </c>
      <c r="H19" s="36" t="n">
        <v>0.46773957</v>
      </c>
      <c r="I19" s="36" t="n">
        <v>6.63262259</v>
      </c>
      <c r="J19" s="36" t="n">
        <v>6.56714289</v>
      </c>
      <c r="K19" s="36" t="n">
        <v>0.36047157</v>
      </c>
      <c r="L19" s="36" t="n">
        <v>6.60750012</v>
      </c>
      <c r="M19" s="37" t="n">
        <v>6.75540679</v>
      </c>
      <c r="N19" s="42"/>
      <c r="O19" s="38"/>
      <c r="P19" s="38"/>
      <c r="Q19" s="38"/>
      <c r="R19" s="38"/>
      <c r="S19" s="38"/>
      <c r="T19" s="38"/>
      <c r="U19" s="38"/>
    </row>
    <row r="20" customFormat="false" ht="12.75" hidden="false" customHeight="false" outlineLevel="0" collapsed="false">
      <c r="A20" s="39" t="n">
        <v>2012</v>
      </c>
      <c r="B20" s="40" t="n">
        <v>0.04</v>
      </c>
      <c r="C20" s="40" t="n">
        <v>2.49</v>
      </c>
      <c r="D20" s="40" t="n">
        <v>2.85</v>
      </c>
      <c r="E20" s="40" t="n">
        <v>0.03</v>
      </c>
      <c r="F20" s="40" t="n">
        <v>2.8</v>
      </c>
      <c r="G20" s="40" t="n">
        <v>3.14</v>
      </c>
      <c r="H20" s="40" t="n">
        <v>0.05</v>
      </c>
      <c r="I20" s="40" t="n">
        <v>2.31</v>
      </c>
      <c r="J20" s="40" t="n">
        <v>2.68</v>
      </c>
      <c r="K20" s="40" t="n">
        <v>0.09</v>
      </c>
      <c r="L20" s="40" t="n">
        <v>2.76</v>
      </c>
      <c r="M20" s="41" t="n">
        <v>3.11</v>
      </c>
      <c r="N20" s="34"/>
      <c r="O20" s="38"/>
      <c r="P20" s="38"/>
      <c r="Q20" s="38"/>
      <c r="R20" s="38"/>
      <c r="S20" s="38"/>
      <c r="T20" s="38"/>
      <c r="U20" s="38"/>
    </row>
    <row r="21" customFormat="false" ht="12.75" hidden="false" customHeight="false" outlineLevel="0" collapsed="false">
      <c r="A21" s="43" t="n">
        <v>2013</v>
      </c>
      <c r="B21" s="36" t="n">
        <v>0.1</v>
      </c>
      <c r="C21" s="36" t="n">
        <v>2.46</v>
      </c>
      <c r="D21" s="36" t="n">
        <v>2.47</v>
      </c>
      <c r="E21" s="36" t="n">
        <v>0.08</v>
      </c>
      <c r="F21" s="36" t="n">
        <v>2.45</v>
      </c>
      <c r="G21" s="36" t="n">
        <v>2.48</v>
      </c>
      <c r="H21" s="36" t="n">
        <v>0.11</v>
      </c>
      <c r="I21" s="36" t="n">
        <v>2.46</v>
      </c>
      <c r="J21" s="36" t="n">
        <v>2.47</v>
      </c>
      <c r="K21" s="36" t="n">
        <v>0.1</v>
      </c>
      <c r="L21" s="36" t="n">
        <v>2.75</v>
      </c>
      <c r="M21" s="37" t="n">
        <v>2.81</v>
      </c>
      <c r="N21" s="34"/>
      <c r="O21" s="38"/>
      <c r="P21" s="38"/>
      <c r="Q21" s="38"/>
      <c r="R21" s="38"/>
      <c r="S21" s="38"/>
      <c r="T21" s="38"/>
      <c r="U21" s="38"/>
    </row>
    <row r="22" customFormat="false" ht="12.75" hidden="false" customHeight="false" outlineLevel="0" collapsed="false">
      <c r="A22" s="44" t="n">
        <v>2014</v>
      </c>
      <c r="B22" s="40" t="n">
        <v>0.03510248</v>
      </c>
      <c r="C22" s="40" t="n">
        <v>1.70668106</v>
      </c>
      <c r="D22" s="40" t="n">
        <v>1.89723817</v>
      </c>
      <c r="E22" s="40" t="n">
        <v>0.02795322</v>
      </c>
      <c r="F22" s="40" t="n">
        <v>1.75905862</v>
      </c>
      <c r="G22" s="40" t="n">
        <v>1.88453725</v>
      </c>
      <c r="H22" s="40" t="n">
        <v>0.03934681</v>
      </c>
      <c r="I22" s="40" t="n">
        <v>1.67572698</v>
      </c>
      <c r="J22" s="40" t="n">
        <v>1.90476607</v>
      </c>
      <c r="K22" s="40" t="n">
        <v>0.04031231</v>
      </c>
      <c r="L22" s="40" t="n">
        <v>1.93518368</v>
      </c>
      <c r="M22" s="41" t="n">
        <v>2.09256431</v>
      </c>
      <c r="N22" s="34"/>
      <c r="O22" s="38"/>
      <c r="P22" s="38"/>
      <c r="Q22" s="38"/>
      <c r="R22" s="38"/>
      <c r="S22" s="38"/>
      <c r="T22" s="38"/>
      <c r="U22" s="38"/>
    </row>
    <row r="23" customFormat="false" ht="12.75" hidden="false" customHeight="false" outlineLevel="0" collapsed="false">
      <c r="A23" s="35" t="n">
        <v>2015</v>
      </c>
      <c r="B23" s="36" t="n">
        <v>0.27589057</v>
      </c>
      <c r="C23" s="36" t="n">
        <v>4.89191003</v>
      </c>
      <c r="D23" s="36" t="n">
        <v>4.99366769</v>
      </c>
      <c r="E23" s="36" t="n">
        <v>0.23404499</v>
      </c>
      <c r="F23" s="36" t="n">
        <v>4.49908295</v>
      </c>
      <c r="G23" s="36" t="n">
        <v>4.62809628</v>
      </c>
      <c r="H23" s="36" t="n">
        <v>0.30051984</v>
      </c>
      <c r="I23" s="36" t="n">
        <v>5.12460277</v>
      </c>
      <c r="J23" s="36" t="n">
        <v>5.21017994</v>
      </c>
      <c r="K23" s="36" t="n">
        <v>0.15303684</v>
      </c>
      <c r="L23" s="36" t="n">
        <v>4.48021454</v>
      </c>
      <c r="M23" s="37" t="n">
        <v>4.54153786</v>
      </c>
      <c r="N23" s="34"/>
      <c r="O23" s="38"/>
      <c r="P23" s="38"/>
      <c r="Q23" s="38"/>
      <c r="R23" s="38"/>
      <c r="S23" s="38"/>
      <c r="T23" s="38"/>
      <c r="U23" s="38"/>
    </row>
    <row r="24" customFormat="false" ht="12.75" hidden="false" customHeight="false" outlineLevel="0" collapsed="false">
      <c r="A24" s="39" t="n">
        <v>2016</v>
      </c>
      <c r="B24" s="40" t="n">
        <v>-0.10279579</v>
      </c>
      <c r="C24" s="40" t="n">
        <v>3.3523298</v>
      </c>
      <c r="D24" s="40" t="n">
        <v>3.7049238</v>
      </c>
      <c r="E24" s="40" t="n">
        <v>-0.09552134</v>
      </c>
      <c r="F24" s="40" t="n">
        <v>3.78325719</v>
      </c>
      <c r="G24" s="40" t="n">
        <v>4.15455363</v>
      </c>
      <c r="H24" s="40" t="n">
        <v>-0.10712835</v>
      </c>
      <c r="I24" s="40" t="n">
        <v>3.09859746</v>
      </c>
      <c r="J24" s="40" t="n">
        <v>3.44024242</v>
      </c>
      <c r="K24" s="40" t="n">
        <v>-0.05275208</v>
      </c>
      <c r="L24" s="40" t="n">
        <v>3.65282734</v>
      </c>
      <c r="M24" s="41" t="n">
        <v>3.94942298</v>
      </c>
      <c r="N24" s="34"/>
      <c r="O24" s="38"/>
      <c r="P24" s="38"/>
      <c r="Q24" s="38"/>
      <c r="R24" s="38"/>
      <c r="S24" s="38"/>
      <c r="T24" s="38"/>
      <c r="U24" s="38"/>
    </row>
    <row r="25" customFormat="false" ht="12.75" hidden="false" customHeight="false" outlineLevel="0" collapsed="false">
      <c r="A25" s="35" t="n">
        <v>2017</v>
      </c>
      <c r="B25" s="36" t="n">
        <v>0.32512827</v>
      </c>
      <c r="C25" s="36" t="n">
        <v>4.32672056</v>
      </c>
      <c r="D25" s="36" t="n">
        <v>4.13147444</v>
      </c>
      <c r="E25" s="36" t="n">
        <v>0.29631865</v>
      </c>
      <c r="F25" s="36" t="n">
        <v>4.19212719</v>
      </c>
      <c r="G25" s="36" t="n">
        <v>4.03457656</v>
      </c>
      <c r="H25" s="36" t="n">
        <v>0.34221321</v>
      </c>
      <c r="I25" s="36" t="n">
        <v>4.40690469</v>
      </c>
      <c r="J25" s="36" t="n">
        <v>4.18919968</v>
      </c>
      <c r="K25" s="36" t="n">
        <v>0.29805132</v>
      </c>
      <c r="L25" s="36" t="n">
        <v>4.39242327</v>
      </c>
      <c r="M25" s="37" t="n">
        <v>4.25745411</v>
      </c>
      <c r="N25" s="34"/>
      <c r="O25" s="38"/>
      <c r="P25" s="38"/>
      <c r="Q25" s="38"/>
      <c r="R25" s="38"/>
      <c r="S25" s="38"/>
      <c r="T25" s="38"/>
      <c r="U25" s="38"/>
    </row>
    <row r="26" customFormat="false" ht="12.75" hidden="false" customHeight="false" outlineLevel="0" collapsed="false">
      <c r="A26" s="45" t="n">
        <v>2018</v>
      </c>
      <c r="B26" s="46" t="n">
        <v>-0.02584021</v>
      </c>
      <c r="C26" s="46" t="n">
        <v>2.31305419</v>
      </c>
      <c r="D26" s="46" t="n">
        <v>2.750062</v>
      </c>
      <c r="E26" s="46" t="n">
        <v>-0.04961695</v>
      </c>
      <c r="F26" s="46" t="n">
        <v>2.30161334</v>
      </c>
      <c r="G26" s="46" t="n">
        <v>2.71781889</v>
      </c>
      <c r="H26" s="46" t="n">
        <v>-0.01177424</v>
      </c>
      <c r="I26" s="46" t="n">
        <v>2.31996668</v>
      </c>
      <c r="J26" s="46" t="n">
        <v>2.76927283</v>
      </c>
      <c r="K26" s="46" t="n">
        <v>-0.03965645</v>
      </c>
      <c r="L26" s="46" t="n">
        <v>2.39310669</v>
      </c>
      <c r="M26" s="47" t="n">
        <v>2.79809562</v>
      </c>
      <c r="O26" s="48"/>
      <c r="P26" s="48"/>
      <c r="Q26" s="48"/>
      <c r="R26" s="48"/>
      <c r="S26" s="48"/>
      <c r="T26" s="48"/>
      <c r="U26" s="48"/>
      <c r="V26" s="16"/>
    </row>
    <row r="27" customFormat="false" ht="12.75" hidden="false" customHeight="false" outlineLevel="0" collapsed="false">
      <c r="A27" s="49"/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3"/>
      <c r="N29" s="34"/>
    </row>
    <row r="30" customFormat="false" ht="12.75" hidden="false" customHeight="false" outlineLevel="0" collapsed="false">
      <c r="A30" s="54" t="s">
        <v>2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55"/>
    </row>
    <row r="31" customFormat="false" ht="12.75" hidden="false" customHeight="false" outlineLevel="0" collapsed="false">
      <c r="A31" s="54" t="s">
        <v>2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55"/>
    </row>
    <row r="32" customFormat="false" ht="12.75" hidden="false" customHeight="false" outlineLevel="0" collapsed="false">
      <c r="A32" s="56" t="s">
        <v>28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55"/>
    </row>
    <row r="33" customFormat="false" ht="12.75" hidden="false" customHeight="false" outlineLevel="0" collapsed="false">
      <c r="A33" s="57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9"/>
    </row>
  </sheetData>
  <mergeCells count="7">
    <mergeCell ref="A9:M9"/>
    <mergeCell ref="A10:M10"/>
    <mergeCell ref="A11:M11"/>
    <mergeCell ref="B13:D13"/>
    <mergeCell ref="E13:G13"/>
    <mergeCell ref="H13:J13"/>
    <mergeCell ref="K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32.28"/>
    <col collapsed="false" customWidth="false" hidden="false" outlineLevel="0" max="7" min="2" style="60" width="11.42"/>
    <col collapsed="false" customWidth="false" hidden="false" outlineLevel="0" max="257" min="8" style="61" width="11.42"/>
  </cols>
  <sheetData>
    <row r="1" customFormat="false" ht="12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2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2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2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2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12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2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2.95" hidden="false" customHeight="true" outlineLevel="0" collapsed="false">
      <c r="A11" s="25" t="s">
        <v>2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2.95" hidden="false" customHeight="true" outlineLevel="0" collapsed="false">
      <c r="A12" s="63" t="s">
        <v>30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s="20" customFormat="true" ht="12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2.75" hidden="false" customHeight="true" outlineLevel="0" collapsed="false">
      <c r="A14" s="65" t="s">
        <v>31</v>
      </c>
      <c r="B14" s="66" t="s">
        <v>19</v>
      </c>
      <c r="C14" s="66"/>
      <c r="D14" s="66"/>
      <c r="E14" s="66" t="s">
        <v>20</v>
      </c>
      <c r="F14" s="66"/>
      <c r="G14" s="66"/>
      <c r="H14" s="67" t="s">
        <v>21</v>
      </c>
      <c r="I14" s="67"/>
      <c r="J14" s="67"/>
      <c r="K14" s="68" t="s">
        <v>22</v>
      </c>
      <c r="L14" s="68"/>
      <c r="M14" s="68"/>
    </row>
    <row r="15" customFormat="false" ht="12" hidden="false" customHeight="false" outlineLevel="0" collapsed="false">
      <c r="A15" s="69"/>
      <c r="B15" s="66" t="s">
        <v>23</v>
      </c>
      <c r="C15" s="66" t="s">
        <v>24</v>
      </c>
      <c r="D15" s="66" t="s">
        <v>25</v>
      </c>
      <c r="E15" s="66" t="s">
        <v>23</v>
      </c>
      <c r="F15" s="66" t="s">
        <v>24</v>
      </c>
      <c r="G15" s="66" t="s">
        <v>25</v>
      </c>
      <c r="H15" s="66" t="s">
        <v>23</v>
      </c>
      <c r="I15" s="66" t="s">
        <v>24</v>
      </c>
      <c r="J15" s="66" t="s">
        <v>25</v>
      </c>
      <c r="K15" s="66" t="s">
        <v>23</v>
      </c>
      <c r="L15" s="66" t="s">
        <v>24</v>
      </c>
      <c r="M15" s="70" t="s">
        <v>25</v>
      </c>
    </row>
    <row r="16" customFormat="false" ht="12" hidden="false" customHeight="false" outlineLevel="0" collapsed="false">
      <c r="A16" s="71" t="s">
        <v>32</v>
      </c>
      <c r="B16" s="72" t="n">
        <v>-0.02584021</v>
      </c>
      <c r="C16" s="72" t="n">
        <v>2.31305419</v>
      </c>
      <c r="D16" s="72" t="n">
        <v>2.750062</v>
      </c>
      <c r="E16" s="73" t="n">
        <v>-0.04961695</v>
      </c>
      <c r="F16" s="72" t="n">
        <v>2.30161334</v>
      </c>
      <c r="G16" s="72" t="n">
        <v>2.71781889</v>
      </c>
      <c r="H16" s="73" t="n">
        <v>-0.01177424</v>
      </c>
      <c r="I16" s="73" t="n">
        <v>2.31996668</v>
      </c>
      <c r="J16" s="72" t="n">
        <v>2.76927283</v>
      </c>
      <c r="K16" s="72" t="n">
        <v>-0.03965645</v>
      </c>
      <c r="L16" s="72" t="n">
        <v>2.39310669</v>
      </c>
      <c r="M16" s="74" t="n">
        <v>2.79809562</v>
      </c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20"/>
    </row>
    <row r="17" customFormat="false" ht="12" hidden="false" customHeight="false" outlineLevel="0" collapsed="false">
      <c r="A17" s="75" t="s">
        <v>33</v>
      </c>
      <c r="B17" s="36" t="n">
        <v>0.10760633</v>
      </c>
      <c r="C17" s="36" t="n">
        <v>3.55244999</v>
      </c>
      <c r="D17" s="36" t="n">
        <v>3.93138597</v>
      </c>
      <c r="E17" s="36" t="n">
        <v>0.09422599</v>
      </c>
      <c r="F17" s="36" t="n">
        <v>3.60632472</v>
      </c>
      <c r="G17" s="36" t="n">
        <v>3.96356925</v>
      </c>
      <c r="H17" s="36" t="n">
        <v>0.11364007</v>
      </c>
      <c r="I17" s="36" t="n">
        <v>3.52817868</v>
      </c>
      <c r="J17" s="36" t="n">
        <v>3.91688248</v>
      </c>
      <c r="K17" s="36" t="n">
        <v>0.10985168</v>
      </c>
      <c r="L17" s="36" t="n">
        <v>3.9987362</v>
      </c>
      <c r="M17" s="76" t="n">
        <v>4.29813518</v>
      </c>
      <c r="O17" s="77"/>
      <c r="P17" s="77"/>
      <c r="Q17" s="77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20"/>
    </row>
    <row r="18" customFormat="false" ht="12" hidden="false" customHeight="false" outlineLevel="0" collapsed="false">
      <c r="A18" s="78" t="s">
        <v>34</v>
      </c>
      <c r="B18" s="79" t="n">
        <v>-0.00694958</v>
      </c>
      <c r="C18" s="79" t="n">
        <v>2.0393584</v>
      </c>
      <c r="D18" s="79" t="n">
        <v>2.36507108</v>
      </c>
      <c r="E18" s="79" t="n">
        <v>-0.03204854</v>
      </c>
      <c r="F18" s="79" t="n">
        <v>2.05632367</v>
      </c>
      <c r="G18" s="79" t="n">
        <v>2.39703421</v>
      </c>
      <c r="H18" s="79" t="n">
        <v>0.00028006</v>
      </c>
      <c r="I18" s="79" t="n">
        <v>2.03447423</v>
      </c>
      <c r="J18" s="79" t="n">
        <v>2.35587087</v>
      </c>
      <c r="K18" s="79" t="n">
        <v>-0.03744147</v>
      </c>
      <c r="L18" s="79" t="n">
        <v>2.07356213</v>
      </c>
      <c r="M18" s="80" t="n">
        <v>2.31415039</v>
      </c>
      <c r="O18" s="77"/>
      <c r="P18" s="77"/>
      <c r="Q18" s="77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20"/>
    </row>
    <row r="19" customFormat="false" ht="12" hidden="false" customHeight="false" outlineLevel="0" collapsed="false">
      <c r="A19" s="75" t="s">
        <v>35</v>
      </c>
      <c r="B19" s="36" t="n">
        <v>-0.03886284</v>
      </c>
      <c r="C19" s="36" t="n">
        <v>1.8043824</v>
      </c>
      <c r="D19" s="36" t="n">
        <v>2.27942587</v>
      </c>
      <c r="E19" s="36" t="n">
        <v>-0.03040666</v>
      </c>
      <c r="F19" s="36" t="n">
        <v>1.70963182</v>
      </c>
      <c r="G19" s="36" t="n">
        <v>2.20523598</v>
      </c>
      <c r="H19" s="36" t="n">
        <v>-0.0420447</v>
      </c>
      <c r="I19" s="36" t="n">
        <v>1.84008466</v>
      </c>
      <c r="J19" s="36" t="n">
        <v>2.3073729</v>
      </c>
      <c r="K19" s="36" t="n">
        <v>-0.01197522</v>
      </c>
      <c r="L19" s="36" t="n">
        <v>2.10653144</v>
      </c>
      <c r="M19" s="76" t="n">
        <v>2.55317076</v>
      </c>
      <c r="O19" s="77"/>
      <c r="P19" s="77"/>
      <c r="Q19" s="77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20"/>
    </row>
    <row r="20" customFormat="false" ht="12" hidden="false" customHeight="false" outlineLevel="0" collapsed="false">
      <c r="A20" s="78" t="s">
        <v>36</v>
      </c>
      <c r="B20" s="79" t="n">
        <v>0.16125607</v>
      </c>
      <c r="C20" s="79" t="n">
        <v>0.84432821</v>
      </c>
      <c r="D20" s="79" t="n">
        <v>1.34711242</v>
      </c>
      <c r="E20" s="79" t="n">
        <v>0.13214482</v>
      </c>
      <c r="F20" s="79" t="n">
        <v>0.64471261</v>
      </c>
      <c r="G20" s="79" t="n">
        <v>1.02759497</v>
      </c>
      <c r="H20" s="79" t="n">
        <v>0.17913976</v>
      </c>
      <c r="I20" s="79" t="n">
        <v>0.96729233</v>
      </c>
      <c r="J20" s="79" t="n">
        <v>1.5443111</v>
      </c>
      <c r="K20" s="79" t="n">
        <v>0.14366162</v>
      </c>
      <c r="L20" s="79" t="n">
        <v>0.70984344</v>
      </c>
      <c r="M20" s="81" t="n">
        <v>1.10750766</v>
      </c>
      <c r="O20" s="77"/>
      <c r="P20" s="77"/>
      <c r="Q20" s="77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20"/>
    </row>
    <row r="21" customFormat="false" ht="12" hidden="false" customHeight="false" outlineLevel="0" collapsed="false">
      <c r="A21" s="75" t="s">
        <v>37</v>
      </c>
      <c r="B21" s="36" t="n">
        <v>-0.12062989</v>
      </c>
      <c r="C21" s="36" t="n">
        <v>3.86019055</v>
      </c>
      <c r="D21" s="36" t="n">
        <v>4.20216332</v>
      </c>
      <c r="E21" s="36" t="n">
        <v>-0.09832046</v>
      </c>
      <c r="F21" s="36" t="n">
        <v>3.86466859</v>
      </c>
      <c r="G21" s="36" t="n">
        <v>4.20126418</v>
      </c>
      <c r="H21" s="36" t="n">
        <v>-0.13767222</v>
      </c>
      <c r="I21" s="36" t="n">
        <v>3.85676857</v>
      </c>
      <c r="J21" s="36" t="n">
        <v>4.20285033</v>
      </c>
      <c r="K21" s="36" t="n">
        <v>-0.10238552</v>
      </c>
      <c r="L21" s="36" t="n">
        <v>4.08919969</v>
      </c>
      <c r="M21" s="76" t="n">
        <v>4.43413121</v>
      </c>
      <c r="O21" s="77"/>
      <c r="P21" s="77"/>
      <c r="Q21" s="77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20"/>
    </row>
    <row r="22" customFormat="false" ht="12" hidden="false" customHeight="false" outlineLevel="0" collapsed="false">
      <c r="A22" s="78" t="s">
        <v>38</v>
      </c>
      <c r="B22" s="79" t="n">
        <v>0.05368442</v>
      </c>
      <c r="C22" s="79" t="n">
        <v>2.44309852</v>
      </c>
      <c r="D22" s="79" t="n">
        <v>3.09368902</v>
      </c>
      <c r="E22" s="79" t="n">
        <v>0.05322703</v>
      </c>
      <c r="F22" s="79" t="n">
        <v>2.43441908</v>
      </c>
      <c r="G22" s="79" t="n">
        <v>3.08151747</v>
      </c>
      <c r="H22" s="79" t="n">
        <v>0.07267888</v>
      </c>
      <c r="I22" s="79" t="n">
        <v>2.80481105</v>
      </c>
      <c r="J22" s="79" t="n">
        <v>3.60165517</v>
      </c>
      <c r="K22" s="79" t="n">
        <v>0.06191858</v>
      </c>
      <c r="L22" s="79" t="n">
        <v>2.98576159</v>
      </c>
      <c r="M22" s="81" t="n">
        <v>3.69400103</v>
      </c>
      <c r="O22" s="77"/>
      <c r="P22" s="77"/>
      <c r="Q22" s="77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20"/>
    </row>
    <row r="23" customFormat="false" ht="12" hidden="false" customHeight="false" outlineLevel="0" collapsed="false">
      <c r="A23" s="75" t="s">
        <v>39</v>
      </c>
      <c r="B23" s="36" t="n">
        <v>-0.80955635</v>
      </c>
      <c r="C23" s="36" t="n">
        <v>0.85570297</v>
      </c>
      <c r="D23" s="36" t="n">
        <v>1.60875678</v>
      </c>
      <c r="E23" s="36" t="n">
        <v>-0.79909005</v>
      </c>
      <c r="F23" s="36" t="n">
        <v>0.80162863</v>
      </c>
      <c r="G23" s="36" t="n">
        <v>1.5086354</v>
      </c>
      <c r="H23" s="36" t="n">
        <v>-0.85707143</v>
      </c>
      <c r="I23" s="36" t="n">
        <v>1.10206791</v>
      </c>
      <c r="J23" s="36" t="n">
        <v>2.06605582</v>
      </c>
      <c r="K23" s="36" t="n">
        <v>-0.84414796</v>
      </c>
      <c r="L23" s="36" t="n">
        <v>0.83794722</v>
      </c>
      <c r="M23" s="76" t="n">
        <v>1.52169446</v>
      </c>
      <c r="O23" s="77"/>
      <c r="P23" s="77"/>
      <c r="Q23" s="77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20"/>
    </row>
    <row r="24" customFormat="false" ht="12" hidden="false" customHeight="false" outlineLevel="0" collapsed="false">
      <c r="A24" s="78" t="s">
        <v>40</v>
      </c>
      <c r="B24" s="79" t="n">
        <v>-0.06618024</v>
      </c>
      <c r="C24" s="79" t="n">
        <v>3.49655376</v>
      </c>
      <c r="D24" s="79" t="n">
        <v>4.10867993</v>
      </c>
      <c r="E24" s="79" t="n">
        <v>-0.08066514</v>
      </c>
      <c r="F24" s="79" t="n">
        <v>3.69787602</v>
      </c>
      <c r="G24" s="79" t="n">
        <v>4.13966351</v>
      </c>
      <c r="H24" s="79" t="n">
        <v>-0.05541354</v>
      </c>
      <c r="I24" s="79" t="n">
        <v>3.34745298</v>
      </c>
      <c r="J24" s="79" t="n">
        <v>4.08566747</v>
      </c>
      <c r="K24" s="79" t="n">
        <v>-0.07308832</v>
      </c>
      <c r="L24" s="79" t="n">
        <v>3.72893295</v>
      </c>
      <c r="M24" s="81" t="n">
        <v>4.24365289</v>
      </c>
      <c r="O24" s="77"/>
      <c r="P24" s="77"/>
      <c r="Q24" s="77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20"/>
    </row>
    <row r="25" customFormat="false" ht="12" hidden="false" customHeight="false" outlineLevel="0" collapsed="false">
      <c r="A25" s="75" t="s">
        <v>41</v>
      </c>
      <c r="B25" s="36" t="n">
        <v>-0.01998948</v>
      </c>
      <c r="C25" s="36" t="n">
        <v>3.77735346</v>
      </c>
      <c r="D25" s="36" t="n">
        <v>4.33544574</v>
      </c>
      <c r="E25" s="36" t="n">
        <v>-0.01485557</v>
      </c>
      <c r="F25" s="36" t="n">
        <v>3.77048788</v>
      </c>
      <c r="G25" s="36" t="n">
        <v>4.29594951</v>
      </c>
      <c r="H25" s="36" t="n">
        <v>-0.03265267</v>
      </c>
      <c r="I25" s="36" t="n">
        <v>3.79429493</v>
      </c>
      <c r="J25" s="36" t="n">
        <v>4.43301184</v>
      </c>
      <c r="K25" s="36" t="n">
        <v>-0.02105097</v>
      </c>
      <c r="L25" s="36" t="n">
        <v>3.91583254</v>
      </c>
      <c r="M25" s="76" t="n">
        <v>4.39705222</v>
      </c>
      <c r="O25" s="77"/>
      <c r="P25" s="77"/>
      <c r="Q25" s="77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20"/>
    </row>
    <row r="26" customFormat="false" ht="12" hidden="false" customHeight="false" outlineLevel="0" collapsed="false">
      <c r="A26" s="78" t="s">
        <v>42</v>
      </c>
      <c r="B26" s="79" t="n">
        <v>0.02141247</v>
      </c>
      <c r="C26" s="79" t="n">
        <v>1.91203094</v>
      </c>
      <c r="D26" s="79" t="n">
        <v>2.1388549</v>
      </c>
      <c r="E26" s="79" t="n">
        <v>0.02092264</v>
      </c>
      <c r="F26" s="79" t="n">
        <v>1.89624304</v>
      </c>
      <c r="G26" s="79" t="n">
        <v>2.10270843</v>
      </c>
      <c r="H26" s="79" t="n">
        <v>0.02394562</v>
      </c>
      <c r="I26" s="79" t="n">
        <v>1.99375606</v>
      </c>
      <c r="J26" s="79" t="n">
        <v>2.32619426</v>
      </c>
      <c r="K26" s="79" t="n">
        <v>0.03045106</v>
      </c>
      <c r="L26" s="79" t="n">
        <v>2.01066631</v>
      </c>
      <c r="M26" s="81" t="n">
        <v>2.21983688</v>
      </c>
      <c r="O26" s="77"/>
      <c r="P26" s="77"/>
      <c r="Q26" s="77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20"/>
    </row>
    <row r="27" customFormat="false" ht="12" hidden="false" customHeight="false" outlineLevel="0" collapsed="false">
      <c r="A27" s="75" t="s">
        <v>43</v>
      </c>
      <c r="B27" s="36" t="n">
        <v>-0.16001477</v>
      </c>
      <c r="C27" s="36" t="n">
        <v>2.03898851</v>
      </c>
      <c r="D27" s="36" t="n">
        <v>2.4343448</v>
      </c>
      <c r="E27" s="36" t="n">
        <v>-0.13992231</v>
      </c>
      <c r="F27" s="36" t="n">
        <v>1.82620294</v>
      </c>
      <c r="G27" s="36" t="n">
        <v>2.2605403</v>
      </c>
      <c r="H27" s="36" t="n">
        <v>-0.1824733</v>
      </c>
      <c r="I27" s="36" t="n">
        <v>2.27798947</v>
      </c>
      <c r="J27" s="36" t="n">
        <v>2.62940101</v>
      </c>
      <c r="K27" s="36" t="n">
        <v>-0.16174073</v>
      </c>
      <c r="L27" s="36" t="n">
        <v>1.89085819</v>
      </c>
      <c r="M27" s="76" t="n">
        <v>2.2356091</v>
      </c>
      <c r="O27" s="77"/>
      <c r="P27" s="77"/>
      <c r="Q27" s="77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20"/>
    </row>
    <row r="28" customFormat="false" ht="12" hidden="false" customHeight="false" outlineLevel="0" collapsed="false">
      <c r="A28" s="78" t="s">
        <v>44</v>
      </c>
      <c r="B28" s="79" t="n">
        <v>0.05688387</v>
      </c>
      <c r="C28" s="79" t="n">
        <v>3.76430568</v>
      </c>
      <c r="D28" s="79" t="n">
        <v>4.07212215</v>
      </c>
      <c r="E28" s="79" t="n">
        <v>0.04172625</v>
      </c>
      <c r="F28" s="79" t="n">
        <v>3.85189682</v>
      </c>
      <c r="G28" s="79" t="n">
        <v>4.15782663</v>
      </c>
      <c r="H28" s="79" t="n">
        <v>0.07539164</v>
      </c>
      <c r="I28" s="79" t="n">
        <v>3.65759097</v>
      </c>
      <c r="J28" s="79" t="n">
        <v>3.96770117</v>
      </c>
      <c r="K28" s="79" t="n">
        <v>0.05814861</v>
      </c>
      <c r="L28" s="79" t="n">
        <v>3.83074793</v>
      </c>
      <c r="M28" s="81" t="n">
        <v>4.15048242</v>
      </c>
      <c r="O28" s="77"/>
      <c r="P28" s="77"/>
      <c r="Q28" s="77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20"/>
    </row>
    <row r="29" customFormat="false" ht="12" hidden="false" customHeight="false" outlineLevel="0" collapsed="false">
      <c r="A29" s="75" t="s">
        <v>45</v>
      </c>
      <c r="B29" s="36" t="n">
        <v>0.22422947</v>
      </c>
      <c r="C29" s="36" t="n">
        <v>2.99631415</v>
      </c>
      <c r="D29" s="36" t="n">
        <v>3.39632863</v>
      </c>
      <c r="E29" s="36" t="n">
        <v>0.17754121</v>
      </c>
      <c r="F29" s="36" t="n">
        <v>2.82503632</v>
      </c>
      <c r="G29" s="36" t="n">
        <v>3.10561152</v>
      </c>
      <c r="H29" s="36" t="n">
        <v>0.24231994</v>
      </c>
      <c r="I29" s="36" t="n">
        <v>3.06279024</v>
      </c>
      <c r="J29" s="36" t="n">
        <v>3.50934184</v>
      </c>
      <c r="K29" s="36" t="n">
        <v>0.15135102</v>
      </c>
      <c r="L29" s="36" t="n">
        <v>2.80772394</v>
      </c>
      <c r="M29" s="76" t="n">
        <v>3.05884198</v>
      </c>
      <c r="O29" s="77"/>
      <c r="P29" s="77"/>
      <c r="Q29" s="77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20"/>
    </row>
    <row r="30" customFormat="false" ht="12" hidden="false" customHeight="false" outlineLevel="0" collapsed="false">
      <c r="A30" s="78" t="s">
        <v>46</v>
      </c>
      <c r="B30" s="79" t="n">
        <v>0.05589924</v>
      </c>
      <c r="C30" s="79" t="n">
        <v>2.86449338</v>
      </c>
      <c r="D30" s="79" t="n">
        <v>3.14686742</v>
      </c>
      <c r="E30" s="79" t="n">
        <v>0.06083143</v>
      </c>
      <c r="F30" s="79" t="n">
        <v>2.80276604</v>
      </c>
      <c r="G30" s="79" t="n">
        <v>3.07046645</v>
      </c>
      <c r="H30" s="79" t="n">
        <v>0.04570094</v>
      </c>
      <c r="I30" s="79" t="n">
        <v>2.99238173</v>
      </c>
      <c r="J30" s="79" t="n">
        <v>3.30522552</v>
      </c>
      <c r="K30" s="79" t="n">
        <v>0.0626346</v>
      </c>
      <c r="L30" s="79" t="n">
        <v>2.82670494</v>
      </c>
      <c r="M30" s="81" t="n">
        <v>3.0668747</v>
      </c>
      <c r="O30" s="77"/>
      <c r="P30" s="77"/>
      <c r="Q30" s="77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20"/>
    </row>
    <row r="31" customFormat="false" ht="12" hidden="false" customHeight="false" outlineLevel="0" collapsed="false">
      <c r="A31" s="82" t="s">
        <v>47</v>
      </c>
      <c r="B31" s="83" t="n">
        <v>-0.09340509</v>
      </c>
      <c r="C31" s="83" t="n">
        <v>2.24109304</v>
      </c>
      <c r="D31" s="83" t="n">
        <v>2.6397488</v>
      </c>
      <c r="E31" s="83" t="n">
        <v>-0.12358097</v>
      </c>
      <c r="F31" s="83" t="n">
        <v>2.12036669</v>
      </c>
      <c r="G31" s="83" t="n">
        <v>2.43404292</v>
      </c>
      <c r="H31" s="83" t="n">
        <v>-0.0696642</v>
      </c>
      <c r="I31" s="83" t="n">
        <v>2.33622401</v>
      </c>
      <c r="J31" s="83" t="n">
        <v>2.80208192</v>
      </c>
      <c r="K31" s="83" t="n">
        <v>-0.10044227</v>
      </c>
      <c r="L31" s="83" t="n">
        <v>2.33106812</v>
      </c>
      <c r="M31" s="84" t="n">
        <v>2.7384831</v>
      </c>
      <c r="O31" s="77"/>
      <c r="P31" s="77"/>
      <c r="Q31" s="77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20"/>
    </row>
    <row r="32" customFormat="false" ht="12" hidden="false" customHeight="false" outlineLevel="0" collapsed="false">
      <c r="A32" s="85"/>
      <c r="B32" s="85"/>
      <c r="C32" s="85"/>
      <c r="D32" s="85"/>
      <c r="E32" s="85"/>
      <c r="F32" s="85"/>
      <c r="G32" s="85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customFormat="false" ht="12" hidden="false" customHeight="false" outlineLevel="0" collapsed="false">
      <c r="A33" s="86"/>
    </row>
    <row r="34" customFormat="false" ht="12" hidden="false" customHeight="fals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9"/>
    </row>
    <row r="35" customFormat="false" ht="12" hidden="false" customHeight="false" outlineLevel="0" collapsed="false">
      <c r="A35" s="54" t="s">
        <v>26</v>
      </c>
      <c r="B35" s="61"/>
      <c r="C35" s="61"/>
      <c r="D35" s="61"/>
      <c r="E35" s="61"/>
      <c r="F35" s="61"/>
      <c r="G35" s="61"/>
      <c r="M35" s="90"/>
    </row>
    <row r="36" customFormat="false" ht="12" hidden="false" customHeight="false" outlineLevel="0" collapsed="false">
      <c r="A36" s="54" t="s">
        <v>27</v>
      </c>
      <c r="B36" s="61"/>
      <c r="C36" s="61"/>
      <c r="D36" s="61"/>
      <c r="E36" s="61"/>
      <c r="F36" s="61"/>
      <c r="G36" s="61"/>
      <c r="M36" s="90"/>
    </row>
    <row r="37" customFormat="false" ht="12" hidden="false" customHeight="false" outlineLevel="0" collapsed="false">
      <c r="A37" s="56" t="s">
        <v>28</v>
      </c>
      <c r="B37" s="61"/>
      <c r="C37" s="61"/>
      <c r="D37" s="61"/>
      <c r="E37" s="61"/>
      <c r="F37" s="61"/>
      <c r="G37" s="61"/>
      <c r="M37" s="90"/>
    </row>
    <row r="38" customFormat="false" ht="12" hidden="false" customHeight="false" outlineLevel="0" collapsed="false">
      <c r="A38" s="91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3"/>
    </row>
  </sheetData>
  <mergeCells count="8">
    <mergeCell ref="A1:M9"/>
    <mergeCell ref="A10:M10"/>
    <mergeCell ref="A11:M11"/>
    <mergeCell ref="A12:M12"/>
    <mergeCell ref="B14:D14"/>
    <mergeCell ref="E14:G14"/>
    <mergeCell ref="H14:J14"/>
    <mergeCell ref="K14:M1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7" activeCellId="0" sqref="B17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32.28"/>
    <col collapsed="false" customWidth="true" hidden="false" outlineLevel="0" max="2" min="2" style="60" width="15.13"/>
    <col collapsed="false" customWidth="false" hidden="false" outlineLevel="0" max="9" min="3" style="60" width="11.42"/>
    <col collapsed="false" customWidth="false" hidden="false" outlineLevel="0" max="257" min="10" style="61" width="11.42"/>
  </cols>
  <sheetData>
    <row r="1" customFormat="false" ht="12.7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89"/>
    </row>
    <row r="2" customFormat="false" ht="12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0"/>
    </row>
    <row r="3" customFormat="false" ht="12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0"/>
    </row>
    <row r="4" customFormat="false" ht="12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0"/>
    </row>
    <row r="5" customFormat="false" ht="12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0"/>
    </row>
    <row r="6" customFormat="false" ht="12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0"/>
    </row>
    <row r="7" customFormat="false" ht="12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0"/>
    </row>
    <row r="8" customFormat="false" ht="12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0"/>
    </row>
    <row r="9" customFormat="false" ht="12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0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2.95" hidden="false" customHeight="true" outlineLevel="0" collapsed="false">
      <c r="A11" s="25" t="s">
        <v>4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.95" hidden="false" customHeight="true" outlineLevel="0" collapsed="false">
      <c r="A12" s="63" t="s">
        <v>30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</row>
    <row r="13" s="20" customFormat="true" ht="12.95" hidden="false" customHeight="true" outlineLevel="0" collapsed="false">
      <c r="A13" s="27"/>
      <c r="B13" s="27"/>
      <c r="C13" s="27"/>
      <c r="D13" s="64"/>
      <c r="E13" s="64"/>
      <c r="F13" s="27"/>
      <c r="G13" s="27"/>
      <c r="H13" s="95"/>
      <c r="I13" s="95"/>
      <c r="J13" s="95"/>
    </row>
    <row r="14" customFormat="false" ht="12.75" hidden="false" customHeight="true" outlineLevel="0" collapsed="false">
      <c r="A14" s="96"/>
      <c r="B14" s="97" t="s">
        <v>49</v>
      </c>
      <c r="C14" s="66" t="s">
        <v>50</v>
      </c>
      <c r="D14" s="66"/>
      <c r="E14" s="66"/>
      <c r="F14" s="66" t="s">
        <v>51</v>
      </c>
      <c r="G14" s="66"/>
      <c r="H14" s="66"/>
      <c r="I14" s="68" t="s">
        <v>52</v>
      </c>
      <c r="J14" s="68"/>
      <c r="K14" s="68"/>
    </row>
    <row r="15" customFormat="false" ht="12" hidden="false" customHeight="false" outlineLevel="0" collapsed="false">
      <c r="A15" s="69"/>
      <c r="C15" s="66" t="s">
        <v>23</v>
      </c>
      <c r="D15" s="66" t="s">
        <v>24</v>
      </c>
      <c r="E15" s="66" t="s">
        <v>25</v>
      </c>
      <c r="F15" s="66" t="s">
        <v>23</v>
      </c>
      <c r="G15" s="66" t="s">
        <v>24</v>
      </c>
      <c r="H15" s="66" t="s">
        <v>25</v>
      </c>
      <c r="I15" s="66" t="s">
        <v>23</v>
      </c>
      <c r="J15" s="66" t="s">
        <v>24</v>
      </c>
      <c r="K15" s="70" t="s">
        <v>25</v>
      </c>
    </row>
    <row r="16" customFormat="false" ht="12" hidden="false" customHeight="false" outlineLevel="0" collapsed="false">
      <c r="A16" s="98" t="s">
        <v>53</v>
      </c>
      <c r="B16" s="99" t="n">
        <v>66.05241161</v>
      </c>
      <c r="C16" s="100" t="n">
        <v>-0.04579721</v>
      </c>
      <c r="D16" s="100" t="n">
        <v>1.79834249</v>
      </c>
      <c r="E16" s="100" t="n">
        <v>2.48544934</v>
      </c>
      <c r="F16" s="100" t="n">
        <v>-0.03</v>
      </c>
      <c r="G16" s="100" t="n">
        <v>1.15</v>
      </c>
      <c r="H16" s="36" t="n">
        <v>1.59</v>
      </c>
      <c r="I16" s="36" t="n">
        <v>113.25627772</v>
      </c>
      <c r="J16" s="36" t="n">
        <v>49.92402145</v>
      </c>
      <c r="K16" s="76" t="n">
        <v>57.89151735</v>
      </c>
      <c r="M16" s="101"/>
      <c r="N16" s="101"/>
      <c r="O16" s="101"/>
      <c r="P16" s="102"/>
      <c r="Q16" s="103"/>
      <c r="R16" s="103"/>
      <c r="S16" s="103"/>
      <c r="T16" s="102"/>
      <c r="U16" s="101"/>
      <c r="V16" s="101"/>
      <c r="W16" s="101"/>
    </row>
    <row r="17" customFormat="false" ht="12" hidden="false" customHeight="false" outlineLevel="0" collapsed="false">
      <c r="A17" s="104" t="s">
        <v>54</v>
      </c>
      <c r="B17" s="105" t="n">
        <v>28.50565764</v>
      </c>
      <c r="C17" s="40" t="n">
        <v>0.00048882</v>
      </c>
      <c r="D17" s="40" t="n">
        <v>3.5530333</v>
      </c>
      <c r="E17" s="40" t="n">
        <v>3.54946998</v>
      </c>
      <c r="F17" s="40" t="n">
        <v>0</v>
      </c>
      <c r="G17" s="40" t="n">
        <v>1.11</v>
      </c>
      <c r="H17" s="40" t="n">
        <v>1.11</v>
      </c>
      <c r="I17" s="40" t="n">
        <v>-0.5955447</v>
      </c>
      <c r="J17" s="40" t="n">
        <v>47.79278431</v>
      </c>
      <c r="K17" s="81" t="n">
        <v>40.33071036</v>
      </c>
      <c r="M17" s="101"/>
      <c r="N17" s="101"/>
      <c r="O17" s="101"/>
      <c r="P17" s="102"/>
      <c r="Q17" s="103"/>
      <c r="R17" s="103"/>
      <c r="S17" s="103"/>
      <c r="T17" s="102"/>
      <c r="U17" s="101"/>
      <c r="V17" s="101"/>
      <c r="W17" s="101"/>
    </row>
    <row r="18" customFormat="false" ht="12" hidden="false" customHeight="false" outlineLevel="0" collapsed="false">
      <c r="A18" s="75" t="s">
        <v>55</v>
      </c>
      <c r="B18" s="106" t="n">
        <v>5.44193075</v>
      </c>
      <c r="C18" s="36" t="n">
        <v>0.07088985</v>
      </c>
      <c r="D18" s="36" t="n">
        <v>1.13002041</v>
      </c>
      <c r="E18" s="36" t="n">
        <v>1.04073859</v>
      </c>
      <c r="F18" s="36" t="n">
        <v>0</v>
      </c>
      <c r="G18" s="36" t="n">
        <v>0.05</v>
      </c>
      <c r="H18" s="36" t="n">
        <v>0.05</v>
      </c>
      <c r="I18" s="36" t="n">
        <v>-12.66073302</v>
      </c>
      <c r="J18" s="36" t="n">
        <v>2.28319381</v>
      </c>
      <c r="K18" s="76" t="n">
        <v>1.77777192</v>
      </c>
      <c r="M18" s="101"/>
      <c r="N18" s="101"/>
      <c r="O18" s="101"/>
      <c r="P18" s="102"/>
      <c r="Q18" s="103"/>
      <c r="R18" s="103"/>
      <c r="S18" s="103"/>
      <c r="T18" s="102"/>
      <c r="U18" s="101"/>
      <c r="V18" s="101"/>
      <c r="W18" s="101"/>
    </row>
    <row r="19" customFormat="false" ht="12" hidden="false" customHeight="false" outlineLevel="0" collapsed="false">
      <c r="A19" s="107" t="s">
        <v>56</v>
      </c>
      <c r="B19" s="108" t="n">
        <v>100</v>
      </c>
      <c r="C19" s="46" t="n">
        <v>-0.02584021</v>
      </c>
      <c r="D19" s="46" t="n">
        <v>2.31305419</v>
      </c>
      <c r="E19" s="46" t="n">
        <v>2.750062</v>
      </c>
      <c r="F19" s="46" t="n">
        <v>-0.03</v>
      </c>
      <c r="G19" s="46" t="n">
        <v>2.31</v>
      </c>
      <c r="H19" s="46" t="n">
        <v>2.75</v>
      </c>
      <c r="I19" s="46" t="n">
        <v>100</v>
      </c>
      <c r="J19" s="46" t="n">
        <v>100</v>
      </c>
      <c r="K19" s="109" t="n">
        <v>100</v>
      </c>
      <c r="M19" s="110"/>
      <c r="N19" s="110"/>
      <c r="O19" s="110"/>
      <c r="P19" s="111"/>
      <c r="Q19" s="112"/>
      <c r="R19" s="112"/>
      <c r="S19" s="112"/>
      <c r="T19" s="111"/>
      <c r="U19" s="110"/>
      <c r="V19" s="110"/>
      <c r="W19" s="110"/>
    </row>
    <row r="20" customFormat="false" ht="12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</row>
    <row r="21" customFormat="false" ht="12" hidden="false" customHeight="false" outlineLevel="0" collapsed="false">
      <c r="A21" s="86"/>
      <c r="B21" s="86"/>
    </row>
    <row r="22" customFormat="false" ht="12" hidden="false" customHeight="false" outlineLevel="0" collapsed="false">
      <c r="A22" s="87"/>
      <c r="B22" s="88"/>
      <c r="C22" s="113"/>
      <c r="D22" s="113"/>
      <c r="E22" s="113"/>
      <c r="F22" s="113"/>
      <c r="G22" s="113"/>
      <c r="H22" s="113"/>
      <c r="I22" s="113"/>
      <c r="J22" s="113"/>
      <c r="K22" s="114"/>
    </row>
    <row r="23" customFormat="false" ht="12" hidden="false" customHeight="false" outlineLevel="0" collapsed="false">
      <c r="A23" s="54" t="s">
        <v>26</v>
      </c>
      <c r="B23" s="61"/>
      <c r="C23" s="61"/>
      <c r="D23" s="61"/>
      <c r="E23" s="61"/>
      <c r="F23" s="61"/>
      <c r="G23" s="61"/>
      <c r="H23" s="61"/>
      <c r="I23" s="61"/>
      <c r="K23" s="90"/>
    </row>
    <row r="24" customFormat="false" ht="12" hidden="false" customHeight="false" outlineLevel="0" collapsed="false">
      <c r="A24" s="54" t="s">
        <v>27</v>
      </c>
      <c r="B24" s="61"/>
      <c r="C24" s="61"/>
      <c r="D24" s="61"/>
      <c r="E24" s="61"/>
      <c r="F24" s="61"/>
      <c r="G24" s="61"/>
      <c r="H24" s="61"/>
      <c r="I24" s="61"/>
      <c r="K24" s="90"/>
    </row>
    <row r="25" customFormat="false" ht="12" hidden="false" customHeight="false" outlineLevel="0" collapsed="false">
      <c r="A25" s="56" t="s">
        <v>28</v>
      </c>
      <c r="B25" s="61"/>
      <c r="C25" s="61"/>
      <c r="D25" s="61"/>
      <c r="E25" s="61"/>
      <c r="F25" s="61"/>
      <c r="G25" s="61"/>
      <c r="H25" s="61"/>
      <c r="I25" s="61"/>
      <c r="K25" s="90"/>
    </row>
    <row r="26" customFormat="false" ht="12" hidden="false" customHeight="false" outlineLevel="0" collapsed="false">
      <c r="A26" s="91"/>
      <c r="B26" s="92"/>
      <c r="C26" s="92"/>
      <c r="D26" s="92"/>
      <c r="E26" s="92"/>
      <c r="F26" s="92"/>
      <c r="G26" s="92"/>
      <c r="H26" s="92"/>
      <c r="I26" s="92"/>
      <c r="J26" s="92"/>
      <c r="K26" s="93"/>
    </row>
  </sheetData>
  <mergeCells count="7">
    <mergeCell ref="A1:J9"/>
    <mergeCell ref="A10:K10"/>
    <mergeCell ref="A11:K11"/>
    <mergeCell ref="A12:K12"/>
    <mergeCell ref="C14:E14"/>
    <mergeCell ref="F14:H14"/>
    <mergeCell ref="I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8" activeCellId="0" sqref="G28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32.28"/>
    <col collapsed="false" customWidth="false" hidden="false" outlineLevel="0" max="2" min="2" style="60" width="11.42"/>
    <col collapsed="false" customWidth="true" hidden="false" outlineLevel="0" max="4" min="3" style="60" width="12.28"/>
    <col collapsed="false" customWidth="true" hidden="false" outlineLevel="0" max="5" min="5" style="60" width="14.56"/>
    <col collapsed="false" customWidth="false" hidden="false" outlineLevel="0" max="7" min="6" style="60" width="11.42"/>
    <col collapsed="false" customWidth="false" hidden="false" outlineLevel="0" max="257" min="8" style="61" width="11.42"/>
  </cols>
  <sheetData>
    <row r="1" customFormat="false" ht="12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2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2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2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2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12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2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2.95" hidden="false" customHeight="true" outlineLevel="0" collapsed="false">
      <c r="A11" s="25" t="s">
        <v>5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2.95" hidden="false" customHeight="true" outlineLevel="0" collapsed="false">
      <c r="A12" s="63" t="s">
        <v>30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s="20" customFormat="true" ht="12.9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</row>
    <row r="14" customFormat="false" ht="15.75" hidden="false" customHeight="true" outlineLevel="0" collapsed="false">
      <c r="A14" s="96"/>
      <c r="B14" s="66" t="s">
        <v>19</v>
      </c>
      <c r="C14" s="66"/>
      <c r="D14" s="66"/>
      <c r="E14" s="66" t="s">
        <v>20</v>
      </c>
      <c r="F14" s="66"/>
      <c r="G14" s="66"/>
      <c r="H14" s="67" t="s">
        <v>21</v>
      </c>
      <c r="I14" s="67"/>
      <c r="J14" s="67"/>
      <c r="K14" s="68" t="s">
        <v>22</v>
      </c>
      <c r="L14" s="68"/>
      <c r="M14" s="68"/>
    </row>
    <row r="15" customFormat="false" ht="12" hidden="false" customHeight="false" outlineLevel="0" collapsed="false">
      <c r="A15" s="69"/>
      <c r="B15" s="66" t="s">
        <v>23</v>
      </c>
      <c r="C15" s="66" t="s">
        <v>24</v>
      </c>
      <c r="D15" s="66" t="s">
        <v>25</v>
      </c>
      <c r="E15" s="66" t="s">
        <v>23</v>
      </c>
      <c r="F15" s="66" t="s">
        <v>24</v>
      </c>
      <c r="G15" s="66" t="s">
        <v>25</v>
      </c>
      <c r="H15" s="66" t="s">
        <v>23</v>
      </c>
      <c r="I15" s="66" t="s">
        <v>24</v>
      </c>
      <c r="J15" s="66" t="s">
        <v>25</v>
      </c>
      <c r="K15" s="116" t="s">
        <v>23</v>
      </c>
      <c r="L15" s="116" t="s">
        <v>24</v>
      </c>
      <c r="M15" s="70" t="s">
        <v>25</v>
      </c>
    </row>
    <row r="16" customFormat="false" ht="22.5" hidden="false" customHeight="true" outlineLevel="0" collapsed="false">
      <c r="A16" s="117"/>
      <c r="B16" s="118" t="s">
        <v>58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</row>
    <row r="17" customFormat="false" ht="12" hidden="false" customHeight="false" outlineLevel="0" collapsed="false">
      <c r="A17" s="119" t="s">
        <v>53</v>
      </c>
      <c r="B17" s="36" t="n">
        <v>-0.04579721</v>
      </c>
      <c r="C17" s="36" t="n">
        <v>1.79834249</v>
      </c>
      <c r="D17" s="36" t="n">
        <v>2.48544934</v>
      </c>
      <c r="E17" s="36" t="n">
        <v>-0.08780145</v>
      </c>
      <c r="F17" s="36" t="n">
        <v>1.61653324</v>
      </c>
      <c r="G17" s="36" t="n">
        <v>2.31414563</v>
      </c>
      <c r="H17" s="36" t="n">
        <v>-0.02308717</v>
      </c>
      <c r="I17" s="36" t="n">
        <v>1.89698834</v>
      </c>
      <c r="J17" s="36" t="n">
        <v>2.57835731</v>
      </c>
      <c r="K17" s="36" t="n">
        <v>-0.07570813</v>
      </c>
      <c r="L17" s="36" t="n">
        <v>1.81173111</v>
      </c>
      <c r="M17" s="76" t="n">
        <v>2.54928285</v>
      </c>
      <c r="O17" s="101"/>
      <c r="P17" s="101"/>
      <c r="Q17" s="101"/>
      <c r="R17" s="101"/>
      <c r="S17" s="101"/>
      <c r="T17" s="101"/>
      <c r="U17" s="101"/>
      <c r="V17" s="103"/>
      <c r="W17" s="101"/>
      <c r="X17" s="101"/>
      <c r="Y17" s="101"/>
      <c r="Z17" s="101"/>
      <c r="AA17" s="101"/>
      <c r="AB17" s="101"/>
      <c r="AC17" s="101"/>
    </row>
    <row r="18" customFormat="false" ht="12" hidden="false" customHeight="false" outlineLevel="0" collapsed="false">
      <c r="A18" s="78" t="s">
        <v>54</v>
      </c>
      <c r="B18" s="79" t="n">
        <v>0.00048882</v>
      </c>
      <c r="C18" s="79" t="n">
        <v>3.5530333</v>
      </c>
      <c r="D18" s="79" t="n">
        <v>3.54946998</v>
      </c>
      <c r="E18" s="79" t="n">
        <v>0.0008961</v>
      </c>
      <c r="F18" s="79" t="n">
        <v>3.62885005</v>
      </c>
      <c r="G18" s="79" t="n">
        <v>3.6215839</v>
      </c>
      <c r="H18" s="79" t="n">
        <v>0.00019903</v>
      </c>
      <c r="I18" s="79" t="n">
        <v>3.49947371</v>
      </c>
      <c r="J18" s="79" t="n">
        <v>3.49853482</v>
      </c>
      <c r="K18" s="79" t="n">
        <v>0.00042322</v>
      </c>
      <c r="L18" s="79" t="n">
        <v>3.40088064</v>
      </c>
      <c r="M18" s="80" t="n">
        <v>3.39338946</v>
      </c>
      <c r="O18" s="101"/>
      <c r="P18" s="101"/>
      <c r="Q18" s="101"/>
      <c r="R18" s="101"/>
      <c r="S18" s="101"/>
      <c r="T18" s="101"/>
      <c r="U18" s="101"/>
      <c r="V18" s="103"/>
      <c r="W18" s="101"/>
      <c r="X18" s="101"/>
      <c r="Y18" s="101"/>
      <c r="Z18" s="101"/>
      <c r="AA18" s="101"/>
      <c r="AB18" s="101"/>
      <c r="AC18" s="101"/>
    </row>
    <row r="19" customFormat="false" ht="12" hidden="false" customHeight="false" outlineLevel="0" collapsed="false">
      <c r="A19" s="75" t="s">
        <v>55</v>
      </c>
      <c r="B19" s="36" t="n">
        <v>0.07088985</v>
      </c>
      <c r="C19" s="36" t="n">
        <v>1.13002041</v>
      </c>
      <c r="D19" s="36" t="n">
        <v>1.04073859</v>
      </c>
      <c r="E19" s="36" t="n">
        <v>0.06756432</v>
      </c>
      <c r="F19" s="36" t="n">
        <v>1.3115502</v>
      </c>
      <c r="G19" s="36" t="n">
        <v>1.17025681</v>
      </c>
      <c r="H19" s="36" t="n">
        <v>0.07279035</v>
      </c>
      <c r="I19" s="36" t="n">
        <v>1.02727181</v>
      </c>
      <c r="J19" s="36" t="n">
        <v>0.9674584</v>
      </c>
      <c r="K19" s="36" t="n">
        <v>0.05215537</v>
      </c>
      <c r="L19" s="36" t="n">
        <v>1.0741965</v>
      </c>
      <c r="M19" s="76" t="n">
        <v>0.91679344</v>
      </c>
      <c r="O19" s="101"/>
      <c r="P19" s="101"/>
      <c r="Q19" s="101"/>
      <c r="R19" s="101"/>
      <c r="S19" s="101"/>
      <c r="T19" s="101"/>
      <c r="U19" s="101"/>
      <c r="V19" s="103"/>
      <c r="W19" s="101"/>
      <c r="X19" s="101"/>
      <c r="Y19" s="101"/>
      <c r="Z19" s="101"/>
      <c r="AA19" s="101"/>
      <c r="AB19" s="101"/>
      <c r="AC19" s="101"/>
    </row>
    <row r="20" customFormat="false" ht="12" hidden="false" customHeight="false" outlineLevel="0" collapsed="false">
      <c r="A20" s="71" t="s">
        <v>56</v>
      </c>
      <c r="B20" s="72" t="n">
        <v>-0.02584021</v>
      </c>
      <c r="C20" s="72" t="n">
        <v>2.31305419</v>
      </c>
      <c r="D20" s="72" t="n">
        <v>2.750062</v>
      </c>
      <c r="E20" s="72" t="n">
        <v>-0.04961695</v>
      </c>
      <c r="F20" s="72" t="n">
        <v>2.30161334</v>
      </c>
      <c r="G20" s="72" t="n">
        <v>2.71781889</v>
      </c>
      <c r="H20" s="72" t="n">
        <v>-0.01177424</v>
      </c>
      <c r="I20" s="72" t="n">
        <v>2.31996668</v>
      </c>
      <c r="J20" s="72" t="n">
        <v>2.76927283</v>
      </c>
      <c r="K20" s="72" t="n">
        <v>-0.03965645</v>
      </c>
      <c r="L20" s="72" t="n">
        <v>2.39310669</v>
      </c>
      <c r="M20" s="74" t="n">
        <v>2.79809562</v>
      </c>
      <c r="O20" s="110"/>
      <c r="P20" s="110"/>
      <c r="Q20" s="110"/>
      <c r="R20" s="120"/>
      <c r="S20" s="110"/>
      <c r="T20" s="110"/>
      <c r="U20" s="110"/>
      <c r="V20" s="121"/>
      <c r="W20" s="110"/>
      <c r="X20" s="110"/>
      <c r="Y20" s="110"/>
      <c r="Z20" s="120"/>
      <c r="AA20" s="110"/>
      <c r="AB20" s="110"/>
      <c r="AC20" s="110"/>
    </row>
    <row r="21" customFormat="false" ht="12" hidden="false" customHeight="false" outlineLevel="0" collapsed="false">
      <c r="A21" s="122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4"/>
    </row>
    <row r="22" customFormat="false" ht="26.25" hidden="false" customHeight="true" outlineLevel="0" collapsed="false">
      <c r="A22" s="78"/>
      <c r="B22" s="125" t="s">
        <v>51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</row>
    <row r="23" customFormat="false" ht="12" hidden="false" customHeight="false" outlineLevel="0" collapsed="false">
      <c r="A23" s="75" t="s">
        <v>53</v>
      </c>
      <c r="B23" s="36" t="n">
        <v>-0.03</v>
      </c>
      <c r="C23" s="36" t="n">
        <v>1.15</v>
      </c>
      <c r="D23" s="36" t="n">
        <v>1.59</v>
      </c>
      <c r="E23" s="36" t="n">
        <v>-0.05297289</v>
      </c>
      <c r="F23" s="36" t="n">
        <v>0.98149659</v>
      </c>
      <c r="G23" s="36" t="n">
        <v>1.40115713</v>
      </c>
      <c r="H23" s="36" t="n">
        <v>-0.01524112</v>
      </c>
      <c r="I23" s="36" t="n">
        <v>1.25736324</v>
      </c>
      <c r="J23" s="36" t="n">
        <v>1.70509155</v>
      </c>
      <c r="K23" s="36" t="n">
        <v>-0.04234612</v>
      </c>
      <c r="L23" s="36" t="n">
        <v>1.01878167</v>
      </c>
      <c r="M23" s="76" t="n">
        <v>1.42884443</v>
      </c>
      <c r="N23" s="101"/>
      <c r="O23" s="101"/>
      <c r="P23" s="101"/>
      <c r="Q23" s="126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</row>
    <row r="24" customFormat="false" ht="12" hidden="false" customHeight="false" outlineLevel="0" collapsed="false">
      <c r="A24" s="78" t="s">
        <v>54</v>
      </c>
      <c r="B24" s="79" t="n">
        <v>0</v>
      </c>
      <c r="C24" s="79" t="n">
        <v>1.11</v>
      </c>
      <c r="D24" s="79" t="n">
        <v>1.11</v>
      </c>
      <c r="E24" s="79" t="n">
        <v>0.00031513</v>
      </c>
      <c r="F24" s="79" t="n">
        <v>1.26044207</v>
      </c>
      <c r="G24" s="79" t="n">
        <v>1.26312455</v>
      </c>
      <c r="H24" s="79" t="n">
        <v>5.832E-005</v>
      </c>
      <c r="I24" s="79" t="n">
        <v>1.01384256</v>
      </c>
      <c r="J24" s="79" t="n">
        <v>1.01803056</v>
      </c>
      <c r="K24" s="79" t="n">
        <v>0.00016602</v>
      </c>
      <c r="L24" s="79" t="n">
        <v>1.3216211</v>
      </c>
      <c r="M24" s="80" t="n">
        <v>1.32402167</v>
      </c>
      <c r="N24" s="101"/>
      <c r="O24" s="101"/>
      <c r="P24" s="101"/>
      <c r="Q24" s="126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</row>
    <row r="25" customFormat="false" ht="12" hidden="false" customHeight="false" outlineLevel="0" collapsed="false">
      <c r="A25" s="75" t="s">
        <v>55</v>
      </c>
      <c r="B25" s="36" t="n">
        <v>0</v>
      </c>
      <c r="C25" s="36" t="n">
        <v>0.05</v>
      </c>
      <c r="D25" s="36" t="n">
        <v>0.05</v>
      </c>
      <c r="E25" s="36" t="n">
        <v>0.00304082</v>
      </c>
      <c r="F25" s="36" t="n">
        <v>0.05967467</v>
      </c>
      <c r="G25" s="36" t="n">
        <v>0.05353721</v>
      </c>
      <c r="H25" s="36" t="n">
        <v>0.00340856</v>
      </c>
      <c r="I25" s="36" t="n">
        <v>0.04876088</v>
      </c>
      <c r="J25" s="36" t="n">
        <v>0.04615072</v>
      </c>
      <c r="K25" s="36" t="n">
        <v>0.00252365</v>
      </c>
      <c r="L25" s="36" t="n">
        <v>0.05270393</v>
      </c>
      <c r="M25" s="76" t="n">
        <v>0.04522952</v>
      </c>
      <c r="N25" s="101"/>
      <c r="O25" s="101"/>
      <c r="P25" s="101"/>
      <c r="Q25" s="126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</row>
    <row r="26" customFormat="false" ht="12" hidden="false" customHeight="false" outlineLevel="0" collapsed="false">
      <c r="A26" s="127" t="s">
        <v>56</v>
      </c>
      <c r="B26" s="128" t="n">
        <v>-0.03</v>
      </c>
      <c r="C26" s="128" t="n">
        <v>2.31</v>
      </c>
      <c r="D26" s="128" t="n">
        <v>2.75</v>
      </c>
      <c r="E26" s="128" t="n">
        <v>-0.04961695</v>
      </c>
      <c r="F26" s="128" t="n">
        <v>2.30161334</v>
      </c>
      <c r="G26" s="128" t="n">
        <v>2.71781889</v>
      </c>
      <c r="H26" s="128" t="n">
        <v>-0.00739633</v>
      </c>
      <c r="I26" s="128" t="n">
        <v>2.31996668</v>
      </c>
      <c r="J26" s="128" t="n">
        <v>2.76927283</v>
      </c>
      <c r="K26" s="128" t="n">
        <v>-0.04056772</v>
      </c>
      <c r="L26" s="128" t="n">
        <v>2.39310669</v>
      </c>
      <c r="M26" s="129" t="n">
        <v>2.79809562</v>
      </c>
      <c r="N26" s="120"/>
      <c r="O26" s="120"/>
      <c r="P26" s="120"/>
      <c r="Q26" s="130"/>
      <c r="R26" s="110"/>
      <c r="S26" s="110"/>
      <c r="T26" s="110"/>
      <c r="U26" s="120"/>
      <c r="V26" s="110"/>
      <c r="W26" s="110"/>
      <c r="X26" s="110"/>
      <c r="Y26" s="120"/>
      <c r="Z26" s="120"/>
      <c r="AA26" s="120"/>
      <c r="AB26" s="120"/>
    </row>
    <row r="27" customFormat="false" ht="12" hidden="false" customHeight="false" outlineLevel="0" collapsed="false">
      <c r="A27" s="85"/>
      <c r="B27" s="85"/>
      <c r="C27" s="85"/>
      <c r="D27" s="85"/>
      <c r="E27" s="85"/>
      <c r="F27" s="85"/>
      <c r="G27" s="85"/>
    </row>
    <row r="28" customFormat="false" ht="12" hidden="false" customHeight="false" outlineLevel="0" collapsed="false">
      <c r="A28" s="86"/>
    </row>
    <row r="29" customFormat="false" ht="12" hidden="false" customHeight="fals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9"/>
    </row>
    <row r="30" customFormat="false" ht="12" hidden="false" customHeight="false" outlineLevel="0" collapsed="false">
      <c r="A30" s="54" t="s">
        <v>26</v>
      </c>
      <c r="B30" s="61"/>
      <c r="C30" s="61"/>
      <c r="D30" s="61"/>
      <c r="E30" s="61"/>
      <c r="F30" s="61"/>
      <c r="G30" s="61"/>
      <c r="M30" s="90"/>
    </row>
    <row r="31" customFormat="false" ht="12" hidden="false" customHeight="false" outlineLevel="0" collapsed="false">
      <c r="A31" s="54" t="s">
        <v>27</v>
      </c>
      <c r="B31" s="61"/>
      <c r="C31" s="61"/>
      <c r="D31" s="61"/>
      <c r="E31" s="61"/>
      <c r="F31" s="61"/>
      <c r="G31" s="61"/>
      <c r="M31" s="90"/>
    </row>
    <row r="32" customFormat="false" ht="12" hidden="false" customHeight="false" outlineLevel="0" collapsed="false">
      <c r="A32" s="56" t="s">
        <v>28</v>
      </c>
      <c r="B32" s="61"/>
      <c r="C32" s="61"/>
      <c r="D32" s="61"/>
      <c r="E32" s="61"/>
      <c r="F32" s="61"/>
      <c r="G32" s="61"/>
      <c r="M32" s="90"/>
    </row>
    <row r="33" customFormat="false" ht="12" hidden="false" customHeight="fals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3"/>
    </row>
  </sheetData>
  <mergeCells count="10">
    <mergeCell ref="A1:M9"/>
    <mergeCell ref="A10:M10"/>
    <mergeCell ref="A11:M11"/>
    <mergeCell ref="A12:M12"/>
    <mergeCell ref="B14:D14"/>
    <mergeCell ref="E14:G14"/>
    <mergeCell ref="H14:J14"/>
    <mergeCell ref="K14:M14"/>
    <mergeCell ref="B16:M16"/>
    <mergeCell ref="B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24" activeCellId="0" sqref="N24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19.99"/>
    <col collapsed="false" customWidth="false" hidden="false" outlineLevel="0" max="3" min="2" style="60" width="11.42"/>
    <col collapsed="false" customWidth="true" hidden="false" outlineLevel="0" max="4" min="4" style="60" width="12.28"/>
    <col collapsed="false" customWidth="true" hidden="false" outlineLevel="0" max="5" min="5" style="60" width="14.56"/>
    <col collapsed="false" customWidth="false" hidden="false" outlineLevel="0" max="7" min="6" style="60" width="11.42"/>
    <col collapsed="false" customWidth="false" hidden="false" outlineLevel="0" max="257" min="8" style="61" width="11.42"/>
  </cols>
  <sheetData>
    <row r="1" customFormat="false" ht="12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88"/>
      <c r="L1" s="88"/>
      <c r="M1" s="88"/>
      <c r="N1" s="88"/>
      <c r="O1" s="88"/>
      <c r="P1" s="89"/>
    </row>
    <row r="2" customFormat="false" ht="12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P2" s="90"/>
    </row>
    <row r="3" customFormat="false" ht="12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P3" s="90"/>
    </row>
    <row r="4" customFormat="false" ht="12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P4" s="90"/>
    </row>
    <row r="5" customFormat="false" ht="12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P5" s="90"/>
    </row>
    <row r="6" customFormat="false" ht="12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P6" s="90"/>
    </row>
    <row r="7" customFormat="false" ht="12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P7" s="90"/>
    </row>
    <row r="8" customFormat="false" ht="12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P8" s="90"/>
    </row>
    <row r="9" customFormat="false" ht="12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P9" s="90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2.95" hidden="false" customHeight="true" outlineLevel="0" collapsed="false">
      <c r="A11" s="26" t="s">
        <v>5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s="20" customFormat="true" ht="12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2.75" hidden="false" customHeight="true" outlineLevel="0" collapsed="false">
      <c r="A13" s="96" t="s">
        <v>60</v>
      </c>
      <c r="B13" s="132" t="s">
        <v>23</v>
      </c>
      <c r="C13" s="132"/>
      <c r="D13" s="132"/>
      <c r="E13" s="132"/>
      <c r="F13" s="132"/>
      <c r="G13" s="132" t="s">
        <v>61</v>
      </c>
      <c r="H13" s="132"/>
      <c r="I13" s="132"/>
      <c r="J13" s="132"/>
      <c r="K13" s="132"/>
      <c r="L13" s="133" t="s">
        <v>25</v>
      </c>
      <c r="M13" s="133"/>
      <c r="N13" s="133"/>
      <c r="O13" s="133"/>
      <c r="P13" s="133"/>
    </row>
    <row r="14" customFormat="false" ht="12" hidden="false" customHeight="false" outlineLevel="0" collapsed="false">
      <c r="A14" s="69"/>
      <c r="B14" s="134" t="n">
        <v>2014</v>
      </c>
      <c r="C14" s="135" t="n">
        <v>2015</v>
      </c>
      <c r="D14" s="135" t="n">
        <v>2016</v>
      </c>
      <c r="E14" s="135" t="n">
        <v>2017</v>
      </c>
      <c r="F14" s="136" t="n">
        <v>2018</v>
      </c>
      <c r="G14" s="134" t="n">
        <v>2014</v>
      </c>
      <c r="H14" s="135" t="n">
        <v>2015</v>
      </c>
      <c r="I14" s="135" t="n">
        <v>2016</v>
      </c>
      <c r="J14" s="135" t="n">
        <v>2017</v>
      </c>
      <c r="K14" s="136" t="n">
        <v>2018</v>
      </c>
      <c r="L14" s="134" t="n">
        <v>2014</v>
      </c>
      <c r="M14" s="135" t="n">
        <v>2015</v>
      </c>
      <c r="N14" s="135" t="n">
        <v>2016</v>
      </c>
      <c r="O14" s="135" t="n">
        <v>2017</v>
      </c>
      <c r="P14" s="136" t="n">
        <v>2018</v>
      </c>
      <c r="Q14" s="137"/>
    </row>
    <row r="15" customFormat="false" ht="12" hidden="false" customHeight="false" outlineLevel="0" collapsed="false">
      <c r="A15" s="138" t="s">
        <v>62</v>
      </c>
      <c r="B15" s="79" t="n">
        <v>0.41049525</v>
      </c>
      <c r="C15" s="79" t="n">
        <v>1.03155448</v>
      </c>
      <c r="D15" s="79" t="n">
        <v>0.95132881</v>
      </c>
      <c r="E15" s="79" t="n">
        <v>1.27561737</v>
      </c>
      <c r="F15" s="79" t="n">
        <v>0.98107078</v>
      </c>
      <c r="G15" s="139" t="n">
        <v>0.41049525</v>
      </c>
      <c r="H15" s="139" t="n">
        <v>1.03155448</v>
      </c>
      <c r="I15" s="139" t="n">
        <v>0.95132881</v>
      </c>
      <c r="J15" s="139" t="n">
        <v>1.27561737</v>
      </c>
      <c r="K15" s="139" t="n">
        <v>0.98107078</v>
      </c>
      <c r="L15" s="139" t="n">
        <v>2.26330754</v>
      </c>
      <c r="M15" s="139" t="n">
        <v>2.43503535</v>
      </c>
      <c r="N15" s="139" t="n">
        <v>5.16618122</v>
      </c>
      <c r="O15" s="139" t="n">
        <v>3.49028726</v>
      </c>
      <c r="P15" s="139" t="n">
        <v>4.467613</v>
      </c>
      <c r="Q15" s="137"/>
    </row>
    <row r="16" customFormat="false" ht="12" hidden="false" customHeight="false" outlineLevel="0" collapsed="false">
      <c r="A16" s="140" t="s">
        <v>63</v>
      </c>
      <c r="B16" s="36" t="n">
        <v>0.6062094</v>
      </c>
      <c r="C16" s="36" t="n">
        <v>0.97972242</v>
      </c>
      <c r="D16" s="36" t="n">
        <v>1.01716806</v>
      </c>
      <c r="E16" s="36" t="n">
        <v>1.70462964</v>
      </c>
      <c r="F16" s="36" t="n">
        <v>0.47148431</v>
      </c>
      <c r="G16" s="36" t="n">
        <v>1.01919311</v>
      </c>
      <c r="H16" s="36" t="n">
        <v>2.02138327</v>
      </c>
      <c r="I16" s="36" t="n">
        <v>1.97817348</v>
      </c>
      <c r="J16" s="36" t="n">
        <v>3.00199157</v>
      </c>
      <c r="K16" s="36" t="n">
        <v>1.45718069</v>
      </c>
      <c r="L16" s="36" t="n">
        <v>2.29828908</v>
      </c>
      <c r="M16" s="36" t="n">
        <v>2.81533812</v>
      </c>
      <c r="N16" s="36" t="n">
        <v>5.2051793</v>
      </c>
      <c r="O16" s="36" t="n">
        <v>4.19457939</v>
      </c>
      <c r="P16" s="36" t="n">
        <v>3.20096713</v>
      </c>
      <c r="Q16" s="137"/>
    </row>
    <row r="17" customFormat="false" ht="12" hidden="false" customHeight="false" outlineLevel="0" collapsed="false">
      <c r="A17" s="138" t="s">
        <v>64</v>
      </c>
      <c r="B17" s="79" t="n">
        <v>0.41602792</v>
      </c>
      <c r="C17" s="79" t="n">
        <v>0.42078993</v>
      </c>
      <c r="D17" s="79" t="n">
        <v>0.54057094</v>
      </c>
      <c r="E17" s="79" t="n">
        <v>0.63853875</v>
      </c>
      <c r="F17" s="79" t="n">
        <v>0.36856004</v>
      </c>
      <c r="G17" s="79" t="n">
        <v>1.43946116</v>
      </c>
      <c r="H17" s="79" t="n">
        <v>2.45067897</v>
      </c>
      <c r="I17" s="79" t="n">
        <v>2.52943785</v>
      </c>
      <c r="J17" s="79" t="n">
        <v>3.65969919</v>
      </c>
      <c r="K17" s="79" t="n">
        <v>1.83111132</v>
      </c>
      <c r="L17" s="79" t="n">
        <v>2.14199014</v>
      </c>
      <c r="M17" s="79" t="n">
        <v>2.8202139</v>
      </c>
      <c r="N17" s="79" t="n">
        <v>5.33066708</v>
      </c>
      <c r="O17" s="79" t="n">
        <v>4.29610771</v>
      </c>
      <c r="P17" s="79" t="n">
        <v>2.92411431</v>
      </c>
      <c r="Q17" s="137"/>
    </row>
    <row r="18" customFormat="false" ht="12" hidden="false" customHeight="false" outlineLevel="0" collapsed="false">
      <c r="A18" s="140" t="s">
        <v>65</v>
      </c>
      <c r="B18" s="36" t="n">
        <v>0.25296029</v>
      </c>
      <c r="C18" s="36" t="n">
        <v>0.55348999</v>
      </c>
      <c r="D18" s="36" t="n">
        <v>0.31798074</v>
      </c>
      <c r="E18" s="36" t="n">
        <v>0.06754321</v>
      </c>
      <c r="F18" s="36" t="n">
        <v>0.13822229</v>
      </c>
      <c r="G18" s="36" t="n">
        <v>1.69606272</v>
      </c>
      <c r="H18" s="36" t="n">
        <v>3.01773322</v>
      </c>
      <c r="I18" s="36" t="n">
        <v>2.85546172</v>
      </c>
      <c r="J18" s="36" t="n">
        <v>3.72971428</v>
      </c>
      <c r="K18" s="36" t="n">
        <v>1.97186461</v>
      </c>
      <c r="L18" s="36" t="n">
        <v>2.37214884</v>
      </c>
      <c r="M18" s="36" t="n">
        <v>3.12843949</v>
      </c>
      <c r="N18" s="36" t="n">
        <v>5.08396907</v>
      </c>
      <c r="O18" s="36" t="n">
        <v>4.03573903</v>
      </c>
      <c r="P18" s="36" t="n">
        <v>2.99681102</v>
      </c>
      <c r="Q18" s="137"/>
    </row>
    <row r="19" customFormat="false" ht="12" hidden="false" customHeight="false" outlineLevel="0" collapsed="false">
      <c r="A19" s="138" t="s">
        <v>66</v>
      </c>
      <c r="B19" s="79" t="n">
        <v>0.05845534</v>
      </c>
      <c r="C19" s="79" t="n">
        <v>0.36212956</v>
      </c>
      <c r="D19" s="79" t="n">
        <v>0.34732962</v>
      </c>
      <c r="E19" s="79" t="n">
        <v>0.04192655</v>
      </c>
      <c r="F19" s="79" t="n">
        <v>0.15155074</v>
      </c>
      <c r="G19" s="79" t="n">
        <v>1.7555095</v>
      </c>
      <c r="H19" s="79" t="n">
        <v>3.39079088</v>
      </c>
      <c r="I19" s="79" t="n">
        <v>3.21270921</v>
      </c>
      <c r="J19" s="79" t="n">
        <v>3.77320457</v>
      </c>
      <c r="K19" s="79" t="n">
        <v>2.12640372</v>
      </c>
      <c r="L19" s="79" t="n">
        <v>2.45153051</v>
      </c>
      <c r="M19" s="79" t="n">
        <v>3.44143101</v>
      </c>
      <c r="N19" s="79" t="n">
        <v>5.06847283</v>
      </c>
      <c r="O19" s="79" t="n">
        <v>3.71911042</v>
      </c>
      <c r="P19" s="79" t="n">
        <v>3.10967312</v>
      </c>
      <c r="Q19" s="137"/>
    </row>
    <row r="20" customFormat="false" ht="12" hidden="false" customHeight="false" outlineLevel="0" collapsed="false">
      <c r="A20" s="140" t="s">
        <v>67</v>
      </c>
      <c r="B20" s="36" t="n">
        <v>-0.02093335</v>
      </c>
      <c r="C20" s="36" t="n">
        <v>0.09811291</v>
      </c>
      <c r="D20" s="36" t="n">
        <v>0.07309507</v>
      </c>
      <c r="E20" s="36" t="n">
        <v>-0.09882949</v>
      </c>
      <c r="F20" s="36" t="n">
        <v>0.10167846</v>
      </c>
      <c r="G20" s="36" t="n">
        <v>1.73420866</v>
      </c>
      <c r="H20" s="36" t="n">
        <v>3.49223059</v>
      </c>
      <c r="I20" s="36" t="n">
        <v>3.28815262</v>
      </c>
      <c r="J20" s="36" t="n">
        <v>3.67064604</v>
      </c>
      <c r="K20" s="36" t="n">
        <v>2.23024427</v>
      </c>
      <c r="L20" s="36" t="n">
        <v>2.40524125</v>
      </c>
      <c r="M20" s="36" t="n">
        <v>3.56459994</v>
      </c>
      <c r="N20" s="36" t="n">
        <v>5.04221274</v>
      </c>
      <c r="O20" s="36" t="n">
        <v>3.54092204</v>
      </c>
      <c r="P20" s="36" t="n">
        <v>3.31662074</v>
      </c>
      <c r="Q20" s="137"/>
    </row>
    <row r="21" customFormat="false" ht="12" hidden="false" customHeight="false" outlineLevel="0" collapsed="false">
      <c r="A21" s="138" t="s">
        <v>68</v>
      </c>
      <c r="B21" s="79" t="n">
        <v>-0.01274952</v>
      </c>
      <c r="C21" s="79" t="n">
        <v>0.1909405</v>
      </c>
      <c r="D21" s="79" t="n">
        <v>0.03569271</v>
      </c>
      <c r="E21" s="79" t="n">
        <v>0.01641102</v>
      </c>
      <c r="F21" s="79" t="n">
        <v>0.01885403</v>
      </c>
      <c r="G21" s="79" t="n">
        <v>1.72123804</v>
      </c>
      <c r="H21" s="79" t="n">
        <v>3.68983917</v>
      </c>
      <c r="I21" s="79" t="n">
        <v>3.32501896</v>
      </c>
      <c r="J21" s="79" t="n">
        <v>3.68765945</v>
      </c>
      <c r="K21" s="79" t="n">
        <v>2.24951879</v>
      </c>
      <c r="L21" s="79" t="n">
        <v>2.23722042</v>
      </c>
      <c r="M21" s="79" t="n">
        <v>3.77557759</v>
      </c>
      <c r="N21" s="79" t="n">
        <v>4.87944782</v>
      </c>
      <c r="O21" s="79" t="n">
        <v>3.52096473</v>
      </c>
      <c r="P21" s="79" t="n">
        <v>3.31914436</v>
      </c>
      <c r="Q21" s="137"/>
    </row>
    <row r="22" customFormat="false" ht="12" hidden="false" customHeight="false" outlineLevel="0" collapsed="false">
      <c r="A22" s="140" t="s">
        <v>69</v>
      </c>
      <c r="B22" s="36" t="n">
        <v>-0.01019044</v>
      </c>
      <c r="C22" s="36" t="n">
        <v>0.1707751</v>
      </c>
      <c r="D22" s="36" t="n">
        <v>0.08532299</v>
      </c>
      <c r="E22" s="36" t="n">
        <v>0.02383463</v>
      </c>
      <c r="F22" s="36" t="n">
        <v>0.00057495</v>
      </c>
      <c r="G22" s="36" t="n">
        <v>1.71087219</v>
      </c>
      <c r="H22" s="36" t="n">
        <v>3.8669156</v>
      </c>
      <c r="I22" s="36" t="n">
        <v>3.41317896</v>
      </c>
      <c r="J22" s="36" t="n">
        <v>3.71237302</v>
      </c>
      <c r="K22" s="36" t="n">
        <v>2.25010667</v>
      </c>
      <c r="L22" s="36" t="n">
        <v>2.29462598</v>
      </c>
      <c r="M22" s="36" t="n">
        <v>3.96339477</v>
      </c>
      <c r="N22" s="36" t="n">
        <v>4.78997891</v>
      </c>
      <c r="O22" s="36" t="n">
        <v>3.45736564</v>
      </c>
      <c r="P22" s="36" t="n">
        <v>3.29511838</v>
      </c>
      <c r="Q22" s="137"/>
    </row>
    <row r="23" customFormat="false" ht="12" hidden="false" customHeight="false" outlineLevel="0" collapsed="false">
      <c r="A23" s="138" t="s">
        <v>70</v>
      </c>
      <c r="B23" s="79" t="n">
        <v>-0.03920936</v>
      </c>
      <c r="C23" s="79" t="n">
        <v>0.70898778</v>
      </c>
      <c r="D23" s="79" t="n">
        <v>0.04400021</v>
      </c>
      <c r="E23" s="79" t="n">
        <v>0.26636275</v>
      </c>
      <c r="F23" s="79" t="n">
        <v>0.08742509</v>
      </c>
      <c r="G23" s="79" t="n">
        <v>1.67099201</v>
      </c>
      <c r="H23" s="79" t="n">
        <v>4.60331933</v>
      </c>
      <c r="I23" s="79" t="n">
        <v>3.45868097</v>
      </c>
      <c r="J23" s="79" t="n">
        <v>3.98862415</v>
      </c>
      <c r="K23" s="79" t="n">
        <v>2.33949892</v>
      </c>
      <c r="L23" s="79" t="n">
        <v>1.96347954</v>
      </c>
      <c r="M23" s="79" t="n">
        <v>4.74155102</v>
      </c>
      <c r="N23" s="79" t="n">
        <v>4.09804431</v>
      </c>
      <c r="O23" s="79" t="n">
        <v>3.6873149</v>
      </c>
      <c r="P23" s="79" t="n">
        <v>3.11077553</v>
      </c>
      <c r="Q23" s="137"/>
    </row>
    <row r="24" customFormat="false" ht="12" hidden="false" customHeight="false" outlineLevel="0" collapsed="false">
      <c r="A24" s="140" t="s">
        <v>71</v>
      </c>
      <c r="B24" s="36" t="n">
        <v>0.03510248</v>
      </c>
      <c r="C24" s="36" t="n">
        <v>0.27589057</v>
      </c>
      <c r="D24" s="36" t="n">
        <v>-0.10279579</v>
      </c>
      <c r="E24" s="36" t="n">
        <v>0.32512827</v>
      </c>
      <c r="F24" s="123" t="n">
        <v>-0.02584021</v>
      </c>
      <c r="G24" s="36" t="n">
        <v>1.70668106</v>
      </c>
      <c r="H24" s="36" t="n">
        <v>4.89191003</v>
      </c>
      <c r="I24" s="36" t="n">
        <v>3.3523298</v>
      </c>
      <c r="J24" s="36" t="n">
        <v>4.32672056</v>
      </c>
      <c r="K24" s="123" t="n">
        <v>2.31305419</v>
      </c>
      <c r="L24" s="36" t="n">
        <v>1.89723817</v>
      </c>
      <c r="M24" s="36" t="n">
        <v>4.99366769</v>
      </c>
      <c r="N24" s="36" t="n">
        <v>3.7049238</v>
      </c>
      <c r="O24" s="36" t="n">
        <v>4.13147444</v>
      </c>
      <c r="P24" s="123" t="n">
        <v>2.750062</v>
      </c>
      <c r="Q24" s="137"/>
    </row>
    <row r="25" customFormat="false" ht="12" hidden="false" customHeight="false" outlineLevel="0" collapsed="false">
      <c r="A25" s="138" t="s">
        <v>72</v>
      </c>
      <c r="B25" s="79" t="n">
        <v>0.01174926</v>
      </c>
      <c r="C25" s="79" t="n">
        <v>0.25052026</v>
      </c>
      <c r="D25" s="79" t="n">
        <v>-0.14901005</v>
      </c>
      <c r="E25" s="79" t="n">
        <v>0.24821524</v>
      </c>
      <c r="F25" s="79"/>
      <c r="G25" s="79" t="n">
        <v>1.71863084</v>
      </c>
      <c r="H25" s="79" t="n">
        <v>5.15468552</v>
      </c>
      <c r="I25" s="79" t="n">
        <v>3.19832443</v>
      </c>
      <c r="J25" s="79" t="n">
        <v>4.58567538</v>
      </c>
      <c r="K25" s="79"/>
      <c r="L25" s="79" t="n">
        <v>1.74771443</v>
      </c>
      <c r="M25" s="79" t="n">
        <v>5.24433268</v>
      </c>
      <c r="N25" s="79" t="n">
        <v>3.29162658</v>
      </c>
      <c r="O25" s="79" t="n">
        <v>4.54572828</v>
      </c>
      <c r="P25" s="79"/>
      <c r="Q25" s="137"/>
    </row>
    <row r="26" customFormat="false" ht="12" hidden="false" customHeight="false" outlineLevel="0" collapsed="false">
      <c r="A26" s="141" t="s">
        <v>73</v>
      </c>
      <c r="B26" s="83" t="n">
        <v>0.08525265</v>
      </c>
      <c r="C26" s="83" t="n">
        <v>0.09041052</v>
      </c>
      <c r="D26" s="83" t="n">
        <v>-0.03819558</v>
      </c>
      <c r="E26" s="83" t="n">
        <v>0.17846988</v>
      </c>
      <c r="F26" s="142"/>
      <c r="G26" s="83" t="n">
        <v>1.80534867</v>
      </c>
      <c r="H26" s="83" t="n">
        <v>5.24975642</v>
      </c>
      <c r="I26" s="83" t="n">
        <v>3.15890723</v>
      </c>
      <c r="J26" s="83" t="n">
        <v>4.77232931</v>
      </c>
      <c r="K26" s="142"/>
      <c r="L26" s="83" t="n">
        <v>1.80534867</v>
      </c>
      <c r="M26" s="83" t="n">
        <v>5.24975642</v>
      </c>
      <c r="N26" s="83" t="n">
        <v>3.15890723</v>
      </c>
      <c r="O26" s="83" t="n">
        <v>4.77232931</v>
      </c>
      <c r="P26" s="142"/>
      <c r="Q26" s="137"/>
    </row>
    <row r="27" customFormat="false" ht="12" hidden="false" customHeight="false" outlineLevel="0" collapsed="false">
      <c r="A27" s="85"/>
      <c r="B27" s="85"/>
      <c r="C27" s="85"/>
      <c r="D27" s="85"/>
      <c r="E27" s="85"/>
      <c r="F27" s="85"/>
      <c r="G27" s="85"/>
    </row>
    <row r="28" customFormat="false" ht="12" hidden="false" customHeight="false" outlineLevel="0" collapsed="false">
      <c r="A28" s="86"/>
    </row>
    <row r="29" customFormat="false" ht="12" hidden="false" customHeight="fals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9"/>
    </row>
    <row r="30" customFormat="false" ht="12" hidden="false" customHeight="false" outlineLevel="0" collapsed="false">
      <c r="A30" s="54" t="s">
        <v>26</v>
      </c>
      <c r="B30" s="61"/>
      <c r="C30" s="61"/>
      <c r="D30" s="61"/>
      <c r="E30" s="61"/>
      <c r="F30" s="61"/>
      <c r="G30" s="61"/>
      <c r="P30" s="90"/>
    </row>
    <row r="31" customFormat="false" ht="12" hidden="false" customHeight="false" outlineLevel="0" collapsed="false">
      <c r="A31" s="54" t="s">
        <v>27</v>
      </c>
      <c r="B31" s="61"/>
      <c r="C31" s="61"/>
      <c r="D31" s="61"/>
      <c r="E31" s="61"/>
      <c r="F31" s="61"/>
      <c r="G31" s="61"/>
      <c r="P31" s="90"/>
    </row>
    <row r="32" customFormat="false" ht="12" hidden="false" customHeight="false" outlineLevel="0" collapsed="false">
      <c r="A32" s="56" t="s">
        <v>28</v>
      </c>
      <c r="B32" s="61"/>
      <c r="C32" s="61"/>
      <c r="D32" s="61"/>
      <c r="E32" s="61"/>
      <c r="F32" s="61"/>
      <c r="G32" s="61"/>
      <c r="P32" s="90"/>
    </row>
    <row r="33" customFormat="false" ht="12" hidden="false" customHeight="fals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3"/>
    </row>
  </sheetData>
  <mergeCells count="6">
    <mergeCell ref="A1:J9"/>
    <mergeCell ref="A10:P10"/>
    <mergeCell ref="A11:P11"/>
    <mergeCell ref="B13:F13"/>
    <mergeCell ref="G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4" activeCellId="0" sqref="E34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26.13"/>
    <col collapsed="false" customWidth="false" hidden="false" outlineLevel="0" max="3" min="2" style="60" width="11.42"/>
    <col collapsed="false" customWidth="true" hidden="false" outlineLevel="0" max="4" min="4" style="60" width="12.28"/>
    <col collapsed="false" customWidth="true" hidden="false" outlineLevel="0" max="5" min="5" style="60" width="25.56"/>
    <col collapsed="false" customWidth="false" hidden="false" outlineLevel="0" max="7" min="6" style="60" width="11.42"/>
    <col collapsed="false" customWidth="false" hidden="false" outlineLevel="0" max="8" min="8" style="61" width="11.42"/>
    <col collapsed="false" customWidth="true" hidden="false" outlineLevel="0" max="9" min="9" style="61" width="26.13"/>
    <col collapsed="false" customWidth="true" hidden="false" outlineLevel="0" max="10" min="10" style="61" width="22.14"/>
    <col collapsed="false" customWidth="false" hidden="false" outlineLevel="0" max="257" min="11" style="61" width="11.42"/>
  </cols>
  <sheetData>
    <row r="1" customFormat="false" ht="12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12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" hidden="false" customHeight="false" outlineLevel="0" collapsed="false">
      <c r="A3" s="62"/>
      <c r="B3" s="62"/>
      <c r="C3" s="62"/>
      <c r="D3" s="62"/>
      <c r="E3" s="62"/>
      <c r="F3" s="62"/>
      <c r="G3" s="62"/>
      <c r="H3" s="62"/>
    </row>
    <row r="4" customFormat="false" ht="12" hidden="false" customHeight="fals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12" hidden="false" customHeight="false" outlineLevel="0" collapsed="false">
      <c r="A5" s="62"/>
      <c r="B5" s="62"/>
      <c r="C5" s="62"/>
      <c r="D5" s="62"/>
      <c r="E5" s="62"/>
      <c r="F5" s="62"/>
      <c r="G5" s="62"/>
      <c r="H5" s="62"/>
    </row>
    <row r="6" customFormat="false" ht="12" hidden="false" customHeight="false" outlineLevel="0" collapsed="false">
      <c r="A6" s="62"/>
      <c r="B6" s="62"/>
      <c r="C6" s="62"/>
      <c r="D6" s="62"/>
      <c r="E6" s="62"/>
      <c r="F6" s="62"/>
      <c r="G6" s="62"/>
      <c r="H6" s="62"/>
    </row>
    <row r="7" customFormat="false" ht="12" hidden="false" customHeight="false" outlineLevel="0" collapsed="false">
      <c r="A7" s="62"/>
      <c r="B7" s="62"/>
      <c r="C7" s="62"/>
      <c r="D7" s="62"/>
      <c r="E7" s="62"/>
      <c r="F7" s="62"/>
      <c r="G7" s="62"/>
      <c r="H7" s="62"/>
    </row>
    <row r="8" customFormat="false" ht="12" hidden="false" customHeight="false" outlineLevel="0" collapsed="false">
      <c r="A8" s="62"/>
      <c r="B8" s="62"/>
      <c r="C8" s="62"/>
      <c r="D8" s="62"/>
      <c r="E8" s="62"/>
      <c r="F8" s="62"/>
      <c r="G8" s="62"/>
      <c r="H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</row>
    <row r="11" customFormat="false" ht="12.95" hidden="false" customHeight="true" outlineLevel="0" collapsed="false">
      <c r="A11" s="25" t="s">
        <v>74</v>
      </c>
      <c r="B11" s="25"/>
      <c r="C11" s="25"/>
      <c r="D11" s="25"/>
      <c r="E11" s="25"/>
      <c r="F11" s="25"/>
      <c r="G11" s="25"/>
      <c r="H11" s="25"/>
    </row>
    <row r="12" customFormat="false" ht="12.95" hidden="false" customHeight="true" outlineLevel="0" collapsed="false">
      <c r="A12" s="63" t="s">
        <v>30</v>
      </c>
      <c r="B12" s="63"/>
      <c r="C12" s="63"/>
      <c r="D12" s="63"/>
      <c r="E12" s="63"/>
      <c r="F12" s="63"/>
      <c r="G12" s="63"/>
      <c r="H12" s="63"/>
    </row>
    <row r="13" s="20" customFormat="true" ht="12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</row>
    <row r="14" customFormat="false" ht="12.75" hidden="false" customHeight="true" outlineLevel="0" collapsed="false">
      <c r="A14" s="96" t="s">
        <v>75</v>
      </c>
      <c r="B14" s="96" t="s">
        <v>76</v>
      </c>
      <c r="C14" s="96"/>
      <c r="D14" s="96"/>
      <c r="E14" s="96" t="s">
        <v>75</v>
      </c>
      <c r="F14" s="132" t="s">
        <v>76</v>
      </c>
      <c r="G14" s="132"/>
      <c r="H14" s="132"/>
    </row>
    <row r="15" customFormat="false" ht="12" hidden="false" customHeight="false" outlineLevel="0" collapsed="false">
      <c r="A15" s="69"/>
      <c r="B15" s="67" t="s">
        <v>23</v>
      </c>
      <c r="C15" s="67" t="s">
        <v>61</v>
      </c>
      <c r="D15" s="67" t="s">
        <v>25</v>
      </c>
      <c r="E15" s="143"/>
      <c r="F15" s="67" t="s">
        <v>23</v>
      </c>
      <c r="G15" s="67" t="s">
        <v>61</v>
      </c>
      <c r="H15" s="68" t="s">
        <v>25</v>
      </c>
    </row>
    <row r="16" customFormat="false" ht="12.75" hidden="false" customHeight="false" outlineLevel="0" collapsed="false">
      <c r="A16" s="144" t="s">
        <v>53</v>
      </c>
      <c r="B16" s="145" t="n">
        <v>-0.05</v>
      </c>
      <c r="C16" s="145" t="n">
        <v>1.8</v>
      </c>
      <c r="D16" s="145" t="n">
        <v>2.49</v>
      </c>
      <c r="E16" s="146" t="s">
        <v>77</v>
      </c>
      <c r="F16" s="139" t="n">
        <v>0.76340799</v>
      </c>
      <c r="G16" s="139" t="n">
        <v>0.66750949</v>
      </c>
      <c r="H16" s="147" t="n">
        <v>0.73228678</v>
      </c>
      <c r="I16" s="148"/>
      <c r="J16" s="0"/>
      <c r="K16" s="149"/>
      <c r="L16" s="149"/>
      <c r="M16" s="149"/>
      <c r="O16" s="148"/>
    </row>
    <row r="17" customFormat="false" ht="12.75" hidden="false" customHeight="false" outlineLevel="0" collapsed="false">
      <c r="A17" s="150" t="s">
        <v>78</v>
      </c>
      <c r="B17" s="36" t="n">
        <v>0.14603732</v>
      </c>
      <c r="C17" s="36" t="n">
        <v>9.30115615</v>
      </c>
      <c r="D17" s="36" t="n">
        <v>13.55599237</v>
      </c>
      <c r="E17" s="140" t="s">
        <v>79</v>
      </c>
      <c r="F17" s="36" t="n">
        <v>0</v>
      </c>
      <c r="G17" s="36" t="n">
        <v>0.59116779</v>
      </c>
      <c r="H17" s="76" t="n">
        <v>0.59116779</v>
      </c>
      <c r="I17" s="148"/>
      <c r="J17" s="0"/>
      <c r="K17" s="149"/>
      <c r="L17" s="149"/>
      <c r="M17" s="149"/>
      <c r="N17" s="149"/>
      <c r="O17" s="148"/>
    </row>
    <row r="18" customFormat="false" ht="12.75" hidden="false" customHeight="false" outlineLevel="0" collapsed="false">
      <c r="A18" s="151" t="s">
        <v>80</v>
      </c>
      <c r="B18" s="79" t="n">
        <v>1.91742225</v>
      </c>
      <c r="C18" s="79" t="n">
        <v>9.03266497</v>
      </c>
      <c r="D18" s="79" t="n">
        <v>18.6845791</v>
      </c>
      <c r="E18" s="138" t="s">
        <v>81</v>
      </c>
      <c r="F18" s="79" t="n">
        <v>-0.44055797</v>
      </c>
      <c r="G18" s="79" t="n">
        <v>0.55555937</v>
      </c>
      <c r="H18" s="80" t="n">
        <v>1.48966145</v>
      </c>
      <c r="I18" s="148"/>
      <c r="J18" s="0"/>
      <c r="K18" s="149"/>
      <c r="L18" s="149"/>
      <c r="M18" s="149"/>
      <c r="N18" s="149"/>
      <c r="O18" s="148"/>
    </row>
    <row r="19" customFormat="false" ht="12.75" hidden="false" customHeight="false" outlineLevel="0" collapsed="false">
      <c r="A19" s="150" t="s">
        <v>82</v>
      </c>
      <c r="B19" s="36" t="n">
        <v>-0.379651</v>
      </c>
      <c r="C19" s="36" t="n">
        <v>8.9852764</v>
      </c>
      <c r="D19" s="36" t="n">
        <v>17.61570785</v>
      </c>
      <c r="E19" s="140" t="s">
        <v>83</v>
      </c>
      <c r="F19" s="36" t="n">
        <v>-0.16067027</v>
      </c>
      <c r="G19" s="36" t="n">
        <v>0.41884162</v>
      </c>
      <c r="H19" s="76" t="n">
        <v>1.24363488</v>
      </c>
      <c r="I19" s="148"/>
      <c r="J19" s="0"/>
      <c r="K19" s="149"/>
      <c r="L19" s="149"/>
      <c r="M19" s="149"/>
      <c r="N19" s="149"/>
      <c r="O19" s="148"/>
    </row>
    <row r="20" customFormat="false" ht="12.75" hidden="false" customHeight="false" outlineLevel="0" collapsed="false">
      <c r="A20" s="151" t="s">
        <v>84</v>
      </c>
      <c r="B20" s="79" t="n">
        <v>0.06455178</v>
      </c>
      <c r="C20" s="79" t="n">
        <v>7.51206641</v>
      </c>
      <c r="D20" s="79" t="n">
        <v>7.56350684</v>
      </c>
      <c r="E20" s="138" t="s">
        <v>85</v>
      </c>
      <c r="F20" s="79" t="n">
        <v>-0.06176361</v>
      </c>
      <c r="G20" s="79" t="n">
        <v>0.37632161</v>
      </c>
      <c r="H20" s="80" t="n">
        <v>0.39757836</v>
      </c>
      <c r="I20" s="148"/>
      <c r="J20" s="0"/>
      <c r="K20" s="149"/>
      <c r="L20" s="149"/>
      <c r="M20" s="149"/>
      <c r="N20" s="149"/>
      <c r="O20" s="148"/>
    </row>
    <row r="21" customFormat="false" ht="12.75" hidden="false" customHeight="false" outlineLevel="0" collapsed="false">
      <c r="A21" s="150" t="s">
        <v>86</v>
      </c>
      <c r="B21" s="36" t="n">
        <v>1.24148231</v>
      </c>
      <c r="C21" s="36" t="n">
        <v>7.40879886</v>
      </c>
      <c r="D21" s="36" t="n">
        <v>9.4330927</v>
      </c>
      <c r="E21" s="140" t="s">
        <v>87</v>
      </c>
      <c r="F21" s="36" t="n">
        <v>0.15821676</v>
      </c>
      <c r="G21" s="36" t="n">
        <v>0.24020007</v>
      </c>
      <c r="H21" s="76" t="n">
        <v>2.83796044</v>
      </c>
      <c r="I21" s="148"/>
      <c r="J21" s="0"/>
      <c r="K21" s="149"/>
      <c r="L21" s="149"/>
      <c r="M21" s="149"/>
      <c r="N21" s="149"/>
      <c r="O21" s="148"/>
    </row>
    <row r="22" customFormat="false" ht="12.75" hidden="false" customHeight="false" outlineLevel="0" collapsed="false">
      <c r="A22" s="151" t="s">
        <v>88</v>
      </c>
      <c r="B22" s="79" t="n">
        <v>1.83651023</v>
      </c>
      <c r="C22" s="79" t="n">
        <v>7.36486678</v>
      </c>
      <c r="D22" s="79" t="n">
        <v>9.09097375</v>
      </c>
      <c r="E22" s="138" t="s">
        <v>89</v>
      </c>
      <c r="F22" s="79" t="n">
        <v>0.00276226</v>
      </c>
      <c r="G22" s="79" t="n">
        <v>0.23000266</v>
      </c>
      <c r="H22" s="80" t="n">
        <v>0.45701684</v>
      </c>
      <c r="I22" s="148"/>
      <c r="J22" s="0"/>
      <c r="K22" s="149"/>
      <c r="L22" s="149"/>
      <c r="M22" s="149"/>
      <c r="N22" s="149"/>
      <c r="O22" s="148"/>
    </row>
    <row r="23" customFormat="false" ht="12.75" hidden="false" customHeight="false" outlineLevel="0" collapsed="false">
      <c r="A23" s="150" t="s">
        <v>90</v>
      </c>
      <c r="B23" s="36" t="n">
        <v>0.00504986</v>
      </c>
      <c r="C23" s="36" t="n">
        <v>7.06344145</v>
      </c>
      <c r="D23" s="36" t="n">
        <v>10.50192197</v>
      </c>
      <c r="E23" s="140" t="s">
        <v>91</v>
      </c>
      <c r="F23" s="36" t="n">
        <v>-0.35145102</v>
      </c>
      <c r="G23" s="36" t="n">
        <v>0.19164009</v>
      </c>
      <c r="H23" s="76" t="n">
        <v>0.69647065</v>
      </c>
      <c r="I23" s="148"/>
      <c r="J23" s="0"/>
      <c r="K23" s="149"/>
      <c r="L23" s="149"/>
      <c r="M23" s="149"/>
      <c r="N23" s="149"/>
      <c r="O23" s="148"/>
    </row>
    <row r="24" customFormat="false" ht="12.75" hidden="false" customHeight="false" outlineLevel="0" collapsed="false">
      <c r="A24" s="151" t="s">
        <v>92</v>
      </c>
      <c r="B24" s="79" t="n">
        <v>0</v>
      </c>
      <c r="C24" s="79" t="n">
        <v>6.96914025</v>
      </c>
      <c r="D24" s="79" t="n">
        <v>7.04279958</v>
      </c>
      <c r="E24" s="138" t="s">
        <v>93</v>
      </c>
      <c r="F24" s="79" t="n">
        <v>-0.44134437</v>
      </c>
      <c r="G24" s="79" t="n">
        <v>0.14023538</v>
      </c>
      <c r="H24" s="80" t="n">
        <v>2.14564546</v>
      </c>
      <c r="I24" s="148"/>
      <c r="J24" s="0"/>
      <c r="K24" s="149"/>
      <c r="L24" s="149"/>
      <c r="M24" s="149"/>
      <c r="N24" s="149"/>
      <c r="O24" s="148"/>
    </row>
    <row r="25" customFormat="false" ht="12.75" hidden="false" customHeight="false" outlineLevel="0" collapsed="false">
      <c r="A25" s="150" t="s">
        <v>94</v>
      </c>
      <c r="B25" s="36" t="n">
        <v>0.14813991</v>
      </c>
      <c r="C25" s="36" t="n">
        <v>6.41120295</v>
      </c>
      <c r="D25" s="36" t="n">
        <v>7.75322349</v>
      </c>
      <c r="E25" s="140" t="s">
        <v>95</v>
      </c>
      <c r="F25" s="36" t="n">
        <v>-0.01090871</v>
      </c>
      <c r="G25" s="36" t="n">
        <v>0.04780491</v>
      </c>
      <c r="H25" s="76" t="n">
        <v>0.24208248</v>
      </c>
      <c r="I25" s="148"/>
      <c r="J25" s="0"/>
      <c r="K25" s="149"/>
      <c r="L25" s="149"/>
      <c r="M25" s="149"/>
      <c r="N25" s="149"/>
      <c r="O25" s="148"/>
    </row>
    <row r="26" customFormat="false" ht="12.75" hidden="false" customHeight="false" outlineLevel="0" collapsed="false">
      <c r="A26" s="151" t="s">
        <v>96</v>
      </c>
      <c r="B26" s="79" t="n">
        <v>0.30203756</v>
      </c>
      <c r="C26" s="79" t="n">
        <v>6.06985993</v>
      </c>
      <c r="D26" s="79" t="n">
        <v>6.3474499</v>
      </c>
      <c r="E26" s="138" t="s">
        <v>97</v>
      </c>
      <c r="F26" s="79" t="n">
        <v>0.21690585</v>
      </c>
      <c r="G26" s="79" t="n">
        <v>0.04712995</v>
      </c>
      <c r="H26" s="80" t="n">
        <v>0.13864101</v>
      </c>
      <c r="I26" s="148"/>
      <c r="J26" s="0"/>
      <c r="K26" s="149"/>
      <c r="L26" s="149"/>
      <c r="M26" s="149"/>
      <c r="N26" s="149"/>
      <c r="O26" s="148"/>
    </row>
    <row r="27" customFormat="false" ht="12.75" hidden="false" customHeight="false" outlineLevel="0" collapsed="false">
      <c r="A27" s="150" t="s">
        <v>98</v>
      </c>
      <c r="B27" s="36" t="n">
        <v>0</v>
      </c>
      <c r="C27" s="36" t="n">
        <v>5.68011997</v>
      </c>
      <c r="D27" s="36" t="n">
        <v>8.11568792</v>
      </c>
      <c r="E27" s="140" t="s">
        <v>99</v>
      </c>
      <c r="F27" s="36" t="n">
        <v>0.35562902</v>
      </c>
      <c r="G27" s="36" t="n">
        <v>-0.02609886</v>
      </c>
      <c r="H27" s="76" t="n">
        <v>0.64347259</v>
      </c>
      <c r="I27" s="148"/>
      <c r="J27" s="0"/>
      <c r="K27" s="149"/>
      <c r="L27" s="149"/>
      <c r="M27" s="149"/>
      <c r="N27" s="149"/>
      <c r="O27" s="148"/>
    </row>
    <row r="28" customFormat="false" ht="12.75" hidden="false" customHeight="false" outlineLevel="0" collapsed="false">
      <c r="A28" s="151" t="s">
        <v>100</v>
      </c>
      <c r="B28" s="79" t="n">
        <v>0.28168066</v>
      </c>
      <c r="C28" s="79" t="n">
        <v>5.49535026</v>
      </c>
      <c r="D28" s="79" t="n">
        <v>6.03624936</v>
      </c>
      <c r="E28" s="138" t="s">
        <v>101</v>
      </c>
      <c r="F28" s="79" t="n">
        <v>0.15598048</v>
      </c>
      <c r="G28" s="79" t="n">
        <v>-0.26801543</v>
      </c>
      <c r="H28" s="80" t="n">
        <v>-0.35235649</v>
      </c>
      <c r="I28" s="148"/>
      <c r="J28" s="0"/>
      <c r="K28" s="149"/>
      <c r="L28" s="149"/>
      <c r="M28" s="149"/>
      <c r="N28" s="149"/>
      <c r="O28" s="148"/>
    </row>
    <row r="29" customFormat="false" ht="12.75" hidden="false" customHeight="false" outlineLevel="0" collapsed="false">
      <c r="A29" s="150" t="s">
        <v>102</v>
      </c>
      <c r="B29" s="36" t="n">
        <v>-0.32379055</v>
      </c>
      <c r="C29" s="36" t="n">
        <v>4.26357557</v>
      </c>
      <c r="D29" s="36" t="n">
        <v>3.26352374</v>
      </c>
      <c r="E29" s="140" t="s">
        <v>103</v>
      </c>
      <c r="F29" s="36" t="n">
        <v>-0.83244099</v>
      </c>
      <c r="G29" s="36" t="n">
        <v>-0.28721683</v>
      </c>
      <c r="H29" s="76" t="n">
        <v>0.0488475</v>
      </c>
      <c r="I29" s="148"/>
      <c r="J29" s="0"/>
      <c r="K29" s="149"/>
      <c r="L29" s="149"/>
      <c r="M29" s="149"/>
      <c r="N29" s="149"/>
      <c r="O29" s="148"/>
    </row>
    <row r="30" customFormat="false" ht="12.75" hidden="false" customHeight="false" outlineLevel="0" collapsed="false">
      <c r="A30" s="151" t="s">
        <v>104</v>
      </c>
      <c r="B30" s="79" t="n">
        <v>0.0044639</v>
      </c>
      <c r="C30" s="79" t="n">
        <v>3.91171756</v>
      </c>
      <c r="D30" s="79" t="n">
        <v>3.91171756</v>
      </c>
      <c r="E30" s="138" t="s">
        <v>105</v>
      </c>
      <c r="F30" s="79" t="n">
        <v>-4.54544695</v>
      </c>
      <c r="G30" s="79" t="n">
        <v>-0.61179234</v>
      </c>
      <c r="H30" s="80" t="n">
        <v>2.72725449</v>
      </c>
      <c r="I30" s="148"/>
      <c r="J30" s="0"/>
      <c r="K30" s="149"/>
      <c r="L30" s="149"/>
      <c r="M30" s="149"/>
      <c r="N30" s="149"/>
      <c r="O30" s="148"/>
    </row>
    <row r="31" customFormat="false" ht="12.75" hidden="false" customHeight="false" outlineLevel="0" collapsed="false">
      <c r="A31" s="150" t="s">
        <v>106</v>
      </c>
      <c r="B31" s="36" t="n">
        <v>0.04261983</v>
      </c>
      <c r="C31" s="36" t="n">
        <v>3.72984444</v>
      </c>
      <c r="D31" s="36" t="n">
        <v>3.88892333</v>
      </c>
      <c r="E31" s="140" t="s">
        <v>107</v>
      </c>
      <c r="F31" s="36" t="n">
        <v>-1.03317885</v>
      </c>
      <c r="G31" s="36" t="n">
        <v>-0.64719316</v>
      </c>
      <c r="H31" s="76" t="n">
        <v>0.32369502</v>
      </c>
      <c r="I31" s="148"/>
      <c r="J31" s="0"/>
      <c r="K31" s="149"/>
      <c r="L31" s="149"/>
      <c r="M31" s="149"/>
      <c r="N31" s="149"/>
      <c r="O31" s="148"/>
    </row>
    <row r="32" customFormat="false" ht="12.75" hidden="false" customHeight="false" outlineLevel="0" collapsed="false">
      <c r="A32" s="151" t="s">
        <v>108</v>
      </c>
      <c r="B32" s="79" t="n">
        <v>0.08179217</v>
      </c>
      <c r="C32" s="79" t="n">
        <v>3.50565575</v>
      </c>
      <c r="D32" s="79" t="n">
        <v>3.47391028</v>
      </c>
      <c r="E32" s="138" t="s">
        <v>109</v>
      </c>
      <c r="F32" s="79" t="n">
        <v>-0.14995833</v>
      </c>
      <c r="G32" s="79" t="n">
        <v>-1.19769716</v>
      </c>
      <c r="H32" s="80" t="n">
        <v>0.71852655</v>
      </c>
      <c r="I32" s="148"/>
      <c r="J32" s="0"/>
      <c r="K32" s="149"/>
      <c r="L32" s="149"/>
      <c r="M32" s="149"/>
      <c r="N32" s="149"/>
      <c r="O32" s="148"/>
    </row>
    <row r="33" customFormat="false" ht="12.75" hidden="false" customHeight="false" outlineLevel="0" collapsed="false">
      <c r="A33" s="150" t="s">
        <v>110</v>
      </c>
      <c r="B33" s="36" t="n">
        <v>0.22749658</v>
      </c>
      <c r="C33" s="36" t="n">
        <v>3.38311001</v>
      </c>
      <c r="D33" s="36" t="n">
        <v>3.73499531</v>
      </c>
      <c r="E33" s="140" t="s">
        <v>111</v>
      </c>
      <c r="F33" s="36" t="n">
        <v>0.19578501</v>
      </c>
      <c r="G33" s="36" t="n">
        <v>-1.74942968</v>
      </c>
      <c r="H33" s="76" t="n">
        <v>-0.61961354</v>
      </c>
      <c r="I33" s="148"/>
      <c r="J33" s="0"/>
      <c r="K33" s="149"/>
      <c r="L33" s="149"/>
      <c r="M33" s="149"/>
      <c r="N33" s="149"/>
      <c r="O33" s="148"/>
    </row>
    <row r="34" customFormat="false" ht="12.75" hidden="false" customHeight="false" outlineLevel="0" collapsed="false">
      <c r="A34" s="151" t="s">
        <v>112</v>
      </c>
      <c r="B34" s="79" t="n">
        <v>0.18482678</v>
      </c>
      <c r="C34" s="79" t="n">
        <v>3.3038249</v>
      </c>
      <c r="D34" s="79" t="n">
        <v>3.44765449</v>
      </c>
      <c r="E34" s="138" t="s">
        <v>113</v>
      </c>
      <c r="F34" s="79" t="n">
        <v>0.18393931</v>
      </c>
      <c r="G34" s="79" t="n">
        <v>-1.77316612</v>
      </c>
      <c r="H34" s="80" t="n">
        <v>-2.08267664</v>
      </c>
      <c r="I34" s="148"/>
      <c r="J34" s="0"/>
      <c r="K34" s="149"/>
      <c r="L34" s="149"/>
      <c r="M34" s="149"/>
      <c r="N34" s="149"/>
      <c r="O34" s="148"/>
    </row>
    <row r="35" customFormat="false" ht="12.75" hidden="false" customHeight="false" outlineLevel="0" collapsed="false">
      <c r="A35" s="150" t="s">
        <v>114</v>
      </c>
      <c r="B35" s="36" t="n">
        <v>-0.4336416</v>
      </c>
      <c r="C35" s="36" t="n">
        <v>3.29259787</v>
      </c>
      <c r="D35" s="36" t="n">
        <v>4.88846004</v>
      </c>
      <c r="E35" s="140" t="s">
        <v>115</v>
      </c>
      <c r="F35" s="36" t="n">
        <v>-3.42761904</v>
      </c>
      <c r="G35" s="36" t="n">
        <v>-2.35685895</v>
      </c>
      <c r="H35" s="76" t="n">
        <v>-3.60625244</v>
      </c>
      <c r="I35" s="148"/>
      <c r="J35" s="0"/>
      <c r="K35" s="149"/>
      <c r="L35" s="149"/>
      <c r="M35" s="149"/>
      <c r="N35" s="149"/>
      <c r="O35" s="148"/>
    </row>
    <row r="36" customFormat="false" ht="12.75" hidden="false" customHeight="false" outlineLevel="0" collapsed="false">
      <c r="A36" s="151" t="s">
        <v>116</v>
      </c>
      <c r="B36" s="79" t="n">
        <v>-0.07995854</v>
      </c>
      <c r="C36" s="79" t="n">
        <v>3.28929907</v>
      </c>
      <c r="D36" s="79" t="n">
        <v>2.43997799</v>
      </c>
      <c r="E36" s="138" t="s">
        <v>117</v>
      </c>
      <c r="F36" s="79" t="n">
        <v>-0.30160863</v>
      </c>
      <c r="G36" s="79" t="n">
        <v>-2.5557602</v>
      </c>
      <c r="H36" s="80" t="n">
        <v>-3.01280528</v>
      </c>
      <c r="I36" s="148"/>
      <c r="J36" s="0"/>
      <c r="K36" s="149"/>
      <c r="L36" s="149"/>
      <c r="M36" s="149"/>
      <c r="N36" s="149"/>
      <c r="O36" s="148"/>
    </row>
    <row r="37" customFormat="false" ht="12.75" hidden="false" customHeight="false" outlineLevel="0" collapsed="false">
      <c r="A37" s="150" t="s">
        <v>118</v>
      </c>
      <c r="B37" s="36" t="n">
        <v>0.1641611</v>
      </c>
      <c r="C37" s="36" t="n">
        <v>3.13939122</v>
      </c>
      <c r="D37" s="36" t="n">
        <v>3.59360567</v>
      </c>
      <c r="E37" s="140" t="s">
        <v>119</v>
      </c>
      <c r="F37" s="36" t="n">
        <v>-0.02618265</v>
      </c>
      <c r="G37" s="36" t="n">
        <v>-2.67692194</v>
      </c>
      <c r="H37" s="76" t="n">
        <v>-5.47368946</v>
      </c>
      <c r="I37" s="148"/>
      <c r="J37" s="0"/>
      <c r="K37" s="149"/>
      <c r="L37" s="149"/>
      <c r="M37" s="149"/>
      <c r="N37" s="149"/>
      <c r="O37" s="148"/>
    </row>
    <row r="38" customFormat="false" ht="12.75" hidden="false" customHeight="false" outlineLevel="0" collapsed="false">
      <c r="A38" s="151" t="s">
        <v>120</v>
      </c>
      <c r="B38" s="79" t="n">
        <v>0.12936303</v>
      </c>
      <c r="C38" s="79" t="n">
        <v>2.77348773</v>
      </c>
      <c r="D38" s="79" t="n">
        <v>3.12286871</v>
      </c>
      <c r="E38" s="138" t="s">
        <v>121</v>
      </c>
      <c r="F38" s="79" t="n">
        <v>-0.14173814</v>
      </c>
      <c r="G38" s="79" t="n">
        <v>-3.05983704</v>
      </c>
      <c r="H38" s="80" t="n">
        <v>-5.99908102</v>
      </c>
      <c r="I38" s="148"/>
      <c r="J38" s="0"/>
      <c r="K38" s="149"/>
      <c r="L38" s="149"/>
      <c r="M38" s="149"/>
      <c r="N38" s="149"/>
      <c r="O38" s="148"/>
    </row>
    <row r="39" customFormat="false" ht="12.75" hidden="false" customHeight="false" outlineLevel="0" collapsed="false">
      <c r="A39" s="150" t="s">
        <v>122</v>
      </c>
      <c r="B39" s="36" t="n">
        <v>-0.71520678</v>
      </c>
      <c r="C39" s="36" t="n">
        <v>2.58692502</v>
      </c>
      <c r="D39" s="36" t="n">
        <v>3.13947837</v>
      </c>
      <c r="E39" s="140" t="s">
        <v>123</v>
      </c>
      <c r="F39" s="36" t="n">
        <v>-0.55139989</v>
      </c>
      <c r="G39" s="36" t="n">
        <v>-3.28673105</v>
      </c>
      <c r="H39" s="76" t="n">
        <v>-3.41859016</v>
      </c>
      <c r="I39" s="148"/>
      <c r="J39" s="0"/>
      <c r="K39" s="149"/>
      <c r="L39" s="149"/>
      <c r="M39" s="149"/>
      <c r="N39" s="149"/>
      <c r="O39" s="148"/>
    </row>
    <row r="40" customFormat="false" ht="12.75" hidden="false" customHeight="false" outlineLevel="0" collapsed="false">
      <c r="A40" s="151" t="s">
        <v>124</v>
      </c>
      <c r="B40" s="79" t="n">
        <v>-0.06567775</v>
      </c>
      <c r="C40" s="79" t="n">
        <v>2.51400593</v>
      </c>
      <c r="D40" s="79" t="n">
        <v>2.77426556</v>
      </c>
      <c r="E40" s="138" t="s">
        <v>125</v>
      </c>
      <c r="F40" s="79" t="n">
        <v>0.29706441</v>
      </c>
      <c r="G40" s="79" t="n">
        <v>-3.49415013</v>
      </c>
      <c r="H40" s="80" t="n">
        <v>-5.56452505</v>
      </c>
      <c r="I40" s="148"/>
      <c r="J40" s="0"/>
      <c r="K40" s="149"/>
      <c r="L40" s="149"/>
      <c r="M40" s="149"/>
      <c r="N40" s="149"/>
      <c r="O40" s="148"/>
    </row>
    <row r="41" customFormat="false" ht="12.75" hidden="false" customHeight="false" outlineLevel="0" collapsed="false">
      <c r="A41" s="150" t="s">
        <v>126</v>
      </c>
      <c r="B41" s="36" t="n">
        <v>0.31260405</v>
      </c>
      <c r="C41" s="36" t="n">
        <v>2.46575422</v>
      </c>
      <c r="D41" s="36" t="n">
        <v>3.21050209</v>
      </c>
      <c r="E41" s="140" t="s">
        <v>127</v>
      </c>
      <c r="F41" s="36" t="n">
        <v>0.49823599</v>
      </c>
      <c r="G41" s="36" t="n">
        <v>-3.51909708</v>
      </c>
      <c r="H41" s="76" t="n">
        <v>-4.23837827</v>
      </c>
      <c r="I41" s="148"/>
      <c r="J41" s="0"/>
      <c r="K41" s="149"/>
      <c r="L41" s="149"/>
      <c r="M41" s="149"/>
      <c r="N41" s="149"/>
      <c r="O41" s="148"/>
    </row>
    <row r="42" customFormat="false" ht="12.75" hidden="false" customHeight="false" outlineLevel="0" collapsed="false">
      <c r="A42" s="151" t="s">
        <v>128</v>
      </c>
      <c r="B42" s="79" t="n">
        <v>0.53110139</v>
      </c>
      <c r="C42" s="79" t="n">
        <v>2.4554555</v>
      </c>
      <c r="D42" s="79" t="n">
        <v>2.60872095</v>
      </c>
      <c r="E42" s="138" t="s">
        <v>129</v>
      </c>
      <c r="F42" s="79" t="n">
        <v>0.09738966</v>
      </c>
      <c r="G42" s="79" t="n">
        <v>-3.79941584</v>
      </c>
      <c r="H42" s="80" t="n">
        <v>-5.39538898</v>
      </c>
      <c r="I42" s="148"/>
      <c r="J42" s="0"/>
      <c r="K42" s="149"/>
      <c r="L42" s="149"/>
      <c r="M42" s="149"/>
      <c r="N42" s="149"/>
      <c r="O42" s="148"/>
    </row>
    <row r="43" customFormat="false" ht="12.75" hidden="false" customHeight="false" outlineLevel="0" collapsed="false">
      <c r="A43" s="150" t="s">
        <v>130</v>
      </c>
      <c r="B43" s="36" t="n">
        <v>0.06286368</v>
      </c>
      <c r="C43" s="36" t="n">
        <v>2.36671389</v>
      </c>
      <c r="D43" s="36" t="n">
        <v>2.28849531</v>
      </c>
      <c r="E43" s="140" t="s">
        <v>131</v>
      </c>
      <c r="F43" s="36" t="n">
        <v>-0.04729611</v>
      </c>
      <c r="G43" s="36" t="n">
        <v>-3.81838133</v>
      </c>
      <c r="H43" s="76" t="n">
        <v>-5.83735239</v>
      </c>
      <c r="I43" s="148"/>
      <c r="J43" s="0"/>
      <c r="K43" s="149"/>
      <c r="L43" s="149"/>
      <c r="M43" s="149"/>
      <c r="N43" s="149"/>
      <c r="O43" s="148"/>
    </row>
    <row r="44" customFormat="false" ht="12.75" hidden="false" customHeight="false" outlineLevel="0" collapsed="false">
      <c r="A44" s="151" t="s">
        <v>132</v>
      </c>
      <c r="B44" s="79" t="n">
        <v>0.06635744</v>
      </c>
      <c r="C44" s="79" t="n">
        <v>2.35638513</v>
      </c>
      <c r="D44" s="79" t="n">
        <v>2.57679762</v>
      </c>
      <c r="E44" s="138" t="s">
        <v>133</v>
      </c>
      <c r="F44" s="79" t="n">
        <v>-0.52758696</v>
      </c>
      <c r="G44" s="79" t="n">
        <v>-4.85851218</v>
      </c>
      <c r="H44" s="80" t="n">
        <v>-5.52297659</v>
      </c>
      <c r="I44" s="148"/>
      <c r="J44" s="0"/>
      <c r="K44" s="149"/>
      <c r="L44" s="149"/>
      <c r="M44" s="149"/>
      <c r="N44" s="149"/>
      <c r="O44" s="148"/>
    </row>
    <row r="45" customFormat="false" ht="12.75" hidden="false" customHeight="false" outlineLevel="0" collapsed="false">
      <c r="A45" s="150" t="s">
        <v>134</v>
      </c>
      <c r="B45" s="36" t="n">
        <v>-0.16621946</v>
      </c>
      <c r="C45" s="36" t="n">
        <v>2.32929845</v>
      </c>
      <c r="D45" s="36" t="n">
        <v>1.13902099</v>
      </c>
      <c r="E45" s="140" t="s">
        <v>135</v>
      </c>
      <c r="F45" s="36" t="n">
        <v>-0.6599144</v>
      </c>
      <c r="G45" s="36" t="n">
        <v>-5.10529891</v>
      </c>
      <c r="H45" s="76" t="n">
        <v>-5.4881999</v>
      </c>
      <c r="I45" s="148"/>
      <c r="J45" s="0"/>
      <c r="K45" s="149"/>
      <c r="L45" s="149"/>
      <c r="M45" s="149"/>
      <c r="N45" s="149"/>
      <c r="O45" s="148"/>
    </row>
    <row r="46" customFormat="false" ht="12.75" hidden="false" customHeight="false" outlineLevel="0" collapsed="false">
      <c r="A46" s="151" t="s">
        <v>136</v>
      </c>
      <c r="B46" s="79" t="n">
        <v>0.2856295</v>
      </c>
      <c r="C46" s="79" t="n">
        <v>2.3252491</v>
      </c>
      <c r="D46" s="79" t="n">
        <v>2.2170469</v>
      </c>
      <c r="E46" s="138" t="s">
        <v>137</v>
      </c>
      <c r="F46" s="79" t="n">
        <v>0.5608491</v>
      </c>
      <c r="G46" s="79" t="n">
        <v>-6.8749965</v>
      </c>
      <c r="H46" s="80" t="n">
        <v>-9.17347056</v>
      </c>
      <c r="I46" s="148"/>
      <c r="J46" s="0"/>
      <c r="K46" s="149"/>
      <c r="L46" s="149"/>
      <c r="M46" s="149"/>
      <c r="N46" s="149"/>
      <c r="O46" s="148"/>
    </row>
    <row r="47" customFormat="false" ht="12.75" hidden="false" customHeight="false" outlineLevel="0" collapsed="false">
      <c r="A47" s="150" t="s">
        <v>138</v>
      </c>
      <c r="B47" s="36" t="n">
        <v>0.57539487</v>
      </c>
      <c r="C47" s="36" t="n">
        <v>2.27858548</v>
      </c>
      <c r="D47" s="36" t="n">
        <v>3.28916298</v>
      </c>
      <c r="E47" s="140" t="s">
        <v>139</v>
      </c>
      <c r="F47" s="36" t="n">
        <v>0.23560704</v>
      </c>
      <c r="G47" s="36" t="n">
        <v>-7.39364841</v>
      </c>
      <c r="H47" s="76" t="n">
        <v>-9.46820173</v>
      </c>
      <c r="I47" s="148"/>
      <c r="J47" s="0"/>
      <c r="K47" s="149"/>
      <c r="L47" s="149"/>
      <c r="M47" s="149"/>
      <c r="N47" s="149"/>
      <c r="O47" s="148"/>
    </row>
    <row r="48" customFormat="false" ht="12" hidden="false" customHeight="false" outlineLevel="0" collapsed="false">
      <c r="A48" s="151" t="s">
        <v>140</v>
      </c>
      <c r="B48" s="79" t="n">
        <v>0.51303345</v>
      </c>
      <c r="C48" s="79" t="n">
        <v>2.22909498</v>
      </c>
      <c r="D48" s="79" t="n">
        <v>2.21420934</v>
      </c>
      <c r="E48" s="138"/>
      <c r="F48" s="79"/>
      <c r="G48" s="79"/>
      <c r="H48" s="80"/>
      <c r="I48" s="148"/>
    </row>
    <row r="49" customFormat="false" ht="12" hidden="false" customHeight="false" outlineLevel="0" collapsed="false">
      <c r="A49" s="150" t="s">
        <v>141</v>
      </c>
      <c r="B49" s="36" t="n">
        <v>-0.15043858</v>
      </c>
      <c r="C49" s="36" t="n">
        <v>2.21861155</v>
      </c>
      <c r="D49" s="36" t="n">
        <v>2.46933823</v>
      </c>
      <c r="E49" s="152" t="s">
        <v>54</v>
      </c>
      <c r="F49" s="123" t="n">
        <v>0</v>
      </c>
      <c r="G49" s="123" t="n">
        <v>3.55</v>
      </c>
      <c r="H49" s="124" t="n">
        <v>3.55</v>
      </c>
      <c r="I49" s="148"/>
    </row>
    <row r="50" customFormat="false" ht="12.75" hidden="false" customHeight="false" outlineLevel="0" collapsed="false">
      <c r="A50" s="151" t="s">
        <v>142</v>
      </c>
      <c r="B50" s="79" t="n">
        <v>0.42383623</v>
      </c>
      <c r="C50" s="79" t="n">
        <v>2.05130149</v>
      </c>
      <c r="D50" s="79" t="n">
        <v>3.43831066</v>
      </c>
      <c r="E50" s="138" t="s">
        <v>143</v>
      </c>
      <c r="F50" s="79" t="n">
        <v>0</v>
      </c>
      <c r="G50" s="79" t="n">
        <v>4.51</v>
      </c>
      <c r="H50" s="80" t="n">
        <v>4.51</v>
      </c>
      <c r="I50" s="0"/>
      <c r="J50" s="149"/>
      <c r="K50" s="149"/>
      <c r="L50" s="149"/>
      <c r="M50" s="148"/>
    </row>
    <row r="51" customFormat="false" ht="12.75" hidden="false" customHeight="false" outlineLevel="0" collapsed="false">
      <c r="A51" s="150" t="s">
        <v>144</v>
      </c>
      <c r="B51" s="36" t="n">
        <v>0.13208978</v>
      </c>
      <c r="C51" s="36" t="n">
        <v>1.94416959</v>
      </c>
      <c r="D51" s="36" t="n">
        <v>2.03338986</v>
      </c>
      <c r="E51" s="140" t="s">
        <v>145</v>
      </c>
      <c r="F51" s="36" t="n">
        <v>0</v>
      </c>
      <c r="G51" s="36" t="n">
        <v>2.79</v>
      </c>
      <c r="H51" s="76" t="n">
        <v>2.79</v>
      </c>
      <c r="I51" s="0"/>
      <c r="J51" s="149"/>
      <c r="K51" s="149"/>
      <c r="L51" s="149"/>
      <c r="M51" s="148"/>
    </row>
    <row r="52" customFormat="false" ht="12.75" hidden="false" customHeight="false" outlineLevel="0" collapsed="false">
      <c r="A52" s="151" t="s">
        <v>146</v>
      </c>
      <c r="B52" s="79" t="n">
        <v>0.2000562</v>
      </c>
      <c r="C52" s="79" t="n">
        <v>1.74860697</v>
      </c>
      <c r="D52" s="79" t="n">
        <v>1.58690227</v>
      </c>
      <c r="E52" s="138" t="s">
        <v>147</v>
      </c>
      <c r="F52" s="79" t="n">
        <v>0</v>
      </c>
      <c r="G52" s="79" t="n">
        <v>2.74</v>
      </c>
      <c r="H52" s="80" t="n">
        <v>2.73</v>
      </c>
      <c r="I52" s="0"/>
      <c r="J52" s="149"/>
      <c r="K52" s="149"/>
      <c r="L52" s="149"/>
      <c r="M52" s="148"/>
    </row>
    <row r="53" customFormat="false" ht="12" hidden="false" customHeight="false" outlineLevel="0" collapsed="false">
      <c r="A53" s="150" t="s">
        <v>148</v>
      </c>
      <c r="B53" s="36" t="n">
        <v>0.01364919</v>
      </c>
      <c r="C53" s="36" t="n">
        <v>1.72354695</v>
      </c>
      <c r="D53" s="36" t="n">
        <v>6.56911378</v>
      </c>
      <c r="E53" s="140"/>
      <c r="F53" s="36"/>
      <c r="G53" s="36"/>
      <c r="H53" s="76"/>
      <c r="I53" s="148"/>
      <c r="M53" s="148"/>
    </row>
    <row r="54" customFormat="false" ht="12" hidden="false" customHeight="false" outlineLevel="0" collapsed="false">
      <c r="A54" s="151" t="s">
        <v>149</v>
      </c>
      <c r="B54" s="79" t="n">
        <v>0.03274934</v>
      </c>
      <c r="C54" s="79" t="n">
        <v>1.66373486</v>
      </c>
      <c r="D54" s="79" t="n">
        <v>1.81697783</v>
      </c>
      <c r="E54" s="153" t="s">
        <v>55</v>
      </c>
      <c r="F54" s="72" t="n">
        <v>0.07</v>
      </c>
      <c r="G54" s="72" t="n">
        <v>1.13</v>
      </c>
      <c r="H54" s="74" t="n">
        <v>1.04</v>
      </c>
      <c r="I54" s="148"/>
      <c r="M54" s="148"/>
    </row>
    <row r="55" customFormat="false" ht="12.75" hidden="false" customHeight="false" outlineLevel="0" collapsed="false">
      <c r="A55" s="150" t="s">
        <v>150</v>
      </c>
      <c r="B55" s="36" t="n">
        <v>0.33922012</v>
      </c>
      <c r="C55" s="36" t="n">
        <v>1.61869213</v>
      </c>
      <c r="D55" s="36" t="n">
        <v>1.82895827</v>
      </c>
      <c r="E55" s="140" t="s">
        <v>151</v>
      </c>
      <c r="F55" s="36" t="n">
        <v>0.24263393</v>
      </c>
      <c r="G55" s="36" t="n">
        <v>1.93671832</v>
      </c>
      <c r="H55" s="76" t="n">
        <v>2.41745866</v>
      </c>
      <c r="I55" s="148"/>
      <c r="J55" s="0"/>
      <c r="K55" s="149"/>
      <c r="L55" s="149"/>
      <c r="M55" s="149"/>
      <c r="N55" s="148"/>
    </row>
    <row r="56" customFormat="false" ht="12.75" hidden="false" customHeight="false" outlineLevel="0" collapsed="false">
      <c r="A56" s="151" t="s">
        <v>152</v>
      </c>
      <c r="B56" s="79" t="n">
        <v>-0.0609539</v>
      </c>
      <c r="C56" s="79" t="n">
        <v>1.49413348</v>
      </c>
      <c r="D56" s="79" t="n">
        <v>-0.2776163</v>
      </c>
      <c r="E56" s="138" t="s">
        <v>153</v>
      </c>
      <c r="F56" s="79" t="n">
        <v>0</v>
      </c>
      <c r="G56" s="79" t="n">
        <v>1.58420941</v>
      </c>
      <c r="H56" s="80" t="n">
        <v>1.87555755</v>
      </c>
      <c r="I56" s="148"/>
      <c r="J56" s="0"/>
      <c r="K56" s="149"/>
      <c r="L56" s="149"/>
      <c r="M56" s="149"/>
      <c r="N56" s="148"/>
    </row>
    <row r="57" customFormat="false" ht="12.75" hidden="false" customHeight="false" outlineLevel="0" collapsed="false">
      <c r="A57" s="150" t="s">
        <v>154</v>
      </c>
      <c r="B57" s="36" t="n">
        <v>0.04257329</v>
      </c>
      <c r="C57" s="36" t="n">
        <v>1.41159789</v>
      </c>
      <c r="D57" s="36" t="n">
        <v>1.4238228</v>
      </c>
      <c r="E57" s="140" t="s">
        <v>155</v>
      </c>
      <c r="F57" s="36" t="n">
        <v>0.26509222</v>
      </c>
      <c r="G57" s="36" t="n">
        <v>1.35041618</v>
      </c>
      <c r="H57" s="76" t="n">
        <v>1.35041618</v>
      </c>
      <c r="I57" s="148"/>
      <c r="J57" s="0"/>
      <c r="K57" s="149"/>
      <c r="L57" s="149"/>
      <c r="M57" s="149"/>
      <c r="N57" s="148"/>
    </row>
    <row r="58" customFormat="false" ht="12.75" hidden="false" customHeight="false" outlineLevel="0" collapsed="false">
      <c r="A58" s="151" t="s">
        <v>156</v>
      </c>
      <c r="B58" s="79" t="n">
        <v>0.15737012</v>
      </c>
      <c r="C58" s="79" t="n">
        <v>1.33677261</v>
      </c>
      <c r="D58" s="79" t="n">
        <v>2.82109057</v>
      </c>
      <c r="E58" s="138" t="s">
        <v>157</v>
      </c>
      <c r="F58" s="79" t="n">
        <v>0.34644231</v>
      </c>
      <c r="G58" s="79" t="n">
        <v>1.19294749</v>
      </c>
      <c r="H58" s="80" t="n">
        <v>0.71988904</v>
      </c>
      <c r="I58" s="148"/>
      <c r="J58" s="0"/>
      <c r="K58" s="149"/>
      <c r="L58" s="149"/>
      <c r="M58" s="149"/>
      <c r="N58" s="148"/>
    </row>
    <row r="59" customFormat="false" ht="12.75" hidden="false" customHeight="false" outlineLevel="0" collapsed="false">
      <c r="A59" s="150" t="s">
        <v>158</v>
      </c>
      <c r="B59" s="36" t="n">
        <v>-0.14903586</v>
      </c>
      <c r="C59" s="36" t="n">
        <v>1.31613268</v>
      </c>
      <c r="D59" s="36" t="n">
        <v>3.42719266</v>
      </c>
      <c r="E59" s="140" t="s">
        <v>159</v>
      </c>
      <c r="F59" s="36" t="n">
        <v>0</v>
      </c>
      <c r="G59" s="36" t="n">
        <v>1.14790481</v>
      </c>
      <c r="H59" s="76" t="n">
        <v>0.6129674</v>
      </c>
      <c r="I59" s="148"/>
      <c r="J59" s="0"/>
      <c r="K59" s="149"/>
      <c r="L59" s="149"/>
      <c r="M59" s="149"/>
      <c r="N59" s="148"/>
    </row>
    <row r="60" customFormat="false" ht="12.75" hidden="false" customHeight="false" outlineLevel="0" collapsed="false">
      <c r="A60" s="151" t="s">
        <v>160</v>
      </c>
      <c r="B60" s="79" t="n">
        <v>-0.53451842</v>
      </c>
      <c r="C60" s="79" t="n">
        <v>1.26041209</v>
      </c>
      <c r="D60" s="79" t="n">
        <v>0.96624112</v>
      </c>
      <c r="E60" s="138" t="s">
        <v>161</v>
      </c>
      <c r="F60" s="79" t="n">
        <v>0</v>
      </c>
      <c r="G60" s="79" t="n">
        <v>1.07315855</v>
      </c>
      <c r="H60" s="80" t="n">
        <v>1.07315855</v>
      </c>
      <c r="I60" s="148"/>
      <c r="J60" s="0"/>
      <c r="K60" s="149"/>
      <c r="L60" s="149"/>
      <c r="M60" s="149"/>
      <c r="N60" s="148"/>
    </row>
    <row r="61" customFormat="false" ht="12.75" hidden="false" customHeight="false" outlineLevel="0" collapsed="false">
      <c r="A61" s="150" t="s">
        <v>162</v>
      </c>
      <c r="B61" s="36" t="n">
        <v>-0.20874009</v>
      </c>
      <c r="C61" s="36" t="n">
        <v>1.18521442</v>
      </c>
      <c r="D61" s="36" t="n">
        <v>1.03546637</v>
      </c>
      <c r="E61" s="140" t="s">
        <v>163</v>
      </c>
      <c r="F61" s="36" t="n">
        <v>0.07140155</v>
      </c>
      <c r="G61" s="36" t="n">
        <v>1.0547083</v>
      </c>
      <c r="H61" s="76" t="n">
        <v>0.81635752</v>
      </c>
      <c r="I61" s="148"/>
      <c r="J61" s="0"/>
      <c r="K61" s="149"/>
      <c r="L61" s="149"/>
      <c r="M61" s="149"/>
      <c r="N61" s="148"/>
    </row>
    <row r="62" customFormat="false" ht="12.75" hidden="false" customHeight="false" outlineLevel="0" collapsed="false">
      <c r="A62" s="151" t="s">
        <v>164</v>
      </c>
      <c r="B62" s="79" t="n">
        <v>-0.57455513</v>
      </c>
      <c r="C62" s="79" t="n">
        <v>1.12321245</v>
      </c>
      <c r="D62" s="79" t="n">
        <v>1.17202445</v>
      </c>
      <c r="E62" s="138" t="s">
        <v>165</v>
      </c>
      <c r="F62" s="79" t="n">
        <v>0.05869926</v>
      </c>
      <c r="G62" s="79" t="n">
        <v>0.93295308</v>
      </c>
      <c r="H62" s="80" t="n">
        <v>0.99687089</v>
      </c>
      <c r="I62" s="148"/>
      <c r="J62" s="0"/>
      <c r="K62" s="149"/>
      <c r="L62" s="149"/>
      <c r="M62" s="149"/>
      <c r="N62" s="148"/>
    </row>
    <row r="63" customFormat="false" ht="12.75" hidden="false" customHeight="false" outlineLevel="0" collapsed="false">
      <c r="A63" s="150" t="s">
        <v>166</v>
      </c>
      <c r="B63" s="36" t="n">
        <v>0.07791735</v>
      </c>
      <c r="C63" s="36" t="n">
        <v>1.09709204</v>
      </c>
      <c r="D63" s="36" t="n">
        <v>1.04140278</v>
      </c>
      <c r="E63" s="140" t="s">
        <v>167</v>
      </c>
      <c r="F63" s="36" t="n">
        <v>0.02359732</v>
      </c>
      <c r="G63" s="36" t="n">
        <v>0.83977214</v>
      </c>
      <c r="H63" s="76" t="n">
        <v>1.36439386</v>
      </c>
      <c r="I63" s="148"/>
      <c r="J63" s="0"/>
      <c r="K63" s="149"/>
      <c r="L63" s="149"/>
      <c r="M63" s="149"/>
      <c r="N63" s="148"/>
    </row>
    <row r="64" customFormat="false" ht="12.75" hidden="false" customHeight="false" outlineLevel="0" collapsed="false">
      <c r="A64" s="151" t="s">
        <v>168</v>
      </c>
      <c r="B64" s="79" t="n">
        <v>0.04766646</v>
      </c>
      <c r="C64" s="79" t="n">
        <v>0.97341973</v>
      </c>
      <c r="D64" s="79" t="n">
        <v>1.10696198</v>
      </c>
      <c r="E64" s="138" t="s">
        <v>169</v>
      </c>
      <c r="F64" s="79" t="n">
        <v>-0.3518026</v>
      </c>
      <c r="G64" s="79" t="n">
        <v>0.57176088</v>
      </c>
      <c r="H64" s="80" t="n">
        <v>0.57176088</v>
      </c>
      <c r="I64" s="148"/>
      <c r="J64" s="0"/>
      <c r="K64" s="149"/>
      <c r="L64" s="149"/>
      <c r="M64" s="149"/>
      <c r="N64" s="148"/>
    </row>
    <row r="65" customFormat="false" ht="12.75" hidden="false" customHeight="false" outlineLevel="0" collapsed="false">
      <c r="A65" s="150" t="s">
        <v>170</v>
      </c>
      <c r="B65" s="36" t="n">
        <v>-0.34653218</v>
      </c>
      <c r="C65" s="36" t="n">
        <v>0.92599876</v>
      </c>
      <c r="D65" s="36" t="n">
        <v>3.23196722</v>
      </c>
      <c r="E65" s="140" t="s">
        <v>171</v>
      </c>
      <c r="F65" s="36" t="n">
        <v>-0.00381061</v>
      </c>
      <c r="G65" s="36" t="n">
        <v>0.31558013</v>
      </c>
      <c r="H65" s="76" t="n">
        <v>0.32423162</v>
      </c>
      <c r="I65" s="148"/>
      <c r="J65" s="0"/>
      <c r="K65" s="149"/>
      <c r="L65" s="149"/>
      <c r="M65" s="149"/>
      <c r="N65" s="148"/>
    </row>
    <row r="66" customFormat="false" ht="12.75" hidden="false" customHeight="false" outlineLevel="0" collapsed="false">
      <c r="A66" s="151" t="s">
        <v>172</v>
      </c>
      <c r="B66" s="79" t="n">
        <v>0.03599711</v>
      </c>
      <c r="C66" s="79" t="n">
        <v>0.73121913</v>
      </c>
      <c r="D66" s="79" t="n">
        <v>1.07827466</v>
      </c>
      <c r="E66" s="138" t="s">
        <v>173</v>
      </c>
      <c r="F66" s="79" t="n">
        <v>0.43227878</v>
      </c>
      <c r="G66" s="79" t="n">
        <v>0.27832898</v>
      </c>
      <c r="H66" s="80" t="n">
        <v>0.27832898</v>
      </c>
      <c r="I66" s="148"/>
      <c r="J66" s="0"/>
      <c r="K66" s="149"/>
      <c r="L66" s="149"/>
      <c r="M66" s="149"/>
      <c r="N66" s="148"/>
    </row>
    <row r="67" customFormat="false" ht="12.75" hidden="false" customHeight="false" outlineLevel="0" collapsed="false">
      <c r="A67" s="150" t="s">
        <v>174</v>
      </c>
      <c r="B67" s="36" t="n">
        <v>-0.12053046</v>
      </c>
      <c r="C67" s="36" t="n">
        <v>0.70860965</v>
      </c>
      <c r="D67" s="36" t="n">
        <v>0.6804184</v>
      </c>
      <c r="E67" s="140" t="s">
        <v>175</v>
      </c>
      <c r="F67" s="36" t="n">
        <v>-0.04183579</v>
      </c>
      <c r="G67" s="36" t="n">
        <v>-0.3346961</v>
      </c>
      <c r="H67" s="76" t="n">
        <v>-0.21982924</v>
      </c>
      <c r="I67" s="148"/>
      <c r="J67" s="0"/>
      <c r="K67" s="149"/>
      <c r="L67" s="149"/>
      <c r="M67" s="149"/>
      <c r="N67" s="148"/>
    </row>
    <row r="68" customFormat="false" ht="12" hidden="false" customHeight="false" outlineLevel="0" collapsed="false">
      <c r="A68" s="154" t="s">
        <v>176</v>
      </c>
      <c r="B68" s="155" t="n">
        <v>-0.32352918</v>
      </c>
      <c r="C68" s="155" t="n">
        <v>0.66793755</v>
      </c>
      <c r="D68" s="155" t="n">
        <v>0.92205958</v>
      </c>
      <c r="E68" s="156"/>
      <c r="F68" s="155"/>
      <c r="G68" s="155"/>
      <c r="H68" s="157"/>
      <c r="I68" s="148"/>
      <c r="M68" s="148"/>
      <c r="N68" s="148"/>
    </row>
    <row r="69" customFormat="false" ht="12" hidden="false" customHeight="false" outlineLevel="0" collapsed="false">
      <c r="A69" s="85"/>
    </row>
    <row r="71" customFormat="false" ht="12" hidden="false" customHeight="false" outlineLevel="0" collapsed="false">
      <c r="A71" s="87"/>
      <c r="B71" s="88"/>
      <c r="C71" s="88"/>
      <c r="D71" s="88"/>
      <c r="E71" s="88"/>
      <c r="F71" s="88"/>
      <c r="G71" s="88"/>
      <c r="H71" s="89"/>
    </row>
    <row r="72" customFormat="false" ht="12" hidden="false" customHeight="false" outlineLevel="0" collapsed="false">
      <c r="A72" s="54" t="s">
        <v>26</v>
      </c>
      <c r="B72" s="61"/>
      <c r="C72" s="61"/>
      <c r="D72" s="61"/>
      <c r="E72" s="61"/>
      <c r="F72" s="61"/>
      <c r="G72" s="61"/>
      <c r="H72" s="90"/>
    </row>
    <row r="73" customFormat="false" ht="12" hidden="false" customHeight="false" outlineLevel="0" collapsed="false">
      <c r="A73" s="54" t="s">
        <v>27</v>
      </c>
      <c r="B73" s="61"/>
      <c r="C73" s="61"/>
      <c r="D73" s="61"/>
      <c r="E73" s="61"/>
      <c r="F73" s="61"/>
      <c r="G73" s="61"/>
      <c r="H73" s="90"/>
    </row>
    <row r="74" customFormat="false" ht="12" hidden="false" customHeight="false" outlineLevel="0" collapsed="false">
      <c r="A74" s="56" t="s">
        <v>28</v>
      </c>
      <c r="B74" s="61"/>
      <c r="C74" s="61"/>
      <c r="D74" s="61"/>
      <c r="E74" s="61"/>
      <c r="F74" s="61"/>
      <c r="G74" s="61"/>
      <c r="H74" s="90"/>
    </row>
    <row r="75" customFormat="false" ht="12" hidden="false" customHeight="false" outlineLevel="0" collapsed="false">
      <c r="A75" s="91"/>
      <c r="B75" s="92"/>
      <c r="C75" s="92"/>
      <c r="D75" s="92"/>
      <c r="E75" s="92"/>
      <c r="F75" s="92"/>
      <c r="G75" s="92"/>
      <c r="H75" s="93"/>
    </row>
  </sheetData>
  <mergeCells count="6">
    <mergeCell ref="A1:H9"/>
    <mergeCell ref="A10:H10"/>
    <mergeCell ref="A11:H11"/>
    <mergeCell ref="A12:H12"/>
    <mergeCell ref="B14:D14"/>
    <mergeCell ref="F14:H14"/>
  </mergeCells>
  <conditionalFormatting sqref="A16:A68 E16:E68">
    <cfRule type="expression" priority="2" aboveAverage="0" equalAverage="0" bottom="0" percent="0" rank="0" text="" dxfId="0">
      <formula>AND(COUNTIF($A$16:$A$68,A16)+COUNTIF($E$16:$E$68,A16)&gt;1,NOT(ISBLANK(A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Alethia Ivonne Sanchez Albarracin</cp:lastModifiedBy>
  <cp:lastPrinted>2017-12-06T15:24:56Z</cp:lastPrinted>
  <dcterms:modified xsi:type="dcterms:W3CDTF">2018-11-09T20:08:27Z</dcterms:modified>
  <cp:revision>0</cp:revision>
  <dc:subject/>
  <dc:title/>
</cp:coreProperties>
</file>