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ÍNDICE DE COSTOS DE LA CONSTRUCCIÓN DE VIVIENDA - ICCV</t>
  </si>
  <si>
    <t xml:space="preserve">Anexos</t>
  </si>
  <si>
    <t xml:space="preserve">Octubre de 2019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 según ciudades</t>
  </si>
  <si>
    <t xml:space="preserve">3.</t>
  </si>
  <si>
    <t xml:space="preserve">Anexo 3:  Variación, contribución y participación mensual, año corrido y anual según grupos de costos</t>
  </si>
  <si>
    <t xml:space="preserve">4.</t>
  </si>
  <si>
    <t xml:space="preserve">Anexo 4: Variación y contribución mensual, año corrido y anual, por tipos de vivienda según grupos de costos</t>
  </si>
  <si>
    <t xml:space="preserve">5.</t>
  </si>
  <si>
    <t xml:space="preserve">Anexo 5: Variación mensual, año corrido y anual, total nacional (2015 - 2019)</t>
  </si>
  <si>
    <t xml:space="preserve">6.</t>
  </si>
  <si>
    <t xml:space="preserve">Anexo 6: Variación mensual, año corrido y anual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Octubre 2008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8 de noviembre de 2019</t>
  </si>
  <si>
    <t xml:space="preserve">A2. ICCV - Variación mensual, año corrido y anual total nacional, por tipos de vivienda según ciudades</t>
  </si>
  <si>
    <t xml:space="preserve">Octubre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, según grupos de costos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5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 según grupos e insumos</t>
  </si>
  <si>
    <t xml:space="preserve">Grupos e insumos</t>
  </si>
  <si>
    <t xml:space="preserve">Variación porcentual</t>
  </si>
  <si>
    <t xml:space="preserve">Tubería gas</t>
  </si>
  <si>
    <t xml:space="preserve">Cemento grís</t>
  </si>
  <si>
    <t xml:space="preserve">Vidrios</t>
  </si>
  <si>
    <t xml:space="preserve">Aditivos</t>
  </si>
  <si>
    <t xml:space="preserve">Griferías</t>
  </si>
  <si>
    <t xml:space="preserve">Equipo de presión</t>
  </si>
  <si>
    <t xml:space="preserve">Enchapes</t>
  </si>
  <si>
    <t xml:space="preserve">Cerraduras</t>
  </si>
  <si>
    <t xml:space="preserve">Estucos</t>
  </si>
  <si>
    <t xml:space="preserve">Impermeabilizantes</t>
  </si>
  <si>
    <t xml:space="preserve">Adhesivo para enchape</t>
  </si>
  <si>
    <t xml:space="preserve">Lavaderos</t>
  </si>
  <si>
    <t xml:space="preserve">Accesorios eléctricos</t>
  </si>
  <si>
    <t xml:space="preserve">Calentadores</t>
  </si>
  <si>
    <t xml:space="preserve">Ladrillos</t>
  </si>
  <si>
    <t xml:space="preserve">Casetón</t>
  </si>
  <si>
    <t xml:space="preserve">Polietilenos</t>
  </si>
  <si>
    <t xml:space="preserve">Puntillas</t>
  </si>
  <si>
    <t xml:space="preserve">Canales y bajantes</t>
  </si>
  <si>
    <t xml:space="preserve">Cables y alambres</t>
  </si>
  <si>
    <t xml:space="preserve">Morteros</t>
  </si>
  <si>
    <t xml:space="preserve">Lubricantes</t>
  </si>
  <si>
    <t xml:space="preserve">Mallas</t>
  </si>
  <si>
    <t xml:space="preserve">Citófonos</t>
  </si>
  <si>
    <t xml:space="preserve">Soldaduras</t>
  </si>
  <si>
    <t xml:space="preserve">Equipos de cocina</t>
  </si>
  <si>
    <t xml:space="preserve">Accesorios cubierta</t>
  </si>
  <si>
    <t xml:space="preserve">Postes</t>
  </si>
  <si>
    <t xml:space="preserve">Concretos</t>
  </si>
  <si>
    <t xml:space="preserve">Accesorios gas</t>
  </si>
  <si>
    <t xml:space="preserve">Tableros</t>
  </si>
  <si>
    <t xml:space="preserve">Piso de vinilo</t>
  </si>
  <si>
    <t xml:space="preserve">Tejas</t>
  </si>
  <si>
    <t xml:space="preserve">Tubería hidráulica</t>
  </si>
  <si>
    <t xml:space="preserve">Equipo contra incendio</t>
  </si>
  <si>
    <t xml:space="preserve">Accesorios sanitarios</t>
  </si>
  <si>
    <t xml:space="preserve">Juegos infantiles</t>
  </si>
  <si>
    <t xml:space="preserve">Piedra</t>
  </si>
  <si>
    <t xml:space="preserve">Puertas con marco madera</t>
  </si>
  <si>
    <t xml:space="preserve">Domo acrílico</t>
  </si>
  <si>
    <t xml:space="preserve">Tanques</t>
  </si>
  <si>
    <t xml:space="preserve">Hierros y aceros</t>
  </si>
  <si>
    <t xml:space="preserve">Divisiones baño</t>
  </si>
  <si>
    <t xml:space="preserve">Rejillas</t>
  </si>
  <si>
    <t xml:space="preserve">Agua</t>
  </si>
  <si>
    <t xml:space="preserve">Tubería sanitaria</t>
  </si>
  <si>
    <t xml:space="preserve">Equipos baño</t>
  </si>
  <si>
    <t xml:space="preserve">Alfombras</t>
  </si>
  <si>
    <t xml:space="preserve">Lavamanos</t>
  </si>
  <si>
    <t xml:space="preserve">Arena</t>
  </si>
  <si>
    <t xml:space="preserve">Muebles</t>
  </si>
  <si>
    <t xml:space="preserve">Limpiadores</t>
  </si>
  <si>
    <t xml:space="preserve">Transformadores</t>
  </si>
  <si>
    <t xml:space="preserve">Pérfiles</t>
  </si>
  <si>
    <t xml:space="preserve">Contador elétrico</t>
  </si>
  <si>
    <t xml:space="preserve">Nomenclatura</t>
  </si>
  <si>
    <t xml:space="preserve">Contador agua</t>
  </si>
  <si>
    <t xml:space="preserve">Granitos</t>
  </si>
  <si>
    <t xml:space="preserve">Cemento blanco</t>
  </si>
  <si>
    <t xml:space="preserve">Incrustaciones</t>
  </si>
  <si>
    <t xml:space="preserve">Lámparas</t>
  </si>
  <si>
    <t xml:space="preserve">Ascensores</t>
  </si>
  <si>
    <t xml:space="preserve">Sistema de aire acondicionado</t>
  </si>
  <si>
    <t xml:space="preserve">Accesorios hidráulicos</t>
  </si>
  <si>
    <t xml:space="preserve">Lavaplatos</t>
  </si>
  <si>
    <t xml:space="preserve">Herrajes</t>
  </si>
  <si>
    <t xml:space="preserve">Ayudante</t>
  </si>
  <si>
    <t xml:space="preserve">Cielo raso</t>
  </si>
  <si>
    <t xml:space="preserve">Maestro general</t>
  </si>
  <si>
    <t xml:space="preserve">Geotextiles</t>
  </si>
  <si>
    <t xml:space="preserve">Oficial</t>
  </si>
  <si>
    <t xml:space="preserve">Maderas de construcción</t>
  </si>
  <si>
    <t xml:space="preserve">Marcos ventanas metálicas</t>
  </si>
  <si>
    <t xml:space="preserve">Pavimento</t>
  </si>
  <si>
    <t xml:space="preserve">Pluma grúa</t>
  </si>
  <si>
    <t xml:space="preserve">Recebo común</t>
  </si>
  <si>
    <t xml:space="preserve">Herramienta menor</t>
  </si>
  <si>
    <t xml:space="preserve">Pinturas</t>
  </si>
  <si>
    <t xml:space="preserve">Formaleta</t>
  </si>
  <si>
    <t xml:space="preserve">Pegantes</t>
  </si>
  <si>
    <t xml:space="preserve">Vibrador</t>
  </si>
  <si>
    <t xml:space="preserve">Bloques</t>
  </si>
  <si>
    <t xml:space="preserve">Vibrocompactador</t>
  </si>
  <si>
    <t xml:space="preserve">Alambres</t>
  </si>
  <si>
    <t xml:space="preserve">Retroexcavadora</t>
  </si>
  <si>
    <t xml:space="preserve">Antena de televisión</t>
  </si>
  <si>
    <t xml:space="preserve">Compresor</t>
  </si>
  <si>
    <t xml:space="preserve">Gravas</t>
  </si>
  <si>
    <t xml:space="preserve">Mezcladora</t>
  </si>
  <si>
    <t xml:space="preserve">Tubería conduit pvc</t>
  </si>
  <si>
    <t xml:space="preserve">Planta eléctrica</t>
  </si>
  <si>
    <t xml:space="preserve">Cocina integral</t>
  </si>
  <si>
    <t xml:space="preserve">Pulidora</t>
  </si>
  <si>
    <t xml:space="preserve">Sanitarios</t>
  </si>
  <si>
    <t xml:space="preserve">Volqueta</t>
  </si>
  <si>
    <t xml:space="preserve">Cintas</t>
  </si>
  <si>
    <t xml:space="preserve">Alquiler andamios</t>
  </si>
  <si>
    <t xml:space="preserve">Puertas con marco metálico</t>
  </si>
  <si>
    <t xml:space="preserve">Cargador</t>
  </si>
  <si>
    <t xml:space="preserve">Clós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284040</xdr:rowOff>
    </xdr:from>
    <xdr:to>
      <xdr:col>3</xdr:col>
      <xdr:colOff>40320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84800" y="284040"/>
          <a:ext cx="1690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466200</xdr:rowOff>
    </xdr:from>
    <xdr:to>
      <xdr:col>12</xdr:col>
      <xdr:colOff>6141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3720" y="466200"/>
          <a:ext cx="2928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6242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8492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18880</xdr:rowOff>
    </xdr:from>
    <xdr:to>
      <xdr:col>2</xdr:col>
      <xdr:colOff>181800</xdr:colOff>
      <xdr:row>0</xdr:row>
      <xdr:rowOff>808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311760" y="218880"/>
          <a:ext cx="1157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0</xdr:row>
      <xdr:rowOff>362160</xdr:rowOff>
    </xdr:from>
    <xdr:to>
      <xdr:col>10</xdr:col>
      <xdr:colOff>554040</xdr:colOff>
      <xdr:row>0</xdr:row>
      <xdr:rowOff>9036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362560" y="362160"/>
          <a:ext cx="2204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12</xdr:col>
      <xdr:colOff>643680</xdr:colOff>
      <xdr:row>1</xdr:row>
      <xdr:rowOff>13356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104840"/>
          <a:ext cx="9256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31120</xdr:rowOff>
    </xdr:from>
    <xdr:to>
      <xdr:col>1</xdr:col>
      <xdr:colOff>111600</xdr:colOff>
      <xdr:row>0</xdr:row>
      <xdr:rowOff>99972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473400" y="231120"/>
          <a:ext cx="1913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361800</xdr:rowOff>
    </xdr:from>
    <xdr:to>
      <xdr:col>11</xdr:col>
      <xdr:colOff>720</xdr:colOff>
      <xdr:row>0</xdr:row>
      <xdr:rowOff>1125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384320" y="361800"/>
          <a:ext cx="22942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12</xdr:col>
      <xdr:colOff>634320</xdr:colOff>
      <xdr:row>1</xdr:row>
      <xdr:rowOff>15228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81320"/>
          <a:ext cx="110667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297360</xdr:rowOff>
    </xdr:from>
    <xdr:to>
      <xdr:col>0</xdr:col>
      <xdr:colOff>2137320</xdr:colOff>
      <xdr:row>0</xdr:row>
      <xdr:rowOff>80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564480" y="297360"/>
          <a:ext cx="1572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297360</xdr:rowOff>
    </xdr:from>
    <xdr:to>
      <xdr:col>10</xdr:col>
      <xdr:colOff>720</xdr:colOff>
      <xdr:row>0</xdr:row>
      <xdr:rowOff>9702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516080" y="297360"/>
          <a:ext cx="2354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1</xdr:col>
      <xdr:colOff>1044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10524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334800</xdr:rowOff>
    </xdr:from>
    <xdr:to>
      <xdr:col>0</xdr:col>
      <xdr:colOff>2175120</xdr:colOff>
      <xdr:row>0</xdr:row>
      <xdr:rowOff>818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613080" y="334800"/>
          <a:ext cx="1562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0</xdr:row>
      <xdr:rowOff>307080</xdr:rowOff>
    </xdr:from>
    <xdr:to>
      <xdr:col>11</xdr:col>
      <xdr:colOff>20880</xdr:colOff>
      <xdr:row>0</xdr:row>
      <xdr:rowOff>981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60120" y="307080"/>
          <a:ext cx="20430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13</xdr:col>
      <xdr:colOff>2088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11470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72800</xdr:rowOff>
    </xdr:from>
    <xdr:to>
      <xdr:col>1</xdr:col>
      <xdr:colOff>30600</xdr:colOff>
      <xdr:row>0</xdr:row>
      <xdr:rowOff>7794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453240" y="172800"/>
          <a:ext cx="14194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0</xdr:row>
      <xdr:rowOff>249120</xdr:rowOff>
    </xdr:from>
    <xdr:to>
      <xdr:col>6</xdr:col>
      <xdr:colOff>795240</xdr:colOff>
      <xdr:row>0</xdr:row>
      <xdr:rowOff>8841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282640" y="249120"/>
          <a:ext cx="2435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7</xdr:col>
      <xdr:colOff>63432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83617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, año corrido y anual total nacional y por tipos de vivienda"/>
    <hyperlink ref="B8" location="'Anexo 2'!A1" display="Anexo 2: Variación mensual, año corrido y anual total nacional, por tipos de vivienda según ciudades"/>
    <hyperlink ref="B9" location="'Anexo 3'!A1" display="Anexo 3:  Variación, contribución y participación mensual, año corrido y anual según grupos de costos"/>
    <hyperlink ref="B10" location="'Anexo 4'!A1" display="Anexo 4: Variación y contribución mensual, año corrido y anual, por tipos de vivienda según grupos de costos"/>
    <hyperlink ref="B11" location="'Anexo 5'!A1" display="Anexo 5: Variación mensual, año corrido y anual, total nacional (2015 - 2019)"/>
    <hyperlink ref="B12" location="'Anexo 6'!A1" display="Anexo 6: Variación mensual, año corrido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13"/>
    <col collapsed="false" customWidth="false" hidden="false" outlineLevel="0" max="5" min="4" style="2" width="9.14"/>
    <col collapsed="false" customWidth="true" hidden="false" outlineLevel="0" max="6" min="6" style="2" width="12.14"/>
    <col collapsed="false" customWidth="false" hidden="false" outlineLevel="0" max="8" min="7" style="2" width="9.14"/>
    <col collapsed="false" customWidth="true" hidden="false" outlineLevel="0" max="9" min="9" style="2" width="12.28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/>
      <c r="E7" s="26" t="s">
        <v>20</v>
      </c>
      <c r="F7" s="26"/>
      <c r="G7" s="26"/>
      <c r="H7" s="27" t="s">
        <v>21</v>
      </c>
      <c r="I7" s="27"/>
      <c r="J7" s="27"/>
      <c r="K7" s="28" t="s">
        <v>22</v>
      </c>
      <c r="L7" s="28"/>
      <c r="M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5</v>
      </c>
      <c r="E8" s="26" t="s">
        <v>23</v>
      </c>
      <c r="F8" s="26" t="s">
        <v>24</v>
      </c>
      <c r="G8" s="26" t="s">
        <v>25</v>
      </c>
      <c r="H8" s="26" t="s">
        <v>23</v>
      </c>
      <c r="I8" s="26" t="s">
        <v>24</v>
      </c>
      <c r="J8" s="26" t="s">
        <v>25</v>
      </c>
      <c r="K8" s="26" t="s">
        <v>23</v>
      </c>
      <c r="L8" s="26" t="s">
        <v>24</v>
      </c>
      <c r="M8" s="30" t="s">
        <v>25</v>
      </c>
      <c r="N8" s="31"/>
    </row>
    <row r="9" customFormat="false" ht="14.25" hidden="false" customHeight="false" outlineLevel="0" collapsed="false">
      <c r="A9" s="32" t="n">
        <v>2008</v>
      </c>
      <c r="B9" s="33" t="n">
        <v>-0.28783987</v>
      </c>
      <c r="C9" s="33" t="n">
        <v>5.81513663</v>
      </c>
      <c r="D9" s="33" t="n">
        <v>6.30392519</v>
      </c>
      <c r="E9" s="33" t="n">
        <v>-0.25762022</v>
      </c>
      <c r="F9" s="33" t="n">
        <v>5.55559326</v>
      </c>
      <c r="G9" s="33" t="n">
        <v>6.03590238</v>
      </c>
      <c r="H9" s="33" t="n">
        <v>-0.30527795</v>
      </c>
      <c r="I9" s="33" t="n">
        <v>5.96588093</v>
      </c>
      <c r="J9" s="33" t="n">
        <v>6.45964095</v>
      </c>
      <c r="K9" s="33" t="n">
        <v>-0.28625135</v>
      </c>
      <c r="L9" s="33" t="n">
        <v>5.84057008</v>
      </c>
      <c r="M9" s="34" t="n">
        <v>6.30561387</v>
      </c>
      <c r="N9" s="35"/>
      <c r="Q9" s="36"/>
      <c r="R9" s="36"/>
      <c r="S9" s="36"/>
      <c r="T9" s="36"/>
      <c r="U9" s="36"/>
    </row>
    <row r="10" customFormat="false" ht="14.25" hidden="false" customHeight="false" outlineLevel="0" collapsed="false">
      <c r="A10" s="37" t="n">
        <v>2009</v>
      </c>
      <c r="B10" s="38" t="n">
        <v>-0.21298574</v>
      </c>
      <c r="C10" s="38" t="n">
        <v>-0.28043319</v>
      </c>
      <c r="D10" s="38" t="n">
        <v>-0.77319216</v>
      </c>
      <c r="E10" s="38" t="n">
        <v>-0.17407469</v>
      </c>
      <c r="F10" s="38" t="n">
        <v>0.54461964</v>
      </c>
      <c r="G10" s="38" t="n">
        <v>0.32289988</v>
      </c>
      <c r="H10" s="38" t="n">
        <v>-0.23585456</v>
      </c>
      <c r="I10" s="38" t="n">
        <v>-0.75922194</v>
      </c>
      <c r="J10" s="38" t="n">
        <v>-1.40654411</v>
      </c>
      <c r="K10" s="38" t="n">
        <v>-0.19010371</v>
      </c>
      <c r="L10" s="38" t="n">
        <v>0.23404995</v>
      </c>
      <c r="M10" s="39" t="n">
        <v>-0.20857452</v>
      </c>
      <c r="N10" s="35"/>
      <c r="Q10" s="36"/>
      <c r="R10" s="36"/>
      <c r="S10" s="36"/>
      <c r="T10" s="36"/>
      <c r="U10" s="36"/>
    </row>
    <row r="11" customFormat="false" ht="14.25" hidden="false" customHeight="false" outlineLevel="0" collapsed="false">
      <c r="A11" s="32" t="n">
        <v>2010</v>
      </c>
      <c r="B11" s="33" t="n">
        <v>-0.12376174</v>
      </c>
      <c r="C11" s="33" t="n">
        <v>1.75160875</v>
      </c>
      <c r="D11" s="33" t="n">
        <v>0.89460734</v>
      </c>
      <c r="E11" s="33" t="n">
        <v>-0.09791092</v>
      </c>
      <c r="F11" s="33" t="n">
        <v>1.84789347</v>
      </c>
      <c r="G11" s="33" t="n">
        <v>1.16556468</v>
      </c>
      <c r="H11" s="33" t="n">
        <v>-0.13902054</v>
      </c>
      <c r="I11" s="33" t="n">
        <v>1.69497867</v>
      </c>
      <c r="J11" s="33" t="n">
        <v>0.73534736</v>
      </c>
      <c r="K11" s="33" t="n">
        <v>-0.1207605</v>
      </c>
      <c r="L11" s="33" t="n">
        <v>1.98678432</v>
      </c>
      <c r="M11" s="34" t="n">
        <v>1.21458973</v>
      </c>
      <c r="N11" s="35"/>
      <c r="Q11" s="36"/>
      <c r="R11" s="36"/>
      <c r="S11" s="36"/>
      <c r="T11" s="36"/>
      <c r="U11" s="36"/>
    </row>
    <row r="12" customFormat="false" ht="14.25" hidden="false" customHeight="false" outlineLevel="0" collapsed="false">
      <c r="A12" s="37" t="n">
        <v>2011</v>
      </c>
      <c r="B12" s="38" t="n">
        <v>0.40644676</v>
      </c>
      <c r="C12" s="38" t="n">
        <v>6.49735448</v>
      </c>
      <c r="D12" s="38" t="n">
        <v>6.5115191</v>
      </c>
      <c r="E12" s="38" t="n">
        <v>0.30270757</v>
      </c>
      <c r="F12" s="38" t="n">
        <v>6.26933293</v>
      </c>
      <c r="G12" s="38" t="n">
        <v>6.41789881</v>
      </c>
      <c r="H12" s="38" t="n">
        <v>0.46773957</v>
      </c>
      <c r="I12" s="38" t="n">
        <v>6.63262259</v>
      </c>
      <c r="J12" s="38" t="n">
        <v>6.56714289</v>
      </c>
      <c r="K12" s="38" t="n">
        <v>0.36047157</v>
      </c>
      <c r="L12" s="38" t="n">
        <v>6.60750012</v>
      </c>
      <c r="M12" s="39" t="n">
        <v>6.75540679</v>
      </c>
      <c r="N12" s="35"/>
      <c r="Q12" s="36"/>
      <c r="R12" s="36"/>
      <c r="S12" s="36"/>
      <c r="T12" s="36"/>
      <c r="U12" s="36"/>
    </row>
    <row r="13" customFormat="false" ht="14.25" hidden="false" customHeight="false" outlineLevel="0" collapsed="false">
      <c r="A13" s="32" t="n">
        <v>2012</v>
      </c>
      <c r="B13" s="33" t="n">
        <v>0.04</v>
      </c>
      <c r="C13" s="33" t="n">
        <v>2.49</v>
      </c>
      <c r="D13" s="33" t="n">
        <v>2.85</v>
      </c>
      <c r="E13" s="33" t="n">
        <v>0.03</v>
      </c>
      <c r="F13" s="33" t="n">
        <v>2.8</v>
      </c>
      <c r="G13" s="33" t="n">
        <v>3.14</v>
      </c>
      <c r="H13" s="33" t="n">
        <v>0.05</v>
      </c>
      <c r="I13" s="33" t="n">
        <v>2.31</v>
      </c>
      <c r="J13" s="33" t="n">
        <v>2.68</v>
      </c>
      <c r="K13" s="33" t="n">
        <v>0.09</v>
      </c>
      <c r="L13" s="33" t="n">
        <v>2.76</v>
      </c>
      <c r="M13" s="34" t="n">
        <v>3.11</v>
      </c>
      <c r="N13" s="31"/>
      <c r="Q13" s="36"/>
      <c r="R13" s="36"/>
      <c r="S13" s="36"/>
      <c r="T13" s="36"/>
      <c r="U13" s="36"/>
    </row>
    <row r="14" customFormat="false" ht="14.25" hidden="false" customHeight="false" outlineLevel="0" collapsed="false">
      <c r="A14" s="40" t="n">
        <v>2013</v>
      </c>
      <c r="B14" s="38" t="n">
        <v>0.1</v>
      </c>
      <c r="C14" s="38" t="n">
        <v>2.46</v>
      </c>
      <c r="D14" s="38" t="n">
        <v>2.47</v>
      </c>
      <c r="E14" s="38" t="n">
        <v>0.08</v>
      </c>
      <c r="F14" s="38" t="n">
        <v>2.45</v>
      </c>
      <c r="G14" s="38" t="n">
        <v>2.48</v>
      </c>
      <c r="H14" s="38" t="n">
        <v>0.11</v>
      </c>
      <c r="I14" s="38" t="n">
        <v>2.46</v>
      </c>
      <c r="J14" s="38" t="n">
        <v>2.47</v>
      </c>
      <c r="K14" s="38" t="n">
        <v>0.1</v>
      </c>
      <c r="L14" s="38" t="n">
        <v>2.75</v>
      </c>
      <c r="M14" s="39" t="n">
        <v>2.81</v>
      </c>
      <c r="N14" s="31"/>
      <c r="Q14" s="36"/>
      <c r="R14" s="36"/>
      <c r="S14" s="36"/>
      <c r="T14" s="36"/>
      <c r="U14" s="36"/>
    </row>
    <row r="15" customFormat="false" ht="14.25" hidden="false" customHeight="false" outlineLevel="0" collapsed="false">
      <c r="A15" s="41" t="n">
        <v>2014</v>
      </c>
      <c r="B15" s="33" t="n">
        <v>0.03510248</v>
      </c>
      <c r="C15" s="33" t="n">
        <v>1.70668106</v>
      </c>
      <c r="D15" s="33" t="n">
        <v>1.89723817</v>
      </c>
      <c r="E15" s="33" t="n">
        <v>0.02795322</v>
      </c>
      <c r="F15" s="33" t="n">
        <v>1.75905862</v>
      </c>
      <c r="G15" s="33" t="n">
        <v>1.88453725</v>
      </c>
      <c r="H15" s="33" t="n">
        <v>0.03934681</v>
      </c>
      <c r="I15" s="33" t="n">
        <v>1.67572698</v>
      </c>
      <c r="J15" s="33" t="n">
        <v>1.90476607</v>
      </c>
      <c r="K15" s="33" t="n">
        <v>0.04031231</v>
      </c>
      <c r="L15" s="33" t="n">
        <v>1.93518368</v>
      </c>
      <c r="M15" s="34" t="n">
        <v>2.09256431</v>
      </c>
      <c r="N15" s="31"/>
      <c r="Q15" s="36"/>
      <c r="R15" s="36"/>
      <c r="S15" s="36"/>
      <c r="T15" s="36"/>
      <c r="U15" s="36"/>
    </row>
    <row r="16" customFormat="false" ht="14.25" hidden="false" customHeight="false" outlineLevel="0" collapsed="false">
      <c r="A16" s="37" t="n">
        <v>2015</v>
      </c>
      <c r="B16" s="38" t="n">
        <v>0.27589057</v>
      </c>
      <c r="C16" s="38" t="n">
        <v>4.89191003</v>
      </c>
      <c r="D16" s="38" t="n">
        <v>4.99366769</v>
      </c>
      <c r="E16" s="38" t="n">
        <v>0.23404499</v>
      </c>
      <c r="F16" s="38" t="n">
        <v>4.49908295</v>
      </c>
      <c r="G16" s="38" t="n">
        <v>4.62809628</v>
      </c>
      <c r="H16" s="38" t="n">
        <v>0.30051984</v>
      </c>
      <c r="I16" s="38" t="n">
        <v>5.12460277</v>
      </c>
      <c r="J16" s="38" t="n">
        <v>5.21017994</v>
      </c>
      <c r="K16" s="38" t="n">
        <v>0.15303684</v>
      </c>
      <c r="L16" s="38" t="n">
        <v>4.48021454</v>
      </c>
      <c r="M16" s="39" t="n">
        <v>4.54153786</v>
      </c>
      <c r="N16" s="31"/>
      <c r="Q16" s="36"/>
      <c r="R16" s="36"/>
      <c r="S16" s="36"/>
      <c r="T16" s="36"/>
      <c r="U16" s="36"/>
    </row>
    <row r="17" customFormat="false" ht="14.25" hidden="false" customHeight="false" outlineLevel="0" collapsed="false">
      <c r="A17" s="32" t="n">
        <v>2016</v>
      </c>
      <c r="B17" s="33" t="n">
        <v>-0.10279579</v>
      </c>
      <c r="C17" s="33" t="n">
        <v>3.3523298</v>
      </c>
      <c r="D17" s="33" t="n">
        <v>3.7049238</v>
      </c>
      <c r="E17" s="33" t="n">
        <v>-0.09552134</v>
      </c>
      <c r="F17" s="33" t="n">
        <v>3.78325719</v>
      </c>
      <c r="G17" s="33" t="n">
        <v>4.15455363</v>
      </c>
      <c r="H17" s="33" t="n">
        <v>-0.10712835</v>
      </c>
      <c r="I17" s="33" t="n">
        <v>3.09859746</v>
      </c>
      <c r="J17" s="33" t="n">
        <v>3.44024242</v>
      </c>
      <c r="K17" s="33" t="n">
        <v>-0.05275208</v>
      </c>
      <c r="L17" s="33" t="n">
        <v>3.65282734</v>
      </c>
      <c r="M17" s="34" t="n">
        <v>3.94942298</v>
      </c>
      <c r="N17" s="31"/>
      <c r="Q17" s="36"/>
      <c r="R17" s="36"/>
      <c r="S17" s="36"/>
      <c r="T17" s="36"/>
      <c r="U17" s="36"/>
    </row>
    <row r="18" customFormat="false" ht="14.25" hidden="false" customHeight="false" outlineLevel="0" collapsed="false">
      <c r="A18" s="37" t="n">
        <v>2017</v>
      </c>
      <c r="B18" s="38" t="n">
        <v>0.32512827</v>
      </c>
      <c r="C18" s="38" t="n">
        <v>4.32672056</v>
      </c>
      <c r="D18" s="38" t="n">
        <v>4.13147444</v>
      </c>
      <c r="E18" s="38" t="n">
        <v>0.29631865</v>
      </c>
      <c r="F18" s="38" t="n">
        <v>4.19212719</v>
      </c>
      <c r="G18" s="38" t="n">
        <v>4.03457656</v>
      </c>
      <c r="H18" s="38" t="n">
        <v>0.34221321</v>
      </c>
      <c r="I18" s="38" t="n">
        <v>4.40690469</v>
      </c>
      <c r="J18" s="38" t="n">
        <v>4.18919968</v>
      </c>
      <c r="K18" s="38" t="n">
        <v>0.29805132</v>
      </c>
      <c r="L18" s="38" t="n">
        <v>4.39242327</v>
      </c>
      <c r="M18" s="39" t="n">
        <v>4.25745411</v>
      </c>
      <c r="N18" s="31"/>
      <c r="Q18" s="36"/>
      <c r="R18" s="36"/>
      <c r="S18" s="36"/>
      <c r="T18" s="36"/>
      <c r="U18" s="36"/>
    </row>
    <row r="19" customFormat="false" ht="14.25" hidden="false" customHeight="false" outlineLevel="0" collapsed="false">
      <c r="A19" s="42" t="n">
        <v>2018</v>
      </c>
      <c r="B19" s="33" t="n">
        <v>-0.02584021</v>
      </c>
      <c r="C19" s="33" t="n">
        <v>2.31305419</v>
      </c>
      <c r="D19" s="33" t="n">
        <v>2.750062</v>
      </c>
      <c r="E19" s="33" t="n">
        <v>-0.04961695</v>
      </c>
      <c r="F19" s="33" t="n">
        <v>2.30161334</v>
      </c>
      <c r="G19" s="33" t="n">
        <v>2.71781889</v>
      </c>
      <c r="H19" s="33" t="n">
        <v>-0.01177424</v>
      </c>
      <c r="I19" s="33" t="n">
        <v>2.31996668</v>
      </c>
      <c r="J19" s="33" t="n">
        <v>2.76927283</v>
      </c>
      <c r="K19" s="33" t="n">
        <v>-0.03965645</v>
      </c>
      <c r="L19" s="33" t="n">
        <v>2.39310669</v>
      </c>
      <c r="M19" s="34" t="n">
        <v>2.79809562</v>
      </c>
      <c r="N19" s="31"/>
      <c r="Q19" s="36"/>
      <c r="R19" s="36"/>
      <c r="S19" s="36"/>
      <c r="T19" s="36"/>
      <c r="U19" s="36"/>
    </row>
    <row r="20" customFormat="false" ht="14.25" hidden="false" customHeight="false" outlineLevel="0" collapsed="false">
      <c r="A20" s="43" t="n">
        <v>2019</v>
      </c>
      <c r="B20" s="44" t="n">
        <v>0.15021355</v>
      </c>
      <c r="C20" s="44" t="n">
        <v>2.70370084</v>
      </c>
      <c r="D20" s="44" t="n">
        <v>2.88544498</v>
      </c>
      <c r="E20" s="44" t="n">
        <v>0.15484388</v>
      </c>
      <c r="F20" s="44" t="n">
        <v>2.7538051</v>
      </c>
      <c r="G20" s="44" t="n">
        <v>2.96077261</v>
      </c>
      <c r="H20" s="44" t="n">
        <v>0.14746877</v>
      </c>
      <c r="I20" s="44" t="n">
        <v>2.67414867</v>
      </c>
      <c r="J20" s="44" t="n">
        <v>2.84096176</v>
      </c>
      <c r="K20" s="44" t="n">
        <v>0.16784554</v>
      </c>
      <c r="L20" s="44" t="n">
        <v>3.01657491</v>
      </c>
      <c r="M20" s="45" t="n">
        <v>3.21567063</v>
      </c>
      <c r="Q20" s="46"/>
      <c r="R20" s="46"/>
      <c r="S20" s="46"/>
      <c r="T20" s="46"/>
      <c r="U20" s="46"/>
      <c r="V20" s="18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31"/>
    </row>
    <row r="24" customFormat="false" ht="14.25" hidden="false" customHeight="false" outlineLevel="0" collapsed="false">
      <c r="A24" s="53" t="s">
        <v>2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</row>
    <row r="25" customFormat="false" ht="14.25" hidden="false" customHeight="false" outlineLevel="0" collapsed="false">
      <c r="A25" s="53" t="s">
        <v>2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</row>
    <row r="26" customFormat="false" ht="14.25" hidden="false" customHeight="false" outlineLevel="0" collapsed="false">
      <c r="A26" s="56" t="s">
        <v>2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</row>
    <row r="27" customFormat="false" ht="14.2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</row>
  </sheetData>
  <mergeCells count="7">
    <mergeCell ref="A3:M3"/>
    <mergeCell ref="A4:M4"/>
    <mergeCell ref="A5:M5"/>
    <mergeCell ref="B7:C7"/>
    <mergeCell ref="E7:F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9" activeCellId="0" sqref="B9:M24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7" min="2" style="60" width="11.42"/>
    <col collapsed="false" customWidth="false" hidden="false" outlineLevel="0" max="11" min="8" style="61" width="9.14"/>
    <col collapsed="false" customWidth="true" hidden="false" outlineLevel="0" max="12" min="12" style="61" width="10.71"/>
    <col collapsed="false" customWidth="false" hidden="false" outlineLevel="0" max="257" min="13" style="61" width="9.14"/>
  </cols>
  <sheetData>
    <row r="1" customFormat="false" ht="101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31</v>
      </c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68" t="s">
        <v>22</v>
      </c>
      <c r="L7" s="68"/>
      <c r="M7" s="68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25</v>
      </c>
      <c r="E8" s="66" t="s">
        <v>23</v>
      </c>
      <c r="F8" s="66" t="s">
        <v>24</v>
      </c>
      <c r="G8" s="66" t="s">
        <v>25</v>
      </c>
      <c r="H8" s="66" t="s">
        <v>23</v>
      </c>
      <c r="I8" s="66" t="s">
        <v>24</v>
      </c>
      <c r="J8" s="66" t="s">
        <v>25</v>
      </c>
      <c r="K8" s="66" t="s">
        <v>23</v>
      </c>
      <c r="L8" s="66" t="s">
        <v>24</v>
      </c>
      <c r="M8" s="70" t="s">
        <v>25</v>
      </c>
    </row>
    <row r="9" customFormat="false" ht="12" hidden="false" customHeight="false" outlineLevel="0" collapsed="false">
      <c r="A9" s="71" t="s">
        <v>32</v>
      </c>
      <c r="B9" s="72" t="n">
        <v>0.15021355</v>
      </c>
      <c r="C9" s="72" t="n">
        <v>2.70370084</v>
      </c>
      <c r="D9" s="72" t="n">
        <v>2.88544498</v>
      </c>
      <c r="E9" s="73" t="n">
        <v>0.15484388</v>
      </c>
      <c r="F9" s="72" t="n">
        <v>2.7538051</v>
      </c>
      <c r="G9" s="72" t="n">
        <v>2.96077261</v>
      </c>
      <c r="H9" s="73" t="n">
        <v>0.14746877</v>
      </c>
      <c r="I9" s="72" t="n">
        <v>2.67414867</v>
      </c>
      <c r="J9" s="72" t="n">
        <v>2.84096176</v>
      </c>
      <c r="K9" s="72" t="n">
        <v>0.16784554</v>
      </c>
      <c r="L9" s="72" t="n">
        <v>3.01657491</v>
      </c>
      <c r="M9" s="74" t="n">
        <v>3.21567063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20"/>
    </row>
    <row r="10" customFormat="false" ht="12" hidden="false" customHeight="false" outlineLevel="0" collapsed="false">
      <c r="A10" s="75" t="s">
        <v>33</v>
      </c>
      <c r="B10" s="76" t="n">
        <v>0.16570719</v>
      </c>
      <c r="C10" s="76" t="n">
        <v>2.48810225</v>
      </c>
      <c r="D10" s="76" t="n">
        <v>2.69314986</v>
      </c>
      <c r="E10" s="76" t="n">
        <v>0.14419435</v>
      </c>
      <c r="F10" s="76" t="n">
        <v>2.72300225</v>
      </c>
      <c r="G10" s="76" t="n">
        <v>2.87512013</v>
      </c>
      <c r="H10" s="76" t="n">
        <v>0.17543432</v>
      </c>
      <c r="I10" s="76" t="n">
        <v>2.38227653</v>
      </c>
      <c r="J10" s="76" t="n">
        <v>2.61110798</v>
      </c>
      <c r="K10" s="76" t="n">
        <v>0.15914841</v>
      </c>
      <c r="L10" s="76" t="n">
        <v>2.97399252</v>
      </c>
      <c r="M10" s="77" t="n">
        <v>3.15509857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0"/>
    </row>
    <row r="11" customFormat="false" ht="12" hidden="false" customHeight="false" outlineLevel="0" collapsed="false">
      <c r="A11" s="78" t="s">
        <v>34</v>
      </c>
      <c r="B11" s="79" t="n">
        <v>0.190854</v>
      </c>
      <c r="C11" s="79" t="n">
        <v>2.0959267</v>
      </c>
      <c r="D11" s="79" t="n">
        <v>2.38514577</v>
      </c>
      <c r="E11" s="79" t="n">
        <v>0.21043764</v>
      </c>
      <c r="F11" s="79" t="n">
        <v>2.20605064</v>
      </c>
      <c r="G11" s="79" t="n">
        <v>2.39348777</v>
      </c>
      <c r="H11" s="79" t="n">
        <v>0.18521566</v>
      </c>
      <c r="I11" s="79" t="n">
        <v>2.064257</v>
      </c>
      <c r="J11" s="79" t="n">
        <v>2.38274372</v>
      </c>
      <c r="K11" s="79" t="n">
        <v>0.18562987</v>
      </c>
      <c r="L11" s="79" t="n">
        <v>2.0816605</v>
      </c>
      <c r="M11" s="80" t="n">
        <v>2.32250194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20"/>
    </row>
    <row r="12" customFormat="false" ht="12" hidden="false" customHeight="false" outlineLevel="0" collapsed="false">
      <c r="A12" s="75" t="s">
        <v>35</v>
      </c>
      <c r="B12" s="76" t="n">
        <v>0.06568365</v>
      </c>
      <c r="C12" s="76" t="n">
        <v>2.68295953</v>
      </c>
      <c r="D12" s="76" t="n">
        <v>2.72720425</v>
      </c>
      <c r="E12" s="76" t="n">
        <v>0.01155877</v>
      </c>
      <c r="F12" s="76" t="n">
        <v>2.58725943</v>
      </c>
      <c r="G12" s="76" t="n">
        <v>2.6569127</v>
      </c>
      <c r="H12" s="76" t="n">
        <v>0.08604791</v>
      </c>
      <c r="I12" s="76" t="n">
        <v>2.7189857</v>
      </c>
      <c r="J12" s="76" t="n">
        <v>2.75365637</v>
      </c>
      <c r="K12" s="76" t="n">
        <v>0.05230734</v>
      </c>
      <c r="L12" s="76" t="n">
        <v>3.06476467</v>
      </c>
      <c r="M12" s="77" t="n">
        <v>3.12178977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20"/>
    </row>
    <row r="13" customFormat="false" ht="12" hidden="false" customHeight="false" outlineLevel="0" collapsed="false">
      <c r="A13" s="78" t="s">
        <v>36</v>
      </c>
      <c r="B13" s="79" t="n">
        <v>0.115586</v>
      </c>
      <c r="C13" s="79" t="n">
        <v>2.30228396</v>
      </c>
      <c r="D13" s="79" t="n">
        <v>2.42656797</v>
      </c>
      <c r="E13" s="79" t="n">
        <v>0.15429429</v>
      </c>
      <c r="F13" s="79" t="n">
        <v>2.42751568</v>
      </c>
      <c r="G13" s="79" t="n">
        <v>2.53019345</v>
      </c>
      <c r="H13" s="79" t="n">
        <v>0.09179371</v>
      </c>
      <c r="I13" s="79" t="n">
        <v>2.22541344</v>
      </c>
      <c r="J13" s="79" t="n">
        <v>2.36293814</v>
      </c>
      <c r="K13" s="79" t="n">
        <v>0.09560555</v>
      </c>
      <c r="L13" s="79" t="n">
        <v>2.20373911</v>
      </c>
      <c r="M13" s="81" t="n">
        <v>2.29029369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0"/>
    </row>
    <row r="14" customFormat="false" ht="12" hidden="false" customHeight="false" outlineLevel="0" collapsed="false">
      <c r="A14" s="75" t="s">
        <v>37</v>
      </c>
      <c r="B14" s="76" t="n">
        <v>0.16438019</v>
      </c>
      <c r="C14" s="76" t="n">
        <v>2.63516475</v>
      </c>
      <c r="D14" s="76" t="n">
        <v>2.99572673</v>
      </c>
      <c r="E14" s="76" t="n">
        <v>0.1761053</v>
      </c>
      <c r="F14" s="76" t="n">
        <v>2.72820337</v>
      </c>
      <c r="G14" s="76" t="n">
        <v>3.10215653</v>
      </c>
      <c r="H14" s="76" t="n">
        <v>0.15540537</v>
      </c>
      <c r="I14" s="76" t="n">
        <v>2.5640482</v>
      </c>
      <c r="J14" s="76" t="n">
        <v>2.9143924</v>
      </c>
      <c r="K14" s="76" t="n">
        <v>0.15608272</v>
      </c>
      <c r="L14" s="76" t="n">
        <v>2.76867448</v>
      </c>
      <c r="M14" s="77" t="n">
        <v>3.10213658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20"/>
    </row>
    <row r="15" customFormat="false" ht="12" hidden="false" customHeight="false" outlineLevel="0" collapsed="false">
      <c r="A15" s="78" t="s">
        <v>38</v>
      </c>
      <c r="B15" s="79" t="n">
        <v>0.19992095</v>
      </c>
      <c r="C15" s="79" t="n">
        <v>2.58117453</v>
      </c>
      <c r="D15" s="79" t="n">
        <v>3.04829206</v>
      </c>
      <c r="E15" s="79" t="n">
        <v>0.19902109</v>
      </c>
      <c r="F15" s="79" t="n">
        <v>2.57749203</v>
      </c>
      <c r="G15" s="79" t="n">
        <v>3.045372</v>
      </c>
      <c r="H15" s="79" t="n">
        <v>0.23725648</v>
      </c>
      <c r="I15" s="79" t="n">
        <v>2.73413745</v>
      </c>
      <c r="J15" s="79" t="n">
        <v>3.16954687</v>
      </c>
      <c r="K15" s="79" t="n">
        <v>0.24817498</v>
      </c>
      <c r="L15" s="79" t="n">
        <v>2.60780147</v>
      </c>
      <c r="M15" s="81" t="n">
        <v>3.09056293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0"/>
    </row>
    <row r="16" customFormat="false" ht="12" hidden="false" customHeight="false" outlineLevel="0" collapsed="false">
      <c r="A16" s="75" t="s">
        <v>39</v>
      </c>
      <c r="B16" s="76" t="n">
        <v>0.18919846</v>
      </c>
      <c r="C16" s="76" t="n">
        <v>1.86775131</v>
      </c>
      <c r="D16" s="76" t="n">
        <v>2.01305821</v>
      </c>
      <c r="E16" s="76" t="n">
        <v>0.17794519</v>
      </c>
      <c r="F16" s="76" t="n">
        <v>1.85822967</v>
      </c>
      <c r="G16" s="76" t="n">
        <v>2.00383709</v>
      </c>
      <c r="H16" s="76" t="n">
        <v>0.24032266</v>
      </c>
      <c r="I16" s="76" t="n">
        <v>1.91100413</v>
      </c>
      <c r="J16" s="76" t="n">
        <v>2.05494535</v>
      </c>
      <c r="K16" s="76" t="n">
        <v>0.23765974</v>
      </c>
      <c r="L16" s="76" t="n">
        <v>2.04294147</v>
      </c>
      <c r="M16" s="77" t="n">
        <v>2.17569683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0"/>
    </row>
    <row r="17" customFormat="false" ht="12" hidden="false" customHeight="false" outlineLevel="0" collapsed="false">
      <c r="A17" s="78" t="s">
        <v>40</v>
      </c>
      <c r="B17" s="79" t="n">
        <v>0.0672174</v>
      </c>
      <c r="C17" s="79" t="n">
        <v>2.21634991</v>
      </c>
      <c r="D17" s="79" t="n">
        <v>2.36460789</v>
      </c>
      <c r="E17" s="79" t="n">
        <v>0.08958236</v>
      </c>
      <c r="F17" s="79" t="n">
        <v>2.29603191</v>
      </c>
      <c r="G17" s="79" t="n">
        <v>2.44265957</v>
      </c>
      <c r="H17" s="79" t="n">
        <v>0.05058189</v>
      </c>
      <c r="I17" s="79" t="n">
        <v>2.15713832</v>
      </c>
      <c r="J17" s="79" t="n">
        <v>2.30660611</v>
      </c>
      <c r="K17" s="79" t="n">
        <v>0.07498561</v>
      </c>
      <c r="L17" s="79" t="n">
        <v>2.26594608</v>
      </c>
      <c r="M17" s="81" t="n">
        <v>2.40229819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0"/>
    </row>
    <row r="18" customFormat="false" ht="12" hidden="false" customHeight="false" outlineLevel="0" collapsed="false">
      <c r="A18" s="75" t="s">
        <v>41</v>
      </c>
      <c r="B18" s="76" t="n">
        <v>0.24779112</v>
      </c>
      <c r="C18" s="76" t="n">
        <v>3.21871768</v>
      </c>
      <c r="D18" s="76" t="n">
        <v>3.43096073</v>
      </c>
      <c r="E18" s="76" t="n">
        <v>0.25085462</v>
      </c>
      <c r="F18" s="76" t="n">
        <v>3.24888611</v>
      </c>
      <c r="G18" s="76" t="n">
        <v>3.45960204</v>
      </c>
      <c r="H18" s="76" t="n">
        <v>0.24022689</v>
      </c>
      <c r="I18" s="76" t="n">
        <v>3.1442957</v>
      </c>
      <c r="J18" s="76" t="n">
        <v>3.36030239</v>
      </c>
      <c r="K18" s="76" t="n">
        <v>0.17469427</v>
      </c>
      <c r="L18" s="76" t="n">
        <v>3.19923096</v>
      </c>
      <c r="M18" s="77" t="n">
        <v>3.42679046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</row>
    <row r="19" customFormat="false" ht="12" hidden="false" customHeight="false" outlineLevel="0" collapsed="false">
      <c r="A19" s="78" t="s">
        <v>42</v>
      </c>
      <c r="B19" s="79" t="n">
        <v>0.18781915</v>
      </c>
      <c r="C19" s="79" t="n">
        <v>2.14520541</v>
      </c>
      <c r="D19" s="79" t="n">
        <v>2.41186969</v>
      </c>
      <c r="E19" s="79" t="n">
        <v>0.18998303</v>
      </c>
      <c r="F19" s="79" t="n">
        <v>2.13022713</v>
      </c>
      <c r="G19" s="79" t="n">
        <v>2.41580353</v>
      </c>
      <c r="H19" s="79" t="n">
        <v>0.1766277</v>
      </c>
      <c r="I19" s="79" t="n">
        <v>2.22275346</v>
      </c>
      <c r="J19" s="79" t="n">
        <v>2.39152645</v>
      </c>
      <c r="K19" s="79" t="n">
        <v>0.18181636</v>
      </c>
      <c r="L19" s="79" t="n">
        <v>2.10987857</v>
      </c>
      <c r="M19" s="81" t="n">
        <v>2.31794744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</row>
    <row r="20" customFormat="false" ht="12" hidden="false" customHeight="false" outlineLevel="0" collapsed="false">
      <c r="A20" s="75" t="s">
        <v>43</v>
      </c>
      <c r="B20" s="76" t="n">
        <v>0.24785136</v>
      </c>
      <c r="C20" s="76" t="n">
        <v>3.39652777</v>
      </c>
      <c r="D20" s="76" t="n">
        <v>3.85621007</v>
      </c>
      <c r="E20" s="76" t="n">
        <v>0.23686948</v>
      </c>
      <c r="F20" s="76" t="n">
        <v>3.65855069</v>
      </c>
      <c r="G20" s="76" t="n">
        <v>4.08181718</v>
      </c>
      <c r="H20" s="76" t="n">
        <v>0.26019126</v>
      </c>
      <c r="I20" s="76" t="n">
        <v>3.10374759</v>
      </c>
      <c r="J20" s="76" t="n">
        <v>3.60392755</v>
      </c>
      <c r="K20" s="76" t="n">
        <v>0.25886661</v>
      </c>
      <c r="L20" s="76" t="n">
        <v>3.63523101</v>
      </c>
      <c r="M20" s="77" t="n">
        <v>4.04491447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</row>
    <row r="21" customFormat="false" ht="12" hidden="false" customHeight="false" outlineLevel="0" collapsed="false">
      <c r="A21" s="78" t="s">
        <v>44</v>
      </c>
      <c r="B21" s="79" t="n">
        <v>0.20426255</v>
      </c>
      <c r="C21" s="79" t="n">
        <v>3.97898021</v>
      </c>
      <c r="D21" s="79" t="n">
        <v>4.11078197</v>
      </c>
      <c r="E21" s="79" t="n">
        <v>0.18724608</v>
      </c>
      <c r="F21" s="79" t="n">
        <v>4.00726875</v>
      </c>
      <c r="G21" s="79" t="n">
        <v>4.12534352</v>
      </c>
      <c r="H21" s="79" t="n">
        <v>0.2250473</v>
      </c>
      <c r="I21" s="79" t="n">
        <v>3.94446114</v>
      </c>
      <c r="J21" s="79" t="n">
        <v>4.09300806</v>
      </c>
      <c r="K21" s="79" t="n">
        <v>0.18237823</v>
      </c>
      <c r="L21" s="79" t="n">
        <v>4.06729484</v>
      </c>
      <c r="M21" s="81" t="n">
        <v>4.179935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</row>
    <row r="22" customFormat="false" ht="12" hidden="false" customHeight="false" outlineLevel="0" collapsed="false">
      <c r="A22" s="75" t="s">
        <v>45</v>
      </c>
      <c r="B22" s="76" t="n">
        <v>0.13659629</v>
      </c>
      <c r="C22" s="76" t="n">
        <v>2.45491748</v>
      </c>
      <c r="D22" s="76" t="n">
        <v>2.78769943</v>
      </c>
      <c r="E22" s="76" t="n">
        <v>0.18285648</v>
      </c>
      <c r="F22" s="76" t="n">
        <v>2.44085338</v>
      </c>
      <c r="G22" s="76" t="n">
        <v>2.73351427</v>
      </c>
      <c r="H22" s="76" t="n">
        <v>0.11870784</v>
      </c>
      <c r="I22" s="76" t="n">
        <v>2.4603605</v>
      </c>
      <c r="J22" s="76" t="n">
        <v>2.80868124</v>
      </c>
      <c r="K22" s="76" t="n">
        <v>0.16292573</v>
      </c>
      <c r="L22" s="76" t="n">
        <v>2.58080041</v>
      </c>
      <c r="M22" s="77" t="n">
        <v>2.93285007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</row>
    <row r="23" customFormat="false" ht="12" hidden="false" customHeight="false" outlineLevel="0" collapsed="false">
      <c r="A23" s="78" t="s">
        <v>46</v>
      </c>
      <c r="B23" s="79" t="n">
        <v>0.09069832</v>
      </c>
      <c r="C23" s="79" t="n">
        <v>2.05616378</v>
      </c>
      <c r="D23" s="79" t="n">
        <v>2.33611625</v>
      </c>
      <c r="E23" s="79" t="n">
        <v>0.11190247</v>
      </c>
      <c r="F23" s="79" t="n">
        <v>2.06489872</v>
      </c>
      <c r="G23" s="79" t="n">
        <v>2.3511858</v>
      </c>
      <c r="H23" s="79" t="n">
        <v>0.04685651</v>
      </c>
      <c r="I23" s="79" t="n">
        <v>2.03809632</v>
      </c>
      <c r="J23" s="79" t="n">
        <v>2.30495222</v>
      </c>
      <c r="K23" s="79" t="n">
        <v>0.09628483</v>
      </c>
      <c r="L23" s="79" t="n">
        <v>2.07852287</v>
      </c>
      <c r="M23" s="81" t="n">
        <v>2.35880889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</row>
    <row r="24" customFormat="false" ht="12" hidden="false" customHeight="false" outlineLevel="0" collapsed="false">
      <c r="A24" s="82" t="s">
        <v>47</v>
      </c>
      <c r="B24" s="83" t="n">
        <v>0.36926814</v>
      </c>
      <c r="C24" s="83" t="n">
        <v>3.03000767</v>
      </c>
      <c r="D24" s="83" t="n">
        <v>3.45261525</v>
      </c>
      <c r="E24" s="83" t="n">
        <v>0.38273541</v>
      </c>
      <c r="F24" s="83" t="n">
        <v>3.17477657</v>
      </c>
      <c r="G24" s="83" t="n">
        <v>3.55652477</v>
      </c>
      <c r="H24" s="83" t="n">
        <v>0.358662</v>
      </c>
      <c r="I24" s="83" t="n">
        <v>2.91625345</v>
      </c>
      <c r="J24" s="83" t="n">
        <v>3.37090849</v>
      </c>
      <c r="K24" s="83" t="n">
        <v>0.38584401</v>
      </c>
      <c r="L24" s="83" t="n">
        <v>3.2358875</v>
      </c>
      <c r="M24" s="84" t="n">
        <v>3.61867715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</row>
    <row r="25" customFormat="false" ht="12" hidden="false" customHeight="false" outlineLevel="0" collapsed="false">
      <c r="A25" s="85"/>
      <c r="B25" s="86"/>
      <c r="C25" s="86"/>
      <c r="D25" s="86"/>
      <c r="E25" s="86"/>
      <c r="F25" s="86"/>
      <c r="G25" s="86"/>
      <c r="H25" s="87"/>
      <c r="I25" s="87"/>
      <c r="J25" s="87"/>
      <c r="K25" s="87"/>
      <c r="L25" s="87"/>
      <c r="M25" s="87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88"/>
      <c r="B26" s="89"/>
      <c r="C26" s="89"/>
      <c r="D26" s="89"/>
      <c r="E26" s="89"/>
      <c r="F26" s="89"/>
      <c r="G26" s="89"/>
      <c r="H26" s="90"/>
      <c r="I26" s="90"/>
      <c r="J26" s="90"/>
      <c r="K26" s="90"/>
      <c r="L26" s="90"/>
      <c r="M26" s="90"/>
    </row>
    <row r="27" customFormat="false" ht="12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12" hidden="false" customHeight="false" outlineLevel="0" collapsed="false">
      <c r="A28" s="53" t="s">
        <v>2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</row>
    <row r="29" customFormat="false" ht="12" hidden="false" customHeight="false" outlineLevel="0" collapsed="false">
      <c r="A29" s="53" t="s">
        <v>2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</row>
    <row r="30" customFormat="false" ht="12" hidden="false" customHeight="false" outlineLevel="0" collapsed="false">
      <c r="A30" s="56" t="s">
        <v>2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</row>
    <row r="31" customFormat="false" ht="12" hidden="false" customHeight="fals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8"/>
    </row>
  </sheetData>
  <mergeCells count="8">
    <mergeCell ref="A1:M2"/>
    <mergeCell ref="A3:M3"/>
    <mergeCell ref="A4:M4"/>
    <mergeCell ref="A5:M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K5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true" hidden="false" outlineLevel="0" max="5" min="3" style="60" width="11.42"/>
    <col collapsed="false" customWidth="true" hidden="false" outlineLevel="0" max="8" min="6" style="60" width="11.85"/>
    <col collapsed="false" customWidth="true" hidden="false" outlineLevel="0" max="10" min="9" style="60" width="11.42"/>
    <col collapsed="false" customWidth="false" hidden="false" outlineLevel="0" max="257" min="11" style="61" width="9.14"/>
  </cols>
  <sheetData>
    <row r="1" customFormat="false" ht="92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9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20" customFormat="true" ht="12.95" hidden="false" customHeight="true" outlineLevel="0" collapsed="false">
      <c r="A6" s="100"/>
      <c r="B6" s="100"/>
      <c r="C6" s="100"/>
      <c r="D6" s="100"/>
      <c r="E6" s="64"/>
      <c r="F6" s="100"/>
      <c r="G6" s="101"/>
      <c r="H6" s="101"/>
      <c r="I6" s="101"/>
      <c r="J6" s="101"/>
      <c r="K6" s="102"/>
    </row>
    <row r="7" customFormat="false" ht="22.5" hidden="false" customHeight="true" outlineLevel="0" collapsed="false">
      <c r="A7" s="103"/>
      <c r="B7" s="104" t="s">
        <v>49</v>
      </c>
      <c r="C7" s="105" t="s">
        <v>50</v>
      </c>
      <c r="D7" s="105"/>
      <c r="E7" s="105"/>
      <c r="F7" s="105" t="s">
        <v>51</v>
      </c>
      <c r="G7" s="105"/>
      <c r="H7" s="105"/>
      <c r="I7" s="106" t="s">
        <v>52</v>
      </c>
      <c r="J7" s="106"/>
      <c r="K7" s="106"/>
    </row>
    <row r="8" customFormat="false" ht="12" hidden="false" customHeight="false" outlineLevel="0" collapsed="false">
      <c r="A8" s="69"/>
      <c r="B8" s="89"/>
      <c r="C8" s="66" t="s">
        <v>23</v>
      </c>
      <c r="D8" s="66" t="s">
        <v>24</v>
      </c>
      <c r="E8" s="66" t="s">
        <v>25</v>
      </c>
      <c r="F8" s="66" t="s">
        <v>23</v>
      </c>
      <c r="G8" s="66" t="s">
        <v>24</v>
      </c>
      <c r="H8" s="66" t="s">
        <v>25</v>
      </c>
      <c r="I8" s="66" t="s">
        <v>23</v>
      </c>
      <c r="J8" s="66" t="s">
        <v>24</v>
      </c>
      <c r="K8" s="70" t="s">
        <v>25</v>
      </c>
    </row>
    <row r="9" customFormat="false" ht="12" hidden="false" customHeight="false" outlineLevel="0" collapsed="false">
      <c r="A9" s="107" t="s">
        <v>53</v>
      </c>
      <c r="B9" s="108" t="n">
        <v>66.05241161</v>
      </c>
      <c r="C9" s="109" t="n">
        <v>0.22555568</v>
      </c>
      <c r="D9" s="109" t="n">
        <v>2.3105764</v>
      </c>
      <c r="E9" s="109" t="n">
        <v>2.55628274</v>
      </c>
      <c r="F9" s="109" t="n">
        <v>0.14</v>
      </c>
      <c r="G9" s="76" t="n">
        <v>1.48</v>
      </c>
      <c r="H9" s="76" t="n">
        <v>1.63</v>
      </c>
      <c r="I9" s="76" t="n">
        <v>95.55623311</v>
      </c>
      <c r="J9" s="76" t="n">
        <v>54.63465551</v>
      </c>
      <c r="K9" s="110" t="n">
        <v>56.60160015</v>
      </c>
      <c r="N9" s="111"/>
      <c r="O9" s="111"/>
      <c r="P9" s="112"/>
      <c r="Q9" s="113"/>
      <c r="R9" s="113"/>
      <c r="S9" s="113"/>
      <c r="T9" s="112"/>
      <c r="U9" s="111"/>
      <c r="V9" s="111"/>
      <c r="W9" s="111"/>
    </row>
    <row r="10" customFormat="false" ht="12" hidden="false" customHeight="false" outlineLevel="0" collapsed="false">
      <c r="A10" s="114" t="s">
        <v>54</v>
      </c>
      <c r="B10" s="115" t="n">
        <v>28.50565764</v>
      </c>
      <c r="C10" s="116" t="n">
        <v>0.02896903</v>
      </c>
      <c r="D10" s="116" t="n">
        <v>3.70052493</v>
      </c>
      <c r="E10" s="116" t="n">
        <v>3.72626983</v>
      </c>
      <c r="F10" s="116" t="n">
        <v>0.01</v>
      </c>
      <c r="G10" s="116" t="n">
        <v>1.16</v>
      </c>
      <c r="H10" s="116" t="n">
        <v>1.17</v>
      </c>
      <c r="I10" s="116" t="n">
        <v>6.13008613</v>
      </c>
      <c r="J10" s="116" t="n">
        <v>43.03534558</v>
      </c>
      <c r="K10" s="81" t="n">
        <v>40.66700035</v>
      </c>
      <c r="N10" s="111"/>
      <c r="O10" s="111"/>
      <c r="P10" s="112"/>
      <c r="Q10" s="113"/>
      <c r="R10" s="113"/>
      <c r="S10" s="113"/>
      <c r="T10" s="112"/>
      <c r="U10" s="111"/>
      <c r="V10" s="111"/>
      <c r="W10" s="111"/>
    </row>
    <row r="11" customFormat="false" ht="12" hidden="false" customHeight="false" outlineLevel="0" collapsed="false">
      <c r="A11" s="75" t="s">
        <v>55</v>
      </c>
      <c r="B11" s="117" t="n">
        <v>5.44193075</v>
      </c>
      <c r="C11" s="76" t="n">
        <v>-0.05535689</v>
      </c>
      <c r="D11" s="76" t="n">
        <v>1.36149747</v>
      </c>
      <c r="E11" s="76" t="n">
        <v>1.70610865</v>
      </c>
      <c r="F11" s="76" t="n">
        <v>0</v>
      </c>
      <c r="G11" s="76" t="n">
        <v>0.06</v>
      </c>
      <c r="H11" s="76" t="n">
        <v>0.08</v>
      </c>
      <c r="I11" s="76" t="n">
        <v>-1.68631924</v>
      </c>
      <c r="J11" s="76" t="n">
        <v>2.32999891</v>
      </c>
      <c r="K11" s="77" t="n">
        <v>2.73139916</v>
      </c>
      <c r="N11" s="111"/>
      <c r="O11" s="111"/>
      <c r="P11" s="112"/>
      <c r="Q11" s="113"/>
      <c r="R11" s="113"/>
      <c r="S11" s="113"/>
      <c r="T11" s="112"/>
      <c r="U11" s="111"/>
      <c r="V11" s="111"/>
      <c r="W11" s="111"/>
    </row>
    <row r="12" customFormat="false" ht="12" hidden="false" customHeight="false" outlineLevel="0" collapsed="false">
      <c r="A12" s="118" t="s">
        <v>56</v>
      </c>
      <c r="B12" s="119" t="n">
        <v>100</v>
      </c>
      <c r="C12" s="120" t="n">
        <v>0.15021355</v>
      </c>
      <c r="D12" s="120" t="n">
        <v>2.70370084</v>
      </c>
      <c r="E12" s="120" t="n">
        <v>2.88544498</v>
      </c>
      <c r="F12" s="120" t="n">
        <v>0.15</v>
      </c>
      <c r="G12" s="120" t="n">
        <v>2.7</v>
      </c>
      <c r="H12" s="120" t="n">
        <v>2.89</v>
      </c>
      <c r="I12" s="120" t="n">
        <v>100</v>
      </c>
      <c r="J12" s="120" t="n">
        <v>100</v>
      </c>
      <c r="K12" s="121" t="n">
        <v>100</v>
      </c>
      <c r="N12" s="122"/>
      <c r="O12" s="122"/>
      <c r="P12" s="123"/>
      <c r="Q12" s="124"/>
      <c r="R12" s="124"/>
      <c r="S12" s="124"/>
      <c r="T12" s="123"/>
      <c r="U12" s="122"/>
      <c r="V12" s="122"/>
      <c r="W12" s="122"/>
    </row>
    <row r="13" customFormat="false" ht="12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90"/>
    </row>
    <row r="14" customFormat="false" ht="12" hidden="false" customHeight="false" outlineLevel="0" collapsed="false">
      <c r="A14" s="88"/>
      <c r="B14" s="88"/>
      <c r="C14" s="89"/>
      <c r="D14" s="89"/>
      <c r="E14" s="89"/>
      <c r="F14" s="89"/>
      <c r="G14" s="89"/>
      <c r="H14" s="89"/>
      <c r="I14" s="89"/>
      <c r="J14" s="89"/>
      <c r="K14" s="90"/>
    </row>
    <row r="15" customFormat="false" ht="12" hidden="false" customHeight="false" outlineLevel="0" collapsed="false">
      <c r="A15" s="125"/>
      <c r="B15" s="126"/>
      <c r="C15" s="127"/>
      <c r="D15" s="127"/>
      <c r="E15" s="127"/>
      <c r="F15" s="127"/>
      <c r="G15" s="127"/>
      <c r="H15" s="127"/>
      <c r="I15" s="127"/>
      <c r="J15" s="127"/>
      <c r="K15" s="128"/>
    </row>
    <row r="16" customFormat="false" ht="12" hidden="false" customHeight="false" outlineLevel="0" collapsed="false">
      <c r="A16" s="53" t="s">
        <v>26</v>
      </c>
      <c r="B16" s="90"/>
      <c r="C16" s="90"/>
      <c r="D16" s="90"/>
      <c r="E16" s="90"/>
      <c r="F16" s="90"/>
      <c r="G16" s="90"/>
      <c r="H16" s="90"/>
      <c r="I16" s="90"/>
      <c r="J16" s="90"/>
      <c r="K16" s="129"/>
    </row>
    <row r="17" customFormat="false" ht="12" hidden="false" customHeight="false" outlineLevel="0" collapsed="false">
      <c r="A17" s="53" t="s">
        <v>27</v>
      </c>
      <c r="B17" s="90"/>
      <c r="C17" s="90"/>
      <c r="D17" s="90"/>
      <c r="E17" s="90"/>
      <c r="F17" s="90"/>
      <c r="G17" s="90"/>
      <c r="H17" s="90"/>
      <c r="I17" s="90"/>
      <c r="J17" s="90"/>
      <c r="K17" s="129"/>
    </row>
    <row r="18" customFormat="false" ht="12" hidden="false" customHeight="false" outlineLevel="0" collapsed="false">
      <c r="A18" s="56" t="s">
        <v>28</v>
      </c>
      <c r="B18" s="90"/>
      <c r="C18" s="90"/>
      <c r="D18" s="90"/>
      <c r="E18" s="90"/>
      <c r="F18" s="90"/>
      <c r="G18" s="90"/>
      <c r="H18" s="90"/>
      <c r="I18" s="90"/>
      <c r="J18" s="90"/>
      <c r="K18" s="129"/>
    </row>
    <row r="19" customFormat="false" ht="12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1"/>
      <c r="K19" s="132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6" min="5" style="60" width="14.56"/>
    <col collapsed="false" customWidth="true" hidden="false" outlineLevel="0" max="7" min="7" style="60" width="11.42"/>
    <col collapsed="false" customWidth="false" hidden="false" outlineLevel="0" max="257" min="8" style="61" width="9.14"/>
  </cols>
  <sheetData>
    <row r="1" customFormat="false" ht="93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02"/>
    </row>
    <row r="7" customFormat="false" ht="15.75" hidden="false" customHeight="true" outlineLevel="0" collapsed="false">
      <c r="A7" s="103"/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134" t="s">
        <v>22</v>
      </c>
      <c r="L7" s="134"/>
      <c r="M7" s="134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58</v>
      </c>
      <c r="E8" s="66" t="s">
        <v>23</v>
      </c>
      <c r="F8" s="66" t="s">
        <v>24</v>
      </c>
      <c r="G8" s="66" t="s">
        <v>58</v>
      </c>
      <c r="H8" s="66" t="s">
        <v>23</v>
      </c>
      <c r="I8" s="66" t="s">
        <v>24</v>
      </c>
      <c r="J8" s="66" t="s">
        <v>58</v>
      </c>
      <c r="K8" s="66" t="s">
        <v>23</v>
      </c>
      <c r="L8" s="66" t="s">
        <v>24</v>
      </c>
      <c r="M8" s="135" t="s">
        <v>58</v>
      </c>
    </row>
    <row r="9" customFormat="false" ht="22.5" hidden="false" customHeight="true" outlineLevel="0" collapsed="false">
      <c r="A9" s="136"/>
      <c r="B9" s="137" t="s">
        <v>59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2" hidden="false" customHeight="false" outlineLevel="0" collapsed="false">
      <c r="A10" s="138" t="s">
        <v>53</v>
      </c>
      <c r="B10" s="76" t="n">
        <v>0.22555568</v>
      </c>
      <c r="C10" s="76" t="n">
        <v>2.3105764</v>
      </c>
      <c r="D10" s="76" t="n">
        <v>2.55628274</v>
      </c>
      <c r="E10" s="76" t="n">
        <v>0.23958736</v>
      </c>
      <c r="F10" s="76" t="n">
        <v>2.37551448</v>
      </c>
      <c r="G10" s="76" t="n">
        <v>2.67599237</v>
      </c>
      <c r="H10" s="76" t="n">
        <v>0.21796144</v>
      </c>
      <c r="I10" s="76" t="n">
        <v>2.27547822</v>
      </c>
      <c r="J10" s="76" t="n">
        <v>2.49158027</v>
      </c>
      <c r="K10" s="76" t="n">
        <v>0.30272523</v>
      </c>
      <c r="L10" s="76" t="n">
        <v>2.62250296</v>
      </c>
      <c r="M10" s="77" t="n">
        <v>2.9291239</v>
      </c>
      <c r="P10" s="111"/>
      <c r="Q10" s="111"/>
      <c r="R10" s="111"/>
      <c r="S10" s="111"/>
      <c r="T10" s="111"/>
      <c r="U10" s="111"/>
      <c r="V10" s="113"/>
      <c r="W10" s="111"/>
      <c r="X10" s="111"/>
      <c r="Y10" s="111"/>
      <c r="Z10" s="111"/>
      <c r="AA10" s="111"/>
      <c r="AB10" s="111"/>
      <c r="AC10" s="111"/>
    </row>
    <row r="11" customFormat="false" ht="12" hidden="false" customHeight="false" outlineLevel="0" collapsed="false">
      <c r="A11" s="78" t="s">
        <v>54</v>
      </c>
      <c r="B11" s="79" t="n">
        <v>0.02896903</v>
      </c>
      <c r="C11" s="79" t="n">
        <v>3.70052493</v>
      </c>
      <c r="D11" s="79" t="n">
        <v>3.72626983</v>
      </c>
      <c r="E11" s="79" t="n">
        <v>0.02873168</v>
      </c>
      <c r="F11" s="79" t="n">
        <v>3.62138495</v>
      </c>
      <c r="G11" s="79" t="n">
        <v>3.65420001</v>
      </c>
      <c r="H11" s="79" t="n">
        <v>0.02913326</v>
      </c>
      <c r="I11" s="79" t="n">
        <v>3.75700767</v>
      </c>
      <c r="J11" s="79" t="n">
        <v>3.77771382</v>
      </c>
      <c r="K11" s="79" t="n">
        <v>0.02267496</v>
      </c>
      <c r="L11" s="79" t="n">
        <v>3.71848729</v>
      </c>
      <c r="M11" s="80" t="n">
        <v>3.74430937</v>
      </c>
      <c r="P11" s="111"/>
      <c r="Q11" s="111"/>
      <c r="R11" s="111"/>
      <c r="S11" s="111"/>
      <c r="T11" s="111"/>
      <c r="U11" s="111"/>
      <c r="V11" s="113"/>
      <c r="W11" s="111"/>
      <c r="X11" s="111"/>
      <c r="Y11" s="111"/>
      <c r="Z11" s="111"/>
      <c r="AA11" s="111"/>
      <c r="AB11" s="111"/>
      <c r="AC11" s="111"/>
    </row>
    <row r="12" customFormat="false" ht="12" hidden="false" customHeight="false" outlineLevel="0" collapsed="false">
      <c r="A12" s="75" t="s">
        <v>55</v>
      </c>
      <c r="B12" s="76" t="n">
        <v>-0.05535689</v>
      </c>
      <c r="C12" s="76" t="n">
        <v>1.36149747</v>
      </c>
      <c r="D12" s="76" t="n">
        <v>1.70610865</v>
      </c>
      <c r="E12" s="76" t="n">
        <v>0.01533756</v>
      </c>
      <c r="F12" s="76" t="n">
        <v>1.06022289</v>
      </c>
      <c r="G12" s="76" t="n">
        <v>1.35777049</v>
      </c>
      <c r="H12" s="76" t="n">
        <v>-0.09536026</v>
      </c>
      <c r="I12" s="76" t="n">
        <v>1.53279445</v>
      </c>
      <c r="J12" s="76" t="n">
        <v>1.90431338</v>
      </c>
      <c r="K12" s="76" t="n">
        <v>-0.20099223</v>
      </c>
      <c r="L12" s="76" t="n">
        <v>1.89451068</v>
      </c>
      <c r="M12" s="77" t="n">
        <v>2.24028488</v>
      </c>
      <c r="P12" s="111"/>
      <c r="Q12" s="111"/>
      <c r="R12" s="111"/>
      <c r="S12" s="111"/>
      <c r="T12" s="111"/>
      <c r="U12" s="111"/>
      <c r="V12" s="113"/>
      <c r="W12" s="111"/>
      <c r="X12" s="111"/>
      <c r="Y12" s="111"/>
      <c r="Z12" s="111"/>
      <c r="AA12" s="111"/>
      <c r="AB12" s="111"/>
      <c r="AC12" s="111"/>
    </row>
    <row r="13" customFormat="false" ht="12" hidden="false" customHeight="false" outlineLevel="0" collapsed="false">
      <c r="A13" s="71" t="s">
        <v>56</v>
      </c>
      <c r="B13" s="72" t="n">
        <v>0.15021355</v>
      </c>
      <c r="C13" s="72" t="n">
        <v>2.70370084</v>
      </c>
      <c r="D13" s="72" t="n">
        <v>2.88544498</v>
      </c>
      <c r="E13" s="72" t="n">
        <v>0.15484388</v>
      </c>
      <c r="F13" s="72" t="n">
        <v>2.7538051</v>
      </c>
      <c r="G13" s="72" t="n">
        <v>2.96077261</v>
      </c>
      <c r="H13" s="72" t="n">
        <v>0.14746877</v>
      </c>
      <c r="I13" s="72" t="n">
        <v>2.67414867</v>
      </c>
      <c r="J13" s="72" t="n">
        <v>2.84096176</v>
      </c>
      <c r="K13" s="72" t="n">
        <v>0.16784554</v>
      </c>
      <c r="L13" s="72" t="n">
        <v>3.01657491</v>
      </c>
      <c r="M13" s="74" t="n">
        <v>3.21567063</v>
      </c>
      <c r="P13" s="122"/>
      <c r="Q13" s="122"/>
      <c r="R13" s="139"/>
      <c r="S13" s="122"/>
      <c r="T13" s="122"/>
      <c r="U13" s="122"/>
      <c r="V13" s="140"/>
      <c r="W13" s="122"/>
      <c r="X13" s="122"/>
      <c r="Y13" s="122"/>
      <c r="Z13" s="139"/>
      <c r="AA13" s="122"/>
      <c r="AB13" s="122"/>
      <c r="AC13" s="122"/>
    </row>
    <row r="14" customFormat="false" ht="12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3"/>
    </row>
    <row r="15" customFormat="false" ht="26.25" hidden="false" customHeight="true" outlineLevel="0" collapsed="false">
      <c r="A15" s="78"/>
      <c r="B15" s="144" t="s">
        <v>51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2" hidden="false" customHeight="false" outlineLevel="0" collapsed="false">
      <c r="A16" s="75" t="s">
        <v>53</v>
      </c>
      <c r="B16" s="76" t="n">
        <v>0.14</v>
      </c>
      <c r="C16" s="76" t="n">
        <v>1.48</v>
      </c>
      <c r="D16" s="76" t="n">
        <v>1.63</v>
      </c>
      <c r="E16" s="76" t="n">
        <v>0.14397257</v>
      </c>
      <c r="F16" s="76" t="n">
        <v>1.43397857</v>
      </c>
      <c r="G16" s="76" t="n">
        <v>1.61387881</v>
      </c>
      <c r="H16" s="76" t="n">
        <v>0.14328252</v>
      </c>
      <c r="I16" s="76" t="n">
        <v>1.5027315</v>
      </c>
      <c r="J16" s="76" t="n">
        <v>1.64464413</v>
      </c>
      <c r="K16" s="76" t="n">
        <v>0.16856653</v>
      </c>
      <c r="L16" s="76" t="n">
        <v>1.46787005</v>
      </c>
      <c r="M16" s="77" t="n">
        <v>1.63776741</v>
      </c>
      <c r="P16" s="111"/>
      <c r="Q16" s="145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12" hidden="false" customHeight="false" outlineLevel="0" collapsed="false">
      <c r="A17" s="78" t="s">
        <v>54</v>
      </c>
      <c r="B17" s="79" t="n">
        <v>0.01</v>
      </c>
      <c r="C17" s="79" t="n">
        <v>1.16</v>
      </c>
      <c r="D17" s="79" t="n">
        <v>1.17</v>
      </c>
      <c r="E17" s="79" t="n">
        <v>0.01019003</v>
      </c>
      <c r="F17" s="79" t="n">
        <v>1.27200959</v>
      </c>
      <c r="G17" s="79" t="n">
        <v>1.28571401</v>
      </c>
      <c r="H17" s="79" t="n">
        <v>0.00862554</v>
      </c>
      <c r="I17" s="79" t="n">
        <v>1.09943424</v>
      </c>
      <c r="J17" s="79" t="n">
        <v>1.10706874</v>
      </c>
      <c r="K17" s="79" t="n">
        <v>0.00895703</v>
      </c>
      <c r="L17" s="79" t="n">
        <v>1.45681689</v>
      </c>
      <c r="M17" s="80" t="n">
        <v>1.46940264</v>
      </c>
      <c r="P17" s="111"/>
      <c r="Q17" s="145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12" hidden="false" customHeight="false" outlineLevel="0" collapsed="false">
      <c r="A18" s="75" t="s">
        <v>55</v>
      </c>
      <c r="B18" s="76" t="n">
        <v>0</v>
      </c>
      <c r="C18" s="76" t="n">
        <v>0.06</v>
      </c>
      <c r="D18" s="76" t="n">
        <v>0.08</v>
      </c>
      <c r="E18" s="76" t="n">
        <v>0.00068128</v>
      </c>
      <c r="F18" s="76" t="n">
        <v>0.04781693</v>
      </c>
      <c r="G18" s="76" t="n">
        <v>0.06117979</v>
      </c>
      <c r="H18" s="76" t="n">
        <v>-0.00443928</v>
      </c>
      <c r="I18" s="76" t="n">
        <v>0.07198293</v>
      </c>
      <c r="J18" s="76" t="n">
        <v>0.08924888</v>
      </c>
      <c r="K18" s="76" t="n">
        <v>-0.00967802</v>
      </c>
      <c r="L18" s="76" t="n">
        <v>0.09188797</v>
      </c>
      <c r="M18" s="77" t="n">
        <v>0.10850059</v>
      </c>
      <c r="P18" s="111"/>
      <c r="Q18" s="145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12" hidden="false" customHeight="false" outlineLevel="0" collapsed="false">
      <c r="A19" s="146" t="s">
        <v>56</v>
      </c>
      <c r="B19" s="147" t="n">
        <v>0.15</v>
      </c>
      <c r="C19" s="147" t="n">
        <v>2.7</v>
      </c>
      <c r="D19" s="147" t="n">
        <v>2.89</v>
      </c>
      <c r="E19" s="147" t="n">
        <v>0.15484388</v>
      </c>
      <c r="F19" s="147" t="n">
        <v>2.7538051</v>
      </c>
      <c r="G19" s="147" t="n">
        <v>2.96077261</v>
      </c>
      <c r="H19" s="147" t="n">
        <v>0.14746877</v>
      </c>
      <c r="I19" s="147" t="n">
        <v>2.67414867</v>
      </c>
      <c r="J19" s="147" t="n">
        <v>2.84096176</v>
      </c>
      <c r="K19" s="147" t="n">
        <v>0.17219945</v>
      </c>
      <c r="L19" s="147" t="n">
        <v>3.01657491</v>
      </c>
      <c r="M19" s="148" t="n">
        <v>3.21567063</v>
      </c>
      <c r="P19" s="139"/>
      <c r="Q19" s="149"/>
      <c r="R19" s="122"/>
      <c r="S19" s="122"/>
      <c r="T19" s="122"/>
      <c r="U19" s="139"/>
      <c r="V19" s="122"/>
      <c r="W19" s="122"/>
      <c r="X19" s="122"/>
      <c r="Y19" s="139"/>
      <c r="Z19" s="139"/>
      <c r="AA19" s="139"/>
      <c r="AB19" s="139"/>
    </row>
    <row r="20" customFormat="false" ht="12" hidden="false" customHeight="false" outlineLevel="0" collapsed="false">
      <c r="A20" s="85"/>
      <c r="B20" s="85"/>
      <c r="C20" s="85"/>
      <c r="D20" s="85"/>
      <c r="E20" s="86"/>
      <c r="F20" s="86"/>
      <c r="H20" s="90"/>
      <c r="I20" s="90"/>
      <c r="J20" s="90"/>
      <c r="K20" s="90"/>
      <c r="L20" s="90"/>
      <c r="M20" s="90"/>
    </row>
    <row r="21" customFormat="false" ht="12" hidden="false" customHeight="false" outlineLevel="0" collapsed="false">
      <c r="A21" s="88"/>
      <c r="B21" s="89"/>
      <c r="C21" s="89"/>
      <c r="D21" s="89"/>
      <c r="E21" s="89"/>
      <c r="F21" s="89"/>
      <c r="G21" s="89"/>
      <c r="H21" s="90"/>
      <c r="I21" s="90"/>
      <c r="J21" s="90"/>
      <c r="K21" s="90"/>
      <c r="L21" s="90"/>
      <c r="M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50"/>
    </row>
    <row r="23" customFormat="false" ht="12" hidden="false" customHeight="false" outlineLevel="0" collapsed="false">
      <c r="A23" s="53" t="s">
        <v>2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129"/>
    </row>
    <row r="24" customFormat="false" ht="12" hidden="false" customHeight="false" outlineLevel="0" collapsed="false">
      <c r="A24" s="53" t="s">
        <v>2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129"/>
    </row>
    <row r="25" customFormat="false" ht="12" hidden="false" customHeight="false" outlineLevel="0" collapsed="false">
      <c r="A25" s="56" t="s">
        <v>2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129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2"/>
    </row>
  </sheetData>
  <mergeCells count="10">
    <mergeCell ref="A1:M2"/>
    <mergeCell ref="A3:M3"/>
    <mergeCell ref="A4:M4"/>
    <mergeCell ref="A5:M5"/>
    <mergeCell ref="B7:D7"/>
    <mergeCell ref="E7:G7"/>
    <mergeCell ref="H7:J7"/>
    <mergeCell ref="K7:M7"/>
    <mergeCell ref="B9:M9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6" activeCellId="0" sqref="O16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15.56"/>
    <col collapsed="false" customWidth="true" hidden="false" outlineLevel="0" max="8" min="2" style="60" width="9.7"/>
    <col collapsed="false" customWidth="true" hidden="false" outlineLevel="0" max="16" min="9" style="61" width="9.7"/>
    <col collapsed="false" customWidth="false" hidden="false" outlineLevel="0" max="257" min="17" style="61" width="9.14"/>
  </cols>
  <sheetData>
    <row r="1" customFormat="false" ht="10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1" hidden="false" customHeight="true" outlineLevel="0" collapsed="false">
      <c r="A3" s="151" t="s">
        <v>1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2.95" hidden="false" customHeight="true" outlineLevel="0" collapsed="false">
      <c r="A4" s="152" t="s">
        <v>6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20" customFormat="true" ht="12.9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true" outlineLevel="0" collapsed="false">
      <c r="A6" s="103" t="s">
        <v>61</v>
      </c>
      <c r="B6" s="103" t="s">
        <v>23</v>
      </c>
      <c r="C6" s="103"/>
      <c r="D6" s="103"/>
      <c r="E6" s="103"/>
      <c r="F6" s="103"/>
      <c r="G6" s="153" t="s">
        <v>62</v>
      </c>
      <c r="H6" s="153"/>
      <c r="I6" s="153"/>
      <c r="J6" s="153"/>
      <c r="K6" s="153"/>
      <c r="L6" s="154" t="s">
        <v>25</v>
      </c>
      <c r="M6" s="154"/>
      <c r="N6" s="154"/>
      <c r="O6" s="154"/>
      <c r="P6" s="154"/>
    </row>
    <row r="7" customFormat="false" ht="12" hidden="false" customHeight="false" outlineLevel="0" collapsed="false">
      <c r="A7" s="69"/>
      <c r="B7" s="69" t="n">
        <v>2015</v>
      </c>
      <c r="C7" s="155" t="n">
        <v>2016</v>
      </c>
      <c r="D7" s="155" t="n">
        <v>2017</v>
      </c>
      <c r="E7" s="155" t="n">
        <v>2018</v>
      </c>
      <c r="F7" s="156" t="n">
        <v>2019</v>
      </c>
      <c r="G7" s="157" t="n">
        <v>2015</v>
      </c>
      <c r="H7" s="155" t="n">
        <v>2016</v>
      </c>
      <c r="I7" s="155" t="n">
        <v>2017</v>
      </c>
      <c r="J7" s="155" t="n">
        <v>2018</v>
      </c>
      <c r="K7" s="158" t="n">
        <v>2019</v>
      </c>
      <c r="L7" s="155" t="n">
        <v>2015</v>
      </c>
      <c r="M7" s="155" t="n">
        <v>2016</v>
      </c>
      <c r="N7" s="155" t="n">
        <v>2017</v>
      </c>
      <c r="O7" s="155" t="n">
        <v>2018</v>
      </c>
      <c r="P7" s="159" t="n">
        <v>2019</v>
      </c>
      <c r="Q7" s="160"/>
    </row>
    <row r="8" customFormat="false" ht="12" hidden="false" customHeight="false" outlineLevel="0" collapsed="false">
      <c r="A8" s="161" t="s">
        <v>63</v>
      </c>
      <c r="B8" s="161" t="n">
        <v>1.03155448</v>
      </c>
      <c r="C8" s="79" t="n">
        <v>0.95132881</v>
      </c>
      <c r="D8" s="79" t="n">
        <v>1.27561737</v>
      </c>
      <c r="E8" s="79" t="n">
        <v>0.98107078</v>
      </c>
      <c r="F8" s="79" t="n">
        <v>0.7357587</v>
      </c>
      <c r="G8" s="79" t="n">
        <v>1.03155448</v>
      </c>
      <c r="H8" s="162" t="n">
        <v>0.95132881</v>
      </c>
      <c r="I8" s="162" t="n">
        <v>1.27561737</v>
      </c>
      <c r="J8" s="162" t="n">
        <v>0.98107078</v>
      </c>
      <c r="K8" s="162" t="n">
        <v>0.7357587</v>
      </c>
      <c r="L8" s="162" t="n">
        <v>2.43503535</v>
      </c>
      <c r="M8" s="162" t="n">
        <v>5.16618122</v>
      </c>
      <c r="N8" s="162" t="n">
        <v>3.49028726</v>
      </c>
      <c r="O8" s="162" t="n">
        <v>4.467613</v>
      </c>
      <c r="P8" s="162" t="n">
        <v>2.24511936</v>
      </c>
      <c r="Q8" s="160"/>
    </row>
    <row r="9" customFormat="false" ht="12" hidden="false" customHeight="false" outlineLevel="0" collapsed="false">
      <c r="A9" s="163" t="s">
        <v>64</v>
      </c>
      <c r="B9" s="163" t="n">
        <v>0.97972242</v>
      </c>
      <c r="C9" s="76" t="n">
        <v>1.01716806</v>
      </c>
      <c r="D9" s="76" t="n">
        <v>1.70462964</v>
      </c>
      <c r="E9" s="76" t="n">
        <v>0.47</v>
      </c>
      <c r="F9" s="76" t="n">
        <v>0.59904171</v>
      </c>
      <c r="G9" s="76" t="n">
        <v>2.02138327</v>
      </c>
      <c r="H9" s="76" t="n">
        <v>1.97817348</v>
      </c>
      <c r="I9" s="76" t="n">
        <v>3.00199157</v>
      </c>
      <c r="J9" s="76" t="n">
        <v>1.46</v>
      </c>
      <c r="K9" s="76" t="n">
        <v>1.33920791</v>
      </c>
      <c r="L9" s="76" t="n">
        <v>2.81533812</v>
      </c>
      <c r="M9" s="76" t="n">
        <v>5.2051793</v>
      </c>
      <c r="N9" s="76" t="n">
        <v>4.19457939</v>
      </c>
      <c r="O9" s="76" t="n">
        <v>3.2</v>
      </c>
      <c r="P9" s="76" t="n">
        <v>2.37492855</v>
      </c>
      <c r="Q9" s="160"/>
    </row>
    <row r="10" customFormat="false" ht="12" hidden="false" customHeight="false" outlineLevel="0" collapsed="false">
      <c r="A10" s="161" t="s">
        <v>65</v>
      </c>
      <c r="B10" s="161" t="n">
        <v>0.42078993</v>
      </c>
      <c r="C10" s="79" t="n">
        <v>0.54057094</v>
      </c>
      <c r="D10" s="79" t="n">
        <v>0.63853875</v>
      </c>
      <c r="E10" s="79" t="n">
        <v>0.36856004</v>
      </c>
      <c r="F10" s="79" t="n">
        <v>0.46673712</v>
      </c>
      <c r="G10" s="79" t="n">
        <v>2.45067897</v>
      </c>
      <c r="H10" s="79" t="n">
        <v>2.52943785</v>
      </c>
      <c r="I10" s="79" t="n">
        <v>3.65969919</v>
      </c>
      <c r="J10" s="79" t="n">
        <v>1.83111132</v>
      </c>
      <c r="K10" s="79" t="n">
        <v>1.81219562</v>
      </c>
      <c r="L10" s="79" t="n">
        <v>2.8202139</v>
      </c>
      <c r="M10" s="79" t="n">
        <v>5.33066708</v>
      </c>
      <c r="N10" s="79" t="n">
        <v>4.29610771</v>
      </c>
      <c r="O10" s="79" t="n">
        <v>2.92411431</v>
      </c>
      <c r="P10" s="79" t="n">
        <v>2.47506819</v>
      </c>
      <c r="Q10" s="160"/>
    </row>
    <row r="11" customFormat="false" ht="12" hidden="false" customHeight="false" outlineLevel="0" collapsed="false">
      <c r="A11" s="163" t="s">
        <v>66</v>
      </c>
      <c r="B11" s="163" t="n">
        <v>0.55348999</v>
      </c>
      <c r="C11" s="76" t="n">
        <v>0.31798074</v>
      </c>
      <c r="D11" s="76" t="n">
        <v>0.06754321</v>
      </c>
      <c r="E11" s="76" t="n">
        <v>0.13822229</v>
      </c>
      <c r="F11" s="76" t="n">
        <v>0.09896381</v>
      </c>
      <c r="G11" s="76" t="n">
        <v>3.01773322</v>
      </c>
      <c r="H11" s="76" t="n">
        <v>2.85546172</v>
      </c>
      <c r="I11" s="76" t="n">
        <v>3.72971428</v>
      </c>
      <c r="J11" s="76" t="n">
        <v>1.97186461</v>
      </c>
      <c r="K11" s="76" t="n">
        <v>1.91295285</v>
      </c>
      <c r="L11" s="76" t="n">
        <v>3.12843949</v>
      </c>
      <c r="M11" s="76" t="n">
        <v>5.08396907</v>
      </c>
      <c r="N11" s="76" t="n">
        <v>4.03573903</v>
      </c>
      <c r="O11" s="76" t="n">
        <v>2.99681102</v>
      </c>
      <c r="P11" s="76" t="n">
        <v>2.43489356</v>
      </c>
      <c r="Q11" s="160"/>
    </row>
    <row r="12" customFormat="false" ht="12" hidden="false" customHeight="false" outlineLevel="0" collapsed="false">
      <c r="A12" s="161" t="s">
        <v>67</v>
      </c>
      <c r="B12" s="161" t="n">
        <v>0.36212956</v>
      </c>
      <c r="C12" s="79" t="n">
        <v>0.34732962</v>
      </c>
      <c r="D12" s="79" t="n">
        <v>0.04192655</v>
      </c>
      <c r="E12" s="79" t="n">
        <v>0.15155074</v>
      </c>
      <c r="F12" s="79" t="n">
        <v>0.08727062</v>
      </c>
      <c r="G12" s="79" t="n">
        <v>3.39079088</v>
      </c>
      <c r="H12" s="79" t="n">
        <v>3.21270921</v>
      </c>
      <c r="I12" s="79" t="n">
        <v>3.77320457</v>
      </c>
      <c r="J12" s="79" t="n">
        <v>2.12640372</v>
      </c>
      <c r="K12" s="79" t="n">
        <v>2.00189291</v>
      </c>
      <c r="L12" s="79" t="n">
        <v>3.44143101</v>
      </c>
      <c r="M12" s="79" t="n">
        <v>5.06847283</v>
      </c>
      <c r="N12" s="79" t="n">
        <v>3.71911042</v>
      </c>
      <c r="O12" s="79" t="n">
        <v>3.10967312</v>
      </c>
      <c r="P12" s="79" t="n">
        <v>2.36914793</v>
      </c>
      <c r="Q12" s="160"/>
    </row>
    <row r="13" customFormat="false" ht="12" hidden="false" customHeight="false" outlineLevel="0" collapsed="false">
      <c r="A13" s="163" t="s">
        <v>68</v>
      </c>
      <c r="B13" s="163" t="n">
        <v>0.09811291</v>
      </c>
      <c r="C13" s="76" t="n">
        <v>0.07309507</v>
      </c>
      <c r="D13" s="76" t="n">
        <v>-0.09882949</v>
      </c>
      <c r="E13" s="76" t="n">
        <v>0.10167846</v>
      </c>
      <c r="F13" s="76" t="n">
        <v>0.08405065</v>
      </c>
      <c r="G13" s="76" t="n">
        <v>3.49223059</v>
      </c>
      <c r="H13" s="76" t="n">
        <v>3.28815262</v>
      </c>
      <c r="I13" s="76" t="n">
        <v>3.67064604</v>
      </c>
      <c r="J13" s="76" t="n">
        <v>2.23024427</v>
      </c>
      <c r="K13" s="76" t="n">
        <v>2.08762616</v>
      </c>
      <c r="L13" s="76" t="n">
        <v>3.56459994</v>
      </c>
      <c r="M13" s="76" t="n">
        <v>5.04221274</v>
      </c>
      <c r="N13" s="76" t="n">
        <v>3.54092204</v>
      </c>
      <c r="O13" s="76" t="n">
        <v>3.31662074</v>
      </c>
      <c r="P13" s="76" t="n">
        <v>2.35112082</v>
      </c>
      <c r="Q13" s="160"/>
    </row>
    <row r="14" customFormat="false" ht="12" hidden="false" customHeight="false" outlineLevel="0" collapsed="false">
      <c r="A14" s="161" t="s">
        <v>69</v>
      </c>
      <c r="B14" s="161" t="n">
        <v>0.1909405</v>
      </c>
      <c r="C14" s="79" t="n">
        <v>0.03569271</v>
      </c>
      <c r="D14" s="79" t="n">
        <v>0.01641102</v>
      </c>
      <c r="E14" s="79" t="n">
        <v>0.01885403</v>
      </c>
      <c r="F14" s="79" t="n">
        <v>0.18865906</v>
      </c>
      <c r="G14" s="79" t="n">
        <v>3.68983917</v>
      </c>
      <c r="H14" s="79" t="n">
        <v>3.32501896</v>
      </c>
      <c r="I14" s="79" t="n">
        <v>3.68765945</v>
      </c>
      <c r="J14" s="79" t="n">
        <v>2.24951879</v>
      </c>
      <c r="K14" s="79" t="n">
        <v>2.28022372</v>
      </c>
      <c r="L14" s="79" t="n">
        <v>3.77557759</v>
      </c>
      <c r="M14" s="79" t="n">
        <v>4.87944782</v>
      </c>
      <c r="N14" s="79" t="n">
        <v>3.52096473</v>
      </c>
      <c r="O14" s="79" t="n">
        <v>3.31914436</v>
      </c>
      <c r="P14" s="79" t="n">
        <v>2.52488542</v>
      </c>
      <c r="Q14" s="160"/>
    </row>
    <row r="15" customFormat="false" ht="12" hidden="false" customHeight="false" outlineLevel="0" collapsed="false">
      <c r="A15" s="163" t="s">
        <v>70</v>
      </c>
      <c r="B15" s="163" t="n">
        <v>0.1707751</v>
      </c>
      <c r="C15" s="76" t="n">
        <v>0.08532299</v>
      </c>
      <c r="D15" s="76" t="n">
        <v>0.02383463</v>
      </c>
      <c r="E15" s="76" t="n">
        <v>0.00057495</v>
      </c>
      <c r="F15" s="76" t="n">
        <v>0.08980927</v>
      </c>
      <c r="G15" s="76" t="n">
        <v>3.8669156</v>
      </c>
      <c r="H15" s="76" t="n">
        <v>3.41317896</v>
      </c>
      <c r="I15" s="76" t="n">
        <v>3.71237302</v>
      </c>
      <c r="J15" s="76" t="n">
        <v>2.25010667</v>
      </c>
      <c r="K15" s="76" t="n">
        <v>2.37208084</v>
      </c>
      <c r="L15" s="76" t="n">
        <v>3.96339477</v>
      </c>
      <c r="M15" s="76" t="n">
        <v>4.78997891</v>
      </c>
      <c r="N15" s="76" t="n">
        <v>3.45736564</v>
      </c>
      <c r="O15" s="76" t="n">
        <v>3.29511838</v>
      </c>
      <c r="P15" s="76" t="n">
        <v>2.61637227</v>
      </c>
      <c r="Q15" s="160"/>
    </row>
    <row r="16" customFormat="false" ht="12" hidden="false" customHeight="false" outlineLevel="0" collapsed="false">
      <c r="A16" s="161" t="s">
        <v>71</v>
      </c>
      <c r="B16" s="161" t="n">
        <v>0.70898778</v>
      </c>
      <c r="C16" s="79" t="n">
        <v>0.04400021</v>
      </c>
      <c r="D16" s="79" t="n">
        <v>0.26636275</v>
      </c>
      <c r="E16" s="79" t="n">
        <v>0.08742509</v>
      </c>
      <c r="F16" s="79" t="n">
        <v>0.17346187</v>
      </c>
      <c r="G16" s="79" t="n">
        <v>4.60331933</v>
      </c>
      <c r="H16" s="79" t="n">
        <v>3.45868097</v>
      </c>
      <c r="I16" s="79" t="n">
        <v>3.98862415</v>
      </c>
      <c r="J16" s="79" t="n">
        <v>2.33949892</v>
      </c>
      <c r="K16" s="79" t="n">
        <v>2.54965736</v>
      </c>
      <c r="L16" s="79" t="n">
        <v>4.74155102</v>
      </c>
      <c r="M16" s="79" t="n">
        <v>4.09804431</v>
      </c>
      <c r="N16" s="79" t="n">
        <v>3.6873149</v>
      </c>
      <c r="O16" s="79" t="n">
        <v>3.11077553</v>
      </c>
      <c r="P16" s="79" t="n">
        <v>2.70458298</v>
      </c>
      <c r="Q16" s="160"/>
    </row>
    <row r="17" customFormat="false" ht="12" hidden="false" customHeight="false" outlineLevel="0" collapsed="false">
      <c r="A17" s="163" t="s">
        <v>72</v>
      </c>
      <c r="B17" s="163" t="n">
        <v>0.27589057</v>
      </c>
      <c r="C17" s="76" t="n">
        <v>-0.10279579</v>
      </c>
      <c r="D17" s="76" t="n">
        <v>0.32512827</v>
      </c>
      <c r="E17" s="76" t="n">
        <v>-0.02584021</v>
      </c>
      <c r="F17" s="142" t="n">
        <v>0.15021355</v>
      </c>
      <c r="G17" s="76" t="n">
        <v>4.89191003</v>
      </c>
      <c r="H17" s="76" t="n">
        <v>3.3523298</v>
      </c>
      <c r="I17" s="76" t="n">
        <v>4.32672056</v>
      </c>
      <c r="J17" s="76" t="n">
        <v>2.31305419</v>
      </c>
      <c r="K17" s="142" t="n">
        <v>2.70370084</v>
      </c>
      <c r="L17" s="76" t="n">
        <v>4.99366769</v>
      </c>
      <c r="M17" s="76" t="n">
        <v>3.7049238</v>
      </c>
      <c r="N17" s="76" t="n">
        <v>4.13147444</v>
      </c>
      <c r="O17" s="76" t="n">
        <v>2.750062</v>
      </c>
      <c r="P17" s="142" t="n">
        <v>2.88544498</v>
      </c>
      <c r="Q17" s="160"/>
    </row>
    <row r="18" customFormat="false" ht="12" hidden="false" customHeight="false" outlineLevel="0" collapsed="false">
      <c r="A18" s="161" t="s">
        <v>73</v>
      </c>
      <c r="B18" s="161" t="n">
        <v>0.25052026</v>
      </c>
      <c r="C18" s="79" t="n">
        <v>-0.14901005</v>
      </c>
      <c r="D18" s="79" t="n">
        <v>0.24821524</v>
      </c>
      <c r="E18" s="79" t="n">
        <v>0.08712958</v>
      </c>
      <c r="F18" s="72"/>
      <c r="G18" s="79" t="n">
        <v>5.15468552</v>
      </c>
      <c r="H18" s="79" t="n">
        <v>3.19832443</v>
      </c>
      <c r="I18" s="79" t="n">
        <v>4.58567538</v>
      </c>
      <c r="J18" s="79" t="n">
        <v>2.40219912</v>
      </c>
      <c r="K18" s="72"/>
      <c r="L18" s="79" t="n">
        <v>5.24433268</v>
      </c>
      <c r="M18" s="79" t="n">
        <v>3.29162658</v>
      </c>
      <c r="N18" s="79" t="n">
        <v>4.54572828</v>
      </c>
      <c r="O18" s="79" t="n">
        <v>2.5849562</v>
      </c>
      <c r="P18" s="72"/>
      <c r="Q18" s="160"/>
    </row>
    <row r="19" customFormat="false" ht="12" hidden="false" customHeight="false" outlineLevel="0" collapsed="false">
      <c r="A19" s="164" t="s">
        <v>74</v>
      </c>
      <c r="B19" s="164" t="n">
        <v>0.09041052</v>
      </c>
      <c r="C19" s="83" t="n">
        <v>-0.03819558</v>
      </c>
      <c r="D19" s="83" t="n">
        <v>0.17846988</v>
      </c>
      <c r="E19" s="83" t="n">
        <v>0.08975191</v>
      </c>
      <c r="F19" s="165"/>
      <c r="G19" s="83" t="n">
        <v>5.24975642</v>
      </c>
      <c r="H19" s="83" t="n">
        <v>3.15890723</v>
      </c>
      <c r="I19" s="83" t="n">
        <v>4.77232931</v>
      </c>
      <c r="J19" s="83" t="n">
        <v>2.49410704</v>
      </c>
      <c r="K19" s="165"/>
      <c r="L19" s="83" t="n">
        <v>5.24975642</v>
      </c>
      <c r="M19" s="83" t="n">
        <v>3.15890723</v>
      </c>
      <c r="N19" s="83" t="n">
        <v>4.77232931</v>
      </c>
      <c r="O19" s="83" t="n">
        <v>2.49410704</v>
      </c>
      <c r="P19" s="165"/>
      <c r="Q19" s="16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90"/>
      <c r="J20" s="90"/>
      <c r="K20" s="87"/>
      <c r="L20" s="90"/>
      <c r="M20" s="90"/>
      <c r="N20" s="90"/>
      <c r="O20" s="90"/>
      <c r="P20" s="90"/>
    </row>
    <row r="21" customFormat="false" ht="12" hidden="false" customHeight="false" outlineLevel="0" collapsed="false">
      <c r="A21" s="88"/>
      <c r="B21" s="88"/>
      <c r="C21" s="89"/>
      <c r="D21" s="89"/>
      <c r="E21" s="89"/>
      <c r="F21" s="89"/>
      <c r="G21" s="89"/>
      <c r="H21" s="89"/>
      <c r="I21" s="90"/>
      <c r="J21" s="90"/>
      <c r="K21" s="87"/>
      <c r="L21" s="90"/>
      <c r="M21" s="90"/>
      <c r="N21" s="90"/>
      <c r="O21" s="90"/>
      <c r="P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customFormat="false" ht="12" hidden="false" customHeight="false" outlineLevel="0" collapsed="false">
      <c r="A23" s="53" t="s">
        <v>26</v>
      </c>
      <c r="B23" s="166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2" hidden="false" customHeight="false" outlineLevel="0" collapsed="false">
      <c r="A24" s="53" t="s">
        <v>27</v>
      </c>
      <c r="B24" s="166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2" hidden="false" customHeight="false" outlineLevel="0" collapsed="false">
      <c r="A25" s="56" t="s">
        <v>28</v>
      </c>
      <c r="B25" s="167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26.13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true" hidden="false" outlineLevel="0" max="7" min="6" style="60" width="11.42"/>
    <col collapsed="false" customWidth="false" hidden="false" outlineLevel="0" max="8" min="8" style="61" width="9.14"/>
    <col collapsed="false" customWidth="true" hidden="false" outlineLevel="0" max="10" min="9" style="61" width="19.85"/>
    <col collapsed="false" customWidth="true" hidden="false" outlineLevel="0" max="11" min="11" style="61" width="24.41"/>
    <col collapsed="false" customWidth="true" hidden="false" outlineLevel="0" max="12" min="12" style="61" width="17.99"/>
    <col collapsed="false" customWidth="true" hidden="false" outlineLevel="0" max="13" min="13" style="61" width="9.41"/>
    <col collapsed="false" customWidth="true" hidden="false" outlineLevel="0" max="16" min="14" style="61" width="9.28"/>
    <col collapsed="false" customWidth="false" hidden="false" outlineLevel="0" max="257" min="17" style="61" width="9.14"/>
  </cols>
  <sheetData>
    <row r="1" customFormat="false" ht="81" hidden="false" customHeight="tru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103" t="s">
        <v>76</v>
      </c>
      <c r="B7" s="103" t="s">
        <v>77</v>
      </c>
      <c r="C7" s="103"/>
      <c r="D7" s="103"/>
      <c r="E7" s="103" t="s">
        <v>76</v>
      </c>
      <c r="F7" s="153" t="s">
        <v>77</v>
      </c>
      <c r="G7" s="153"/>
      <c r="H7" s="153"/>
      <c r="M7" s="168"/>
      <c r="N7" s="168"/>
      <c r="O7" s="168"/>
      <c r="P7" s="168"/>
    </row>
    <row r="8" customFormat="false" ht="12" hidden="false" customHeight="false" outlineLevel="0" collapsed="false">
      <c r="A8" s="69"/>
      <c r="B8" s="67" t="s">
        <v>23</v>
      </c>
      <c r="C8" s="67" t="s">
        <v>24</v>
      </c>
      <c r="D8" s="67" t="s">
        <v>25</v>
      </c>
      <c r="E8" s="169"/>
      <c r="F8" s="67" t="s">
        <v>23</v>
      </c>
      <c r="G8" s="67" t="s">
        <v>24</v>
      </c>
      <c r="H8" s="134" t="s">
        <v>25</v>
      </c>
      <c r="M8" s="168"/>
      <c r="N8" s="168"/>
      <c r="O8" s="168"/>
      <c r="P8" s="168"/>
    </row>
    <row r="9" customFormat="false" ht="12.75" hidden="false" customHeight="false" outlineLevel="0" collapsed="false">
      <c r="A9" s="170" t="s">
        <v>53</v>
      </c>
      <c r="B9" s="171" t="n">
        <v>0.23</v>
      </c>
      <c r="C9" s="171" t="n">
        <v>2.31</v>
      </c>
      <c r="D9" s="171" t="n">
        <v>2.56</v>
      </c>
      <c r="E9" s="172" t="s">
        <v>78</v>
      </c>
      <c r="F9" s="162" t="n">
        <v>-0.15010891</v>
      </c>
      <c r="G9" s="79" t="n">
        <v>1.89588142</v>
      </c>
      <c r="H9" s="80" t="n">
        <v>5.17816148</v>
      </c>
      <c r="I9" s="0"/>
      <c r="J9" s="0"/>
      <c r="K9" s="0"/>
      <c r="L9" s="173"/>
      <c r="M9" s="173"/>
      <c r="N9" s="173"/>
      <c r="O9" s="168"/>
      <c r="P9" s="168"/>
      <c r="Q9" s="168"/>
    </row>
    <row r="10" customFormat="false" ht="12.75" hidden="false" customHeight="false" outlineLevel="0" collapsed="false">
      <c r="A10" s="174" t="s">
        <v>79</v>
      </c>
      <c r="B10" s="76" t="n">
        <v>4.14556934</v>
      </c>
      <c r="C10" s="76" t="n">
        <v>13.00462723</v>
      </c>
      <c r="D10" s="76" t="n">
        <v>11.98740609</v>
      </c>
      <c r="E10" s="163" t="s">
        <v>80</v>
      </c>
      <c r="F10" s="76" t="n">
        <v>-0.04952656</v>
      </c>
      <c r="G10" s="76" t="n">
        <v>1.82142722</v>
      </c>
      <c r="H10" s="77" t="n">
        <v>2.68402279</v>
      </c>
      <c r="I10" s="173"/>
      <c r="J10" s="0"/>
      <c r="K10" s="173"/>
      <c r="L10" s="173"/>
      <c r="M10" s="173"/>
      <c r="N10" s="173"/>
      <c r="O10" s="168"/>
      <c r="P10" s="168"/>
      <c r="Q10" s="168"/>
      <c r="R10" s="168"/>
    </row>
    <row r="11" customFormat="false" ht="12.75" hidden="false" customHeight="false" outlineLevel="0" collapsed="false">
      <c r="A11" s="175" t="s">
        <v>81</v>
      </c>
      <c r="B11" s="79" t="n">
        <v>0.70064361</v>
      </c>
      <c r="C11" s="79" t="n">
        <v>12.37124824</v>
      </c>
      <c r="D11" s="79" t="n">
        <v>16.55470212</v>
      </c>
      <c r="E11" s="161" t="s">
        <v>82</v>
      </c>
      <c r="F11" s="79" t="n">
        <v>-0.87376404</v>
      </c>
      <c r="G11" s="79" t="n">
        <v>1.70440998</v>
      </c>
      <c r="H11" s="80" t="n">
        <v>2.90312562</v>
      </c>
      <c r="I11" s="173"/>
      <c r="J11" s="0"/>
      <c r="K11" s="173"/>
      <c r="L11" s="173"/>
      <c r="M11" s="173"/>
      <c r="N11" s="173"/>
      <c r="O11" s="168"/>
      <c r="P11" s="168"/>
      <c r="Q11" s="168"/>
      <c r="R11" s="168"/>
    </row>
    <row r="12" customFormat="false" ht="12.75" hidden="false" customHeight="false" outlineLevel="0" collapsed="false">
      <c r="A12" s="174" t="s">
        <v>83</v>
      </c>
      <c r="B12" s="76" t="n">
        <v>2.58339207</v>
      </c>
      <c r="C12" s="76" t="n">
        <v>9.26535071</v>
      </c>
      <c r="D12" s="76" t="n">
        <v>8.91066465</v>
      </c>
      <c r="E12" s="163" t="s">
        <v>84</v>
      </c>
      <c r="F12" s="76" t="n">
        <v>0.32768525</v>
      </c>
      <c r="G12" s="76" t="n">
        <v>1.64662366</v>
      </c>
      <c r="H12" s="77" t="n">
        <v>1.48672837</v>
      </c>
      <c r="I12" s="173"/>
      <c r="J12" s="0"/>
      <c r="K12" s="173"/>
      <c r="L12" s="173"/>
      <c r="M12" s="173"/>
      <c r="N12" s="173"/>
      <c r="O12" s="168"/>
      <c r="P12" s="168"/>
      <c r="Q12" s="168"/>
      <c r="R12" s="168"/>
    </row>
    <row r="13" customFormat="false" ht="12.75" hidden="false" customHeight="false" outlineLevel="0" collapsed="false">
      <c r="A13" s="175" t="s">
        <v>85</v>
      </c>
      <c r="B13" s="79" t="n">
        <v>0.87366279</v>
      </c>
      <c r="C13" s="79" t="n">
        <v>6.78948338</v>
      </c>
      <c r="D13" s="79" t="n">
        <v>8.14575833</v>
      </c>
      <c r="E13" s="161" t="s">
        <v>86</v>
      </c>
      <c r="F13" s="79" t="n">
        <v>-0.34843496</v>
      </c>
      <c r="G13" s="79" t="n">
        <v>1.631243</v>
      </c>
      <c r="H13" s="80" t="n">
        <v>2.69112898</v>
      </c>
      <c r="I13" s="173"/>
      <c r="J13" s="0"/>
      <c r="K13" s="173"/>
      <c r="L13" s="173"/>
      <c r="M13" s="173"/>
      <c r="N13" s="173"/>
      <c r="O13" s="168"/>
      <c r="P13" s="168"/>
      <c r="Q13" s="168"/>
      <c r="R13" s="168"/>
    </row>
    <row r="14" customFormat="false" ht="12.75" hidden="false" customHeight="false" outlineLevel="0" collapsed="false">
      <c r="A14" s="174" t="s">
        <v>87</v>
      </c>
      <c r="B14" s="76" t="n">
        <v>-0.13747636</v>
      </c>
      <c r="C14" s="76" t="n">
        <v>6.66858374</v>
      </c>
      <c r="D14" s="76" t="n">
        <v>7.46697271</v>
      </c>
      <c r="E14" s="163" t="s">
        <v>88</v>
      </c>
      <c r="F14" s="76" t="n">
        <v>-0.21524481</v>
      </c>
      <c r="G14" s="76" t="n">
        <v>1.51319613</v>
      </c>
      <c r="H14" s="77" t="n">
        <v>0.69962868</v>
      </c>
      <c r="I14" s="173"/>
      <c r="J14" s="0"/>
      <c r="K14" s="173"/>
      <c r="L14" s="173"/>
      <c r="M14" s="173"/>
      <c r="N14" s="173"/>
      <c r="O14" s="168"/>
      <c r="P14" s="168"/>
      <c r="Q14" s="168"/>
      <c r="R14" s="168"/>
    </row>
    <row r="15" customFormat="false" ht="12.75" hidden="false" customHeight="false" outlineLevel="0" collapsed="false">
      <c r="A15" s="175" t="s">
        <v>89</v>
      </c>
      <c r="B15" s="79" t="n">
        <v>0.33074958</v>
      </c>
      <c r="C15" s="79" t="n">
        <v>5.46517182</v>
      </c>
      <c r="D15" s="79" t="n">
        <v>5.49993507</v>
      </c>
      <c r="E15" s="161" t="s">
        <v>90</v>
      </c>
      <c r="F15" s="79" t="n">
        <v>-0.0482506</v>
      </c>
      <c r="G15" s="79" t="n">
        <v>1.49174143</v>
      </c>
      <c r="H15" s="80" t="n">
        <v>1.98788174</v>
      </c>
      <c r="I15" s="173"/>
      <c r="J15" s="0"/>
      <c r="K15" s="173"/>
      <c r="L15" s="173"/>
      <c r="M15" s="173"/>
      <c r="N15" s="173"/>
      <c r="O15" s="168"/>
      <c r="P15" s="168"/>
      <c r="Q15" s="168"/>
      <c r="R15" s="168"/>
    </row>
    <row r="16" customFormat="false" ht="12.75" hidden="false" customHeight="false" outlineLevel="0" collapsed="false">
      <c r="A16" s="174" t="s">
        <v>91</v>
      </c>
      <c r="B16" s="76" t="n">
        <v>0.37232691</v>
      </c>
      <c r="C16" s="76" t="n">
        <v>4.92116683</v>
      </c>
      <c r="D16" s="76" t="n">
        <v>3.32571441</v>
      </c>
      <c r="E16" s="163" t="s">
        <v>92</v>
      </c>
      <c r="F16" s="76" t="n">
        <v>-0.74827996</v>
      </c>
      <c r="G16" s="76" t="n">
        <v>1.46276521</v>
      </c>
      <c r="H16" s="77" t="n">
        <v>1.74535745</v>
      </c>
      <c r="I16" s="173"/>
      <c r="J16" s="0"/>
      <c r="K16" s="173"/>
      <c r="L16" s="173"/>
      <c r="M16" s="173"/>
      <c r="N16" s="173"/>
      <c r="O16" s="168"/>
      <c r="P16" s="168"/>
      <c r="Q16" s="168"/>
      <c r="R16" s="168"/>
    </row>
    <row r="17" customFormat="false" ht="12.75" hidden="false" customHeight="false" outlineLevel="0" collapsed="false">
      <c r="A17" s="175" t="s">
        <v>93</v>
      </c>
      <c r="B17" s="79" t="n">
        <v>-0.51193385</v>
      </c>
      <c r="C17" s="79" t="n">
        <v>4.6676767</v>
      </c>
      <c r="D17" s="79" t="n">
        <v>4.66767679</v>
      </c>
      <c r="E17" s="161" t="s">
        <v>94</v>
      </c>
      <c r="F17" s="79" t="n">
        <v>0.0138557</v>
      </c>
      <c r="G17" s="79" t="n">
        <v>1.40184933</v>
      </c>
      <c r="H17" s="80" t="n">
        <v>-1.11865256</v>
      </c>
      <c r="I17" s="173"/>
      <c r="J17" s="0"/>
      <c r="K17" s="173"/>
      <c r="L17" s="173"/>
      <c r="M17" s="173"/>
      <c r="N17" s="173"/>
      <c r="O17" s="168"/>
      <c r="P17" s="168"/>
      <c r="Q17" s="168"/>
      <c r="R17" s="168"/>
    </row>
    <row r="18" customFormat="false" ht="12.75" hidden="false" customHeight="false" outlineLevel="0" collapsed="false">
      <c r="A18" s="174" t="s">
        <v>95</v>
      </c>
      <c r="B18" s="76" t="n">
        <v>1.57794406</v>
      </c>
      <c r="C18" s="76" t="n">
        <v>4.52074721</v>
      </c>
      <c r="D18" s="76" t="n">
        <v>6.8833198</v>
      </c>
      <c r="E18" s="163" t="s">
        <v>96</v>
      </c>
      <c r="F18" s="76" t="n">
        <v>-0.319829</v>
      </c>
      <c r="G18" s="76" t="n">
        <v>1.26785152</v>
      </c>
      <c r="H18" s="77" t="n">
        <v>3.01876756</v>
      </c>
      <c r="I18" s="173"/>
      <c r="J18" s="0"/>
      <c r="K18" s="173"/>
      <c r="L18" s="173"/>
      <c r="M18" s="173"/>
      <c r="N18" s="173"/>
      <c r="O18" s="168"/>
      <c r="P18" s="168"/>
      <c r="Q18" s="168"/>
      <c r="R18" s="168"/>
    </row>
    <row r="19" customFormat="false" ht="12.75" hidden="false" customHeight="false" outlineLevel="0" collapsed="false">
      <c r="A19" s="175" t="s">
        <v>97</v>
      </c>
      <c r="B19" s="79" t="n">
        <v>0.5753853</v>
      </c>
      <c r="C19" s="79" t="n">
        <v>4.30619913</v>
      </c>
      <c r="D19" s="79" t="n">
        <v>4.89922635</v>
      </c>
      <c r="E19" s="161" t="s">
        <v>98</v>
      </c>
      <c r="F19" s="79" t="n">
        <v>0.00359194</v>
      </c>
      <c r="G19" s="79" t="n">
        <v>1.16946587</v>
      </c>
      <c r="H19" s="80" t="n">
        <v>1.1991734</v>
      </c>
      <c r="I19" s="173"/>
      <c r="J19" s="0"/>
      <c r="K19" s="173"/>
      <c r="L19" s="173"/>
      <c r="M19" s="173"/>
      <c r="N19" s="173"/>
      <c r="O19" s="168"/>
      <c r="P19" s="168"/>
      <c r="Q19" s="168"/>
      <c r="R19" s="168"/>
    </row>
    <row r="20" customFormat="false" ht="12.75" hidden="false" customHeight="false" outlineLevel="0" collapsed="false">
      <c r="A20" s="174" t="s">
        <v>99</v>
      </c>
      <c r="B20" s="76" t="n">
        <v>-0.08515209</v>
      </c>
      <c r="C20" s="76" t="n">
        <v>4.23576323</v>
      </c>
      <c r="D20" s="76" t="n">
        <v>5.42687621</v>
      </c>
      <c r="E20" s="163" t="s">
        <v>100</v>
      </c>
      <c r="F20" s="76" t="n">
        <v>-0.32300776</v>
      </c>
      <c r="G20" s="76" t="n">
        <v>1.14150597</v>
      </c>
      <c r="H20" s="77" t="n">
        <v>1.76598631</v>
      </c>
      <c r="I20" s="173"/>
      <c r="J20" s="0"/>
      <c r="K20" s="173"/>
      <c r="L20" s="173"/>
      <c r="M20" s="173"/>
      <c r="N20" s="173"/>
      <c r="O20" s="168"/>
      <c r="P20" s="168"/>
      <c r="Q20" s="168"/>
      <c r="R20" s="168"/>
    </row>
    <row r="21" customFormat="false" ht="12.75" hidden="false" customHeight="false" outlineLevel="0" collapsed="false">
      <c r="A21" s="175" t="s">
        <v>101</v>
      </c>
      <c r="B21" s="79" t="n">
        <v>0.2321015</v>
      </c>
      <c r="C21" s="79" t="n">
        <v>4.22792199</v>
      </c>
      <c r="D21" s="79" t="n">
        <v>4.24391904</v>
      </c>
      <c r="E21" s="161" t="s">
        <v>102</v>
      </c>
      <c r="F21" s="79" t="n">
        <v>0.26364329</v>
      </c>
      <c r="G21" s="79" t="n">
        <v>1.10868129</v>
      </c>
      <c r="H21" s="80" t="n">
        <v>2.99644571</v>
      </c>
      <c r="I21" s="173"/>
      <c r="J21" s="0"/>
      <c r="K21" s="173"/>
      <c r="L21" s="173"/>
      <c r="M21" s="173"/>
      <c r="N21" s="173"/>
      <c r="O21" s="168"/>
      <c r="P21" s="168"/>
      <c r="Q21" s="168"/>
      <c r="R21" s="168"/>
    </row>
    <row r="22" customFormat="false" ht="12.75" hidden="false" customHeight="false" outlineLevel="0" collapsed="false">
      <c r="A22" s="174" t="s">
        <v>103</v>
      </c>
      <c r="B22" s="76" t="n">
        <v>0.82660555</v>
      </c>
      <c r="C22" s="76" t="n">
        <v>3.93002342</v>
      </c>
      <c r="D22" s="76" t="n">
        <v>3.78276468</v>
      </c>
      <c r="E22" s="163" t="s">
        <v>104</v>
      </c>
      <c r="F22" s="76" t="n">
        <v>-0.22925242</v>
      </c>
      <c r="G22" s="76" t="n">
        <v>1.09381811</v>
      </c>
      <c r="H22" s="77" t="n">
        <v>0.59914438</v>
      </c>
      <c r="I22" s="173"/>
      <c r="J22" s="0"/>
      <c r="K22" s="173"/>
      <c r="L22" s="173"/>
      <c r="M22" s="173"/>
      <c r="N22" s="173"/>
      <c r="O22" s="168"/>
      <c r="P22" s="168"/>
      <c r="Q22" s="168"/>
      <c r="R22" s="168"/>
    </row>
    <row r="23" customFormat="false" ht="12.75" hidden="false" customHeight="false" outlineLevel="0" collapsed="false">
      <c r="A23" s="175" t="s">
        <v>105</v>
      </c>
      <c r="B23" s="79" t="n">
        <v>0.18679138</v>
      </c>
      <c r="C23" s="79" t="n">
        <v>3.91155606</v>
      </c>
      <c r="D23" s="79" t="n">
        <v>4.01277881</v>
      </c>
      <c r="E23" s="161" t="s">
        <v>106</v>
      </c>
      <c r="F23" s="79" t="n">
        <v>0.07604546</v>
      </c>
      <c r="G23" s="79" t="n">
        <v>1.09351226</v>
      </c>
      <c r="H23" s="80" t="n">
        <v>1.08817176</v>
      </c>
      <c r="I23" s="173"/>
      <c r="J23" s="0"/>
      <c r="K23" s="173"/>
      <c r="L23" s="173"/>
      <c r="M23" s="173"/>
      <c r="N23" s="173"/>
      <c r="O23" s="168"/>
      <c r="P23" s="168"/>
      <c r="Q23" s="168"/>
      <c r="R23" s="168"/>
    </row>
    <row r="24" customFormat="false" ht="12.75" hidden="false" customHeight="false" outlineLevel="0" collapsed="false">
      <c r="A24" s="174" t="s">
        <v>107</v>
      </c>
      <c r="B24" s="76" t="n">
        <v>-0.36840966</v>
      </c>
      <c r="C24" s="76" t="n">
        <v>3.90694419</v>
      </c>
      <c r="D24" s="76" t="n">
        <v>4.07602919</v>
      </c>
      <c r="E24" s="163" t="s">
        <v>108</v>
      </c>
      <c r="F24" s="76" t="n">
        <v>0.14888319</v>
      </c>
      <c r="G24" s="76" t="n">
        <v>0.91851526</v>
      </c>
      <c r="H24" s="77" t="n">
        <v>0.05203754</v>
      </c>
      <c r="I24" s="173"/>
      <c r="J24" s="0"/>
      <c r="K24" s="173"/>
      <c r="L24" s="173"/>
      <c r="M24" s="173"/>
      <c r="N24" s="173"/>
      <c r="O24" s="168"/>
      <c r="P24" s="168"/>
      <c r="Q24" s="168"/>
      <c r="R24" s="168"/>
    </row>
    <row r="25" customFormat="false" ht="12.75" hidden="false" customHeight="false" outlineLevel="0" collapsed="false">
      <c r="A25" s="175" t="s">
        <v>109</v>
      </c>
      <c r="B25" s="79" t="n">
        <v>0.11669381</v>
      </c>
      <c r="C25" s="79" t="n">
        <v>3.89380866</v>
      </c>
      <c r="D25" s="79" t="n">
        <v>4.61987068</v>
      </c>
      <c r="E25" s="161" t="s">
        <v>110</v>
      </c>
      <c r="F25" s="79" t="n">
        <v>-0.27962459</v>
      </c>
      <c r="G25" s="79" t="n">
        <v>0.89086957</v>
      </c>
      <c r="H25" s="80" t="n">
        <v>2.3784835</v>
      </c>
      <c r="I25" s="173"/>
      <c r="J25" s="0"/>
      <c r="K25" s="173"/>
      <c r="L25" s="173"/>
      <c r="M25" s="173"/>
      <c r="N25" s="173"/>
      <c r="O25" s="168"/>
      <c r="P25" s="168"/>
      <c r="Q25" s="168"/>
      <c r="R25" s="168"/>
    </row>
    <row r="26" customFormat="false" ht="12.75" hidden="false" customHeight="false" outlineLevel="0" collapsed="false">
      <c r="A26" s="174" t="s">
        <v>111</v>
      </c>
      <c r="B26" s="76" t="n">
        <v>0.97461413</v>
      </c>
      <c r="C26" s="76" t="n">
        <v>3.87087355</v>
      </c>
      <c r="D26" s="76" t="n">
        <v>5.20773856</v>
      </c>
      <c r="E26" s="163" t="s">
        <v>112</v>
      </c>
      <c r="F26" s="76" t="n">
        <v>-0.28828687</v>
      </c>
      <c r="G26" s="76" t="n">
        <v>0.61444356</v>
      </c>
      <c r="H26" s="77" t="n">
        <v>0.62077093</v>
      </c>
      <c r="I26" s="173"/>
      <c r="J26" s="0"/>
      <c r="K26" s="173"/>
      <c r="L26" s="173"/>
      <c r="M26" s="173"/>
      <c r="N26" s="173"/>
      <c r="O26" s="168"/>
      <c r="P26" s="168"/>
      <c r="Q26" s="168"/>
      <c r="R26" s="168"/>
    </row>
    <row r="27" customFormat="false" ht="12.75" hidden="false" customHeight="false" outlineLevel="0" collapsed="false">
      <c r="A27" s="175" t="s">
        <v>113</v>
      </c>
      <c r="B27" s="79" t="n">
        <v>1.37226385</v>
      </c>
      <c r="C27" s="79" t="n">
        <v>3.80089111</v>
      </c>
      <c r="D27" s="79" t="n">
        <v>5.41116109</v>
      </c>
      <c r="E27" s="161" t="s">
        <v>114</v>
      </c>
      <c r="F27" s="79" t="n">
        <v>-0.10545856</v>
      </c>
      <c r="G27" s="79" t="n">
        <v>0.60646883</v>
      </c>
      <c r="H27" s="80" t="n">
        <v>1.91247359</v>
      </c>
      <c r="I27" s="173"/>
      <c r="J27" s="0"/>
      <c r="K27" s="173"/>
      <c r="L27" s="173"/>
      <c r="M27" s="173"/>
      <c r="N27" s="173"/>
      <c r="O27" s="168"/>
      <c r="P27" s="168"/>
      <c r="Q27" s="168"/>
      <c r="R27" s="168"/>
    </row>
    <row r="28" customFormat="false" ht="12.75" hidden="false" customHeight="false" outlineLevel="0" collapsed="false">
      <c r="A28" s="174" t="s">
        <v>115</v>
      </c>
      <c r="B28" s="76" t="n">
        <v>0.38586131</v>
      </c>
      <c r="C28" s="76" t="n">
        <v>3.70820851</v>
      </c>
      <c r="D28" s="76" t="n">
        <v>3.99713138</v>
      </c>
      <c r="E28" s="163" t="s">
        <v>116</v>
      </c>
      <c r="F28" s="76" t="n">
        <v>0.01264654</v>
      </c>
      <c r="G28" s="76" t="n">
        <v>0.30422112</v>
      </c>
      <c r="H28" s="77" t="n">
        <v>-0.04315811</v>
      </c>
      <c r="I28" s="173"/>
      <c r="J28" s="0"/>
      <c r="K28" s="173"/>
      <c r="L28" s="173"/>
      <c r="M28" s="173"/>
      <c r="N28" s="173"/>
      <c r="O28" s="168"/>
      <c r="P28" s="168"/>
      <c r="Q28" s="168"/>
      <c r="R28" s="168"/>
    </row>
    <row r="29" customFormat="false" ht="12.75" hidden="false" customHeight="false" outlineLevel="0" collapsed="false">
      <c r="A29" s="175" t="s">
        <v>117</v>
      </c>
      <c r="B29" s="79" t="n">
        <v>0</v>
      </c>
      <c r="C29" s="79" t="n">
        <v>3.6979036</v>
      </c>
      <c r="D29" s="79" t="n">
        <v>3.69790367</v>
      </c>
      <c r="E29" s="161" t="s">
        <v>118</v>
      </c>
      <c r="F29" s="79" t="n">
        <v>-1.75589073</v>
      </c>
      <c r="G29" s="79" t="n">
        <v>0.2350344</v>
      </c>
      <c r="H29" s="80" t="n">
        <v>0.57931577</v>
      </c>
      <c r="I29" s="173"/>
      <c r="J29" s="0"/>
      <c r="K29" s="173"/>
      <c r="L29" s="173"/>
      <c r="M29" s="173"/>
      <c r="N29" s="173"/>
      <c r="O29" s="168"/>
      <c r="P29" s="168"/>
      <c r="Q29" s="168"/>
      <c r="R29" s="168"/>
    </row>
    <row r="30" customFormat="false" ht="12.75" hidden="false" customHeight="false" outlineLevel="0" collapsed="false">
      <c r="A30" s="174" t="s">
        <v>119</v>
      </c>
      <c r="B30" s="76" t="n">
        <v>0.43957051</v>
      </c>
      <c r="C30" s="76" t="n">
        <v>3.68537417</v>
      </c>
      <c r="D30" s="76" t="n">
        <v>4.20850453</v>
      </c>
      <c r="E30" s="163" t="s">
        <v>120</v>
      </c>
      <c r="F30" s="76" t="n">
        <v>0.0245969</v>
      </c>
      <c r="G30" s="76" t="n">
        <v>0.15116085</v>
      </c>
      <c r="H30" s="77" t="n">
        <v>0.20436232</v>
      </c>
      <c r="I30" s="173"/>
      <c r="J30" s="0"/>
      <c r="K30" s="173"/>
      <c r="L30" s="173"/>
      <c r="M30" s="173"/>
      <c r="N30" s="173"/>
      <c r="O30" s="168"/>
      <c r="P30" s="168"/>
      <c r="Q30" s="168"/>
      <c r="R30" s="168"/>
    </row>
    <row r="31" customFormat="false" ht="12.75" hidden="false" customHeight="false" outlineLevel="0" collapsed="false">
      <c r="A31" s="175" t="s">
        <v>121</v>
      </c>
      <c r="B31" s="79" t="n">
        <v>0.05296632</v>
      </c>
      <c r="C31" s="79" t="n">
        <v>3.65805716</v>
      </c>
      <c r="D31" s="79" t="n">
        <v>3.72303719</v>
      </c>
      <c r="E31" s="161" t="s">
        <v>122</v>
      </c>
      <c r="F31" s="79" t="n">
        <v>0.01922884</v>
      </c>
      <c r="G31" s="79" t="n">
        <v>0.14529126</v>
      </c>
      <c r="H31" s="80" t="n">
        <v>0.44388076</v>
      </c>
      <c r="I31" s="173"/>
      <c r="J31" s="0"/>
      <c r="K31" s="173"/>
      <c r="L31" s="173"/>
      <c r="M31" s="173"/>
      <c r="N31" s="173"/>
      <c r="O31" s="168"/>
      <c r="P31" s="168"/>
      <c r="Q31" s="168"/>
      <c r="R31" s="168"/>
    </row>
    <row r="32" customFormat="false" ht="12.75" hidden="false" customHeight="false" outlineLevel="0" collapsed="false">
      <c r="A32" s="174" t="s">
        <v>123</v>
      </c>
      <c r="B32" s="76" t="n">
        <v>1.38337087</v>
      </c>
      <c r="C32" s="76" t="n">
        <v>3.65311784</v>
      </c>
      <c r="D32" s="76" t="n">
        <v>4.7955028</v>
      </c>
      <c r="E32" s="163" t="s">
        <v>124</v>
      </c>
      <c r="F32" s="76" t="n">
        <v>0.47961604</v>
      </c>
      <c r="G32" s="76" t="n">
        <v>-0.07284137</v>
      </c>
      <c r="H32" s="77" t="n">
        <v>0.19127804</v>
      </c>
      <c r="I32" s="173"/>
      <c r="J32" s="0"/>
      <c r="K32" s="173"/>
      <c r="L32" s="173"/>
      <c r="M32" s="173"/>
      <c r="N32" s="173"/>
      <c r="O32" s="168"/>
      <c r="P32" s="168"/>
      <c r="Q32" s="168"/>
      <c r="R32" s="168"/>
    </row>
    <row r="33" customFormat="false" ht="12.75" hidden="false" customHeight="false" outlineLevel="0" collapsed="false">
      <c r="A33" s="175" t="s">
        <v>125</v>
      </c>
      <c r="B33" s="79" t="n">
        <v>0.04599564</v>
      </c>
      <c r="C33" s="79" t="n">
        <v>3.65097184</v>
      </c>
      <c r="D33" s="79" t="n">
        <v>3.67238033</v>
      </c>
      <c r="E33" s="161" t="s">
        <v>126</v>
      </c>
      <c r="F33" s="79" t="n">
        <v>-0.87818895</v>
      </c>
      <c r="G33" s="79" t="n">
        <v>-0.30132041</v>
      </c>
      <c r="H33" s="80" t="n">
        <v>0.64198107</v>
      </c>
      <c r="I33" s="173"/>
      <c r="J33" s="0"/>
      <c r="K33" s="173"/>
      <c r="L33" s="173"/>
      <c r="M33" s="173"/>
      <c r="N33" s="173"/>
      <c r="O33" s="168"/>
      <c r="P33" s="168"/>
      <c r="Q33" s="168"/>
      <c r="R33" s="168"/>
    </row>
    <row r="34" customFormat="false" ht="12.75" hidden="false" customHeight="false" outlineLevel="0" collapsed="false">
      <c r="A34" s="174" t="s">
        <v>127</v>
      </c>
      <c r="B34" s="76" t="n">
        <v>0.36749657</v>
      </c>
      <c r="C34" s="76" t="n">
        <v>3.50252874</v>
      </c>
      <c r="D34" s="76" t="n">
        <v>3.8462756</v>
      </c>
      <c r="E34" s="163" t="s">
        <v>128</v>
      </c>
      <c r="F34" s="76" t="n">
        <v>-1.84333518</v>
      </c>
      <c r="G34" s="76" t="n">
        <v>-0.60343296</v>
      </c>
      <c r="H34" s="77" t="n">
        <v>-0.12808375</v>
      </c>
      <c r="I34" s="173"/>
      <c r="J34" s="0"/>
      <c r="K34" s="173"/>
      <c r="L34" s="173"/>
      <c r="M34" s="173"/>
      <c r="N34" s="173"/>
      <c r="O34" s="168"/>
      <c r="P34" s="168"/>
      <c r="Q34" s="168"/>
      <c r="R34" s="168"/>
    </row>
    <row r="35" customFormat="false" ht="12.75" hidden="false" customHeight="false" outlineLevel="0" collapsed="false">
      <c r="A35" s="175" t="s">
        <v>129</v>
      </c>
      <c r="B35" s="79" t="n">
        <v>1.56439248</v>
      </c>
      <c r="C35" s="79" t="n">
        <v>3.40440049</v>
      </c>
      <c r="D35" s="79" t="n">
        <v>4.2069024</v>
      </c>
      <c r="E35" s="161" t="s">
        <v>130</v>
      </c>
      <c r="F35" s="79" t="n">
        <v>-0.06601638</v>
      </c>
      <c r="G35" s="79" t="n">
        <v>-0.88060684</v>
      </c>
      <c r="H35" s="80" t="n">
        <v>-1.13936839</v>
      </c>
      <c r="I35" s="173"/>
      <c r="J35" s="0"/>
      <c r="K35" s="173"/>
      <c r="L35" s="173"/>
      <c r="M35" s="173"/>
      <c r="N35" s="173"/>
      <c r="O35" s="168"/>
      <c r="P35" s="168"/>
      <c r="Q35" s="168"/>
      <c r="R35" s="168"/>
    </row>
    <row r="36" customFormat="false" ht="12.75" hidden="false" customHeight="false" outlineLevel="0" collapsed="false">
      <c r="A36" s="174" t="s">
        <v>131</v>
      </c>
      <c r="B36" s="76" t="n">
        <v>0.14080591</v>
      </c>
      <c r="C36" s="76" t="n">
        <v>3.40316648</v>
      </c>
      <c r="D36" s="76" t="n">
        <v>4.32709167</v>
      </c>
      <c r="E36" s="163" t="s">
        <v>132</v>
      </c>
      <c r="F36" s="76" t="n">
        <v>-1.25413235</v>
      </c>
      <c r="G36" s="76" t="n">
        <v>-1.22378952</v>
      </c>
      <c r="H36" s="77" t="n">
        <v>-1.14498795</v>
      </c>
      <c r="I36" s="173"/>
      <c r="J36" s="0"/>
      <c r="K36" s="173"/>
      <c r="L36" s="173"/>
      <c r="M36" s="173"/>
      <c r="N36" s="173"/>
      <c r="O36" s="168"/>
      <c r="P36" s="168"/>
      <c r="Q36" s="168"/>
      <c r="R36" s="168"/>
    </row>
    <row r="37" customFormat="false" ht="12.75" hidden="false" customHeight="false" outlineLevel="0" collapsed="false">
      <c r="A37" s="175" t="s">
        <v>133</v>
      </c>
      <c r="B37" s="79" t="n">
        <v>0.07291565</v>
      </c>
      <c r="C37" s="79" t="n">
        <v>3.39248749</v>
      </c>
      <c r="D37" s="79" t="n">
        <v>3.21034635</v>
      </c>
      <c r="E37" s="161" t="s">
        <v>134</v>
      </c>
      <c r="F37" s="79" t="n">
        <v>-3.18661067</v>
      </c>
      <c r="G37" s="79" t="n">
        <v>-1.77482731</v>
      </c>
      <c r="H37" s="80" t="n">
        <v>-1.83577999</v>
      </c>
      <c r="I37" s="173"/>
      <c r="J37" s="0"/>
      <c r="K37" s="173"/>
      <c r="L37" s="173"/>
      <c r="M37" s="173"/>
      <c r="N37" s="173"/>
      <c r="O37" s="168"/>
      <c r="P37" s="168"/>
      <c r="Q37" s="168"/>
      <c r="R37" s="168"/>
    </row>
    <row r="38" customFormat="false" ht="12.75" hidden="false" customHeight="false" outlineLevel="0" collapsed="false">
      <c r="A38" s="174" t="s">
        <v>135</v>
      </c>
      <c r="B38" s="76" t="n">
        <v>0.06253308</v>
      </c>
      <c r="C38" s="76" t="n">
        <v>3.37444624</v>
      </c>
      <c r="D38" s="76" t="n">
        <v>4.46899745</v>
      </c>
      <c r="E38" s="163" t="s">
        <v>136</v>
      </c>
      <c r="F38" s="76" t="n">
        <v>-0.26404139</v>
      </c>
      <c r="G38" s="76" t="n">
        <v>-1.95336743</v>
      </c>
      <c r="H38" s="77" t="n">
        <v>-1.8309533</v>
      </c>
      <c r="I38" s="173"/>
      <c r="J38" s="0"/>
      <c r="K38" s="173"/>
      <c r="L38" s="173"/>
      <c r="M38" s="173"/>
      <c r="N38" s="173"/>
      <c r="O38" s="168"/>
      <c r="P38" s="168"/>
      <c r="Q38" s="168"/>
      <c r="R38" s="168"/>
    </row>
    <row r="39" customFormat="false" ht="12.75" hidden="false" customHeight="false" outlineLevel="0" collapsed="false">
      <c r="A39" s="175" t="s">
        <v>137</v>
      </c>
      <c r="B39" s="79" t="n">
        <v>-0.16640251</v>
      </c>
      <c r="C39" s="79" t="n">
        <v>3.15542848</v>
      </c>
      <c r="D39" s="79" t="n">
        <v>3.77621468</v>
      </c>
      <c r="E39" s="161" t="s">
        <v>138</v>
      </c>
      <c r="F39" s="79" t="n">
        <v>-1.28388694</v>
      </c>
      <c r="G39" s="79" t="n">
        <v>-2.33985137</v>
      </c>
      <c r="H39" s="80" t="n">
        <v>-6.8050936</v>
      </c>
      <c r="I39" s="173"/>
      <c r="J39" s="0"/>
      <c r="K39" s="173"/>
      <c r="L39" s="173"/>
      <c r="M39" s="173"/>
      <c r="N39" s="173"/>
      <c r="O39" s="168"/>
      <c r="P39" s="168"/>
      <c r="Q39" s="168"/>
      <c r="R39" s="168"/>
    </row>
    <row r="40" customFormat="false" ht="12.75" hidden="false" customHeight="false" outlineLevel="0" collapsed="false">
      <c r="A40" s="174" t="s">
        <v>139</v>
      </c>
      <c r="B40" s="76" t="n">
        <v>0.71514608</v>
      </c>
      <c r="C40" s="76" t="n">
        <v>2.97623195</v>
      </c>
      <c r="D40" s="76" t="n">
        <v>3.16552315</v>
      </c>
      <c r="E40" s="163" t="s">
        <v>140</v>
      </c>
      <c r="F40" s="76" t="n">
        <v>0.1768282</v>
      </c>
      <c r="G40" s="76" t="n">
        <v>-2.41750731</v>
      </c>
      <c r="H40" s="77" t="n">
        <v>-1.82923689</v>
      </c>
      <c r="I40" s="173"/>
      <c r="J40" s="0"/>
      <c r="K40" s="173"/>
      <c r="L40" s="173"/>
      <c r="M40" s="173"/>
      <c r="N40" s="173"/>
      <c r="O40" s="168"/>
      <c r="P40" s="168"/>
      <c r="Q40" s="168"/>
      <c r="R40" s="168"/>
    </row>
    <row r="41" customFormat="false" ht="12.75" hidden="false" customHeight="false" outlineLevel="0" collapsed="false">
      <c r="A41" s="175" t="s">
        <v>141</v>
      </c>
      <c r="B41" s="79" t="n">
        <v>-0.22776035</v>
      </c>
      <c r="C41" s="79" t="n">
        <v>2.92816817</v>
      </c>
      <c r="D41" s="79" t="n">
        <v>3.44993638</v>
      </c>
      <c r="E41" s="161"/>
      <c r="F41" s="79"/>
      <c r="G41" s="79"/>
      <c r="H41" s="80"/>
      <c r="I41" s="173"/>
      <c r="J41" s="0"/>
      <c r="K41" s="173"/>
      <c r="L41" s="173"/>
      <c r="M41" s="173"/>
      <c r="N41" s="173"/>
      <c r="O41" s="173"/>
      <c r="P41" s="168"/>
      <c r="Q41" s="168"/>
      <c r="R41" s="168"/>
    </row>
    <row r="42" customFormat="false" ht="12.75" hidden="false" customHeight="false" outlineLevel="0" collapsed="false">
      <c r="A42" s="174" t="s">
        <v>142</v>
      </c>
      <c r="B42" s="76" t="n">
        <v>-0.37328427</v>
      </c>
      <c r="C42" s="76" t="n">
        <v>2.88711211</v>
      </c>
      <c r="D42" s="76" t="n">
        <v>3.32820976</v>
      </c>
      <c r="E42" s="176" t="s">
        <v>54</v>
      </c>
      <c r="F42" s="142" t="n">
        <v>0.03</v>
      </c>
      <c r="G42" s="142" t="n">
        <v>3.7</v>
      </c>
      <c r="H42" s="143" t="n">
        <v>3.73</v>
      </c>
      <c r="I42" s="173"/>
      <c r="J42" s="0"/>
      <c r="K42" s="173"/>
      <c r="L42" s="173"/>
      <c r="M42" s="173"/>
      <c r="N42" s="173"/>
      <c r="O42" s="173"/>
      <c r="P42" s="168"/>
      <c r="Q42" s="168"/>
      <c r="R42" s="168"/>
    </row>
    <row r="43" customFormat="false" ht="12.75" hidden="false" customHeight="false" outlineLevel="0" collapsed="false">
      <c r="A43" s="175" t="s">
        <v>143</v>
      </c>
      <c r="B43" s="79" t="n">
        <v>-0.05955559</v>
      </c>
      <c r="C43" s="79" t="n">
        <v>2.83922461</v>
      </c>
      <c r="D43" s="79" t="n">
        <v>3.41642456</v>
      </c>
      <c r="E43" s="161" t="s">
        <v>144</v>
      </c>
      <c r="F43" s="79" t="n">
        <v>0.01146811</v>
      </c>
      <c r="G43" s="79" t="n">
        <v>4.84654149</v>
      </c>
      <c r="H43" s="80" t="n">
        <v>4.86410891</v>
      </c>
      <c r="I43" s="173"/>
      <c r="J43" s="0"/>
      <c r="K43" s="173"/>
      <c r="L43" s="173"/>
      <c r="M43" s="173"/>
      <c r="N43" s="173"/>
      <c r="O43" s="173"/>
      <c r="P43" s="168"/>
      <c r="Q43" s="168"/>
      <c r="R43" s="168"/>
    </row>
    <row r="44" customFormat="false" ht="12.75" hidden="false" customHeight="false" outlineLevel="0" collapsed="false">
      <c r="A44" s="174" t="s">
        <v>145</v>
      </c>
      <c r="B44" s="76" t="n">
        <v>0.24229905</v>
      </c>
      <c r="C44" s="76" t="n">
        <v>2.77045779</v>
      </c>
      <c r="D44" s="76" t="n">
        <v>3.07552222</v>
      </c>
      <c r="E44" s="163" t="s">
        <v>146</v>
      </c>
      <c r="F44" s="76" t="n">
        <v>0.41244803</v>
      </c>
      <c r="G44" s="76" t="n">
        <v>3.32116866</v>
      </c>
      <c r="H44" s="77" t="n">
        <v>3.32116866</v>
      </c>
      <c r="I44" s="173"/>
      <c r="J44" s="0"/>
      <c r="K44" s="173"/>
      <c r="L44" s="173"/>
      <c r="M44" s="173"/>
      <c r="N44" s="173"/>
      <c r="O44" s="173"/>
      <c r="P44" s="168"/>
      <c r="Q44" s="168"/>
      <c r="R44" s="168"/>
    </row>
    <row r="45" customFormat="false" ht="12.75" hidden="false" customHeight="false" outlineLevel="0" collapsed="false">
      <c r="A45" s="175" t="s">
        <v>147</v>
      </c>
      <c r="B45" s="79" t="n">
        <v>0.73087819</v>
      </c>
      <c r="C45" s="79" t="n">
        <v>2.71386104</v>
      </c>
      <c r="D45" s="79" t="n">
        <v>1.71756884</v>
      </c>
      <c r="E45" s="161" t="s">
        <v>148</v>
      </c>
      <c r="F45" s="79" t="n">
        <v>0.01594541</v>
      </c>
      <c r="G45" s="79" t="n">
        <v>2.66282007</v>
      </c>
      <c r="H45" s="80" t="n">
        <v>2.69799051</v>
      </c>
      <c r="I45" s="173"/>
      <c r="J45" s="0"/>
      <c r="K45" s="173"/>
      <c r="L45" s="173"/>
      <c r="M45" s="173"/>
      <c r="N45" s="173"/>
      <c r="O45" s="173"/>
      <c r="P45" s="168"/>
      <c r="Q45" s="168"/>
      <c r="R45" s="168"/>
    </row>
    <row r="46" customFormat="false" ht="12.75" hidden="false" customHeight="false" outlineLevel="0" collapsed="false">
      <c r="A46" s="174" t="s">
        <v>149</v>
      </c>
      <c r="B46" s="76" t="n">
        <v>0.5510297</v>
      </c>
      <c r="C46" s="76" t="n">
        <v>2.68488019</v>
      </c>
      <c r="D46" s="76" t="n">
        <v>2.73503394</v>
      </c>
      <c r="E46" s="163"/>
      <c r="F46" s="76"/>
      <c r="G46" s="76"/>
      <c r="H46" s="77"/>
      <c r="I46" s="173"/>
      <c r="J46" s="0"/>
      <c r="K46" s="173"/>
      <c r="L46" s="173"/>
      <c r="M46" s="173"/>
      <c r="N46" s="173"/>
      <c r="O46" s="173"/>
      <c r="P46" s="168"/>
      <c r="Q46" s="168"/>
      <c r="R46" s="168"/>
    </row>
    <row r="47" customFormat="false" ht="12.75" hidden="false" customHeight="false" outlineLevel="0" collapsed="false">
      <c r="A47" s="175" t="s">
        <v>150</v>
      </c>
      <c r="B47" s="79" t="n">
        <v>0.0418851</v>
      </c>
      <c r="C47" s="79" t="n">
        <v>2.6826837</v>
      </c>
      <c r="D47" s="79" t="n">
        <v>2.9150564</v>
      </c>
      <c r="E47" s="177" t="s">
        <v>55</v>
      </c>
      <c r="F47" s="72" t="n">
        <v>-0.06</v>
      </c>
      <c r="G47" s="72" t="n">
        <v>1.36</v>
      </c>
      <c r="H47" s="74" t="n">
        <v>1.71</v>
      </c>
      <c r="I47" s="173"/>
      <c r="J47" s="0"/>
      <c r="K47" s="173"/>
      <c r="L47" s="173"/>
      <c r="M47" s="173"/>
      <c r="N47" s="173"/>
      <c r="O47" s="173"/>
      <c r="P47" s="168"/>
      <c r="Q47" s="168"/>
      <c r="R47" s="168"/>
    </row>
    <row r="48" customFormat="false" ht="12.75" hidden="false" customHeight="false" outlineLevel="0" collapsed="false">
      <c r="A48" s="174" t="s">
        <v>151</v>
      </c>
      <c r="B48" s="76" t="n">
        <v>0.38601243</v>
      </c>
      <c r="C48" s="76" t="n">
        <v>2.62333357</v>
      </c>
      <c r="D48" s="76" t="n">
        <v>2.6233335</v>
      </c>
      <c r="E48" s="163" t="s">
        <v>152</v>
      </c>
      <c r="F48" s="76" t="n">
        <v>0.6494984</v>
      </c>
      <c r="G48" s="76" t="n">
        <v>3.80060383</v>
      </c>
      <c r="H48" s="77" t="n">
        <v>3.36526593</v>
      </c>
      <c r="I48" s="0"/>
      <c r="J48" s="173"/>
      <c r="K48" s="173"/>
      <c r="L48" s="173"/>
      <c r="M48" s="173"/>
      <c r="N48" s="173"/>
      <c r="O48" s="173"/>
      <c r="P48" s="168"/>
      <c r="Q48" s="168"/>
      <c r="R48" s="168"/>
    </row>
    <row r="49" customFormat="false" ht="12.75" hidden="false" customHeight="false" outlineLevel="0" collapsed="false">
      <c r="A49" s="175" t="s">
        <v>153</v>
      </c>
      <c r="B49" s="79" t="n">
        <v>0.86567072</v>
      </c>
      <c r="C49" s="79" t="n">
        <v>2.56039813</v>
      </c>
      <c r="D49" s="79" t="n">
        <v>3.45055444</v>
      </c>
      <c r="E49" s="161" t="s">
        <v>154</v>
      </c>
      <c r="F49" s="79" t="n">
        <v>0.16204155</v>
      </c>
      <c r="G49" s="79" t="n">
        <v>2.83677875</v>
      </c>
      <c r="H49" s="80" t="n">
        <v>3.0373225</v>
      </c>
      <c r="I49" s="0"/>
      <c r="J49" s="173"/>
      <c r="K49" s="173"/>
      <c r="L49" s="173"/>
      <c r="M49" s="173"/>
      <c r="N49" s="173"/>
      <c r="O49" s="173"/>
      <c r="P49" s="168"/>
      <c r="Q49" s="168"/>
      <c r="R49" s="168"/>
    </row>
    <row r="50" customFormat="false" ht="12.75" hidden="false" customHeight="false" outlineLevel="0" collapsed="false">
      <c r="A50" s="174" t="s">
        <v>155</v>
      </c>
      <c r="B50" s="76" t="n">
        <v>0.3853136</v>
      </c>
      <c r="C50" s="76" t="n">
        <v>2.55185133</v>
      </c>
      <c r="D50" s="76" t="n">
        <v>2.78500618</v>
      </c>
      <c r="E50" s="163" t="s">
        <v>156</v>
      </c>
      <c r="F50" s="76" t="n">
        <v>-0.19869518</v>
      </c>
      <c r="G50" s="76" t="n">
        <v>2.46546524</v>
      </c>
      <c r="H50" s="77" t="n">
        <v>2.55155337</v>
      </c>
      <c r="I50" s="0"/>
      <c r="J50" s="173"/>
      <c r="K50" s="173"/>
      <c r="L50" s="173"/>
      <c r="M50" s="173"/>
      <c r="N50" s="173"/>
      <c r="O50" s="173"/>
      <c r="P50" s="168"/>
      <c r="Q50" s="168"/>
      <c r="R50" s="168"/>
    </row>
    <row r="51" customFormat="false" ht="12.75" hidden="false" customHeight="false" outlineLevel="0" collapsed="false">
      <c r="A51" s="175" t="s">
        <v>157</v>
      </c>
      <c r="B51" s="79" t="n">
        <v>-0.11493803</v>
      </c>
      <c r="C51" s="79" t="n">
        <v>2.40715355</v>
      </c>
      <c r="D51" s="79" t="n">
        <v>4.94633494</v>
      </c>
      <c r="E51" s="161" t="s">
        <v>158</v>
      </c>
      <c r="F51" s="79" t="n">
        <v>-0.0568865</v>
      </c>
      <c r="G51" s="79" t="n">
        <v>1.57879454</v>
      </c>
      <c r="H51" s="80" t="n">
        <v>1.79625902</v>
      </c>
      <c r="I51" s="0"/>
      <c r="J51" s="173"/>
      <c r="K51" s="173"/>
      <c r="L51" s="173"/>
      <c r="M51" s="173"/>
      <c r="N51" s="173"/>
      <c r="O51" s="173"/>
      <c r="P51" s="168"/>
      <c r="Q51" s="168"/>
      <c r="R51" s="168"/>
    </row>
    <row r="52" customFormat="false" ht="12.75" hidden="false" customHeight="false" outlineLevel="0" collapsed="false">
      <c r="A52" s="174" t="s">
        <v>159</v>
      </c>
      <c r="B52" s="76" t="n">
        <v>0.05047619</v>
      </c>
      <c r="C52" s="76" t="n">
        <v>2.34348566</v>
      </c>
      <c r="D52" s="76" t="n">
        <v>2.73115443</v>
      </c>
      <c r="E52" s="163" t="s">
        <v>160</v>
      </c>
      <c r="F52" s="76" t="n">
        <v>0.07292798</v>
      </c>
      <c r="G52" s="76" t="n">
        <v>1.53423233</v>
      </c>
      <c r="H52" s="77" t="n">
        <v>1.94641104</v>
      </c>
      <c r="I52" s="0"/>
      <c r="J52" s="173"/>
      <c r="K52" s="173"/>
      <c r="L52" s="173"/>
      <c r="M52" s="173"/>
      <c r="N52" s="173"/>
      <c r="O52" s="173"/>
      <c r="P52" s="168"/>
      <c r="Q52" s="168"/>
      <c r="R52" s="168"/>
    </row>
    <row r="53" customFormat="false" ht="12.75" hidden="false" customHeight="false" outlineLevel="0" collapsed="false">
      <c r="A53" s="175" t="s">
        <v>161</v>
      </c>
      <c r="B53" s="79" t="n">
        <v>-0.21061705</v>
      </c>
      <c r="C53" s="79" t="n">
        <v>2.24103615</v>
      </c>
      <c r="D53" s="79" t="n">
        <v>3.23312207</v>
      </c>
      <c r="E53" s="161" t="s">
        <v>162</v>
      </c>
      <c r="F53" s="79" t="n">
        <v>0.11789717</v>
      </c>
      <c r="G53" s="79" t="n">
        <v>1.0547299</v>
      </c>
      <c r="H53" s="80" t="n">
        <v>1.0370233</v>
      </c>
      <c r="I53" s="0"/>
      <c r="J53" s="173"/>
      <c r="K53" s="173"/>
      <c r="L53" s="173"/>
      <c r="M53" s="173"/>
      <c r="N53" s="173"/>
      <c r="O53" s="173"/>
      <c r="P53" s="168"/>
      <c r="Q53" s="168"/>
      <c r="R53" s="168"/>
    </row>
    <row r="54" customFormat="false" ht="12.75" hidden="false" customHeight="false" outlineLevel="0" collapsed="false">
      <c r="A54" s="174" t="s">
        <v>163</v>
      </c>
      <c r="B54" s="76" t="n">
        <v>0.05129742</v>
      </c>
      <c r="C54" s="76" t="n">
        <v>2.22483915</v>
      </c>
      <c r="D54" s="76" t="n">
        <v>6.48827309</v>
      </c>
      <c r="E54" s="163" t="s">
        <v>164</v>
      </c>
      <c r="F54" s="76" t="n">
        <v>-0.12652978</v>
      </c>
      <c r="G54" s="76" t="n">
        <v>0.63396254</v>
      </c>
      <c r="H54" s="77" t="n">
        <v>0.63396254</v>
      </c>
      <c r="I54" s="0"/>
      <c r="J54" s="173"/>
      <c r="K54" s="173"/>
      <c r="L54" s="173"/>
      <c r="M54" s="173"/>
      <c r="N54" s="173"/>
      <c r="O54" s="173"/>
      <c r="P54" s="168"/>
      <c r="Q54" s="168"/>
      <c r="R54" s="168"/>
    </row>
    <row r="55" customFormat="false" ht="12.75" hidden="false" customHeight="false" outlineLevel="0" collapsed="false">
      <c r="A55" s="175" t="s">
        <v>165</v>
      </c>
      <c r="B55" s="79" t="n">
        <v>0.31037843</v>
      </c>
      <c r="C55" s="79" t="n">
        <v>2.09259748</v>
      </c>
      <c r="D55" s="79" t="n">
        <v>1.83530687</v>
      </c>
      <c r="E55" s="161" t="s">
        <v>166</v>
      </c>
      <c r="F55" s="79" t="n">
        <v>0.01997983</v>
      </c>
      <c r="G55" s="79" t="n">
        <v>0.62945914</v>
      </c>
      <c r="H55" s="80" t="n">
        <v>1.30935578</v>
      </c>
      <c r="I55" s="0"/>
      <c r="J55" s="173"/>
      <c r="K55" s="173"/>
      <c r="L55" s="173"/>
      <c r="M55" s="173"/>
      <c r="N55" s="173"/>
      <c r="O55" s="173"/>
      <c r="P55" s="168"/>
      <c r="Q55" s="168"/>
      <c r="R55" s="168"/>
    </row>
    <row r="56" customFormat="false" ht="12.75" hidden="false" customHeight="false" outlineLevel="0" collapsed="false">
      <c r="A56" s="174" t="s">
        <v>167</v>
      </c>
      <c r="B56" s="76" t="n">
        <v>1.28141892</v>
      </c>
      <c r="C56" s="76" t="n">
        <v>2.07995954</v>
      </c>
      <c r="D56" s="76" t="n">
        <v>1.66879014</v>
      </c>
      <c r="E56" s="163" t="s">
        <v>168</v>
      </c>
      <c r="F56" s="76" t="n">
        <v>0.26625924</v>
      </c>
      <c r="G56" s="76" t="n">
        <v>0.52460324</v>
      </c>
      <c r="H56" s="77" t="n">
        <v>1.40327736</v>
      </c>
      <c r="I56" s="0"/>
      <c r="J56" s="173"/>
      <c r="K56" s="173"/>
      <c r="L56" s="173"/>
      <c r="M56" s="173"/>
      <c r="N56" s="173"/>
      <c r="O56" s="173"/>
      <c r="P56" s="168"/>
      <c r="Q56" s="168"/>
      <c r="R56" s="168"/>
    </row>
    <row r="57" customFormat="false" ht="12.75" hidden="false" customHeight="false" outlineLevel="0" collapsed="false">
      <c r="A57" s="175" t="s">
        <v>169</v>
      </c>
      <c r="B57" s="79" t="n">
        <v>-0.24814714</v>
      </c>
      <c r="C57" s="79" t="n">
        <v>2.07530713</v>
      </c>
      <c r="D57" s="79" t="n">
        <v>2.21551387</v>
      </c>
      <c r="E57" s="161" t="s">
        <v>170</v>
      </c>
      <c r="F57" s="79" t="n">
        <v>-0.36294895</v>
      </c>
      <c r="G57" s="79" t="n">
        <v>0.2277556</v>
      </c>
      <c r="H57" s="80" t="n">
        <v>0.51193209</v>
      </c>
      <c r="I57" s="0"/>
      <c r="J57" s="173"/>
      <c r="K57" s="173"/>
      <c r="L57" s="173"/>
      <c r="M57" s="173"/>
      <c r="N57" s="173"/>
      <c r="O57" s="173"/>
      <c r="P57" s="168"/>
      <c r="Q57" s="168"/>
      <c r="R57" s="168"/>
    </row>
    <row r="58" customFormat="false" ht="12.75" hidden="false" customHeight="false" outlineLevel="0" collapsed="false">
      <c r="A58" s="174" t="s">
        <v>171</v>
      </c>
      <c r="B58" s="76" t="n">
        <v>0.11292797</v>
      </c>
      <c r="C58" s="76" t="n">
        <v>2.07152782</v>
      </c>
      <c r="D58" s="76" t="n">
        <v>2.26881963</v>
      </c>
      <c r="E58" s="163" t="s">
        <v>172</v>
      </c>
      <c r="F58" s="76" t="n">
        <v>-0.03896974</v>
      </c>
      <c r="G58" s="76" t="n">
        <v>0.08870128</v>
      </c>
      <c r="H58" s="77" t="n">
        <v>0.40331361</v>
      </c>
      <c r="I58" s="0"/>
      <c r="J58" s="173"/>
      <c r="K58" s="173"/>
      <c r="L58" s="173"/>
      <c r="M58" s="173"/>
      <c r="N58" s="173"/>
      <c r="O58" s="173"/>
      <c r="P58" s="168"/>
      <c r="Q58" s="168"/>
      <c r="R58" s="168"/>
    </row>
    <row r="59" customFormat="false" ht="12.75" hidden="false" customHeight="false" outlineLevel="0" collapsed="false">
      <c r="A59" s="175" t="s">
        <v>173</v>
      </c>
      <c r="B59" s="79" t="n">
        <v>-0.86115934</v>
      </c>
      <c r="C59" s="79" t="n">
        <v>2.02520046</v>
      </c>
      <c r="D59" s="79" t="n">
        <v>3.06096592</v>
      </c>
      <c r="E59" s="161" t="s">
        <v>174</v>
      </c>
      <c r="F59" s="79" t="n">
        <v>-1.19992243</v>
      </c>
      <c r="G59" s="79" t="n">
        <v>-3.07820338</v>
      </c>
      <c r="H59" s="80" t="n">
        <v>-0.68606724</v>
      </c>
      <c r="I59" s="0"/>
      <c r="J59" s="173"/>
      <c r="K59" s="173"/>
      <c r="L59" s="173"/>
      <c r="M59" s="173"/>
      <c r="N59" s="173"/>
      <c r="O59" s="173"/>
      <c r="P59" s="168"/>
      <c r="Q59" s="168"/>
      <c r="R59" s="168"/>
    </row>
    <row r="60" customFormat="false" ht="12.75" hidden="false" customHeight="false" outlineLevel="0" collapsed="false">
      <c r="A60" s="174" t="s">
        <v>175</v>
      </c>
      <c r="B60" s="76" t="n">
        <v>0.13597394</v>
      </c>
      <c r="C60" s="76" t="n">
        <v>2.00263229</v>
      </c>
      <c r="D60" s="76" t="n">
        <v>2.03209834</v>
      </c>
      <c r="E60" s="163" t="s">
        <v>176</v>
      </c>
      <c r="F60" s="76" t="n">
        <v>0.03613306</v>
      </c>
      <c r="G60" s="76" t="n">
        <v>-3.10679841</v>
      </c>
      <c r="H60" s="77" t="n">
        <v>-3.15212161</v>
      </c>
      <c r="I60" s="0"/>
      <c r="J60" s="173"/>
      <c r="K60" s="173"/>
      <c r="L60" s="173"/>
      <c r="M60" s="173"/>
      <c r="N60" s="173"/>
      <c r="O60" s="173"/>
      <c r="P60" s="168"/>
      <c r="Q60" s="168"/>
      <c r="R60" s="168"/>
    </row>
    <row r="61" customFormat="false" ht="12.75" hidden="false" customHeight="false" outlineLevel="0" collapsed="false">
      <c r="A61" s="178" t="s">
        <v>177</v>
      </c>
      <c r="B61" s="179" t="n">
        <v>-0.09268752</v>
      </c>
      <c r="C61" s="179" t="n">
        <v>1.9752022</v>
      </c>
      <c r="D61" s="179" t="n">
        <v>1.01038557</v>
      </c>
      <c r="E61" s="180"/>
      <c r="F61" s="179"/>
      <c r="G61" s="179"/>
      <c r="H61" s="181"/>
      <c r="I61" s="173"/>
      <c r="J61" s="0"/>
      <c r="K61" s="173"/>
      <c r="L61" s="173"/>
      <c r="M61" s="173"/>
      <c r="N61" s="173"/>
      <c r="O61" s="173"/>
      <c r="P61" s="168"/>
      <c r="Q61" s="168"/>
      <c r="R61" s="168"/>
    </row>
    <row r="62" customFormat="false" ht="12.75" hidden="false" customHeight="false" outlineLevel="0" collapsed="false">
      <c r="A62" s="85"/>
      <c r="B62" s="89"/>
      <c r="C62" s="89"/>
      <c r="D62" s="89"/>
      <c r="E62" s="89"/>
      <c r="F62" s="89"/>
      <c r="G62" s="89"/>
      <c r="H62" s="90"/>
      <c r="I62" s="173"/>
      <c r="J62" s="0"/>
      <c r="K62" s="173"/>
      <c r="L62" s="173"/>
      <c r="M62" s="173"/>
      <c r="N62" s="173"/>
      <c r="O62" s="173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90"/>
      <c r="I63" s="173"/>
      <c r="J63" s="0"/>
      <c r="K63" s="173"/>
      <c r="L63" s="173"/>
      <c r="M63" s="173"/>
      <c r="N63" s="173"/>
      <c r="O63" s="173"/>
    </row>
    <row r="64" customFormat="false" ht="12.75" hidden="false" customHeight="false" outlineLevel="0" collapsed="false">
      <c r="A64" s="125"/>
      <c r="B64" s="126"/>
      <c r="C64" s="126"/>
      <c r="D64" s="126"/>
      <c r="E64" s="126"/>
      <c r="F64" s="126"/>
      <c r="G64" s="126"/>
      <c r="H64" s="150"/>
      <c r="I64" s="173"/>
      <c r="J64" s="0"/>
      <c r="K64" s="173"/>
      <c r="L64" s="173"/>
      <c r="M64" s="173"/>
      <c r="N64" s="173"/>
      <c r="O64" s="173"/>
    </row>
    <row r="65" customFormat="false" ht="12.75" hidden="false" customHeight="false" outlineLevel="0" collapsed="false">
      <c r="A65" s="53" t="s">
        <v>26</v>
      </c>
      <c r="B65" s="90"/>
      <c r="C65" s="90"/>
      <c r="D65" s="90"/>
      <c r="E65" s="90"/>
      <c r="F65" s="90"/>
      <c r="G65" s="90"/>
      <c r="H65" s="129"/>
      <c r="I65" s="173"/>
      <c r="J65" s="0"/>
      <c r="K65" s="173"/>
      <c r="L65" s="173"/>
      <c r="M65" s="173"/>
      <c r="N65" s="173"/>
      <c r="O65" s="173"/>
    </row>
    <row r="66" customFormat="false" ht="12.75" hidden="false" customHeight="false" outlineLevel="0" collapsed="false">
      <c r="A66" s="53" t="s">
        <v>27</v>
      </c>
      <c r="B66" s="90"/>
      <c r="C66" s="90"/>
      <c r="D66" s="90"/>
      <c r="E66" s="90"/>
      <c r="F66" s="90"/>
      <c r="G66" s="90"/>
      <c r="H66" s="129"/>
      <c r="I66" s="173"/>
      <c r="J66" s="0"/>
      <c r="K66" s="173"/>
      <c r="L66" s="173"/>
      <c r="M66" s="173"/>
      <c r="N66" s="173"/>
      <c r="O66" s="173"/>
    </row>
    <row r="67" customFormat="false" ht="12.75" hidden="false" customHeight="false" outlineLevel="0" collapsed="false">
      <c r="A67" s="56" t="s">
        <v>28</v>
      </c>
      <c r="B67" s="90"/>
      <c r="C67" s="90"/>
      <c r="D67" s="90"/>
      <c r="E67" s="90"/>
      <c r="F67" s="90"/>
      <c r="G67" s="90"/>
      <c r="H67" s="129"/>
      <c r="I67" s="173"/>
      <c r="J67" s="161"/>
      <c r="K67" s="173"/>
      <c r="L67" s="173"/>
      <c r="M67" s="173"/>
      <c r="N67" s="173"/>
      <c r="O67" s="173"/>
    </row>
    <row r="68" customFormat="false" ht="12.75" hidden="false" customHeight="false" outlineLevel="0" collapsed="false">
      <c r="A68" s="130"/>
      <c r="B68" s="131"/>
      <c r="C68" s="131"/>
      <c r="D68" s="131"/>
      <c r="E68" s="131"/>
      <c r="F68" s="131"/>
      <c r="G68" s="131"/>
      <c r="H68" s="132"/>
      <c r="I68" s="173"/>
      <c r="J68" s="0"/>
      <c r="K68" s="173"/>
      <c r="L68" s="173"/>
      <c r="M68" s="173"/>
      <c r="N68" s="173"/>
      <c r="O68" s="173"/>
    </row>
    <row r="69" customFormat="false" ht="12.75" hidden="false" customHeight="false" outlineLevel="0" collapsed="false">
      <c r="I69" s="173"/>
      <c r="J69" s="0"/>
      <c r="K69" s="173"/>
      <c r="L69" s="173"/>
      <c r="M69" s="173"/>
      <c r="N69" s="173"/>
      <c r="O69" s="173"/>
    </row>
    <row r="70" customFormat="false" ht="12.75" hidden="false" customHeight="false" outlineLevel="0" collapsed="false">
      <c r="I70" s="173"/>
      <c r="J70" s="0"/>
      <c r="K70" s="173"/>
      <c r="L70" s="173"/>
      <c r="M70" s="173"/>
      <c r="N70" s="173"/>
      <c r="O70" s="173"/>
    </row>
    <row r="71" customFormat="false" ht="12.75" hidden="false" customHeight="false" outlineLevel="0" collapsed="false">
      <c r="I71" s="173"/>
      <c r="J71" s="0"/>
      <c r="K71" s="173"/>
      <c r="L71" s="173"/>
      <c r="M71" s="173"/>
      <c r="N71" s="173"/>
      <c r="O71" s="173"/>
    </row>
    <row r="72" customFormat="false" ht="12.75" hidden="false" customHeight="false" outlineLevel="0" collapsed="false">
      <c r="I72" s="173"/>
      <c r="J72" s="0"/>
      <c r="K72" s="173"/>
      <c r="L72" s="173"/>
      <c r="M72" s="173"/>
      <c r="N72" s="173"/>
      <c r="O72" s="173"/>
    </row>
    <row r="73" customFormat="false" ht="12.75" hidden="false" customHeight="false" outlineLevel="0" collapsed="false">
      <c r="I73" s="173"/>
      <c r="J73" s="0"/>
      <c r="K73" s="173"/>
      <c r="L73" s="173"/>
      <c r="M73" s="173"/>
      <c r="N73" s="173"/>
      <c r="O73" s="173"/>
    </row>
    <row r="74" customFormat="false" ht="12.75" hidden="false" customHeight="false" outlineLevel="0" collapsed="false">
      <c r="I74" s="173"/>
      <c r="J74" s="0"/>
      <c r="K74" s="173"/>
      <c r="L74" s="173"/>
      <c r="M74" s="173"/>
      <c r="N74" s="173"/>
      <c r="O74" s="173"/>
    </row>
    <row r="75" customFormat="false" ht="12.75" hidden="false" customHeight="false" outlineLevel="0" collapsed="false">
      <c r="I75" s="173"/>
      <c r="J75" s="0"/>
      <c r="K75" s="173"/>
      <c r="L75" s="173"/>
      <c r="M75" s="173"/>
      <c r="N75" s="173"/>
      <c r="O75" s="173"/>
    </row>
    <row r="76" customFormat="false" ht="12.75" hidden="false" customHeight="false" outlineLevel="0" collapsed="false">
      <c r="I76" s="173"/>
      <c r="J76" s="0"/>
      <c r="K76" s="173"/>
      <c r="L76" s="173"/>
      <c r="M76" s="173"/>
      <c r="N76" s="173"/>
      <c r="O76" s="173"/>
    </row>
    <row r="77" customFormat="false" ht="12.75" hidden="false" customHeight="false" outlineLevel="0" collapsed="false">
      <c r="I77" s="173"/>
      <c r="J77" s="0"/>
      <c r="K77" s="173"/>
      <c r="L77" s="173"/>
      <c r="M77" s="173"/>
      <c r="N77" s="173"/>
      <c r="O77" s="173"/>
    </row>
    <row r="78" customFormat="false" ht="12.75" hidden="false" customHeight="false" outlineLevel="0" collapsed="false">
      <c r="I78" s="173"/>
      <c r="J78" s="0"/>
      <c r="K78" s="173"/>
      <c r="L78" s="173"/>
      <c r="M78" s="173"/>
      <c r="N78" s="173"/>
      <c r="O78" s="173"/>
    </row>
    <row r="79" customFormat="false" ht="12.75" hidden="false" customHeight="false" outlineLevel="0" collapsed="false">
      <c r="I79" s="173"/>
      <c r="J79" s="0"/>
      <c r="K79" s="173"/>
      <c r="L79" s="173"/>
      <c r="M79" s="173"/>
      <c r="N79" s="173"/>
      <c r="O79" s="173"/>
    </row>
    <row r="80" customFormat="false" ht="12.75" hidden="false" customHeight="false" outlineLevel="0" collapsed="false">
      <c r="I80" s="173"/>
      <c r="J80" s="0"/>
      <c r="K80" s="173"/>
      <c r="L80" s="173"/>
      <c r="M80" s="173"/>
      <c r="N80" s="173"/>
      <c r="O80" s="173"/>
    </row>
    <row r="81" customFormat="false" ht="12.75" hidden="false" customHeight="false" outlineLevel="0" collapsed="false">
      <c r="I81" s="173"/>
      <c r="J81" s="0"/>
      <c r="K81" s="173"/>
      <c r="L81" s="173"/>
      <c r="M81" s="173"/>
      <c r="N81" s="173"/>
      <c r="O81" s="173"/>
    </row>
    <row r="82" customFormat="false" ht="12.75" hidden="false" customHeight="false" outlineLevel="0" collapsed="false">
      <c r="I82" s="173"/>
      <c r="J82" s="0"/>
      <c r="K82" s="173"/>
      <c r="L82" s="173"/>
      <c r="M82" s="173"/>
      <c r="N82" s="173"/>
      <c r="O82" s="173"/>
    </row>
    <row r="83" customFormat="false" ht="12.75" hidden="false" customHeight="false" outlineLevel="0" collapsed="false">
      <c r="I83" s="173"/>
      <c r="J83" s="0"/>
      <c r="K83" s="173"/>
      <c r="L83" s="173"/>
      <c r="M83" s="173"/>
      <c r="N83" s="173"/>
      <c r="O83" s="173"/>
    </row>
    <row r="84" customFormat="false" ht="12.75" hidden="false" customHeight="false" outlineLevel="0" collapsed="false">
      <c r="I84" s="173"/>
      <c r="J84" s="0"/>
      <c r="K84" s="173"/>
      <c r="L84" s="173"/>
      <c r="M84" s="173"/>
      <c r="N84" s="173"/>
      <c r="O84" s="173"/>
    </row>
    <row r="85" customFormat="false" ht="12.75" hidden="false" customHeight="false" outlineLevel="0" collapsed="false">
      <c r="I85" s="173"/>
      <c r="J85" s="0"/>
      <c r="K85" s="173"/>
      <c r="L85" s="173"/>
      <c r="M85" s="173"/>
      <c r="N85" s="173"/>
      <c r="O85" s="173"/>
    </row>
    <row r="86" customFormat="false" ht="12.75" hidden="false" customHeight="false" outlineLevel="0" collapsed="false">
      <c r="I86" s="173"/>
      <c r="J86" s="0"/>
      <c r="K86" s="173"/>
      <c r="L86" s="173"/>
      <c r="M86" s="173"/>
      <c r="N86" s="173"/>
      <c r="O86" s="173"/>
    </row>
    <row r="87" customFormat="false" ht="12.75" hidden="false" customHeight="false" outlineLevel="0" collapsed="false">
      <c r="I87" s="173"/>
      <c r="J87" s="0"/>
      <c r="K87" s="173"/>
      <c r="L87" s="173"/>
      <c r="M87" s="173"/>
      <c r="N87" s="173"/>
      <c r="O87" s="173"/>
    </row>
    <row r="88" customFormat="false" ht="12.75" hidden="false" customHeight="false" outlineLevel="0" collapsed="false">
      <c r="I88" s="173"/>
      <c r="J88" s="0"/>
      <c r="K88" s="173"/>
      <c r="L88" s="173"/>
      <c r="M88" s="173"/>
      <c r="N88" s="173"/>
      <c r="O88" s="173"/>
    </row>
    <row r="89" customFormat="false" ht="12.75" hidden="false" customHeight="false" outlineLevel="0" collapsed="false">
      <c r="I89" s="173"/>
      <c r="J89" s="0"/>
      <c r="K89" s="173"/>
      <c r="L89" s="173"/>
      <c r="M89" s="173"/>
      <c r="N89" s="173"/>
      <c r="O89" s="173"/>
    </row>
    <row r="90" customFormat="false" ht="12.75" hidden="false" customHeight="false" outlineLevel="0" collapsed="false">
      <c r="I90" s="173"/>
      <c r="J90" s="0"/>
      <c r="K90" s="173"/>
      <c r="L90" s="173"/>
      <c r="M90" s="173"/>
      <c r="N90" s="173"/>
      <c r="O90" s="173"/>
    </row>
    <row r="91" customFormat="false" ht="12.75" hidden="false" customHeight="false" outlineLevel="0" collapsed="false">
      <c r="I91" s="173"/>
      <c r="J91" s="0"/>
      <c r="K91" s="173"/>
      <c r="L91" s="173"/>
      <c r="M91" s="173"/>
      <c r="N91" s="173"/>
      <c r="O91" s="173"/>
    </row>
    <row r="92" customFormat="false" ht="12.75" hidden="false" customHeight="false" outlineLevel="0" collapsed="false">
      <c r="I92" s="173"/>
      <c r="J92" s="0"/>
      <c r="K92" s="173"/>
      <c r="L92" s="173"/>
      <c r="M92" s="173"/>
      <c r="N92" s="173"/>
      <c r="O92" s="173"/>
    </row>
    <row r="93" customFormat="false" ht="12.75" hidden="false" customHeight="false" outlineLevel="0" collapsed="false">
      <c r="I93" s="173"/>
      <c r="J93" s="0"/>
      <c r="K93" s="173"/>
      <c r="L93" s="173"/>
      <c r="M93" s="173"/>
      <c r="N93" s="173"/>
      <c r="O93" s="173"/>
    </row>
  </sheetData>
  <mergeCells count="6">
    <mergeCell ref="A1:H2"/>
    <mergeCell ref="A3:H3"/>
    <mergeCell ref="A4:H4"/>
    <mergeCell ref="A5:H5"/>
    <mergeCell ref="B7:D7"/>
    <mergeCell ref="F7:H7"/>
  </mergeCells>
  <conditionalFormatting sqref="E9:E61 A9:A61">
    <cfRule type="expression" priority="2" aboveAverage="0" equalAverage="0" bottom="0" percent="0" rank="0" text="" dxfId="0">
      <formula>AND(COUNTIF($E$9:$E$61,E9)+COUNTIF($A$9:$A$61,E9)&gt;1,NOT(ISBLANK(E9)))</formula>
    </cfRule>
  </conditionalFormatting>
  <conditionalFormatting sqref="A10:F37 A39:F61 A38 D38:F38">
    <cfRule type="expression" priority="3" aboveAverage="0" equalAverage="0" bottom="0" percent="0" rank="0" text="" dxfId="1">
      <formula>AND(COUNTIF($A$10:$F$37,A10)+COUNTIF($A$39:$F$61,A10)+COUNTIF($A$38:$A$38,A10)+COUNTIF($D$38:$F$38,A10)&gt;1,NOT(ISBLANK(A10)))</formula>
    </cfRule>
  </conditionalFormatting>
  <conditionalFormatting sqref="K56">
    <cfRule type="expression" priority="4" aboveAverage="0" equalAverage="0" bottom="0" percent="0" rank="0" text="" dxfId="2">
      <formula>AND(COUNTIF($K$56:$K$56,K56)&gt;1,NOT(ISBLANK(K56)))</formula>
    </cfRule>
  </conditionalFormatting>
  <conditionalFormatting sqref="J67">
    <cfRule type="expression" priority="5" aboveAverage="0" equalAverage="0" bottom="0" percent="0" rank="0" text="" dxfId="3">
      <formula>AND(COUNTIF($J$67:$J$67,J67)&gt;1,NOT(ISBLANK(J67)))</formula>
    </cfRule>
  </conditionalFormatting>
  <conditionalFormatting sqref="J67">
    <cfRule type="expression" priority="6" aboveAverage="0" equalAverage="0" bottom="0" percent="0" rank="0" text="" dxfId="4">
      <formula>AND(COUNTIF($J$67:$J$67,J67)&gt;1,NOT(ISBLANK(J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9-11-15T15:15:05Z</dcterms:modified>
  <cp:revision>0</cp:revision>
  <dc:subject/>
  <dc:title/>
</cp:coreProperties>
</file>