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ÍNDICE DE COSTOS DE LA CONSTRUCCIÓN DE VIVIENDA - ICCV</t>
  </si>
  <si>
    <t xml:space="preserve">Anexos</t>
  </si>
  <si>
    <t xml:space="preserve">Septiembre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Septiembre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diferencia en la suma de las variables obedece al sistema de aproximación en el nivel de dígitos trabajados en el índice.</t>
    </r>
  </si>
  <si>
    <t xml:space="preserve">Actualizado el 11 de octubre de 2018</t>
  </si>
  <si>
    <t xml:space="preserve">A2. ICCV - Variación mensual, año corrido y anual total nacional, por tipos de vivienda, según ciudades</t>
  </si>
  <si>
    <t xml:space="preserve">Septiembre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Divisiones baño</t>
  </si>
  <si>
    <t xml:space="preserve">Alambres</t>
  </si>
  <si>
    <t xml:space="preserve">Concretos</t>
  </si>
  <si>
    <t xml:space="preserve">Hierros y aceros</t>
  </si>
  <si>
    <t xml:space="preserve">Recebo común</t>
  </si>
  <si>
    <t xml:space="preserve">Tubería gas</t>
  </si>
  <si>
    <t xml:space="preserve">Pavimento</t>
  </si>
  <si>
    <t xml:space="preserve">Cables y alambres</t>
  </si>
  <si>
    <t xml:space="preserve">Enchapes</t>
  </si>
  <si>
    <t xml:space="preserve">Mallas</t>
  </si>
  <si>
    <t xml:space="preserve">Transformadores</t>
  </si>
  <si>
    <t xml:space="preserve">Postes</t>
  </si>
  <si>
    <t xml:space="preserve">Griferías</t>
  </si>
  <si>
    <t xml:space="preserve">Perfíles</t>
  </si>
  <si>
    <t xml:space="preserve">Equipos de cocina</t>
  </si>
  <si>
    <t xml:space="preserve">Lubricantes</t>
  </si>
  <si>
    <t xml:space="preserve">Bloques</t>
  </si>
  <si>
    <t xml:space="preserve">Rejillas</t>
  </si>
  <si>
    <t xml:space="preserve">Politilenos</t>
  </si>
  <si>
    <t xml:space="preserve">Dómo acrílico</t>
  </si>
  <si>
    <t xml:space="preserve">Contador agua</t>
  </si>
  <si>
    <t xml:space="preserve">Aditivos</t>
  </si>
  <si>
    <t xml:space="preserve">Accesorios gas</t>
  </si>
  <si>
    <t xml:space="preserve">Impermeabilizantes</t>
  </si>
  <si>
    <t xml:space="preserve">Puertas con marco madera</t>
  </si>
  <si>
    <t xml:space="preserve">Piso de vinilo</t>
  </si>
  <si>
    <t xml:space="preserve">Lavaderos</t>
  </si>
  <si>
    <t xml:space="preserve">Alfombras</t>
  </si>
  <si>
    <t xml:space="preserve">Contador eléctrico</t>
  </si>
  <si>
    <t xml:space="preserve">Casetón</t>
  </si>
  <si>
    <t xml:space="preserve">Lavamanos</t>
  </si>
  <si>
    <t xml:space="preserve">Cemento gris</t>
  </si>
  <si>
    <t xml:space="preserve">Cintas</t>
  </si>
  <si>
    <t xml:space="preserve">Marcos ventanas metálicas</t>
  </si>
  <si>
    <t xml:space="preserve">Tanques</t>
  </si>
  <si>
    <t xml:space="preserve">Equipos baño</t>
  </si>
  <si>
    <t xml:space="preserve">Tejas</t>
  </si>
  <si>
    <t xml:space="preserve">Citófonos</t>
  </si>
  <si>
    <t xml:space="preserve">Ascensores</t>
  </si>
  <si>
    <t xml:space="preserve">Calentadores</t>
  </si>
  <si>
    <t xml:space="preserve">Cemento blanco</t>
  </si>
  <si>
    <t xml:space="preserve">Cielos rasos</t>
  </si>
  <si>
    <t xml:space="preserve">Accesorios sanitarios</t>
  </si>
  <si>
    <t xml:space="preserve">Geotextiles</t>
  </si>
  <si>
    <t xml:space="preserve">Cocina integral</t>
  </si>
  <si>
    <t xml:space="preserve">Granitos</t>
  </si>
  <si>
    <t xml:space="preserve">Tubería conduit pvc</t>
  </si>
  <si>
    <t xml:space="preserve">Estucos</t>
  </si>
  <si>
    <t xml:space="preserve">Tubería sanitaria</t>
  </si>
  <si>
    <t xml:space="preserve">Piedra</t>
  </si>
  <si>
    <t xml:space="preserve">Tableros</t>
  </si>
  <si>
    <t xml:space="preserve">Antena de televisión</t>
  </si>
  <si>
    <t xml:space="preserve">Tubería hidráulica</t>
  </si>
  <si>
    <t xml:space="preserve">Arena</t>
  </si>
  <si>
    <t xml:space="preserve">Limpiadores</t>
  </si>
  <si>
    <t xml:space="preserve">Herrajes</t>
  </si>
  <si>
    <t xml:space="preserve">Lámparas</t>
  </si>
  <si>
    <t xml:space="preserve">Gravas</t>
  </si>
  <si>
    <t xml:space="preserve">Puertas con marco metálico</t>
  </si>
  <si>
    <t xml:space="preserve">Adhesivo para enchape</t>
  </si>
  <si>
    <t xml:space="preserve">Canales y bajantes</t>
  </si>
  <si>
    <t xml:space="preserve">Pinturas</t>
  </si>
  <si>
    <t xml:space="preserve">Soldaduras</t>
  </si>
  <si>
    <t xml:space="preserve">Juegos infantiles</t>
  </si>
  <si>
    <t xml:space="preserve">Nomenclatura</t>
  </si>
  <si>
    <t xml:space="preserve">Incrustaciones</t>
  </si>
  <si>
    <t xml:space="preserve">Ayudante</t>
  </si>
  <si>
    <t xml:space="preserve">Accesorios cubierta</t>
  </si>
  <si>
    <t xml:space="preserve">Maestro general</t>
  </si>
  <si>
    <t xml:space="preserve">Equipo de presión</t>
  </si>
  <si>
    <t xml:space="preserve">Oficial</t>
  </si>
  <si>
    <t xml:space="preserve">Vidrios</t>
  </si>
  <si>
    <t xml:space="preserve">Pegantes</t>
  </si>
  <si>
    <t xml:space="preserve">Morteros</t>
  </si>
  <si>
    <t xml:space="preserve">Herramienta menor</t>
  </si>
  <si>
    <t xml:space="preserve">Puntillas</t>
  </si>
  <si>
    <t xml:space="preserve">Planta eléctrica</t>
  </si>
  <si>
    <t xml:space="preserve">Sanitarios</t>
  </si>
  <si>
    <t xml:space="preserve">Formaleta</t>
  </si>
  <si>
    <t xml:space="preserve">Accesorios hidráulicos</t>
  </si>
  <si>
    <t xml:space="preserve">Vibrador</t>
  </si>
  <si>
    <t xml:space="preserve">Sistema de aire acondicionado</t>
  </si>
  <si>
    <t xml:space="preserve">Volqueta</t>
  </si>
  <si>
    <t xml:space="preserve">Lavaplatos</t>
  </si>
  <si>
    <t xml:space="preserve">Retroexcavadora</t>
  </si>
  <si>
    <t xml:space="preserve">Agua</t>
  </si>
  <si>
    <t xml:space="preserve">Mezcladora</t>
  </si>
  <si>
    <t xml:space="preserve">Equipo contra incendio</t>
  </si>
  <si>
    <t xml:space="preserve">Alquiler andamios</t>
  </si>
  <si>
    <t xml:space="preserve">Maderas de construcción</t>
  </si>
  <si>
    <t xml:space="preserve">Vibrocompactador</t>
  </si>
  <si>
    <t xml:space="preserve">Accesorios eléctricos</t>
  </si>
  <si>
    <t xml:space="preserve">Cargador</t>
  </si>
  <si>
    <t xml:space="preserve">Muebles</t>
  </si>
  <si>
    <t xml:space="preserve">Pulidora</t>
  </si>
  <si>
    <t xml:space="preserve">Clósets</t>
  </si>
  <si>
    <t xml:space="preserve">Pluma grúa</t>
  </si>
  <si>
    <t xml:space="preserve">Cerraduras</t>
  </si>
  <si>
    <t xml:space="preserve">Compresor</t>
  </si>
  <si>
    <t xml:space="preserve">Ladril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86040</xdr:rowOff>
    </xdr:from>
    <xdr:to>
      <xdr:col>10</xdr:col>
      <xdr:colOff>161640</xdr:colOff>
      <xdr:row>4</xdr:row>
      <xdr:rowOff>238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23800" y="86040"/>
          <a:ext cx="5703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9360</xdr:rowOff>
    </xdr:from>
    <xdr:to>
      <xdr:col>9</xdr:col>
      <xdr:colOff>523800</xdr:colOff>
      <xdr:row>8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61720" y="9360"/>
          <a:ext cx="5703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47520</xdr:rowOff>
    </xdr:from>
    <xdr:to>
      <xdr:col>9</xdr:col>
      <xdr:colOff>161640</xdr:colOff>
      <xdr:row>8</xdr:row>
      <xdr:rowOff>123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68480" y="47520"/>
          <a:ext cx="6004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56880</xdr:rowOff>
    </xdr:from>
    <xdr:to>
      <xdr:col>7</xdr:col>
      <xdr:colOff>704520</xdr:colOff>
      <xdr:row>8</xdr:row>
      <xdr:rowOff>856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15080" y="56880"/>
          <a:ext cx="5854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0</xdr:row>
      <xdr:rowOff>47520</xdr:rowOff>
    </xdr:from>
    <xdr:to>
      <xdr:col>8</xdr:col>
      <xdr:colOff>624600</xdr:colOff>
      <xdr:row>8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029400" y="47520"/>
          <a:ext cx="5845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47520</xdr:rowOff>
    </xdr:from>
    <xdr:to>
      <xdr:col>11</xdr:col>
      <xdr:colOff>332640</xdr:colOff>
      <xdr:row>8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075200" y="47520"/>
          <a:ext cx="599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57240</xdr:rowOff>
    </xdr:from>
    <xdr:to>
      <xdr:col>6</xdr:col>
      <xdr:colOff>554040</xdr:colOff>
      <xdr:row>8</xdr:row>
      <xdr:rowOff>123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68280" y="57240"/>
          <a:ext cx="6208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0.15707367</v>
      </c>
      <c r="C15" s="36" t="n">
        <v>3.437446</v>
      </c>
      <c r="D15" s="36" t="n">
        <v>3.39740189</v>
      </c>
      <c r="E15" s="36" t="n">
        <v>0.12837828</v>
      </c>
      <c r="F15" s="36" t="n">
        <v>3.96680408</v>
      </c>
      <c r="G15" s="36" t="n">
        <v>4.10139517</v>
      </c>
      <c r="H15" s="36" t="n">
        <v>0.17368427</v>
      </c>
      <c r="I15" s="36" t="n">
        <v>3.1331449</v>
      </c>
      <c r="J15" s="36" t="n">
        <v>2.9936778</v>
      </c>
      <c r="K15" s="36" t="n">
        <v>0.18580022</v>
      </c>
      <c r="L15" s="36" t="n">
        <v>3.97298057</v>
      </c>
      <c r="M15" s="37" t="n">
        <v>3.95400995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-0.00947533</v>
      </c>
      <c r="C16" s="40" t="n">
        <v>6.12059401</v>
      </c>
      <c r="D16" s="40" t="n">
        <v>6.93315572</v>
      </c>
      <c r="E16" s="40" t="n">
        <v>0.02170805</v>
      </c>
      <c r="F16" s="40" t="n">
        <v>5.82822818</v>
      </c>
      <c r="G16" s="40" t="n">
        <v>6.68884912</v>
      </c>
      <c r="H16" s="40" t="n">
        <v>-0.02751123</v>
      </c>
      <c r="I16" s="40" t="n">
        <v>6.29036196</v>
      </c>
      <c r="J16" s="40" t="n">
        <v>7.07501437</v>
      </c>
      <c r="K16" s="40" t="n">
        <v>-0.01432171</v>
      </c>
      <c r="L16" s="40" t="n">
        <v>6.14440989</v>
      </c>
      <c r="M16" s="41" t="n">
        <v>7.04713642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0.05496053</v>
      </c>
      <c r="C17" s="36" t="n">
        <v>-0.06759141</v>
      </c>
      <c r="D17" s="36" t="n">
        <v>-0.84762605</v>
      </c>
      <c r="E17" s="36" t="n">
        <v>0.01975988</v>
      </c>
      <c r="F17" s="36" t="n">
        <v>0.71994758</v>
      </c>
      <c r="G17" s="36" t="n">
        <v>0.23893842</v>
      </c>
      <c r="H17" s="36" t="n">
        <v>0.07563262</v>
      </c>
      <c r="I17" s="36" t="n">
        <v>-0.52460468</v>
      </c>
      <c r="J17" s="36" t="n">
        <v>-1.47515283</v>
      </c>
      <c r="K17" s="36" t="n">
        <v>0.06568505</v>
      </c>
      <c r="L17" s="36" t="n">
        <v>0.42496152</v>
      </c>
      <c r="M17" s="37" t="n">
        <v>-0.30470437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-0.3344642</v>
      </c>
      <c r="C18" s="40" t="n">
        <v>1.87769436</v>
      </c>
      <c r="D18" s="40" t="n">
        <v>0.80447358</v>
      </c>
      <c r="E18" s="40" t="n">
        <v>-0.23045455</v>
      </c>
      <c r="F18" s="40" t="n">
        <v>1.94771141</v>
      </c>
      <c r="G18" s="40" t="n">
        <v>1.08843765</v>
      </c>
      <c r="H18" s="40" t="n">
        <v>-0.39580871</v>
      </c>
      <c r="I18" s="40" t="n">
        <v>1.8365524</v>
      </c>
      <c r="J18" s="40" t="n">
        <v>0.63766547</v>
      </c>
      <c r="K18" s="40" t="n">
        <v>-0.29510494</v>
      </c>
      <c r="L18" s="40" t="n">
        <v>2.11009298</v>
      </c>
      <c r="M18" s="41" t="n">
        <v>1.14431943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15172318</v>
      </c>
      <c r="C19" s="36" t="n">
        <v>6.06625163</v>
      </c>
      <c r="D19" s="36" t="n">
        <v>5.94907202</v>
      </c>
      <c r="E19" s="36" t="n">
        <v>0.14066459</v>
      </c>
      <c r="F19" s="36" t="n">
        <v>5.94861843</v>
      </c>
      <c r="G19" s="36" t="n">
        <v>5.99285566</v>
      </c>
      <c r="H19" s="36" t="n">
        <v>0.15828311</v>
      </c>
      <c r="I19" s="36" t="n">
        <v>6.13618167</v>
      </c>
      <c r="J19" s="36" t="n">
        <v>5.92354633</v>
      </c>
      <c r="K19" s="36" t="n">
        <v>0.15563585</v>
      </c>
      <c r="L19" s="36" t="n">
        <v>6.22459067</v>
      </c>
      <c r="M19" s="37" t="n">
        <v>6.24351078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-0.13</v>
      </c>
      <c r="C20" s="40" t="n">
        <v>2.45</v>
      </c>
      <c r="D20" s="40" t="n">
        <v>3.23</v>
      </c>
      <c r="E20" s="40" t="n">
        <v>-0.1</v>
      </c>
      <c r="F20" s="40" t="n">
        <v>2.77</v>
      </c>
      <c r="G20" s="40" t="n">
        <v>3.43</v>
      </c>
      <c r="H20" s="40" t="n">
        <v>-0.15</v>
      </c>
      <c r="I20" s="40" t="n">
        <v>2.26</v>
      </c>
      <c r="J20" s="40" t="n">
        <v>3.11</v>
      </c>
      <c r="K20" s="40" t="n">
        <v>-0.14</v>
      </c>
      <c r="L20" s="40" t="n">
        <v>2.67</v>
      </c>
      <c r="M20" s="41" t="n">
        <v>3.39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0.29</v>
      </c>
      <c r="C21" s="36" t="n">
        <v>2.35</v>
      </c>
      <c r="D21" s="36" t="n">
        <v>2.41</v>
      </c>
      <c r="E21" s="36" t="n">
        <v>0.22</v>
      </c>
      <c r="F21" s="36" t="n">
        <v>2.37</v>
      </c>
      <c r="G21" s="36" t="n">
        <v>2.43</v>
      </c>
      <c r="H21" s="36" t="n">
        <v>0.33</v>
      </c>
      <c r="I21" s="36" t="n">
        <v>2.34</v>
      </c>
      <c r="J21" s="36" t="n">
        <v>2.4</v>
      </c>
      <c r="K21" s="36" t="n">
        <v>0.3</v>
      </c>
      <c r="L21" s="36" t="n">
        <v>2.65</v>
      </c>
      <c r="M21" s="37" t="n">
        <v>2.81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-0.03920936</v>
      </c>
      <c r="C22" s="40" t="n">
        <v>1.67099201</v>
      </c>
      <c r="D22" s="40" t="n">
        <v>1.96347954</v>
      </c>
      <c r="E22" s="40" t="n">
        <v>-0.02540671</v>
      </c>
      <c r="F22" s="40" t="n">
        <v>1.73062163</v>
      </c>
      <c r="G22" s="40" t="n">
        <v>1.93361304</v>
      </c>
      <c r="H22" s="40" t="n">
        <v>-0.04738841</v>
      </c>
      <c r="I22" s="40" t="n">
        <v>1.63573656</v>
      </c>
      <c r="J22" s="40" t="n">
        <v>1.9811749</v>
      </c>
      <c r="K22" s="40" t="n">
        <v>-0.00108147</v>
      </c>
      <c r="L22" s="40" t="n">
        <v>1.89410781</v>
      </c>
      <c r="M22" s="41" t="n">
        <v>2.15155376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70898778</v>
      </c>
      <c r="C23" s="36" t="n">
        <v>4.60331933</v>
      </c>
      <c r="D23" s="36" t="n">
        <v>4.74155102</v>
      </c>
      <c r="E23" s="36" t="n">
        <v>0.5713079</v>
      </c>
      <c r="F23" s="36" t="n">
        <v>4.25507916</v>
      </c>
      <c r="G23" s="36" t="n">
        <v>4.41296988</v>
      </c>
      <c r="H23" s="36" t="n">
        <v>0.7903608</v>
      </c>
      <c r="I23" s="36" t="n">
        <v>4.80962904</v>
      </c>
      <c r="J23" s="36" t="n">
        <v>4.93622261</v>
      </c>
      <c r="K23" s="36" t="n">
        <v>0.55913864</v>
      </c>
      <c r="L23" s="36" t="n">
        <v>4.32056564</v>
      </c>
      <c r="M23" s="37" t="n">
        <v>4.42387397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0.04400021</v>
      </c>
      <c r="C24" s="40" t="n">
        <v>3.45868097</v>
      </c>
      <c r="D24" s="40" t="n">
        <v>4.09804431</v>
      </c>
      <c r="E24" s="40" t="n">
        <v>0.04894946</v>
      </c>
      <c r="F24" s="40" t="n">
        <v>3.88248714</v>
      </c>
      <c r="G24" s="40" t="n">
        <v>4.49814017</v>
      </c>
      <c r="H24" s="40" t="n">
        <v>0.04109636</v>
      </c>
      <c r="I24" s="40" t="n">
        <v>3.20916373</v>
      </c>
      <c r="J24" s="40" t="n">
        <v>3.86236691</v>
      </c>
      <c r="K24" s="40" t="n">
        <v>0.02886644</v>
      </c>
      <c r="L24" s="40" t="n">
        <v>3.70753522</v>
      </c>
      <c r="M24" s="41" t="n">
        <v>4.16345228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26636275</v>
      </c>
      <c r="C25" s="36" t="n">
        <v>3.98862415</v>
      </c>
      <c r="D25" s="36" t="n">
        <v>3.6873149</v>
      </c>
      <c r="E25" s="36" t="n">
        <v>0.23448976</v>
      </c>
      <c r="F25" s="36" t="n">
        <v>3.88429863</v>
      </c>
      <c r="G25" s="36" t="n">
        <v>3.62813185</v>
      </c>
      <c r="H25" s="36" t="n">
        <v>0.28525066</v>
      </c>
      <c r="I25" s="36" t="n">
        <v>4.05082901</v>
      </c>
      <c r="J25" s="36" t="n">
        <v>3.72263097</v>
      </c>
      <c r="K25" s="36" t="n">
        <v>0.27261754</v>
      </c>
      <c r="L25" s="36" t="n">
        <v>4.08220488</v>
      </c>
      <c r="M25" s="37" t="n">
        <v>3.89280227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08742509</v>
      </c>
      <c r="C26" s="46" t="n">
        <v>2.33949892</v>
      </c>
      <c r="D26" s="46" t="n">
        <v>3.11077553</v>
      </c>
      <c r="E26" s="46" t="n">
        <v>0.08149091</v>
      </c>
      <c r="F26" s="46" t="n">
        <v>2.35239748</v>
      </c>
      <c r="G26" s="46" t="n">
        <v>3.07333279</v>
      </c>
      <c r="H26" s="46" t="n">
        <v>0.0909552</v>
      </c>
      <c r="I26" s="46" t="n">
        <v>2.3320155</v>
      </c>
      <c r="J26" s="46" t="n">
        <v>3.13310601</v>
      </c>
      <c r="K26" s="46" t="n">
        <v>0.06942067</v>
      </c>
      <c r="L26" s="46" t="n">
        <v>2.43372827</v>
      </c>
      <c r="M26" s="47" t="n">
        <v>3.1453905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4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55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1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" hidden="false" customHeight="false" outlineLevel="0" collapsed="false">
      <c r="A16" s="71" t="s">
        <v>32</v>
      </c>
      <c r="B16" s="72" t="n">
        <v>0.08742509</v>
      </c>
      <c r="C16" s="72" t="n">
        <v>2.33949892</v>
      </c>
      <c r="D16" s="72" t="n">
        <v>3.11077553</v>
      </c>
      <c r="E16" s="73" t="n">
        <v>0.08149091</v>
      </c>
      <c r="F16" s="72" t="n">
        <v>2.35239748</v>
      </c>
      <c r="G16" s="72" t="n">
        <v>3.07333279</v>
      </c>
      <c r="H16" s="73" t="n">
        <v>0.0909552</v>
      </c>
      <c r="I16" s="73" t="n">
        <v>2.3320155</v>
      </c>
      <c r="J16" s="72" t="n">
        <v>3.13310601</v>
      </c>
      <c r="K16" s="72" t="n">
        <v>0.06942067</v>
      </c>
      <c r="L16" s="72" t="n">
        <v>2.43372827</v>
      </c>
      <c r="M16" s="74" t="n">
        <v>3.1453905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" hidden="false" customHeight="false" outlineLevel="0" collapsed="false">
      <c r="A17" s="75" t="s">
        <v>33</v>
      </c>
      <c r="B17" s="36" t="n">
        <v>0.14354336</v>
      </c>
      <c r="C17" s="36" t="n">
        <v>3.44114077</v>
      </c>
      <c r="D17" s="36" t="n">
        <v>4.28582708</v>
      </c>
      <c r="E17" s="36" t="n">
        <v>0.13538285</v>
      </c>
      <c r="F17" s="36" t="n">
        <v>3.50879254</v>
      </c>
      <c r="G17" s="36" t="n">
        <v>4.2111846</v>
      </c>
      <c r="H17" s="36" t="n">
        <v>0.1472237</v>
      </c>
      <c r="I17" s="36" t="n">
        <v>3.41066273</v>
      </c>
      <c r="J17" s="36" t="n">
        <v>4.31952133</v>
      </c>
      <c r="K17" s="36" t="n">
        <v>0.12616449</v>
      </c>
      <c r="L17" s="36" t="n">
        <v>3.8846172</v>
      </c>
      <c r="M17" s="76" t="n">
        <v>4.59264879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" hidden="false" customHeight="false" outlineLevel="0" collapsed="false">
      <c r="A18" s="78" t="s">
        <v>34</v>
      </c>
      <c r="B18" s="79" t="n">
        <v>0.10340487</v>
      </c>
      <c r="C18" s="79" t="n">
        <v>2.0464502</v>
      </c>
      <c r="D18" s="79" t="n">
        <v>2.58511701</v>
      </c>
      <c r="E18" s="79" t="n">
        <v>0.10319862</v>
      </c>
      <c r="F18" s="79" t="n">
        <v>2.08904171</v>
      </c>
      <c r="G18" s="79" t="n">
        <v>2.64050268</v>
      </c>
      <c r="H18" s="79" t="n">
        <v>0.10346428</v>
      </c>
      <c r="I18" s="79" t="n">
        <v>2.03418847</v>
      </c>
      <c r="J18" s="79" t="n">
        <v>2.56917448</v>
      </c>
      <c r="K18" s="79" t="n">
        <v>0.11802487</v>
      </c>
      <c r="L18" s="79" t="n">
        <v>2.11179429</v>
      </c>
      <c r="M18" s="80" t="n">
        <v>2.54893499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" hidden="false" customHeight="false" outlineLevel="0" collapsed="false">
      <c r="A19" s="75" t="s">
        <v>35</v>
      </c>
      <c r="B19" s="36" t="n">
        <v>0.07394983</v>
      </c>
      <c r="C19" s="36" t="n">
        <v>1.84396185</v>
      </c>
      <c r="D19" s="36" t="n">
        <v>2.5077606</v>
      </c>
      <c r="E19" s="36" t="n">
        <v>0.10668149</v>
      </c>
      <c r="F19" s="36" t="n">
        <v>1.74056773</v>
      </c>
      <c r="G19" s="36" t="n">
        <v>2.3806209</v>
      </c>
      <c r="H19" s="36" t="n">
        <v>0.06163922</v>
      </c>
      <c r="I19" s="36" t="n">
        <v>1.88292103</v>
      </c>
      <c r="J19" s="36" t="n">
        <v>2.55568203</v>
      </c>
      <c r="K19" s="36" t="n">
        <v>0.05117623</v>
      </c>
      <c r="L19" s="36" t="n">
        <v>2.11876038</v>
      </c>
      <c r="M19" s="76" t="n">
        <v>2.69833378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" hidden="false" customHeight="false" outlineLevel="0" collapsed="false">
      <c r="A20" s="78" t="s">
        <v>36</v>
      </c>
      <c r="B20" s="79" t="n">
        <v>-0.07428351</v>
      </c>
      <c r="C20" s="79" t="n">
        <v>0.68197242</v>
      </c>
      <c r="D20" s="79" t="n">
        <v>1.50549166</v>
      </c>
      <c r="E20" s="79" t="n">
        <v>-0.05990768</v>
      </c>
      <c r="F20" s="79" t="n">
        <v>0.51189135</v>
      </c>
      <c r="G20" s="79" t="n">
        <v>1.17523582</v>
      </c>
      <c r="H20" s="79" t="n">
        <v>-0.08311286</v>
      </c>
      <c r="I20" s="79" t="n">
        <v>0.7867432</v>
      </c>
      <c r="J20" s="79" t="n">
        <v>1.7094471</v>
      </c>
      <c r="K20" s="79" t="n">
        <v>-0.06601575</v>
      </c>
      <c r="L20" s="79" t="n">
        <v>0.56536961</v>
      </c>
      <c r="M20" s="81" t="n">
        <v>1.22883312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" hidden="false" customHeight="false" outlineLevel="0" collapsed="false">
      <c r="A21" s="75" t="s">
        <v>37</v>
      </c>
      <c r="B21" s="36" t="n">
        <v>0.3823187</v>
      </c>
      <c r="C21" s="36" t="n">
        <v>3.9856283</v>
      </c>
      <c r="D21" s="36" t="n">
        <v>4.99771418</v>
      </c>
      <c r="E21" s="36" t="n">
        <v>0.3152504</v>
      </c>
      <c r="F21" s="36" t="n">
        <v>3.96688931</v>
      </c>
      <c r="G21" s="36" t="n">
        <v>4.81522844</v>
      </c>
      <c r="H21" s="36" t="n">
        <v>0.43361306</v>
      </c>
      <c r="I21" s="36" t="n">
        <v>3.99994761</v>
      </c>
      <c r="J21" s="36" t="n">
        <v>5.13754471</v>
      </c>
      <c r="K21" s="36" t="n">
        <v>0.32378431</v>
      </c>
      <c r="L21" s="36" t="n">
        <v>4.19588118</v>
      </c>
      <c r="M21" s="76" t="n">
        <v>5.14588931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" hidden="false" customHeight="false" outlineLevel="0" collapsed="false">
      <c r="A22" s="78" t="s">
        <v>38</v>
      </c>
      <c r="B22" s="79" t="n">
        <v>0.12746163</v>
      </c>
      <c r="C22" s="79" t="n">
        <v>2.38813205</v>
      </c>
      <c r="D22" s="79" t="n">
        <v>3.31883991</v>
      </c>
      <c r="E22" s="79" t="n">
        <v>0.12653188</v>
      </c>
      <c r="F22" s="79" t="n">
        <v>2.37992528</v>
      </c>
      <c r="G22" s="79" t="n">
        <v>3.30554011</v>
      </c>
      <c r="H22" s="79" t="n">
        <v>0.16609377</v>
      </c>
      <c r="I22" s="79" t="n">
        <v>2.73014793</v>
      </c>
      <c r="J22" s="79" t="n">
        <v>3.87425503</v>
      </c>
      <c r="K22" s="79" t="n">
        <v>0.14578553</v>
      </c>
      <c r="L22" s="79" t="n">
        <v>2.92203373</v>
      </c>
      <c r="M22" s="81" t="n">
        <v>3.99937276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" hidden="false" customHeight="false" outlineLevel="0" collapsed="false">
      <c r="A23" s="75" t="s">
        <v>39</v>
      </c>
      <c r="B23" s="36" t="n">
        <v>0.01860721</v>
      </c>
      <c r="C23" s="36" t="n">
        <v>1.67885056</v>
      </c>
      <c r="D23" s="36" t="n">
        <v>2.80506038</v>
      </c>
      <c r="E23" s="36" t="n">
        <v>0.01437349</v>
      </c>
      <c r="F23" s="36" t="n">
        <v>1.61361289</v>
      </c>
      <c r="G23" s="36" t="n">
        <v>2.66404349</v>
      </c>
      <c r="H23" s="36" t="n">
        <v>0.03783204</v>
      </c>
      <c r="I23" s="36" t="n">
        <v>1.97607572</v>
      </c>
      <c r="J23" s="36" t="n">
        <v>3.45015718</v>
      </c>
      <c r="K23" s="36" t="n">
        <v>0.02555309</v>
      </c>
      <c r="L23" s="36" t="n">
        <v>1.69641543</v>
      </c>
      <c r="M23" s="76" t="n">
        <v>2.72440464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" hidden="false" customHeight="false" outlineLevel="0" collapsed="false">
      <c r="A24" s="78" t="s">
        <v>40</v>
      </c>
      <c r="B24" s="79" t="n">
        <v>-0.02695315</v>
      </c>
      <c r="C24" s="79" t="n">
        <v>3.56509338</v>
      </c>
      <c r="D24" s="79" t="n">
        <v>4.73857436</v>
      </c>
      <c r="E24" s="79" t="n">
        <v>-0.00946559</v>
      </c>
      <c r="F24" s="79" t="n">
        <v>3.78159159</v>
      </c>
      <c r="G24" s="79" t="n">
        <v>4.83105055</v>
      </c>
      <c r="H24" s="79" t="n">
        <v>-0.03994787</v>
      </c>
      <c r="I24" s="79" t="n">
        <v>3.40475321</v>
      </c>
      <c r="J24" s="79" t="n">
        <v>4.66994193</v>
      </c>
      <c r="K24" s="79" t="n">
        <v>-0.02047107</v>
      </c>
      <c r="L24" s="79" t="n">
        <v>3.80480213</v>
      </c>
      <c r="M24" s="81" t="n">
        <v>4.8990066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" hidden="false" customHeight="false" outlineLevel="0" collapsed="false">
      <c r="A25" s="75" t="s">
        <v>41</v>
      </c>
      <c r="B25" s="36" t="n">
        <v>0.04961209</v>
      </c>
      <c r="C25" s="36" t="n">
        <v>3.79810216</v>
      </c>
      <c r="D25" s="36" t="n">
        <v>4.77529712</v>
      </c>
      <c r="E25" s="36" t="n">
        <v>0.04567178</v>
      </c>
      <c r="F25" s="36" t="n">
        <v>3.78590587</v>
      </c>
      <c r="G25" s="36" t="n">
        <v>4.67384701</v>
      </c>
      <c r="H25" s="36" t="n">
        <v>0.05933256</v>
      </c>
      <c r="I25" s="36" t="n">
        <v>3.82819761</v>
      </c>
      <c r="J25" s="36" t="n">
        <v>5.02637475</v>
      </c>
      <c r="K25" s="36" t="n">
        <v>0.03781912</v>
      </c>
      <c r="L25" s="36" t="n">
        <v>3.93771243</v>
      </c>
      <c r="M25" s="76" t="n">
        <v>4.82066508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" hidden="false" customHeight="false" outlineLevel="0" collapsed="false">
      <c r="A26" s="78" t="s">
        <v>42</v>
      </c>
      <c r="B26" s="79" t="n">
        <v>0.00211716</v>
      </c>
      <c r="C26" s="79" t="n">
        <v>1.89021372</v>
      </c>
      <c r="D26" s="79" t="n">
        <v>2.41825817</v>
      </c>
      <c r="E26" s="79" t="n">
        <v>-0.00459372</v>
      </c>
      <c r="F26" s="79" t="n">
        <v>1.87492811</v>
      </c>
      <c r="G26" s="79" t="n">
        <v>2.37474505</v>
      </c>
      <c r="H26" s="79" t="n">
        <v>0.03683747</v>
      </c>
      <c r="I26" s="79" t="n">
        <v>1.96933887</v>
      </c>
      <c r="J26" s="79" t="n">
        <v>2.64388293</v>
      </c>
      <c r="K26" s="79" t="n">
        <v>0.02011908</v>
      </c>
      <c r="L26" s="79" t="n">
        <v>1.97961244</v>
      </c>
      <c r="M26" s="81" t="n">
        <v>2.47309555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" hidden="false" customHeight="false" outlineLevel="0" collapsed="false">
      <c r="A27" s="75" t="s">
        <v>43</v>
      </c>
      <c r="B27" s="36" t="n">
        <v>0.00075268</v>
      </c>
      <c r="C27" s="36" t="n">
        <v>2.20252765</v>
      </c>
      <c r="D27" s="36" t="n">
        <v>3.08421177</v>
      </c>
      <c r="E27" s="36" t="n">
        <v>-0.03342693</v>
      </c>
      <c r="F27" s="36" t="n">
        <v>1.96888015</v>
      </c>
      <c r="G27" s="36" t="n">
        <v>2.82942214</v>
      </c>
      <c r="H27" s="36" t="n">
        <v>0.038985</v>
      </c>
      <c r="I27" s="36" t="n">
        <v>2.46496066</v>
      </c>
      <c r="J27" s="36" t="n">
        <v>3.37050476</v>
      </c>
      <c r="K27" s="36" t="n">
        <v>-0.00884705</v>
      </c>
      <c r="L27" s="36" t="n">
        <v>2.05592419</v>
      </c>
      <c r="M27" s="76" t="n">
        <v>2.78681873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" hidden="false" customHeight="false" outlineLevel="0" collapsed="false">
      <c r="A28" s="78" t="s">
        <v>44</v>
      </c>
      <c r="B28" s="79" t="n">
        <v>-0.08735542</v>
      </c>
      <c r="C28" s="79" t="n">
        <v>3.70531408</v>
      </c>
      <c r="D28" s="79" t="n">
        <v>4.4640974</v>
      </c>
      <c r="E28" s="79" t="n">
        <v>-0.08751764</v>
      </c>
      <c r="F28" s="79" t="n">
        <v>3.80858139</v>
      </c>
      <c r="G28" s="79" t="n">
        <v>4.47544576</v>
      </c>
      <c r="H28" s="79" t="n">
        <v>-0.08715737</v>
      </c>
      <c r="I28" s="79" t="n">
        <v>3.57950069</v>
      </c>
      <c r="J28" s="79" t="n">
        <v>4.45024393</v>
      </c>
      <c r="K28" s="79" t="n">
        <v>-0.07595367</v>
      </c>
      <c r="L28" s="79" t="n">
        <v>3.77040688</v>
      </c>
      <c r="M28" s="81" t="n">
        <v>4.5172404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" hidden="false" customHeight="false" outlineLevel="0" collapsed="false">
      <c r="A29" s="75" t="s">
        <v>45</v>
      </c>
      <c r="B29" s="36" t="n">
        <v>0.05144607</v>
      </c>
      <c r="C29" s="36" t="n">
        <v>2.76588275</v>
      </c>
      <c r="D29" s="36" t="n">
        <v>3.32714546</v>
      </c>
      <c r="E29" s="36" t="n">
        <v>-0.00503323</v>
      </c>
      <c r="F29" s="36" t="n">
        <v>2.64280305</v>
      </c>
      <c r="G29" s="36" t="n">
        <v>2.97072935</v>
      </c>
      <c r="H29" s="36" t="n">
        <v>0.07334744</v>
      </c>
      <c r="I29" s="36" t="n">
        <v>2.81365226</v>
      </c>
      <c r="J29" s="36" t="n">
        <v>3.46591142</v>
      </c>
      <c r="K29" s="36" t="n">
        <v>-0.01990936</v>
      </c>
      <c r="L29" s="36" t="n">
        <v>2.65235854</v>
      </c>
      <c r="M29" s="76" t="n">
        <v>2.95979999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" hidden="false" customHeight="false" outlineLevel="0" collapsed="false">
      <c r="A30" s="78" t="s">
        <v>46</v>
      </c>
      <c r="B30" s="79" t="n">
        <v>-0.0375459</v>
      </c>
      <c r="C30" s="79" t="n">
        <v>2.80702503</v>
      </c>
      <c r="D30" s="79" t="n">
        <v>3.30238014</v>
      </c>
      <c r="E30" s="79" t="n">
        <v>-0.02863697</v>
      </c>
      <c r="F30" s="79" t="n">
        <v>2.74026767</v>
      </c>
      <c r="G30" s="79" t="n">
        <v>3.20625888</v>
      </c>
      <c r="H30" s="79" t="n">
        <v>-0.05596189</v>
      </c>
      <c r="I30" s="79" t="n">
        <v>2.94533475</v>
      </c>
      <c r="J30" s="79" t="n">
        <v>3.50169904</v>
      </c>
      <c r="K30" s="79" t="n">
        <v>-0.02401264</v>
      </c>
      <c r="L30" s="79" t="n">
        <v>2.76234017</v>
      </c>
      <c r="M30" s="81" t="n">
        <v>3.19931185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" hidden="false" customHeight="false" outlineLevel="0" collapsed="false">
      <c r="A31" s="82" t="s">
        <v>47</v>
      </c>
      <c r="B31" s="83" t="n">
        <v>0.17545342</v>
      </c>
      <c r="C31" s="83" t="n">
        <v>2.33668071</v>
      </c>
      <c r="D31" s="83" t="n">
        <v>3.38780726</v>
      </c>
      <c r="E31" s="83" t="n">
        <v>0.14193743</v>
      </c>
      <c r="F31" s="83" t="n">
        <v>2.24672418</v>
      </c>
      <c r="G31" s="83" t="n">
        <v>3.13204474</v>
      </c>
      <c r="H31" s="83" t="n">
        <v>0.20183791</v>
      </c>
      <c r="I31" s="83" t="n">
        <v>2.40756542</v>
      </c>
      <c r="J31" s="83" t="n">
        <v>3.589922</v>
      </c>
      <c r="K31" s="83" t="n">
        <v>0.16220633</v>
      </c>
      <c r="L31" s="83" t="n">
        <v>2.43395512</v>
      </c>
      <c r="M31" s="84" t="n">
        <v>3.44876587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4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56" t="s">
        <v>28</v>
      </c>
      <c r="B37" s="61"/>
      <c r="C37" s="61"/>
      <c r="D37" s="61"/>
      <c r="E37" s="61"/>
      <c r="F37" s="61"/>
      <c r="G37" s="61"/>
      <c r="M37" s="90"/>
    </row>
    <row r="38" customFormat="false" ht="1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1" sqref="D16 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</row>
    <row r="14" customFormat="false" ht="12.75" hidden="false" customHeight="true" outlineLevel="0" collapsed="false">
      <c r="A14" s="96"/>
      <c r="B14" s="97" t="s">
        <v>49</v>
      </c>
      <c r="C14" s="66" t="s">
        <v>50</v>
      </c>
      <c r="D14" s="66"/>
      <c r="E14" s="66"/>
      <c r="F14" s="66" t="s">
        <v>51</v>
      </c>
      <c r="G14" s="66"/>
      <c r="H14" s="66"/>
      <c r="I14" s="68" t="s">
        <v>52</v>
      </c>
      <c r="J14" s="68"/>
      <c r="K14" s="68"/>
    </row>
    <row r="15" customFormat="false" ht="12" hidden="false" customHeight="false" outlineLevel="0" collapsed="false">
      <c r="A15" s="6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" hidden="false" customHeight="false" outlineLevel="0" collapsed="false">
      <c r="A16" s="98" t="s">
        <v>53</v>
      </c>
      <c r="B16" s="99" t="n">
        <v>66.05241161</v>
      </c>
      <c r="C16" s="100" t="n">
        <v>0.09952917</v>
      </c>
      <c r="D16" s="100" t="n">
        <v>1.84498466</v>
      </c>
      <c r="E16" s="100" t="n">
        <v>2.92998682</v>
      </c>
      <c r="F16" s="100" t="n">
        <v>0.06</v>
      </c>
      <c r="G16" s="100" t="n">
        <v>1.18</v>
      </c>
      <c r="H16" s="36" t="n">
        <v>1.88</v>
      </c>
      <c r="I16" s="36" t="n">
        <v>72.74130344</v>
      </c>
      <c r="J16" s="36" t="n">
        <v>50.63990369</v>
      </c>
      <c r="K16" s="76" t="n">
        <v>60.29460473</v>
      </c>
      <c r="M16" s="101"/>
      <c r="N16" s="101"/>
      <c r="O16" s="101"/>
      <c r="P16" s="102"/>
      <c r="Q16" s="103"/>
      <c r="R16" s="103"/>
      <c r="S16" s="103"/>
      <c r="T16" s="102"/>
      <c r="U16" s="101"/>
      <c r="V16" s="101"/>
      <c r="W16" s="101"/>
    </row>
    <row r="17" customFormat="false" ht="12" hidden="false" customHeight="false" outlineLevel="0" collapsed="false">
      <c r="A17" s="104" t="s">
        <v>54</v>
      </c>
      <c r="B17" s="105" t="n">
        <v>28.50565764</v>
      </c>
      <c r="C17" s="40" t="n">
        <v>0.0678879</v>
      </c>
      <c r="D17" s="40" t="n">
        <v>3.55252712</v>
      </c>
      <c r="E17" s="40" t="n">
        <v>3.79630683</v>
      </c>
      <c r="F17" s="40" t="n">
        <v>0.02</v>
      </c>
      <c r="G17" s="40" t="n">
        <v>1.11</v>
      </c>
      <c r="H17" s="40" t="n">
        <v>1.19</v>
      </c>
      <c r="I17" s="40" t="n">
        <v>24.45160766</v>
      </c>
      <c r="J17" s="40" t="n">
        <v>47.24582262</v>
      </c>
      <c r="K17" s="81" t="n">
        <v>38.16638837</v>
      </c>
      <c r="M17" s="101"/>
      <c r="N17" s="101"/>
      <c r="O17" s="101"/>
      <c r="P17" s="102"/>
      <c r="Q17" s="103"/>
      <c r="R17" s="103"/>
      <c r="S17" s="103"/>
      <c r="T17" s="102"/>
      <c r="U17" s="101"/>
      <c r="V17" s="101"/>
      <c r="W17" s="101"/>
    </row>
    <row r="18" customFormat="false" ht="12" hidden="false" customHeight="false" outlineLevel="0" collapsed="false">
      <c r="A18" s="75" t="s">
        <v>55</v>
      </c>
      <c r="B18" s="106" t="n">
        <v>5.44193075</v>
      </c>
      <c r="C18" s="36" t="n">
        <v>0.05315854</v>
      </c>
      <c r="D18" s="36" t="n">
        <v>1.05838028</v>
      </c>
      <c r="E18" s="36" t="n">
        <v>1.01630817</v>
      </c>
      <c r="F18" s="36" t="n">
        <v>0</v>
      </c>
      <c r="G18" s="36" t="n">
        <v>0.05</v>
      </c>
      <c r="H18" s="36" t="n">
        <v>0.05</v>
      </c>
      <c r="I18" s="36" t="n">
        <v>2.8070889</v>
      </c>
      <c r="J18" s="36" t="n">
        <v>2.11427326</v>
      </c>
      <c r="K18" s="76" t="n">
        <v>1.53900722</v>
      </c>
      <c r="M18" s="101"/>
      <c r="N18" s="101"/>
      <c r="O18" s="101"/>
      <c r="P18" s="102"/>
      <c r="Q18" s="103"/>
      <c r="R18" s="103"/>
      <c r="S18" s="103"/>
      <c r="T18" s="102"/>
      <c r="U18" s="101"/>
      <c r="V18" s="101"/>
      <c r="W18" s="101"/>
    </row>
    <row r="19" customFormat="false" ht="12" hidden="false" customHeight="false" outlineLevel="0" collapsed="false">
      <c r="A19" s="107" t="s">
        <v>56</v>
      </c>
      <c r="B19" s="108" t="n">
        <v>100</v>
      </c>
      <c r="C19" s="46" t="n">
        <v>0.08742509</v>
      </c>
      <c r="D19" s="46" t="n">
        <v>2.33949892</v>
      </c>
      <c r="E19" s="46" t="n">
        <v>3.11077553</v>
      </c>
      <c r="F19" s="46" t="n">
        <v>0.09</v>
      </c>
      <c r="G19" s="46" t="n">
        <v>2.34</v>
      </c>
      <c r="H19" s="46" t="n">
        <v>3.11</v>
      </c>
      <c r="I19" s="46" t="n">
        <v>100</v>
      </c>
      <c r="J19" s="46" t="n">
        <v>100</v>
      </c>
      <c r="K19" s="109" t="n">
        <v>100</v>
      </c>
      <c r="M19" s="110"/>
      <c r="N19" s="110"/>
      <c r="O19" s="110"/>
      <c r="P19" s="111"/>
      <c r="Q19" s="112"/>
      <c r="R19" s="112"/>
      <c r="S19" s="112"/>
      <c r="T19" s="111"/>
      <c r="U19" s="110"/>
      <c r="V19" s="110"/>
      <c r="W19" s="11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3"/>
      <c r="D22" s="113"/>
      <c r="E22" s="113"/>
      <c r="F22" s="113"/>
      <c r="G22" s="113"/>
      <c r="H22" s="113"/>
      <c r="I22" s="113"/>
      <c r="J22" s="113"/>
      <c r="K22" s="114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4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56" t="s">
        <v>28</v>
      </c>
      <c r="B25" s="61"/>
      <c r="C25" s="61"/>
      <c r="D25" s="61"/>
      <c r="E25" s="61"/>
      <c r="F25" s="61"/>
      <c r="G25" s="61"/>
      <c r="H25" s="61"/>
      <c r="I25" s="61"/>
      <c r="K25" s="90"/>
    </row>
    <row r="26" customFormat="false" ht="12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.75" hidden="false" customHeight="true" outlineLevel="0" collapsed="false">
      <c r="A14" s="96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16" t="s">
        <v>23</v>
      </c>
      <c r="L15" s="116" t="s">
        <v>24</v>
      </c>
      <c r="M15" s="70" t="s">
        <v>25</v>
      </c>
    </row>
    <row r="16" customFormat="false" ht="22.5" hidden="false" customHeight="true" outlineLevel="0" collapsed="false">
      <c r="A16" s="117"/>
      <c r="B16" s="118" t="s">
        <v>5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" hidden="false" customHeight="false" outlineLevel="0" collapsed="false">
      <c r="A17" s="119" t="s">
        <v>53</v>
      </c>
      <c r="B17" s="36" t="n">
        <v>0.09952917</v>
      </c>
      <c r="C17" s="36" t="n">
        <v>1.84498466</v>
      </c>
      <c r="D17" s="36" t="n">
        <v>2.92998682</v>
      </c>
      <c r="E17" s="36" t="n">
        <v>0.10091008</v>
      </c>
      <c r="F17" s="36" t="n">
        <v>1.70583245</v>
      </c>
      <c r="G17" s="36" t="n">
        <v>2.80330154</v>
      </c>
      <c r="H17" s="36" t="n">
        <v>0.09880749</v>
      </c>
      <c r="I17" s="36" t="n">
        <v>1.9205189</v>
      </c>
      <c r="J17" s="36" t="n">
        <v>2.99875561</v>
      </c>
      <c r="K17" s="36" t="n">
        <v>0.070367</v>
      </c>
      <c r="L17" s="36" t="n">
        <v>1.88886927</v>
      </c>
      <c r="M17" s="76" t="n">
        <v>3.02765018</v>
      </c>
      <c r="O17" s="101"/>
      <c r="P17" s="101"/>
      <c r="Q17" s="101"/>
      <c r="R17" s="101"/>
      <c r="S17" s="101"/>
      <c r="T17" s="101"/>
      <c r="U17" s="101"/>
      <c r="V17" s="103"/>
      <c r="W17" s="101"/>
      <c r="X17" s="101"/>
      <c r="Y17" s="101"/>
      <c r="Z17" s="101"/>
      <c r="AA17" s="101"/>
      <c r="AB17" s="101"/>
      <c r="AC17" s="101"/>
    </row>
    <row r="18" customFormat="false" ht="12" hidden="false" customHeight="false" outlineLevel="0" collapsed="false">
      <c r="A18" s="78" t="s">
        <v>54</v>
      </c>
      <c r="B18" s="79" t="n">
        <v>0.0678879</v>
      </c>
      <c r="C18" s="79" t="n">
        <v>3.55252712</v>
      </c>
      <c r="D18" s="79" t="n">
        <v>3.79630683</v>
      </c>
      <c r="E18" s="79" t="n">
        <v>0.04949947</v>
      </c>
      <c r="F18" s="79" t="n">
        <v>3.62792144</v>
      </c>
      <c r="G18" s="79" t="n">
        <v>3.79779533</v>
      </c>
      <c r="H18" s="79" t="n">
        <v>0.08096067</v>
      </c>
      <c r="I18" s="79" t="n">
        <v>3.49926773</v>
      </c>
      <c r="J18" s="79" t="n">
        <v>3.79548753</v>
      </c>
      <c r="K18" s="79" t="n">
        <v>0.06829949</v>
      </c>
      <c r="L18" s="79" t="n">
        <v>3.40044303</v>
      </c>
      <c r="M18" s="80" t="n">
        <v>3.59808995</v>
      </c>
      <c r="O18" s="101"/>
      <c r="P18" s="101"/>
      <c r="Q18" s="101"/>
      <c r="R18" s="101"/>
      <c r="S18" s="101"/>
      <c r="T18" s="101"/>
      <c r="U18" s="101"/>
      <c r="V18" s="103"/>
      <c r="W18" s="101"/>
      <c r="X18" s="101"/>
      <c r="Y18" s="101"/>
      <c r="Z18" s="101"/>
      <c r="AA18" s="101"/>
      <c r="AB18" s="101"/>
      <c r="AC18" s="101"/>
    </row>
    <row r="19" customFormat="false" ht="12" hidden="false" customHeight="false" outlineLevel="0" collapsed="false">
      <c r="A19" s="75" t="s">
        <v>55</v>
      </c>
      <c r="B19" s="36" t="n">
        <v>0.05315854</v>
      </c>
      <c r="C19" s="36" t="n">
        <v>1.05838028</v>
      </c>
      <c r="D19" s="36" t="n">
        <v>1.01630817</v>
      </c>
      <c r="E19" s="36" t="n">
        <v>0.07127426</v>
      </c>
      <c r="F19" s="36" t="n">
        <v>1.24314595</v>
      </c>
      <c r="G19" s="36" t="n">
        <v>1.11921214</v>
      </c>
      <c r="H19" s="36" t="n">
        <v>0.04283409</v>
      </c>
      <c r="I19" s="36" t="n">
        <v>0.9537872</v>
      </c>
      <c r="J19" s="36" t="n">
        <v>0.95810989</v>
      </c>
      <c r="K19" s="36" t="n">
        <v>0.0675712</v>
      </c>
      <c r="L19" s="36" t="n">
        <v>1.02150836</v>
      </c>
      <c r="M19" s="76" t="n">
        <v>0.90373484</v>
      </c>
      <c r="O19" s="101"/>
      <c r="P19" s="101"/>
      <c r="Q19" s="101"/>
      <c r="R19" s="101"/>
      <c r="S19" s="101"/>
      <c r="T19" s="101"/>
      <c r="U19" s="101"/>
      <c r="V19" s="103"/>
      <c r="W19" s="101"/>
      <c r="X19" s="101"/>
      <c r="Y19" s="101"/>
      <c r="Z19" s="101"/>
      <c r="AA19" s="101"/>
      <c r="AB19" s="101"/>
      <c r="AC19" s="101"/>
    </row>
    <row r="20" customFormat="false" ht="12" hidden="false" customHeight="false" outlineLevel="0" collapsed="false">
      <c r="A20" s="71" t="s">
        <v>56</v>
      </c>
      <c r="B20" s="72" t="n">
        <v>0.08742509</v>
      </c>
      <c r="C20" s="72" t="n">
        <v>2.33949892</v>
      </c>
      <c r="D20" s="72" t="n">
        <v>3.11077553</v>
      </c>
      <c r="E20" s="72" t="n">
        <v>0.08149091</v>
      </c>
      <c r="F20" s="72" t="n">
        <v>2.35239748</v>
      </c>
      <c r="G20" s="72" t="n">
        <v>3.07333279</v>
      </c>
      <c r="H20" s="72" t="n">
        <v>0.0909552</v>
      </c>
      <c r="I20" s="72" t="n">
        <v>2.3320155</v>
      </c>
      <c r="J20" s="72" t="n">
        <v>3.13310601</v>
      </c>
      <c r="K20" s="72" t="n">
        <v>0.06942067</v>
      </c>
      <c r="L20" s="72" t="n">
        <v>2.43372827</v>
      </c>
      <c r="M20" s="74" t="n">
        <v>3.1453905</v>
      </c>
      <c r="O20" s="110"/>
      <c r="P20" s="110"/>
      <c r="Q20" s="110"/>
      <c r="R20" s="120"/>
      <c r="S20" s="110"/>
      <c r="T20" s="110"/>
      <c r="U20" s="110"/>
      <c r="V20" s="121"/>
      <c r="W20" s="110"/>
      <c r="X20" s="110"/>
      <c r="Y20" s="110"/>
      <c r="Z20" s="120"/>
      <c r="AA20" s="110"/>
      <c r="AB20" s="110"/>
      <c r="AC20" s="110"/>
    </row>
    <row r="21" customFormat="false" ht="12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</row>
    <row r="22" customFormat="false" ht="26.25" hidden="false" customHeight="true" outlineLevel="0" collapsed="false">
      <c r="A22" s="78"/>
      <c r="B22" s="125" t="s">
        <v>5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2" hidden="false" customHeight="false" outlineLevel="0" collapsed="false">
      <c r="A23" s="75" t="s">
        <v>53</v>
      </c>
      <c r="B23" s="36" t="n">
        <v>0.06</v>
      </c>
      <c r="C23" s="36" t="n">
        <v>1.18</v>
      </c>
      <c r="D23" s="36" t="n">
        <v>1.88</v>
      </c>
      <c r="E23" s="36" t="n">
        <v>0.06086986</v>
      </c>
      <c r="F23" s="36" t="n">
        <v>1.03571562</v>
      </c>
      <c r="G23" s="36" t="n">
        <v>1.69574704</v>
      </c>
      <c r="H23" s="36" t="n">
        <v>0.06522318</v>
      </c>
      <c r="I23" s="36" t="n">
        <v>1.27295979</v>
      </c>
      <c r="J23" s="36" t="n">
        <v>1.98222701</v>
      </c>
      <c r="K23" s="36" t="n">
        <v>0.03935828</v>
      </c>
      <c r="L23" s="36" t="n">
        <v>1.06215838</v>
      </c>
      <c r="M23" s="76" t="n">
        <v>1.69540268</v>
      </c>
      <c r="N23" s="101"/>
      <c r="O23" s="101"/>
      <c r="P23" s="101"/>
      <c r="Q23" s="126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12" hidden="false" customHeight="false" outlineLevel="0" collapsed="false">
      <c r="A24" s="78" t="s">
        <v>54</v>
      </c>
      <c r="B24" s="79" t="n">
        <v>0.02</v>
      </c>
      <c r="C24" s="79" t="n">
        <v>1.11</v>
      </c>
      <c r="D24" s="79" t="n">
        <v>1.19</v>
      </c>
      <c r="E24" s="79" t="n">
        <v>0.01741294</v>
      </c>
      <c r="F24" s="79" t="n">
        <v>1.26011953</v>
      </c>
      <c r="G24" s="79" t="n">
        <v>1.32624079</v>
      </c>
      <c r="H24" s="79" t="n">
        <v>0.02372526</v>
      </c>
      <c r="I24" s="79" t="n">
        <v>1.01378288</v>
      </c>
      <c r="J24" s="79" t="n">
        <v>1.10504693</v>
      </c>
      <c r="K24" s="79" t="n">
        <v>0.02679275</v>
      </c>
      <c r="L24" s="79" t="n">
        <v>1.32145104</v>
      </c>
      <c r="M24" s="80" t="n">
        <v>1.40528718</v>
      </c>
      <c r="N24" s="101"/>
      <c r="O24" s="101"/>
      <c r="P24" s="101"/>
      <c r="Q24" s="126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12" hidden="false" customHeight="false" outlineLevel="0" collapsed="false">
      <c r="A25" s="75" t="s">
        <v>55</v>
      </c>
      <c r="B25" s="36" t="n">
        <v>0</v>
      </c>
      <c r="C25" s="36" t="n">
        <v>0.05</v>
      </c>
      <c r="D25" s="36" t="n">
        <v>0.05</v>
      </c>
      <c r="E25" s="36" t="n">
        <v>0.00320811</v>
      </c>
      <c r="F25" s="36" t="n">
        <v>0.05656232</v>
      </c>
      <c r="G25" s="36" t="n">
        <v>0.05134496</v>
      </c>
      <c r="H25" s="36" t="n">
        <v>0.00200676</v>
      </c>
      <c r="I25" s="36" t="n">
        <v>0.04527283</v>
      </c>
      <c r="J25" s="36" t="n">
        <v>0.04583207</v>
      </c>
      <c r="K25" s="36" t="n">
        <v>0.00326964</v>
      </c>
      <c r="L25" s="36" t="n">
        <v>0.05011886</v>
      </c>
      <c r="M25" s="76" t="n">
        <v>0.04470064</v>
      </c>
      <c r="N25" s="101"/>
      <c r="O25" s="101"/>
      <c r="P25" s="101"/>
      <c r="Q25" s="126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12" hidden="false" customHeight="false" outlineLevel="0" collapsed="false">
      <c r="A26" s="127" t="s">
        <v>56</v>
      </c>
      <c r="B26" s="128" t="n">
        <v>0.09</v>
      </c>
      <c r="C26" s="128" t="n">
        <v>2.34</v>
      </c>
      <c r="D26" s="128" t="n">
        <v>3.11</v>
      </c>
      <c r="E26" s="128" t="n">
        <v>0.08149091</v>
      </c>
      <c r="F26" s="128" t="n">
        <v>2.35239748</v>
      </c>
      <c r="G26" s="128" t="n">
        <v>3.07333279</v>
      </c>
      <c r="H26" s="128" t="n">
        <v>0.0909552</v>
      </c>
      <c r="I26" s="128" t="n">
        <v>2.3320155</v>
      </c>
      <c r="J26" s="128" t="n">
        <v>3.13310601</v>
      </c>
      <c r="K26" s="128" t="n">
        <v>0.07102867</v>
      </c>
      <c r="L26" s="128" t="n">
        <v>2.43372827</v>
      </c>
      <c r="M26" s="129" t="n">
        <v>3.1453905</v>
      </c>
      <c r="N26" s="120"/>
      <c r="O26" s="120"/>
      <c r="P26" s="120"/>
      <c r="Q26" s="130"/>
      <c r="R26" s="110"/>
      <c r="S26" s="110"/>
      <c r="T26" s="110"/>
      <c r="U26" s="120"/>
      <c r="V26" s="110"/>
      <c r="W26" s="110"/>
      <c r="X26" s="110"/>
      <c r="Y26" s="120"/>
      <c r="Z26" s="120"/>
      <c r="AA26" s="120"/>
      <c r="AB26" s="120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M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</sheetData>
  <mergeCells count="10">
    <mergeCell ref="A1:M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3" activeCellId="0" sqref="P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P2" s="9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P3" s="90"/>
    </row>
    <row r="4" customFormat="false" ht="12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P4" s="90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P5" s="90"/>
    </row>
    <row r="6" customFormat="false" ht="1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P6" s="90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P7" s="90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P8" s="90"/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6" t="s">
        <v>60</v>
      </c>
      <c r="B13" s="132" t="s">
        <v>23</v>
      </c>
      <c r="C13" s="132"/>
      <c r="D13" s="132"/>
      <c r="E13" s="132"/>
      <c r="F13" s="132"/>
      <c r="G13" s="132" t="s">
        <v>61</v>
      </c>
      <c r="H13" s="132"/>
      <c r="I13" s="132"/>
      <c r="J13" s="132"/>
      <c r="K13" s="132"/>
      <c r="L13" s="133" t="s">
        <v>25</v>
      </c>
      <c r="M13" s="133"/>
      <c r="N13" s="133"/>
      <c r="O13" s="133"/>
      <c r="P13" s="133"/>
    </row>
    <row r="14" customFormat="false" ht="12" hidden="false" customHeight="false" outlineLevel="0" collapsed="false">
      <c r="A14" s="69"/>
      <c r="B14" s="134" t="n">
        <v>2014</v>
      </c>
      <c r="C14" s="135" t="n">
        <v>2015</v>
      </c>
      <c r="D14" s="135" t="n">
        <v>2016</v>
      </c>
      <c r="E14" s="135" t="n">
        <v>2017</v>
      </c>
      <c r="F14" s="136" t="n">
        <v>2018</v>
      </c>
      <c r="G14" s="134" t="n">
        <v>2014</v>
      </c>
      <c r="H14" s="135" t="n">
        <v>2015</v>
      </c>
      <c r="I14" s="135" t="n">
        <v>2016</v>
      </c>
      <c r="J14" s="135" t="n">
        <v>2017</v>
      </c>
      <c r="K14" s="136" t="n">
        <v>2018</v>
      </c>
      <c r="L14" s="134" t="n">
        <v>2014</v>
      </c>
      <c r="M14" s="135" t="n">
        <v>2015</v>
      </c>
      <c r="N14" s="135" t="n">
        <v>2016</v>
      </c>
      <c r="O14" s="135" t="n">
        <v>2017</v>
      </c>
      <c r="P14" s="136" t="n">
        <v>2018</v>
      </c>
      <c r="Q14" s="137"/>
    </row>
    <row r="15" customFormat="false" ht="12" hidden="false" customHeight="false" outlineLevel="0" collapsed="false">
      <c r="A15" s="138" t="s">
        <v>62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39" t="n">
        <v>0.41049525</v>
      </c>
      <c r="H15" s="139" t="n">
        <v>1.03155448</v>
      </c>
      <c r="I15" s="139" t="n">
        <v>0.95132881</v>
      </c>
      <c r="J15" s="139" t="n">
        <v>1.27561737</v>
      </c>
      <c r="K15" s="139" t="n">
        <v>0.98107078</v>
      </c>
      <c r="L15" s="139" t="n">
        <v>2.26330754</v>
      </c>
      <c r="M15" s="139" t="n">
        <v>2.43503535</v>
      </c>
      <c r="N15" s="139" t="n">
        <v>5.16618122</v>
      </c>
      <c r="O15" s="139" t="n">
        <v>3.49028726</v>
      </c>
      <c r="P15" s="139" t="n">
        <v>4.467613</v>
      </c>
      <c r="Q15" s="137"/>
    </row>
    <row r="16" customFormat="false" ht="12" hidden="false" customHeight="false" outlineLevel="0" collapsed="false">
      <c r="A16" s="140" t="s">
        <v>63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37"/>
    </row>
    <row r="17" customFormat="false" ht="12" hidden="false" customHeight="false" outlineLevel="0" collapsed="false">
      <c r="A17" s="138" t="s">
        <v>64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37"/>
    </row>
    <row r="18" customFormat="false" ht="12" hidden="false" customHeight="false" outlineLevel="0" collapsed="false">
      <c r="A18" s="140" t="s">
        <v>65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37"/>
    </row>
    <row r="19" customFormat="false" ht="12" hidden="false" customHeight="false" outlineLevel="0" collapsed="false">
      <c r="A19" s="138" t="s">
        <v>66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37"/>
    </row>
    <row r="20" customFormat="false" ht="12" hidden="false" customHeight="false" outlineLevel="0" collapsed="false">
      <c r="A20" s="140" t="s">
        <v>67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37"/>
    </row>
    <row r="21" customFormat="false" ht="12" hidden="false" customHeight="false" outlineLevel="0" collapsed="false">
      <c r="A21" s="138" t="s">
        <v>68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 t="n">
        <v>0.01885403</v>
      </c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 t="n">
        <v>2.24951879</v>
      </c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 t="n">
        <v>3.31914436</v>
      </c>
      <c r="Q21" s="137"/>
    </row>
    <row r="22" customFormat="false" ht="12" hidden="false" customHeight="false" outlineLevel="0" collapsed="false">
      <c r="A22" s="140" t="s">
        <v>69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 t="n">
        <v>0.00057495</v>
      </c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 t="n">
        <v>2.25010667</v>
      </c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 t="n">
        <v>3.29511838</v>
      </c>
      <c r="Q22" s="137"/>
    </row>
    <row r="23" customFormat="false" ht="12" hidden="false" customHeight="false" outlineLevel="0" collapsed="false">
      <c r="A23" s="138" t="s">
        <v>70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2" t="n">
        <v>0.08742509</v>
      </c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2" t="n">
        <v>2.33949892</v>
      </c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2" t="n">
        <v>3.11077553</v>
      </c>
      <c r="Q23" s="137"/>
    </row>
    <row r="24" customFormat="false" ht="12" hidden="false" customHeight="false" outlineLevel="0" collapsed="false">
      <c r="A24" s="140" t="s">
        <v>71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/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/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/>
      <c r="Q24" s="137"/>
    </row>
    <row r="25" customFormat="false" ht="12" hidden="false" customHeight="false" outlineLevel="0" collapsed="false">
      <c r="A25" s="138" t="s">
        <v>72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37"/>
    </row>
    <row r="26" customFormat="false" ht="12" hidden="false" customHeight="false" outlineLevel="0" collapsed="false">
      <c r="A26" s="141" t="s">
        <v>73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2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2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2"/>
      <c r="Q26" s="137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P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8" min="8" style="61" width="11.42"/>
    <col collapsed="false" customWidth="true" hidden="false" outlineLevel="0" max="9" min="9" style="61" width="34.13"/>
    <col collapsed="false" customWidth="false" hidden="false" outlineLevel="0" max="257" min="10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6" t="s">
        <v>75</v>
      </c>
      <c r="B14" s="96" t="s">
        <v>76</v>
      </c>
      <c r="C14" s="96"/>
      <c r="D14" s="96"/>
      <c r="E14" s="96" t="s">
        <v>75</v>
      </c>
      <c r="F14" s="132" t="s">
        <v>76</v>
      </c>
      <c r="G14" s="132"/>
      <c r="H14" s="132"/>
    </row>
    <row r="15" customFormat="false" ht="12" hidden="false" customHeight="false" outlineLevel="0" collapsed="false">
      <c r="A15" s="69"/>
      <c r="B15" s="67" t="s">
        <v>23</v>
      </c>
      <c r="C15" s="67" t="s">
        <v>61</v>
      </c>
      <c r="D15" s="67" t="s">
        <v>25</v>
      </c>
      <c r="E15" s="143"/>
      <c r="F15" s="67" t="s">
        <v>23</v>
      </c>
      <c r="G15" s="67" t="s">
        <v>61</v>
      </c>
      <c r="H15" s="68" t="s">
        <v>25</v>
      </c>
    </row>
    <row r="16" customFormat="false" ht="12.75" hidden="false" customHeight="false" outlineLevel="0" collapsed="false">
      <c r="A16" s="144" t="s">
        <v>53</v>
      </c>
      <c r="B16" s="145" t="n">
        <v>0.09952917</v>
      </c>
      <c r="C16" s="145" t="n">
        <v>1.84498466</v>
      </c>
      <c r="D16" s="145" t="n">
        <v>2.92998682</v>
      </c>
      <c r="E16" s="146" t="s">
        <v>77</v>
      </c>
      <c r="F16" s="139" t="n">
        <v>0.23734248</v>
      </c>
      <c r="G16" s="139" t="n">
        <v>0.92531222</v>
      </c>
      <c r="H16" s="147" t="n">
        <v>0.99057383</v>
      </c>
      <c r="I16" s="0"/>
      <c r="J16" s="148"/>
      <c r="K16" s="148"/>
      <c r="L16" s="148"/>
      <c r="M16" s="149"/>
    </row>
    <row r="17" customFormat="false" ht="12.75" hidden="false" customHeight="false" outlineLevel="0" collapsed="false">
      <c r="A17" s="150" t="s">
        <v>78</v>
      </c>
      <c r="B17" s="36" t="n">
        <v>0.0277359</v>
      </c>
      <c r="C17" s="36" t="n">
        <v>9.40061694</v>
      </c>
      <c r="D17" s="36" t="n">
        <v>21.64536662</v>
      </c>
      <c r="E17" s="140" t="s">
        <v>79</v>
      </c>
      <c r="F17" s="36" t="n">
        <v>0.02045872</v>
      </c>
      <c r="G17" s="36" t="n">
        <v>0.83014069</v>
      </c>
      <c r="H17" s="76" t="n">
        <v>-0.38717022</v>
      </c>
      <c r="I17" s="0"/>
      <c r="J17" s="148"/>
      <c r="K17" s="148"/>
      <c r="L17" s="148"/>
      <c r="M17" s="149"/>
      <c r="N17" s="149"/>
    </row>
    <row r="18" customFormat="false" ht="12.75" hidden="false" customHeight="false" outlineLevel="0" collapsed="false">
      <c r="A18" s="151" t="s">
        <v>80</v>
      </c>
      <c r="B18" s="79" t="n">
        <v>0.06565105</v>
      </c>
      <c r="C18" s="79" t="n">
        <v>9.14176844</v>
      </c>
      <c r="D18" s="79" t="n">
        <v>17.40080886</v>
      </c>
      <c r="E18" s="138" t="s">
        <v>81</v>
      </c>
      <c r="F18" s="79" t="n">
        <v>-0.00636564</v>
      </c>
      <c r="G18" s="79" t="n">
        <v>0.69497185</v>
      </c>
      <c r="H18" s="80" t="n">
        <v>0.21982</v>
      </c>
      <c r="I18" s="0"/>
      <c r="J18" s="148"/>
      <c r="K18" s="148"/>
      <c r="L18" s="148"/>
      <c r="M18" s="149"/>
      <c r="N18" s="149"/>
    </row>
    <row r="19" customFormat="false" ht="12.75" hidden="false" customHeight="false" outlineLevel="0" collapsed="false">
      <c r="A19" s="150" t="s">
        <v>82</v>
      </c>
      <c r="B19" s="36" t="n">
        <v>0.8660165</v>
      </c>
      <c r="C19" s="36" t="n">
        <v>7.44271023</v>
      </c>
      <c r="D19" s="36" t="n">
        <v>7.73540268</v>
      </c>
      <c r="E19" s="140" t="s">
        <v>83</v>
      </c>
      <c r="F19" s="36" t="n">
        <v>0</v>
      </c>
      <c r="G19" s="36" t="n">
        <v>0.59116779</v>
      </c>
      <c r="H19" s="76" t="n">
        <v>0.59116779</v>
      </c>
      <c r="I19" s="0"/>
      <c r="J19" s="148"/>
      <c r="K19" s="148"/>
      <c r="L19" s="148"/>
      <c r="M19" s="149"/>
      <c r="N19" s="149"/>
    </row>
    <row r="20" customFormat="false" ht="12.75" hidden="false" customHeight="false" outlineLevel="0" collapsed="false">
      <c r="A20" s="151" t="s">
        <v>84</v>
      </c>
      <c r="B20" s="79" t="n">
        <v>0.32885306</v>
      </c>
      <c r="C20" s="79" t="n">
        <v>7.05803517</v>
      </c>
      <c r="D20" s="79" t="n">
        <v>12.76184884</v>
      </c>
      <c r="E20" s="138" t="s">
        <v>85</v>
      </c>
      <c r="F20" s="79" t="n">
        <v>1.6196217</v>
      </c>
      <c r="G20" s="79" t="n">
        <v>0.5841579</v>
      </c>
      <c r="H20" s="80" t="n">
        <v>1.88739984</v>
      </c>
      <c r="I20" s="0"/>
      <c r="J20" s="148"/>
      <c r="K20" s="148"/>
      <c r="L20" s="148"/>
      <c r="M20" s="149"/>
      <c r="N20" s="149"/>
    </row>
    <row r="21" customFormat="false" ht="12.75" hidden="false" customHeight="false" outlineLevel="0" collapsed="false">
      <c r="A21" s="150" t="s">
        <v>86</v>
      </c>
      <c r="B21" s="36" t="n">
        <v>-2.96981541</v>
      </c>
      <c r="C21" s="36" t="n">
        <v>6.98138018</v>
      </c>
      <c r="D21" s="36" t="n">
        <v>22.33297896</v>
      </c>
      <c r="E21" s="140" t="s">
        <v>87</v>
      </c>
      <c r="F21" s="36" t="n">
        <v>-0.04547409</v>
      </c>
      <c r="G21" s="36" t="n">
        <v>0.58044449</v>
      </c>
      <c r="H21" s="76" t="n">
        <v>1.53627591</v>
      </c>
      <c r="I21" s="0"/>
      <c r="J21" s="148"/>
      <c r="K21" s="148"/>
      <c r="L21" s="148"/>
      <c r="M21" s="149"/>
      <c r="N21" s="149"/>
    </row>
    <row r="22" customFormat="false" ht="12.75" hidden="false" customHeight="false" outlineLevel="0" collapsed="false">
      <c r="A22" s="151" t="s">
        <v>88</v>
      </c>
      <c r="B22" s="79" t="n">
        <v>0.59731756</v>
      </c>
      <c r="C22" s="79" t="n">
        <v>6.96914025</v>
      </c>
      <c r="D22" s="79" t="n">
        <v>7.05872679</v>
      </c>
      <c r="E22" s="138" t="s">
        <v>89</v>
      </c>
      <c r="F22" s="79" t="n">
        <v>0.73053221</v>
      </c>
      <c r="G22" s="79" t="n">
        <v>0.54980093</v>
      </c>
      <c r="H22" s="80" t="n">
        <v>1.25958117</v>
      </c>
      <c r="I22" s="0"/>
      <c r="J22" s="148"/>
      <c r="K22" s="148"/>
      <c r="L22" s="148"/>
      <c r="M22" s="149"/>
      <c r="N22" s="149"/>
    </row>
    <row r="23" customFormat="false" ht="12.75" hidden="false" customHeight="false" outlineLevel="0" collapsed="false">
      <c r="A23" s="150" t="s">
        <v>90</v>
      </c>
      <c r="B23" s="36" t="n">
        <v>-0.39587386</v>
      </c>
      <c r="C23" s="36" t="n">
        <v>6.25379867</v>
      </c>
      <c r="D23" s="36" t="n">
        <v>8.27222409</v>
      </c>
      <c r="E23" s="140" t="s">
        <v>91</v>
      </c>
      <c r="F23" s="36" t="n">
        <v>0.23058324</v>
      </c>
      <c r="G23" s="36" t="n">
        <v>0.54500654</v>
      </c>
      <c r="H23" s="76" t="n">
        <v>1.3798337</v>
      </c>
      <c r="I23" s="0"/>
      <c r="J23" s="148"/>
      <c r="K23" s="148"/>
      <c r="L23" s="148"/>
      <c r="M23" s="149"/>
      <c r="N23" s="149"/>
    </row>
    <row r="24" customFormat="false" ht="12.75" hidden="false" customHeight="false" outlineLevel="0" collapsed="false">
      <c r="A24" s="151" t="s">
        <v>92</v>
      </c>
      <c r="B24" s="79" t="n">
        <v>1.18302712</v>
      </c>
      <c r="C24" s="79" t="n">
        <v>6.09168931</v>
      </c>
      <c r="D24" s="79" t="n">
        <v>8.07492274</v>
      </c>
      <c r="E24" s="138" t="s">
        <v>93</v>
      </c>
      <c r="F24" s="79" t="n">
        <v>0.18190139</v>
      </c>
      <c r="G24" s="79" t="n">
        <v>0.43835597</v>
      </c>
      <c r="H24" s="80" t="n">
        <v>0.69166959</v>
      </c>
      <c r="I24" s="0"/>
      <c r="J24" s="148"/>
      <c r="K24" s="148"/>
      <c r="L24" s="148"/>
      <c r="M24" s="149"/>
      <c r="N24" s="149"/>
    </row>
    <row r="25" customFormat="false" ht="12.75" hidden="false" customHeight="false" outlineLevel="0" collapsed="false">
      <c r="A25" s="150" t="s">
        <v>94</v>
      </c>
      <c r="B25" s="36" t="n">
        <v>0.29117815</v>
      </c>
      <c r="C25" s="36" t="n">
        <v>5.75045384</v>
      </c>
      <c r="D25" s="36" t="n">
        <v>6.32517754</v>
      </c>
      <c r="E25" s="140" t="s">
        <v>95</v>
      </c>
      <c r="F25" s="36" t="n">
        <v>-0.05117048</v>
      </c>
      <c r="G25" s="36" t="n">
        <v>0.39001525</v>
      </c>
      <c r="H25" s="76" t="n">
        <v>1.2771891</v>
      </c>
      <c r="I25" s="0"/>
      <c r="J25" s="148"/>
      <c r="K25" s="148"/>
      <c r="L25" s="148"/>
      <c r="M25" s="149"/>
      <c r="N25" s="149"/>
    </row>
    <row r="26" customFormat="false" ht="12.75" hidden="false" customHeight="false" outlineLevel="0" collapsed="false">
      <c r="A26" s="151" t="s">
        <v>96</v>
      </c>
      <c r="B26" s="79" t="n">
        <v>0</v>
      </c>
      <c r="C26" s="79" t="n">
        <v>5.68011997</v>
      </c>
      <c r="D26" s="79" t="n">
        <v>9.38661876</v>
      </c>
      <c r="E26" s="138" t="s">
        <v>97</v>
      </c>
      <c r="F26" s="79" t="n">
        <v>-0.11014202</v>
      </c>
      <c r="G26" s="79" t="n">
        <v>0.22723412</v>
      </c>
      <c r="H26" s="80" t="n">
        <v>0.71351434</v>
      </c>
      <c r="I26" s="0"/>
      <c r="J26" s="148"/>
      <c r="K26" s="148"/>
      <c r="L26" s="148"/>
      <c r="M26" s="149"/>
      <c r="N26" s="149"/>
    </row>
    <row r="27" customFormat="false" ht="12.75" hidden="false" customHeight="false" outlineLevel="0" collapsed="false">
      <c r="A27" s="150" t="s">
        <v>98</v>
      </c>
      <c r="B27" s="36" t="n">
        <v>1.09676377</v>
      </c>
      <c r="C27" s="36" t="n">
        <v>5.42865867</v>
      </c>
      <c r="D27" s="36" t="n">
        <v>7.22954041</v>
      </c>
      <c r="E27" s="140" t="s">
        <v>99</v>
      </c>
      <c r="F27" s="36" t="n">
        <v>0.295884</v>
      </c>
      <c r="G27" s="36" t="n">
        <v>0.0818538</v>
      </c>
      <c r="H27" s="76" t="n">
        <v>3.27751735</v>
      </c>
      <c r="I27" s="0"/>
      <c r="J27" s="148"/>
      <c r="K27" s="148"/>
      <c r="L27" s="148"/>
      <c r="M27" s="149"/>
      <c r="N27" s="149"/>
    </row>
    <row r="28" customFormat="false" ht="12.75" hidden="false" customHeight="false" outlineLevel="0" collapsed="false">
      <c r="A28" s="151" t="s">
        <v>100</v>
      </c>
      <c r="B28" s="79" t="n">
        <v>0.97882647</v>
      </c>
      <c r="C28" s="79" t="n">
        <v>5.19902495</v>
      </c>
      <c r="D28" s="79" t="n">
        <v>6.11381824</v>
      </c>
      <c r="E28" s="138" t="s">
        <v>101</v>
      </c>
      <c r="F28" s="79" t="n">
        <v>-0.06339371</v>
      </c>
      <c r="G28" s="79" t="n">
        <v>0.05872003</v>
      </c>
      <c r="H28" s="80" t="n">
        <v>1.30116582</v>
      </c>
      <c r="I28" s="0"/>
      <c r="J28" s="148"/>
      <c r="K28" s="148"/>
      <c r="L28" s="148"/>
      <c r="M28" s="149"/>
      <c r="N28" s="149"/>
    </row>
    <row r="29" customFormat="false" ht="12.75" hidden="false" customHeight="false" outlineLevel="0" collapsed="false">
      <c r="A29" s="150" t="s">
        <v>102</v>
      </c>
      <c r="B29" s="36" t="n">
        <v>0.09624554</v>
      </c>
      <c r="C29" s="36" t="n">
        <v>4.60226784</v>
      </c>
      <c r="D29" s="36" t="n">
        <v>7.36740481</v>
      </c>
      <c r="E29" s="140" t="s">
        <v>103</v>
      </c>
      <c r="F29" s="36" t="n">
        <v>0.10961205</v>
      </c>
      <c r="G29" s="36" t="n">
        <v>-0.09517194</v>
      </c>
      <c r="H29" s="76" t="n">
        <v>0.21428661</v>
      </c>
      <c r="I29" s="0"/>
      <c r="J29" s="148"/>
      <c r="K29" s="148"/>
      <c r="L29" s="148"/>
      <c r="M29" s="149"/>
      <c r="N29" s="149"/>
    </row>
    <row r="30" customFormat="false" ht="12.75" hidden="false" customHeight="false" outlineLevel="0" collapsed="false">
      <c r="A30" s="151" t="s">
        <v>104</v>
      </c>
      <c r="B30" s="79" t="n">
        <v>-0.02714287</v>
      </c>
      <c r="C30" s="79" t="n">
        <v>4.12097117</v>
      </c>
      <c r="D30" s="79" t="n">
        <v>8.54562904</v>
      </c>
      <c r="E30" s="138" t="s">
        <v>105</v>
      </c>
      <c r="F30" s="79" t="n">
        <v>0.39480346</v>
      </c>
      <c r="G30" s="79" t="n">
        <v>-0.16940844</v>
      </c>
      <c r="H30" s="80" t="n">
        <v>-0.45605802</v>
      </c>
      <c r="I30" s="0"/>
      <c r="J30" s="148"/>
      <c r="K30" s="148"/>
      <c r="L30" s="148"/>
      <c r="M30" s="149"/>
      <c r="N30" s="149"/>
    </row>
    <row r="31" customFormat="false" ht="12.75" hidden="false" customHeight="false" outlineLevel="0" collapsed="false">
      <c r="A31" s="150" t="s">
        <v>106</v>
      </c>
      <c r="B31" s="36" t="n">
        <v>0.08789352</v>
      </c>
      <c r="C31" s="36" t="n">
        <v>3.90707925</v>
      </c>
      <c r="D31" s="36" t="n">
        <v>4.91928354</v>
      </c>
      <c r="E31" s="140" t="s">
        <v>107</v>
      </c>
      <c r="F31" s="36" t="n">
        <v>0.47767048</v>
      </c>
      <c r="G31" s="36" t="n">
        <v>-0.38037515</v>
      </c>
      <c r="H31" s="76" t="n">
        <v>1.75901382</v>
      </c>
      <c r="I31" s="0"/>
      <c r="J31" s="148"/>
      <c r="K31" s="148"/>
      <c r="L31" s="148"/>
      <c r="M31" s="149"/>
      <c r="N31" s="149"/>
    </row>
    <row r="32" customFormat="false" ht="12.75" hidden="false" customHeight="false" outlineLevel="0" collapsed="false">
      <c r="A32" s="151" t="s">
        <v>108</v>
      </c>
      <c r="B32" s="79" t="n">
        <v>-0.69500469</v>
      </c>
      <c r="C32" s="79" t="n">
        <v>3.74246838</v>
      </c>
      <c r="D32" s="79" t="n">
        <v>6.12049499</v>
      </c>
      <c r="E32" s="138" t="s">
        <v>109</v>
      </c>
      <c r="F32" s="79" t="n">
        <v>0.09325569</v>
      </c>
      <c r="G32" s="79" t="n">
        <v>-0.42333559</v>
      </c>
      <c r="H32" s="80" t="n">
        <v>-0.34376747</v>
      </c>
      <c r="I32" s="0"/>
      <c r="J32" s="148"/>
      <c r="K32" s="148"/>
      <c r="L32" s="148"/>
      <c r="M32" s="149"/>
      <c r="N32" s="149"/>
    </row>
    <row r="33" customFormat="false" ht="12.75" hidden="false" customHeight="false" outlineLevel="0" collapsed="false">
      <c r="A33" s="150" t="s">
        <v>110</v>
      </c>
      <c r="B33" s="36" t="n">
        <v>0.04242153</v>
      </c>
      <c r="C33" s="36" t="n">
        <v>3.68565379</v>
      </c>
      <c r="D33" s="36" t="n">
        <v>3.85881091</v>
      </c>
      <c r="E33" s="140" t="s">
        <v>111</v>
      </c>
      <c r="F33" s="36" t="n">
        <v>0.81758936</v>
      </c>
      <c r="G33" s="36" t="n">
        <v>-1.04931236</v>
      </c>
      <c r="H33" s="76" t="n">
        <v>0.06751508</v>
      </c>
      <c r="I33" s="0"/>
      <c r="J33" s="148"/>
      <c r="K33" s="148"/>
      <c r="L33" s="148"/>
      <c r="M33" s="149"/>
      <c r="N33" s="149"/>
    </row>
    <row r="34" customFormat="false" ht="12.75" hidden="false" customHeight="false" outlineLevel="0" collapsed="false">
      <c r="A34" s="151" t="s">
        <v>112</v>
      </c>
      <c r="B34" s="79" t="n">
        <v>-0.10035645</v>
      </c>
      <c r="C34" s="79" t="n">
        <v>3.42106542</v>
      </c>
      <c r="D34" s="79" t="n">
        <v>3.42475723</v>
      </c>
      <c r="E34" s="138" t="s">
        <v>113</v>
      </c>
      <c r="F34" s="79" t="n">
        <v>-1.07077509</v>
      </c>
      <c r="G34" s="79" t="n">
        <v>-1.9414137</v>
      </c>
      <c r="H34" s="80" t="n">
        <v>0.40820957</v>
      </c>
      <c r="I34" s="0"/>
      <c r="J34" s="148"/>
      <c r="K34" s="148"/>
      <c r="L34" s="148"/>
      <c r="M34" s="149"/>
      <c r="N34" s="149"/>
    </row>
    <row r="35" customFormat="false" ht="12.75" hidden="false" customHeight="false" outlineLevel="0" collapsed="false">
      <c r="A35" s="150" t="s">
        <v>114</v>
      </c>
      <c r="B35" s="36" t="n">
        <v>0.00446063</v>
      </c>
      <c r="C35" s="36" t="n">
        <v>3.37195378</v>
      </c>
      <c r="D35" s="36" t="n">
        <v>2.72486332</v>
      </c>
      <c r="E35" s="140" t="s">
        <v>115</v>
      </c>
      <c r="F35" s="36" t="n">
        <v>0.0792714</v>
      </c>
      <c r="G35" s="36" t="n">
        <v>-1.95351215</v>
      </c>
      <c r="H35" s="76" t="n">
        <v>-0.85071637</v>
      </c>
      <c r="I35" s="0"/>
      <c r="J35" s="148"/>
      <c r="K35" s="148"/>
      <c r="L35" s="148"/>
      <c r="M35" s="149"/>
      <c r="N35" s="149"/>
    </row>
    <row r="36" customFormat="false" ht="12.75" hidden="false" customHeight="false" outlineLevel="0" collapsed="false">
      <c r="A36" s="151" t="s">
        <v>116</v>
      </c>
      <c r="B36" s="79" t="n">
        <v>0.54663324</v>
      </c>
      <c r="C36" s="79" t="n">
        <v>3.325919</v>
      </c>
      <c r="D36" s="79" t="n">
        <v>4.42919172</v>
      </c>
      <c r="E36" s="138" t="s">
        <v>117</v>
      </c>
      <c r="F36" s="79" t="n">
        <v>-0.72803567</v>
      </c>
      <c r="G36" s="79" t="n">
        <v>-2.26097085</v>
      </c>
      <c r="H36" s="80" t="n">
        <v>-2.89445871</v>
      </c>
      <c r="I36" s="0"/>
      <c r="J36" s="148"/>
      <c r="K36" s="148"/>
      <c r="L36" s="148"/>
      <c r="M36" s="149"/>
      <c r="N36" s="149"/>
    </row>
    <row r="37" customFormat="false" ht="12.75" hidden="false" customHeight="false" outlineLevel="0" collapsed="false">
      <c r="A37" s="150" t="s">
        <v>118</v>
      </c>
      <c r="B37" s="36" t="n">
        <v>0.03466543</v>
      </c>
      <c r="C37" s="36" t="n">
        <v>3.14845081</v>
      </c>
      <c r="D37" s="36" t="n">
        <v>3.18654084</v>
      </c>
      <c r="E37" s="140" t="s">
        <v>119</v>
      </c>
      <c r="F37" s="36" t="n">
        <v>0.29104196</v>
      </c>
      <c r="G37" s="36" t="n">
        <v>-2.65143351</v>
      </c>
      <c r="H37" s="76" t="n">
        <v>-5.83117558</v>
      </c>
      <c r="I37" s="0"/>
      <c r="J37" s="148"/>
      <c r="K37" s="148"/>
      <c r="L37" s="148"/>
      <c r="M37" s="149"/>
      <c r="N37" s="149"/>
    </row>
    <row r="38" customFormat="false" ht="12.75" hidden="false" customHeight="false" outlineLevel="0" collapsed="false">
      <c r="A38" s="151" t="s">
        <v>120</v>
      </c>
      <c r="B38" s="79" t="n">
        <v>-0.00799569</v>
      </c>
      <c r="C38" s="79" t="n">
        <v>3.11324401</v>
      </c>
      <c r="D38" s="79" t="n">
        <v>3.67343661</v>
      </c>
      <c r="E38" s="138" t="s">
        <v>121</v>
      </c>
      <c r="F38" s="79" t="n">
        <v>0.23097322</v>
      </c>
      <c r="G38" s="79" t="n">
        <v>-2.75049739</v>
      </c>
      <c r="H38" s="80" t="n">
        <v>-3.83693939</v>
      </c>
      <c r="I38" s="0"/>
      <c r="J38" s="148"/>
      <c r="K38" s="148"/>
      <c r="L38" s="148"/>
      <c r="M38" s="149"/>
      <c r="N38" s="149"/>
    </row>
    <row r="39" customFormat="false" ht="12.75" hidden="false" customHeight="false" outlineLevel="0" collapsed="false">
      <c r="A39" s="150" t="s">
        <v>122</v>
      </c>
      <c r="B39" s="36" t="n">
        <v>1.24030101</v>
      </c>
      <c r="C39" s="36" t="n">
        <v>2.97035396</v>
      </c>
      <c r="D39" s="36" t="n">
        <v>3.59572677</v>
      </c>
      <c r="E39" s="140" t="s">
        <v>123</v>
      </c>
      <c r="F39" s="36" t="n">
        <v>0.63534222</v>
      </c>
      <c r="G39" s="36" t="n">
        <v>-2.92224083</v>
      </c>
      <c r="H39" s="76" t="n">
        <v>-5.09404761</v>
      </c>
      <c r="I39" s="0"/>
      <c r="J39" s="148"/>
      <c r="K39" s="148"/>
      <c r="L39" s="148"/>
      <c r="M39" s="149"/>
      <c r="N39" s="149"/>
    </row>
    <row r="40" customFormat="false" ht="12.75" hidden="false" customHeight="false" outlineLevel="0" collapsed="false">
      <c r="A40" s="151" t="s">
        <v>124</v>
      </c>
      <c r="B40" s="79" t="n">
        <v>0.31259202</v>
      </c>
      <c r="C40" s="79" t="n">
        <v>2.64070859</v>
      </c>
      <c r="D40" s="79" t="n">
        <v>2.89384806</v>
      </c>
      <c r="E40" s="138" t="s">
        <v>125</v>
      </c>
      <c r="F40" s="79" t="n">
        <v>0.09975012</v>
      </c>
      <c r="G40" s="79" t="n">
        <v>-3.77286965</v>
      </c>
      <c r="H40" s="80" t="n">
        <v>-6.02982767</v>
      </c>
      <c r="I40" s="0"/>
      <c r="J40" s="148"/>
      <c r="K40" s="148"/>
      <c r="L40" s="148"/>
      <c r="M40" s="149"/>
      <c r="N40" s="149"/>
    </row>
    <row r="41" customFormat="false" ht="12.75" hidden="false" customHeight="false" outlineLevel="0" collapsed="false">
      <c r="A41" s="150" t="s">
        <v>126</v>
      </c>
      <c r="B41" s="36" t="n">
        <v>0</v>
      </c>
      <c r="C41" s="36" t="n">
        <v>2.58137907</v>
      </c>
      <c r="D41" s="36" t="n">
        <v>2.69671221</v>
      </c>
      <c r="E41" s="140" t="s">
        <v>127</v>
      </c>
      <c r="F41" s="36" t="n">
        <v>0.11984799</v>
      </c>
      <c r="G41" s="36" t="n">
        <v>-3.77998554</v>
      </c>
      <c r="H41" s="76" t="n">
        <v>-5.70279817</v>
      </c>
      <c r="I41" s="0"/>
      <c r="J41" s="148"/>
      <c r="K41" s="148"/>
      <c r="L41" s="148"/>
      <c r="M41" s="149"/>
      <c r="N41" s="149"/>
    </row>
    <row r="42" customFormat="false" ht="12.75" hidden="false" customHeight="false" outlineLevel="0" collapsed="false">
      <c r="A42" s="151" t="s">
        <v>128</v>
      </c>
      <c r="B42" s="79" t="n">
        <v>-0.00079357</v>
      </c>
      <c r="C42" s="79" t="n">
        <v>2.49967285</v>
      </c>
      <c r="D42" s="79" t="n">
        <v>1.29390707</v>
      </c>
      <c r="E42" s="138" t="s">
        <v>129</v>
      </c>
      <c r="F42" s="79" t="n">
        <v>-0.06238688</v>
      </c>
      <c r="G42" s="79" t="n">
        <v>-3.89301411</v>
      </c>
      <c r="H42" s="80" t="n">
        <v>-5.55404436</v>
      </c>
      <c r="I42" s="0"/>
      <c r="J42" s="148"/>
      <c r="K42" s="148"/>
      <c r="L42" s="148"/>
      <c r="M42" s="149"/>
      <c r="N42" s="149"/>
    </row>
    <row r="43" customFormat="false" ht="12.75" hidden="false" customHeight="false" outlineLevel="0" collapsed="false">
      <c r="A43" s="150" t="s">
        <v>130</v>
      </c>
      <c r="B43" s="36" t="n">
        <v>0.01859518</v>
      </c>
      <c r="C43" s="36" t="n">
        <v>2.37261947</v>
      </c>
      <c r="D43" s="36" t="n">
        <v>2.58477282</v>
      </c>
      <c r="E43" s="140" t="s">
        <v>131</v>
      </c>
      <c r="F43" s="36" t="n">
        <v>0.20774333</v>
      </c>
      <c r="G43" s="36" t="n">
        <v>-3.99741651</v>
      </c>
      <c r="H43" s="76" t="n">
        <v>-5.34360134</v>
      </c>
      <c r="I43" s="0"/>
      <c r="J43" s="148"/>
      <c r="K43" s="148"/>
      <c r="L43" s="148"/>
      <c r="M43" s="149"/>
      <c r="N43" s="149"/>
    </row>
    <row r="44" customFormat="false" ht="12.75" hidden="false" customHeight="false" outlineLevel="0" collapsed="false">
      <c r="A44" s="151" t="s">
        <v>132</v>
      </c>
      <c r="B44" s="79" t="n">
        <v>0.34963495</v>
      </c>
      <c r="C44" s="79" t="n">
        <v>2.30240284</v>
      </c>
      <c r="D44" s="79" t="n">
        <v>2.25946828</v>
      </c>
      <c r="E44" s="138" t="s">
        <v>133</v>
      </c>
      <c r="F44" s="79" t="n">
        <v>-0.34528169</v>
      </c>
      <c r="G44" s="79" t="n">
        <v>-4.35389581</v>
      </c>
      <c r="H44" s="80" t="n">
        <v>-5.56374398</v>
      </c>
      <c r="I44" s="0"/>
      <c r="J44" s="148"/>
      <c r="K44" s="148"/>
      <c r="L44" s="148"/>
      <c r="M44" s="149"/>
      <c r="N44" s="149"/>
    </row>
    <row r="45" customFormat="false" ht="12.75" hidden="false" customHeight="false" outlineLevel="0" collapsed="false">
      <c r="A45" s="150" t="s">
        <v>134</v>
      </c>
      <c r="B45" s="36" t="n">
        <v>0.08407991</v>
      </c>
      <c r="C45" s="36" t="n">
        <v>2.28850909</v>
      </c>
      <c r="D45" s="36" t="n">
        <v>2.56851399</v>
      </c>
      <c r="E45" s="140" t="s">
        <v>135</v>
      </c>
      <c r="F45" s="36" t="n">
        <v>0.05294102</v>
      </c>
      <c r="G45" s="36" t="n">
        <v>-4.47491512</v>
      </c>
      <c r="H45" s="76" t="n">
        <v>-4.01770584</v>
      </c>
      <c r="I45" s="0"/>
      <c r="J45" s="148"/>
      <c r="K45" s="148"/>
      <c r="L45" s="148"/>
      <c r="M45" s="149"/>
      <c r="N45" s="149"/>
    </row>
    <row r="46" customFormat="false" ht="12.75" hidden="false" customHeight="false" outlineLevel="0" collapsed="false">
      <c r="A46" s="151" t="s">
        <v>136</v>
      </c>
      <c r="B46" s="79" t="n">
        <v>0.26984717</v>
      </c>
      <c r="C46" s="79" t="n">
        <v>2.14644031</v>
      </c>
      <c r="D46" s="79" t="n">
        <v>3.07622359</v>
      </c>
      <c r="E46" s="138" t="s">
        <v>137</v>
      </c>
      <c r="F46" s="79" t="n">
        <v>-1.18709882</v>
      </c>
      <c r="G46" s="79" t="n">
        <v>-7.39437432</v>
      </c>
      <c r="H46" s="80" t="n">
        <v>-9.11746112</v>
      </c>
      <c r="I46" s="0"/>
      <c r="J46" s="148"/>
      <c r="K46" s="148"/>
      <c r="L46" s="148"/>
      <c r="M46" s="149"/>
      <c r="N46" s="149"/>
    </row>
    <row r="47" customFormat="false" ht="12.75" hidden="false" customHeight="false" outlineLevel="0" collapsed="false">
      <c r="A47" s="150" t="s">
        <v>138</v>
      </c>
      <c r="B47" s="36" t="n">
        <v>-0.04814669</v>
      </c>
      <c r="C47" s="36" t="n">
        <v>2.03381043</v>
      </c>
      <c r="D47" s="36" t="n">
        <v>1.97829082</v>
      </c>
      <c r="E47" s="140" t="s">
        <v>139</v>
      </c>
      <c r="F47" s="36" t="n">
        <v>0.0118735</v>
      </c>
      <c r="G47" s="36" t="n">
        <v>-7.61132263</v>
      </c>
      <c r="H47" s="76" t="n">
        <v>-9.65983469</v>
      </c>
      <c r="I47" s="0"/>
      <c r="J47" s="148"/>
      <c r="K47" s="148"/>
      <c r="L47" s="148"/>
      <c r="M47" s="149"/>
      <c r="N47" s="149"/>
    </row>
    <row r="48" customFormat="false" ht="12.75" hidden="false" customHeight="false" outlineLevel="0" collapsed="false">
      <c r="A48" s="151" t="s">
        <v>140</v>
      </c>
      <c r="B48" s="79" t="n">
        <v>0.00142288</v>
      </c>
      <c r="C48" s="79" t="n">
        <v>1.91418783</v>
      </c>
      <c r="D48" s="79" t="n">
        <v>2.06664359</v>
      </c>
      <c r="E48" s="138"/>
      <c r="F48" s="79"/>
      <c r="G48" s="79"/>
      <c r="H48" s="80"/>
      <c r="I48" s="0"/>
      <c r="J48" s="148"/>
      <c r="K48" s="148"/>
      <c r="L48" s="148"/>
      <c r="M48" s="148"/>
      <c r="N48" s="149"/>
    </row>
    <row r="49" customFormat="false" ht="12.75" hidden="false" customHeight="false" outlineLevel="0" collapsed="false">
      <c r="A49" s="150" t="s">
        <v>141</v>
      </c>
      <c r="B49" s="36" t="n">
        <v>0.52132695</v>
      </c>
      <c r="C49" s="36" t="n">
        <v>1.80968939</v>
      </c>
      <c r="D49" s="36" t="n">
        <v>2.01203138</v>
      </c>
      <c r="E49" s="152" t="s">
        <v>54</v>
      </c>
      <c r="F49" s="123" t="n">
        <v>0.0678879</v>
      </c>
      <c r="G49" s="123" t="n">
        <v>3.55252712</v>
      </c>
      <c r="H49" s="124" t="n">
        <v>3.79630683</v>
      </c>
      <c r="I49" s="0"/>
      <c r="J49" s="148"/>
      <c r="K49" s="148"/>
      <c r="L49" s="148"/>
      <c r="M49" s="148"/>
      <c r="N49" s="149"/>
    </row>
    <row r="50" customFormat="false" ht="12.75" hidden="false" customHeight="false" outlineLevel="0" collapsed="false">
      <c r="A50" s="151" t="s">
        <v>142</v>
      </c>
      <c r="B50" s="79" t="n">
        <v>0.36776262</v>
      </c>
      <c r="C50" s="79" t="n">
        <v>1.80457631</v>
      </c>
      <c r="D50" s="79" t="n">
        <v>1.93071212</v>
      </c>
      <c r="E50" s="138" t="s">
        <v>143</v>
      </c>
      <c r="F50" s="79" t="n">
        <v>0.10290813</v>
      </c>
      <c r="G50" s="79" t="n">
        <v>4.5043983</v>
      </c>
      <c r="H50" s="80" t="n">
        <v>4.55188715</v>
      </c>
      <c r="I50" s="0"/>
      <c r="J50" s="148"/>
      <c r="K50" s="148"/>
      <c r="L50" s="148"/>
      <c r="M50" s="148"/>
      <c r="N50" s="149"/>
    </row>
    <row r="51" customFormat="false" ht="12.75" hidden="false" customHeight="false" outlineLevel="0" collapsed="false">
      <c r="A51" s="150" t="s">
        <v>144</v>
      </c>
      <c r="B51" s="36" t="n">
        <v>-0.15178234</v>
      </c>
      <c r="C51" s="36" t="n">
        <v>1.7096644</v>
      </c>
      <c r="D51" s="36" t="n">
        <v>6.17393433</v>
      </c>
      <c r="E51" s="140" t="s">
        <v>145</v>
      </c>
      <c r="F51" s="36" t="n">
        <v>0.19432025</v>
      </c>
      <c r="G51" s="36" t="n">
        <v>2.78892414</v>
      </c>
      <c r="H51" s="76" t="n">
        <v>2.78892414</v>
      </c>
      <c r="I51" s="0"/>
      <c r="J51" s="148"/>
      <c r="K51" s="148"/>
      <c r="L51" s="148"/>
      <c r="M51" s="148"/>
      <c r="N51" s="149"/>
    </row>
    <row r="52" customFormat="false" ht="12.75" hidden="false" customHeight="false" outlineLevel="0" collapsed="false">
      <c r="A52" s="151" t="s">
        <v>146</v>
      </c>
      <c r="B52" s="79" t="n">
        <v>-0.0047346</v>
      </c>
      <c r="C52" s="79" t="n">
        <v>1.70757856</v>
      </c>
      <c r="D52" s="79" t="n">
        <v>1.79234597</v>
      </c>
      <c r="E52" s="138" t="s">
        <v>147</v>
      </c>
      <c r="F52" s="79" t="n">
        <v>0.02555917</v>
      </c>
      <c r="G52" s="79" t="n">
        <v>2.74004107</v>
      </c>
      <c r="H52" s="80" t="n">
        <v>3.18001417</v>
      </c>
      <c r="I52" s="0"/>
      <c r="J52" s="148"/>
      <c r="K52" s="148"/>
      <c r="L52" s="148"/>
      <c r="M52" s="148"/>
      <c r="N52" s="149"/>
    </row>
    <row r="53" customFormat="false" ht="12.75" hidden="false" customHeight="false" outlineLevel="0" collapsed="false">
      <c r="A53" s="150" t="s">
        <v>148</v>
      </c>
      <c r="B53" s="36" t="n">
        <v>0.17082451</v>
      </c>
      <c r="C53" s="36" t="n">
        <v>1.70730249</v>
      </c>
      <c r="D53" s="36" t="n">
        <v>1.41960844</v>
      </c>
      <c r="E53" s="152"/>
      <c r="F53" s="123"/>
      <c r="G53" s="123"/>
      <c r="H53" s="124"/>
      <c r="I53" s="0"/>
      <c r="J53" s="148"/>
      <c r="K53" s="148"/>
      <c r="L53" s="148"/>
      <c r="M53" s="148"/>
      <c r="N53" s="149"/>
    </row>
    <row r="54" customFormat="false" ht="12.75" hidden="false" customHeight="false" outlineLevel="0" collapsed="false">
      <c r="A54" s="151" t="s">
        <v>149</v>
      </c>
      <c r="B54" s="79" t="n">
        <v>0.16503558</v>
      </c>
      <c r="C54" s="79" t="n">
        <v>1.69344661</v>
      </c>
      <c r="D54" s="79" t="n">
        <v>3.13000245</v>
      </c>
      <c r="E54" s="153" t="s">
        <v>55</v>
      </c>
      <c r="F54" s="72" t="n">
        <v>0.05315854</v>
      </c>
      <c r="G54" s="72" t="n">
        <v>1.05838028</v>
      </c>
      <c r="H54" s="74" t="n">
        <v>1.01630817</v>
      </c>
      <c r="I54" s="0"/>
      <c r="J54" s="148"/>
      <c r="K54" s="148"/>
      <c r="L54" s="148"/>
      <c r="M54" s="148"/>
      <c r="N54" s="149"/>
    </row>
    <row r="55" customFormat="false" ht="12.75" hidden="false" customHeight="false" outlineLevel="0" collapsed="false">
      <c r="A55" s="150" t="s">
        <v>150</v>
      </c>
      <c r="B55" s="36" t="n">
        <v>0.01983225</v>
      </c>
      <c r="C55" s="36" t="n">
        <v>1.63045156</v>
      </c>
      <c r="D55" s="36" t="n">
        <v>1.81426262</v>
      </c>
      <c r="E55" s="140" t="s">
        <v>151</v>
      </c>
      <c r="F55" s="36" t="n">
        <v>0.06584556</v>
      </c>
      <c r="G55" s="36" t="n">
        <v>1.68998392</v>
      </c>
      <c r="H55" s="76" t="n">
        <v>2.25517337</v>
      </c>
      <c r="I55" s="0"/>
      <c r="J55" s="148"/>
      <c r="K55" s="148"/>
      <c r="L55" s="148"/>
      <c r="M55" s="148"/>
      <c r="N55" s="149"/>
    </row>
    <row r="56" customFormat="false" ht="12.75" hidden="false" customHeight="false" outlineLevel="0" collapsed="false">
      <c r="A56" s="151" t="s">
        <v>152</v>
      </c>
      <c r="B56" s="79" t="n">
        <v>0.36246787</v>
      </c>
      <c r="C56" s="79" t="n">
        <v>1.62059658</v>
      </c>
      <c r="D56" s="79" t="n">
        <v>4.0422958</v>
      </c>
      <c r="E56" s="138" t="s">
        <v>153</v>
      </c>
      <c r="F56" s="79" t="n">
        <v>0</v>
      </c>
      <c r="G56" s="79" t="n">
        <v>1.58420941</v>
      </c>
      <c r="H56" s="80" t="n">
        <v>1.84441533</v>
      </c>
      <c r="I56" s="0"/>
      <c r="J56" s="148"/>
      <c r="K56" s="148"/>
      <c r="L56" s="148"/>
      <c r="M56" s="148"/>
      <c r="N56" s="149"/>
    </row>
    <row r="57" customFormat="false" ht="12.75" hidden="false" customHeight="false" outlineLevel="0" collapsed="false">
      <c r="A57" s="150" t="s">
        <v>154</v>
      </c>
      <c r="B57" s="36" t="n">
        <v>-0.12618948</v>
      </c>
      <c r="C57" s="36" t="n">
        <v>1.55603584</v>
      </c>
      <c r="D57" s="36" t="n">
        <v>1.38385606</v>
      </c>
      <c r="E57" s="140" t="s">
        <v>155</v>
      </c>
      <c r="F57" s="36" t="n">
        <v>0.133723</v>
      </c>
      <c r="G57" s="36" t="n">
        <v>1.14790481</v>
      </c>
      <c r="H57" s="76" t="n">
        <v>0.6129674</v>
      </c>
      <c r="I57" s="0"/>
      <c r="J57" s="148"/>
      <c r="K57" s="148"/>
      <c r="L57" s="148"/>
      <c r="M57" s="148"/>
      <c r="N57" s="149"/>
    </row>
    <row r="58" customFormat="false" ht="12.75" hidden="false" customHeight="false" outlineLevel="0" collapsed="false">
      <c r="A58" s="151" t="s">
        <v>156</v>
      </c>
      <c r="B58" s="79" t="n">
        <v>0.23638403</v>
      </c>
      <c r="C58" s="79" t="n">
        <v>1.54545899</v>
      </c>
      <c r="D58" s="79" t="n">
        <v>1.05880523</v>
      </c>
      <c r="E58" s="138" t="s">
        <v>157</v>
      </c>
      <c r="F58" s="79" t="n">
        <v>0.14644392</v>
      </c>
      <c r="G58" s="79" t="n">
        <v>1.08245446</v>
      </c>
      <c r="H58" s="80" t="n">
        <v>1.08245446</v>
      </c>
      <c r="I58" s="0"/>
      <c r="J58" s="148"/>
      <c r="K58" s="148"/>
      <c r="L58" s="148"/>
      <c r="M58" s="148"/>
      <c r="N58" s="149"/>
    </row>
    <row r="59" customFormat="false" ht="12.75" hidden="false" customHeight="false" outlineLevel="0" collapsed="false">
      <c r="A59" s="150" t="s">
        <v>158</v>
      </c>
      <c r="B59" s="36" t="n">
        <v>-0.00839855</v>
      </c>
      <c r="C59" s="36" t="n">
        <v>1.46735543</v>
      </c>
      <c r="D59" s="36" t="n">
        <v>3.23106817</v>
      </c>
      <c r="E59" s="140" t="s">
        <v>159</v>
      </c>
      <c r="F59" s="36" t="n">
        <v>0</v>
      </c>
      <c r="G59" s="36" t="n">
        <v>1.07315855</v>
      </c>
      <c r="H59" s="76" t="n">
        <v>1.08602857</v>
      </c>
      <c r="I59" s="0"/>
      <c r="J59" s="148"/>
      <c r="K59" s="148"/>
      <c r="L59" s="148"/>
      <c r="M59" s="148"/>
      <c r="N59" s="149"/>
    </row>
    <row r="60" customFormat="false" ht="12.75" hidden="false" customHeight="false" outlineLevel="0" collapsed="false">
      <c r="A60" s="151" t="s">
        <v>160</v>
      </c>
      <c r="B60" s="79" t="n">
        <v>0.0504294</v>
      </c>
      <c r="C60" s="79" t="n">
        <v>1.39687034</v>
      </c>
      <c r="D60" s="79" t="n">
        <v>1.25599309</v>
      </c>
      <c r="E60" s="138" t="s">
        <v>161</v>
      </c>
      <c r="F60" s="79" t="n">
        <v>0</v>
      </c>
      <c r="G60" s="79" t="n">
        <v>0.98260516</v>
      </c>
      <c r="H60" s="80" t="n">
        <v>1.54016364</v>
      </c>
      <c r="I60" s="0"/>
      <c r="J60" s="148"/>
      <c r="K60" s="148"/>
      <c r="L60" s="148"/>
      <c r="M60" s="148"/>
      <c r="N60" s="149"/>
    </row>
    <row r="61" customFormat="false" ht="12.75" hidden="false" customHeight="false" outlineLevel="0" collapsed="false">
      <c r="A61" s="150" t="s">
        <v>162</v>
      </c>
      <c r="B61" s="36" t="n">
        <v>-0.62922659</v>
      </c>
      <c r="C61" s="36" t="n">
        <v>1.368442</v>
      </c>
      <c r="D61" s="36" t="n">
        <v>1.53794284</v>
      </c>
      <c r="E61" s="140" t="s">
        <v>163</v>
      </c>
      <c r="F61" s="36" t="n">
        <v>0</v>
      </c>
      <c r="G61" s="36" t="n">
        <v>0.92682408</v>
      </c>
      <c r="H61" s="76" t="n">
        <v>1.05715652</v>
      </c>
      <c r="I61" s="0"/>
      <c r="J61" s="148"/>
      <c r="K61" s="148"/>
      <c r="L61" s="148"/>
      <c r="M61" s="148"/>
      <c r="N61" s="149"/>
    </row>
    <row r="62" customFormat="false" ht="12.75" hidden="false" customHeight="false" outlineLevel="0" collapsed="false">
      <c r="A62" s="151" t="s">
        <v>164</v>
      </c>
      <c r="B62" s="79" t="n">
        <v>-0.20155942</v>
      </c>
      <c r="C62" s="79" t="n">
        <v>1.276956</v>
      </c>
      <c r="D62" s="79" t="n">
        <v>3.60791046</v>
      </c>
      <c r="E62" s="138" t="s">
        <v>165</v>
      </c>
      <c r="F62" s="79" t="n">
        <v>-0.0027766</v>
      </c>
      <c r="G62" s="79" t="n">
        <v>0.87374094</v>
      </c>
      <c r="H62" s="80" t="n">
        <v>0.92946585</v>
      </c>
      <c r="I62" s="0"/>
      <c r="J62" s="148"/>
      <c r="K62" s="148"/>
      <c r="L62" s="148"/>
      <c r="M62" s="148"/>
      <c r="N62" s="149"/>
    </row>
    <row r="63" customFormat="false" ht="12.75" hidden="false" customHeight="false" outlineLevel="0" collapsed="false">
      <c r="A63" s="150" t="s">
        <v>166</v>
      </c>
      <c r="B63" s="36" t="n">
        <v>0.03594461</v>
      </c>
      <c r="C63" s="36" t="n">
        <v>1.27514646</v>
      </c>
      <c r="D63" s="36" t="n">
        <v>1.68420199</v>
      </c>
      <c r="E63" s="140" t="s">
        <v>167</v>
      </c>
      <c r="F63" s="36" t="n">
        <v>-0.00393502</v>
      </c>
      <c r="G63" s="36" t="n">
        <v>0.84358265</v>
      </c>
      <c r="H63" s="76" t="n">
        <v>0.44785106</v>
      </c>
      <c r="I63" s="0"/>
      <c r="J63" s="148"/>
      <c r="K63" s="148"/>
      <c r="L63" s="148"/>
      <c r="M63" s="148"/>
      <c r="N63" s="149"/>
    </row>
    <row r="64" customFormat="false" ht="12.75" hidden="false" customHeight="false" outlineLevel="0" collapsed="false">
      <c r="A64" s="151" t="s">
        <v>168</v>
      </c>
      <c r="B64" s="79" t="n">
        <v>0.13882084</v>
      </c>
      <c r="C64" s="79" t="n">
        <v>1.17754939</v>
      </c>
      <c r="D64" s="79" t="n">
        <v>2.65927349</v>
      </c>
      <c r="E64" s="138" t="s">
        <v>169</v>
      </c>
      <c r="F64" s="79" t="n">
        <v>0</v>
      </c>
      <c r="G64" s="79" t="n">
        <v>0.81598227</v>
      </c>
      <c r="H64" s="80" t="n">
        <v>2.34761774</v>
      </c>
      <c r="I64" s="0"/>
      <c r="J64" s="148"/>
      <c r="K64" s="148"/>
      <c r="L64" s="148"/>
      <c r="M64" s="148"/>
      <c r="N64" s="149"/>
    </row>
    <row r="65" customFormat="false" ht="12.75" hidden="false" customHeight="false" outlineLevel="0" collapsed="false">
      <c r="A65" s="150" t="s">
        <v>170</v>
      </c>
      <c r="B65" s="36" t="n">
        <v>-0.13062282</v>
      </c>
      <c r="C65" s="36" t="n">
        <v>1.10876431</v>
      </c>
      <c r="D65" s="36" t="n">
        <v>-0.01483429</v>
      </c>
      <c r="E65" s="140" t="s">
        <v>171</v>
      </c>
      <c r="F65" s="36" t="n">
        <v>-0.00353979</v>
      </c>
      <c r="G65" s="36" t="n">
        <v>0.31940291</v>
      </c>
      <c r="H65" s="76" t="n">
        <v>0.27565896</v>
      </c>
      <c r="I65" s="0"/>
      <c r="J65" s="148"/>
      <c r="K65" s="148"/>
      <c r="L65" s="148"/>
      <c r="M65" s="148"/>
      <c r="N65" s="149"/>
    </row>
    <row r="66" customFormat="false" ht="12.75" hidden="false" customHeight="false" outlineLevel="0" collapsed="false">
      <c r="A66" s="151" t="s">
        <v>172</v>
      </c>
      <c r="B66" s="79" t="n">
        <v>-0.01949306</v>
      </c>
      <c r="C66" s="79" t="n">
        <v>1.01838119</v>
      </c>
      <c r="D66" s="79" t="n">
        <v>1.06092211</v>
      </c>
      <c r="E66" s="138" t="s">
        <v>173</v>
      </c>
      <c r="F66" s="79" t="n">
        <v>0</v>
      </c>
      <c r="G66" s="79" t="n">
        <v>-0.15328718</v>
      </c>
      <c r="H66" s="80" t="n">
        <v>-0.15515611</v>
      </c>
      <c r="I66" s="0"/>
      <c r="J66" s="148"/>
      <c r="K66" s="148"/>
      <c r="L66" s="148"/>
      <c r="M66" s="148"/>
      <c r="N66" s="149"/>
    </row>
    <row r="67" customFormat="false" ht="12.75" hidden="false" customHeight="false" outlineLevel="0" collapsed="false">
      <c r="A67" s="150" t="s">
        <v>174</v>
      </c>
      <c r="B67" s="36" t="n">
        <v>0.2561126</v>
      </c>
      <c r="C67" s="36" t="n">
        <v>1.00052523</v>
      </c>
      <c r="D67" s="36" t="n">
        <v>2.46162338</v>
      </c>
      <c r="E67" s="140" t="s">
        <v>175</v>
      </c>
      <c r="F67" s="36" t="n">
        <v>0.04504802</v>
      </c>
      <c r="G67" s="36" t="n">
        <v>-0.29298288</v>
      </c>
      <c r="H67" s="76" t="n">
        <v>0.82527472</v>
      </c>
      <c r="I67" s="0"/>
      <c r="J67" s="148"/>
      <c r="K67" s="148"/>
      <c r="L67" s="148"/>
      <c r="M67" s="148"/>
      <c r="N67" s="149"/>
    </row>
    <row r="68" customFormat="false" ht="12.75" hidden="false" customHeight="false" outlineLevel="0" collapsed="false">
      <c r="A68" s="154" t="s">
        <v>176</v>
      </c>
      <c r="B68" s="155" t="n">
        <v>0.04594521</v>
      </c>
      <c r="C68" s="155" t="n">
        <v>0.99468482</v>
      </c>
      <c r="D68" s="155" t="n">
        <v>1.63888313</v>
      </c>
      <c r="E68" s="156"/>
      <c r="F68" s="155"/>
      <c r="G68" s="155"/>
      <c r="H68" s="157"/>
      <c r="I68" s="0"/>
      <c r="J68" s="148"/>
      <c r="K68" s="148"/>
      <c r="L68" s="148"/>
      <c r="M68" s="148"/>
      <c r="N68" s="149"/>
    </row>
    <row r="69" customFormat="false" ht="12.75" hidden="false" customHeight="false" outlineLevel="0" collapsed="false">
      <c r="A69" s="85"/>
      <c r="M69" s="148"/>
    </row>
    <row r="70" customFormat="false" ht="12.75" hidden="false" customHeight="false" outlineLevel="0" collapsed="false">
      <c r="M70" s="148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  <c r="M71" s="148"/>
    </row>
    <row r="72" customFormat="false" ht="12.75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  <c r="M72" s="148"/>
    </row>
    <row r="73" customFormat="false" ht="12.75" hidden="false" customHeight="false" outlineLevel="0" collapsed="false">
      <c r="A73" s="54" t="s">
        <v>27</v>
      </c>
      <c r="B73" s="61"/>
      <c r="C73" s="61"/>
      <c r="D73" s="61"/>
      <c r="E73" s="61"/>
      <c r="F73" s="61"/>
      <c r="G73" s="61"/>
      <c r="H73" s="90"/>
      <c r="M73" s="148"/>
    </row>
    <row r="74" customFormat="false" ht="12.75" hidden="false" customHeight="false" outlineLevel="0" collapsed="false">
      <c r="A74" s="56" t="s">
        <v>28</v>
      </c>
      <c r="B74" s="61"/>
      <c r="C74" s="61"/>
      <c r="D74" s="61"/>
      <c r="E74" s="61"/>
      <c r="F74" s="61"/>
      <c r="G74" s="61"/>
      <c r="H74" s="90"/>
      <c r="M74" s="148"/>
    </row>
    <row r="75" customFormat="false" ht="12.75" hidden="false" customHeight="false" outlineLevel="0" collapsed="false">
      <c r="A75" s="91"/>
      <c r="B75" s="92"/>
      <c r="C75" s="92"/>
      <c r="D75" s="92"/>
      <c r="E75" s="92"/>
      <c r="F75" s="92"/>
      <c r="G75" s="92"/>
      <c r="H75" s="93"/>
      <c r="M75" s="148"/>
    </row>
    <row r="76" customFormat="false" ht="12.75" hidden="false" customHeight="false" outlineLevel="0" collapsed="false">
      <c r="M76" s="148"/>
    </row>
    <row r="77" customFormat="false" ht="12.75" hidden="false" customHeight="false" outlineLevel="0" collapsed="false">
      <c r="M77" s="148"/>
    </row>
    <row r="78" customFormat="false" ht="12.75" hidden="false" customHeight="false" outlineLevel="0" collapsed="false">
      <c r="M78" s="148"/>
    </row>
    <row r="79" customFormat="false" ht="12.75" hidden="false" customHeight="false" outlineLevel="0" collapsed="false">
      <c r="M79" s="148"/>
    </row>
    <row r="80" customFormat="false" ht="12.75" hidden="false" customHeight="false" outlineLevel="0" collapsed="false">
      <c r="M80" s="148"/>
    </row>
    <row r="81" customFormat="false" ht="12.75" hidden="false" customHeight="false" outlineLevel="0" collapsed="false">
      <c r="M81" s="148"/>
    </row>
    <row r="82" customFormat="false" ht="12.75" hidden="false" customHeight="false" outlineLevel="0" collapsed="false">
      <c r="M82" s="148"/>
    </row>
    <row r="83" customFormat="false" ht="12.75" hidden="false" customHeight="false" outlineLevel="0" collapsed="false">
      <c r="M83" s="148"/>
    </row>
    <row r="84" customFormat="false" ht="12.75" hidden="false" customHeight="false" outlineLevel="0" collapsed="false">
      <c r="M84" s="148"/>
    </row>
    <row r="85" customFormat="false" ht="12.75" hidden="false" customHeight="false" outlineLevel="0" collapsed="false">
      <c r="M85" s="148"/>
    </row>
    <row r="86" customFormat="false" ht="12.75" hidden="false" customHeight="false" outlineLevel="0" collapsed="false">
      <c r="M86" s="148"/>
    </row>
    <row r="87" customFormat="false" ht="12.75" hidden="false" customHeight="false" outlineLevel="0" collapsed="false">
      <c r="M87" s="148"/>
    </row>
    <row r="88" customFormat="false" ht="12.75" hidden="false" customHeight="false" outlineLevel="0" collapsed="false">
      <c r="M88" s="148"/>
    </row>
    <row r="89" customFormat="false" ht="12.75" hidden="false" customHeight="false" outlineLevel="0" collapsed="false">
      <c r="M89" s="148"/>
    </row>
    <row r="90" customFormat="false" ht="12.75" hidden="false" customHeight="false" outlineLevel="0" collapsed="false">
      <c r="M90" s="148"/>
    </row>
    <row r="91" customFormat="false" ht="12.75" hidden="false" customHeight="false" outlineLevel="0" collapsed="false">
      <c r="M91" s="148"/>
    </row>
    <row r="92" customFormat="false" ht="12.75" hidden="false" customHeight="false" outlineLevel="0" collapsed="false">
      <c r="M92" s="148"/>
    </row>
    <row r="93" customFormat="false" ht="12.75" hidden="false" customHeight="false" outlineLevel="0" collapsed="false">
      <c r="M93" s="148"/>
    </row>
    <row r="94" customFormat="false" ht="12.75" hidden="false" customHeight="false" outlineLevel="0" collapsed="false">
      <c r="M94" s="148"/>
    </row>
    <row r="95" customFormat="false" ht="12.75" hidden="false" customHeight="false" outlineLevel="0" collapsed="false">
      <c r="M95" s="148"/>
    </row>
    <row r="96" customFormat="false" ht="12.75" hidden="false" customHeight="false" outlineLevel="0" collapsed="false">
      <c r="M96" s="148"/>
    </row>
    <row r="97" customFormat="false" ht="12.75" hidden="false" customHeight="false" outlineLevel="0" collapsed="false">
      <c r="M97" s="148"/>
    </row>
    <row r="98" customFormat="false" ht="12.75" hidden="false" customHeight="false" outlineLevel="0" collapsed="false">
      <c r="M98" s="148"/>
    </row>
    <row r="99" customFormat="false" ht="12.75" hidden="false" customHeight="false" outlineLevel="0" collapsed="false">
      <c r="M99" s="148"/>
    </row>
    <row r="100" customFormat="false" ht="12.75" hidden="false" customHeight="false" outlineLevel="0" collapsed="false">
      <c r="M100" s="148"/>
    </row>
    <row r="101" customFormat="false" ht="12.75" hidden="false" customHeight="false" outlineLevel="0" collapsed="false">
      <c r="I101" s="158"/>
      <c r="J101" s="0"/>
      <c r="K101" s="148"/>
      <c r="L101" s="148"/>
      <c r="M101" s="148"/>
    </row>
    <row r="102" customFormat="false" ht="12.75" hidden="false" customHeight="false" outlineLevel="0" collapsed="false">
      <c r="I102" s="158"/>
      <c r="J102" s="0"/>
      <c r="K102" s="148"/>
      <c r="L102" s="148"/>
      <c r="M102" s="148"/>
    </row>
    <row r="103" customFormat="false" ht="12.75" hidden="false" customHeight="false" outlineLevel="0" collapsed="false">
      <c r="I103" s="158"/>
      <c r="J103" s="0"/>
      <c r="K103" s="148"/>
      <c r="L103" s="148"/>
      <c r="M103" s="148"/>
    </row>
    <row r="104" customFormat="false" ht="12.75" hidden="false" customHeight="false" outlineLevel="0" collapsed="false">
      <c r="I104" s="158"/>
      <c r="J104" s="0"/>
      <c r="K104" s="148"/>
      <c r="L104" s="148"/>
      <c r="M104" s="148"/>
    </row>
    <row r="105" customFormat="false" ht="12.75" hidden="false" customHeight="false" outlineLevel="0" collapsed="false">
      <c r="I105" s="158"/>
      <c r="J105" s="0"/>
      <c r="K105" s="148"/>
      <c r="L105" s="148"/>
      <c r="M105" s="148"/>
    </row>
    <row r="106" customFormat="false" ht="12.75" hidden="false" customHeight="false" outlineLevel="0" collapsed="false">
      <c r="I106" s="158"/>
      <c r="J106" s="0"/>
      <c r="K106" s="148"/>
      <c r="L106" s="148"/>
      <c r="M106" s="148"/>
    </row>
    <row r="107" customFormat="false" ht="12.75" hidden="false" customHeight="false" outlineLevel="0" collapsed="false">
      <c r="I107" s="158"/>
      <c r="J107" s="0"/>
      <c r="K107" s="148"/>
      <c r="L107" s="148"/>
      <c r="M107" s="148"/>
    </row>
    <row r="108" customFormat="false" ht="12.75" hidden="false" customHeight="false" outlineLevel="0" collapsed="false">
      <c r="I108" s="158"/>
      <c r="J108" s="0"/>
      <c r="K108" s="148"/>
      <c r="L108" s="148"/>
      <c r="M108" s="148"/>
    </row>
    <row r="109" customFormat="false" ht="12.75" hidden="false" customHeight="false" outlineLevel="0" collapsed="false">
      <c r="I109" s="158"/>
      <c r="J109" s="0"/>
      <c r="K109" s="148"/>
      <c r="L109" s="148"/>
      <c r="M109" s="148"/>
    </row>
    <row r="110" customFormat="false" ht="12.75" hidden="false" customHeight="false" outlineLevel="0" collapsed="false">
      <c r="I110" s="158"/>
      <c r="J110" s="0"/>
      <c r="K110" s="148"/>
      <c r="L110" s="148"/>
      <c r="M110" s="148"/>
    </row>
    <row r="111" customFormat="false" ht="12.75" hidden="false" customHeight="false" outlineLevel="0" collapsed="false">
      <c r="I111" s="158"/>
      <c r="J111" s="0"/>
      <c r="K111" s="148"/>
      <c r="L111" s="148"/>
      <c r="M111" s="148"/>
    </row>
    <row r="112" customFormat="false" ht="12.75" hidden="false" customHeight="false" outlineLevel="0" collapsed="false">
      <c r="I112" s="158"/>
      <c r="J112" s="0"/>
      <c r="K112" s="148"/>
      <c r="L112" s="148"/>
      <c r="M112" s="148"/>
    </row>
    <row r="113" customFormat="false" ht="12.75" hidden="false" customHeight="false" outlineLevel="0" collapsed="false">
      <c r="I113" s="158"/>
      <c r="J113" s="0"/>
      <c r="K113" s="148"/>
      <c r="L113" s="148"/>
      <c r="M113" s="148"/>
    </row>
    <row r="114" customFormat="false" ht="12.75" hidden="false" customHeight="false" outlineLevel="0" collapsed="false">
      <c r="I114" s="158"/>
      <c r="J114" s="0"/>
      <c r="K114" s="148"/>
      <c r="L114" s="148"/>
      <c r="M114" s="148"/>
    </row>
    <row r="115" customFormat="false" ht="12.75" hidden="false" customHeight="false" outlineLevel="0" collapsed="false">
      <c r="I115" s="158"/>
      <c r="J115" s="0"/>
      <c r="K115" s="148"/>
      <c r="L115" s="148"/>
      <c r="M115" s="148"/>
    </row>
    <row r="116" customFormat="false" ht="12.75" hidden="false" customHeight="false" outlineLevel="0" collapsed="false">
      <c r="I116" s="158"/>
      <c r="J116" s="0"/>
      <c r="K116" s="148"/>
      <c r="L116" s="148"/>
      <c r="M116" s="148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maria ximena caicedo</cp:lastModifiedBy>
  <cp:lastPrinted>2017-12-06T15:24:56Z</cp:lastPrinted>
  <dcterms:modified xsi:type="dcterms:W3CDTF">2018-10-08T02:45:11Z</dcterms:modified>
  <cp:revision>0</cp:revision>
  <dc:subject/>
  <dc:title/>
</cp:coreProperties>
</file>