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A1. ICCV. Variación mensual, año corrido y doce meses, total nacional y por tipos de vivienda</t>
  </si>
  <si>
    <t xml:space="preserve">1996 - 2007 (juli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lio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juli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Puertas con marco metálica</t>
  </si>
  <si>
    <t xml:space="preserve">Transformadores</t>
  </si>
  <si>
    <t xml:space="preserve">Domo acrílico</t>
  </si>
  <si>
    <t xml:space="preserve">Cemento gris</t>
  </si>
  <si>
    <t xml:space="preserve">Lavamanos</t>
  </si>
  <si>
    <t xml:space="preserve">Lubricantes</t>
  </si>
  <si>
    <t xml:space="preserve">Enchapes</t>
  </si>
  <si>
    <t xml:space="preserve">Pegantes</t>
  </si>
  <si>
    <t xml:space="preserve">Rejillas</t>
  </si>
  <si>
    <t xml:space="preserve">Postes</t>
  </si>
  <si>
    <t xml:space="preserve">Lavaderos</t>
  </si>
  <si>
    <t xml:space="preserve">Contadores</t>
  </si>
  <si>
    <t xml:space="preserve">Incrustaciones</t>
  </si>
  <si>
    <t xml:space="preserve">Cielo rasos</t>
  </si>
  <si>
    <t xml:space="preserve">Bloques</t>
  </si>
  <si>
    <t xml:space="preserve">Gravas</t>
  </si>
  <si>
    <t xml:space="preserve">Sanitarios</t>
  </si>
  <si>
    <t xml:space="preserve">Accesorios cubierta</t>
  </si>
  <si>
    <t xml:space="preserve">Arena</t>
  </si>
  <si>
    <t xml:space="preserve">Cintas</t>
  </si>
  <si>
    <t xml:space="preserve">Alfombras</t>
  </si>
  <si>
    <t xml:space="preserve">Herrajes</t>
  </si>
  <si>
    <t xml:space="preserve">Griferías</t>
  </si>
  <si>
    <t xml:space="preserve">Concretos</t>
  </si>
  <si>
    <t xml:space="preserve">Tejas</t>
  </si>
  <si>
    <t xml:space="preserve">Morteros</t>
  </si>
  <si>
    <t xml:space="preserve">Limpiadores</t>
  </si>
  <si>
    <t xml:space="preserve">Tubería conduit pvc</t>
  </si>
  <si>
    <t xml:space="preserve">Accesorios eléctricos</t>
  </si>
  <si>
    <t xml:space="preserve">Equipos de cocina</t>
  </si>
  <si>
    <t xml:space="preserve">Maderas de construcción</t>
  </si>
  <si>
    <t xml:space="preserve">Cemento blanco</t>
  </si>
  <si>
    <t xml:space="preserve">Piedra</t>
  </si>
  <si>
    <t xml:space="preserve">Tanques</t>
  </si>
  <si>
    <t xml:space="preserve">Cerraduras</t>
  </si>
  <si>
    <t xml:space="preserve">Cables y alambres</t>
  </si>
  <si>
    <t xml:space="preserve">Adhesivo para enchape</t>
  </si>
  <si>
    <t xml:space="preserve">Lámparas</t>
  </si>
  <si>
    <t xml:space="preserve">Polietilenos</t>
  </si>
  <si>
    <t xml:space="preserve">Piso de vinilo</t>
  </si>
  <si>
    <t xml:space="preserve">Juegos infantiles</t>
  </si>
  <si>
    <t xml:space="preserve">Mallas</t>
  </si>
  <si>
    <t xml:space="preserve">Soldaduras</t>
  </si>
  <si>
    <t xml:space="preserve">Vidrios</t>
  </si>
  <si>
    <t xml:space="preserve">Accesorios gas</t>
  </si>
  <si>
    <t xml:space="preserve">Tubería gas</t>
  </si>
  <si>
    <t xml:space="preserve">Aditivos</t>
  </si>
  <si>
    <t xml:space="preserve">Puntillas</t>
  </si>
  <si>
    <t xml:space="preserve">Accesorios hidráulicos</t>
  </si>
  <si>
    <t xml:space="preserve">Estucos</t>
  </si>
  <si>
    <t xml:space="preserve">Granitos</t>
  </si>
  <si>
    <t xml:space="preserve">Ascensores</t>
  </si>
  <si>
    <t xml:space="preserve">Pinturas</t>
  </si>
  <si>
    <t xml:space="preserve">Sistema de aire acondicionado</t>
  </si>
  <si>
    <t xml:space="preserve">Antena de televisión</t>
  </si>
  <si>
    <t xml:space="preserve">Alambres</t>
  </si>
  <si>
    <t xml:space="preserve">Equipo contra incendio</t>
  </si>
  <si>
    <t xml:space="preserve">Agua</t>
  </si>
  <si>
    <t xml:space="preserve">Lavaplatos</t>
  </si>
  <si>
    <t xml:space="preserve">Equipos baño</t>
  </si>
  <si>
    <t xml:space="preserve">Impermeabilizantes</t>
  </si>
  <si>
    <t xml:space="preserve">Hierros y aceros</t>
  </si>
  <si>
    <t xml:space="preserve">Geotextiles</t>
  </si>
  <si>
    <t xml:space="preserve">Marcos ventanas metálica</t>
  </si>
  <si>
    <t xml:space="preserve">Divisiones baño</t>
  </si>
  <si>
    <t xml:space="preserve">Tableros</t>
  </si>
  <si>
    <t xml:space="preserve">Maestro general</t>
  </si>
  <si>
    <t xml:space="preserve">Recebo común</t>
  </si>
  <si>
    <t xml:space="preserve">Ayudante</t>
  </si>
  <si>
    <t xml:space="preserve">Nomenclatura</t>
  </si>
  <si>
    <t xml:space="preserve">Oficial</t>
  </si>
  <si>
    <t xml:space="preserve">Closets</t>
  </si>
  <si>
    <t xml:space="preserve">Tubería hidráulica</t>
  </si>
  <si>
    <t xml:space="preserve">Cocina integral</t>
  </si>
  <si>
    <t xml:space="preserve">Pluma grúa</t>
  </si>
  <si>
    <t xml:space="preserve">Equipo de presión</t>
  </si>
  <si>
    <t xml:space="preserve">Alquiler andamios</t>
  </si>
  <si>
    <t xml:space="preserve">Pavimento</t>
  </si>
  <si>
    <t xml:space="preserve">Formaleta</t>
  </si>
  <si>
    <t xml:space="preserve">Canales y bajantes</t>
  </si>
  <si>
    <t xml:space="preserve">Vibrocompactador</t>
  </si>
  <si>
    <t xml:space="preserve">Puertas con marco madera</t>
  </si>
  <si>
    <t xml:space="preserve">Retroexcavadora</t>
  </si>
  <si>
    <t xml:space="preserve">Citófonos</t>
  </si>
  <si>
    <t xml:space="preserve">Vibrador</t>
  </si>
  <si>
    <t xml:space="preserve">Tubería sanitaria</t>
  </si>
  <si>
    <t xml:space="preserve">Mezcladora</t>
  </si>
  <si>
    <t xml:space="preserve">Perfiles</t>
  </si>
  <si>
    <t xml:space="preserve">Pulidora</t>
  </si>
  <si>
    <t xml:space="preserve">Ladrillos</t>
  </si>
  <si>
    <t xml:space="preserve">Volqueta</t>
  </si>
  <si>
    <t xml:space="preserve">Muebles</t>
  </si>
  <si>
    <t xml:space="preserve">Cargador</t>
  </si>
  <si>
    <t xml:space="preserve">Calentadores</t>
  </si>
  <si>
    <t xml:space="preserve">Planta eléctrica</t>
  </si>
  <si>
    <t xml:space="preserve">Casetón</t>
  </si>
  <si>
    <t xml:space="preserve">Herramienta menor</t>
  </si>
  <si>
    <t xml:space="preserve">Accesorios sanitarios</t>
  </si>
  <si>
    <t xml:space="preserve">Compre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6</v>
      </c>
      <c r="D7" s="12" t="s">
        <v>8</v>
      </c>
      <c r="E7" s="17"/>
      <c r="F7" s="15" t="s">
        <v>7</v>
      </c>
      <c r="G7" s="16" t="s">
        <v>6</v>
      </c>
      <c r="H7" s="12" t="s">
        <v>8</v>
      </c>
      <c r="I7" s="17"/>
      <c r="J7" s="15" t="s">
        <v>7</v>
      </c>
      <c r="K7" s="16" t="s">
        <v>6</v>
      </c>
      <c r="L7" s="12" t="s">
        <v>8</v>
      </c>
      <c r="M7" s="17"/>
      <c r="N7" s="15" t="s">
        <v>7</v>
      </c>
      <c r="O7" s="16" t="s">
        <v>6</v>
      </c>
      <c r="P7" s="12" t="s">
        <v>8</v>
      </c>
      <c r="Q7" s="13"/>
    </row>
    <row r="8" customFormat="false" ht="11.25" hidden="false" customHeight="false" outlineLevel="0" collapsed="false">
      <c r="A8" s="18"/>
      <c r="B8" s="15"/>
      <c r="C8" s="19" t="s">
        <v>9</v>
      </c>
      <c r="D8" s="20" t="s">
        <v>10</v>
      </c>
      <c r="E8" s="21"/>
      <c r="F8" s="15"/>
      <c r="G8" s="19" t="s">
        <v>9</v>
      </c>
      <c r="H8" s="20" t="s">
        <v>10</v>
      </c>
      <c r="I8" s="21"/>
      <c r="J8" s="15"/>
      <c r="K8" s="19" t="s">
        <v>9</v>
      </c>
      <c r="L8" s="20" t="s">
        <v>10</v>
      </c>
      <c r="M8" s="21"/>
      <c r="N8" s="15"/>
      <c r="O8" s="19" t="s">
        <v>9</v>
      </c>
      <c r="P8" s="20" t="s">
        <v>10</v>
      </c>
      <c r="Q8" s="13"/>
    </row>
    <row r="9" customFormat="false" ht="14.25" hidden="false" customHeight="true" outlineLevel="0" collapsed="false">
      <c r="A9" s="10" t="n">
        <v>1996</v>
      </c>
      <c r="B9" s="22" t="n">
        <v>1.22155633624945</v>
      </c>
      <c r="C9" s="22" t="n">
        <v>14.7994791666667</v>
      </c>
      <c r="D9" s="22" t="n">
        <v>17.9257396607993</v>
      </c>
      <c r="E9" s="22"/>
      <c r="F9" s="22" t="n">
        <v>1.2508733575244</v>
      </c>
      <c r="G9" s="22" t="n">
        <v>15.8462054204595</v>
      </c>
      <c r="H9" s="22" t="n">
        <v>19.2630349368164</v>
      </c>
      <c r="I9" s="22"/>
      <c r="J9" s="22" t="n">
        <v>1.20696844738915</v>
      </c>
      <c r="K9" s="22" t="n">
        <v>14.2980482444665</v>
      </c>
      <c r="L9" s="22" t="n">
        <v>17.2834430232996</v>
      </c>
      <c r="M9" s="22"/>
      <c r="N9" s="23" t="s">
        <v>11</v>
      </c>
      <c r="O9" s="23" t="s">
        <v>11</v>
      </c>
      <c r="P9" s="23" t="s">
        <v>11</v>
      </c>
      <c r="Q9" s="13"/>
    </row>
    <row r="10" customFormat="false" ht="14.25" hidden="false" customHeight="true" outlineLevel="0" collapsed="false">
      <c r="A10" s="14" t="n">
        <v>1997</v>
      </c>
      <c r="B10" s="23" t="n">
        <v>0.97580246913581</v>
      </c>
      <c r="C10" s="23" t="n">
        <v>12.5919563014845</v>
      </c>
      <c r="D10" s="23" t="n">
        <v>15.9608012158882</v>
      </c>
      <c r="E10" s="23"/>
      <c r="F10" s="23" t="n">
        <v>0.907665808674101</v>
      </c>
      <c r="G10" s="23" t="n">
        <v>12.5137567165145</v>
      </c>
      <c r="H10" s="23" t="n">
        <v>16.0626836434867</v>
      </c>
      <c r="I10" s="23"/>
      <c r="J10" s="23" t="n">
        <v>1.00732052739714</v>
      </c>
      <c r="K10" s="23" t="n">
        <v>12.6290035587189</v>
      </c>
      <c r="L10" s="23" t="n">
        <v>15.9109117128665</v>
      </c>
      <c r="M10" s="23"/>
      <c r="N10" s="23" t="s">
        <v>11</v>
      </c>
      <c r="O10" s="23" t="s">
        <v>11</v>
      </c>
      <c r="P10" s="23" t="s">
        <v>11</v>
      </c>
      <c r="Q10" s="13"/>
    </row>
    <row r="11" customFormat="false" ht="14.25" hidden="false" customHeight="true" outlineLevel="0" collapsed="false">
      <c r="A11" s="14" t="n">
        <v>1998</v>
      </c>
      <c r="B11" s="23" t="n">
        <v>1.51338766006984</v>
      </c>
      <c r="C11" s="23" t="n">
        <v>11.0703180609149</v>
      </c>
      <c r="D11" s="23" t="n">
        <v>15.9960093116063</v>
      </c>
      <c r="E11" s="23"/>
      <c r="F11" s="23" t="n">
        <v>1.60378154807125</v>
      </c>
      <c r="G11" s="23" t="n">
        <v>10.6769157211423</v>
      </c>
      <c r="H11" s="23" t="n">
        <v>15.4296125815113</v>
      </c>
      <c r="I11" s="23"/>
      <c r="J11" s="23" t="n">
        <v>1.47008134565008</v>
      </c>
      <c r="K11" s="23" t="n">
        <v>11.2587161510988</v>
      </c>
      <c r="L11" s="23" t="n">
        <v>16.2703898258225</v>
      </c>
      <c r="M11" s="23"/>
      <c r="N11" s="23" t="s">
        <v>11</v>
      </c>
      <c r="O11" s="23" t="s">
        <v>11</v>
      </c>
      <c r="P11" s="23" t="s">
        <v>11</v>
      </c>
    </row>
    <row r="12" customFormat="false" ht="14.25" hidden="false" customHeight="true" outlineLevel="0" collapsed="false">
      <c r="A12" s="14" t="n">
        <v>1999</v>
      </c>
      <c r="B12" s="23" t="n">
        <v>0.113815709603015</v>
      </c>
      <c r="C12" s="23" t="n">
        <v>5.81941837896798</v>
      </c>
      <c r="D12" s="23" t="n">
        <v>11.2570831084728</v>
      </c>
      <c r="E12" s="23"/>
      <c r="F12" s="23" t="n">
        <v>0.139117050718532</v>
      </c>
      <c r="G12" s="23" t="n">
        <v>6.84531328954017</v>
      </c>
      <c r="H12" s="23" t="n">
        <v>12.4250228462241</v>
      </c>
      <c r="I12" s="23"/>
      <c r="J12" s="23" t="n">
        <v>0.101370031332526</v>
      </c>
      <c r="K12" s="23" t="n">
        <v>5.32490828875707</v>
      </c>
      <c r="L12" s="23" t="n">
        <v>10.6951780831224</v>
      </c>
      <c r="M12" s="23"/>
      <c r="N12" s="23" t="s">
        <v>11</v>
      </c>
      <c r="O12" s="23" t="s">
        <v>11</v>
      </c>
      <c r="P12" s="23" t="s">
        <v>11</v>
      </c>
    </row>
    <row r="13" customFormat="false" ht="14.25" hidden="false" customHeight="true" outlineLevel="0" collapsed="false">
      <c r="A13" s="14" t="n">
        <v>2000</v>
      </c>
      <c r="B13" s="23" t="n">
        <v>0.517239741190104</v>
      </c>
      <c r="C13" s="23" t="n">
        <v>5.7954</v>
      </c>
      <c r="D13" s="23" t="n">
        <v>10.1156741750163</v>
      </c>
      <c r="E13" s="23"/>
      <c r="F13" s="23" t="n">
        <v>0.54929310181232</v>
      </c>
      <c r="G13" s="23" t="n">
        <v>5.96890000000001</v>
      </c>
      <c r="H13" s="23" t="n">
        <v>9.71820976456852</v>
      </c>
      <c r="I13" s="23"/>
      <c r="J13" s="23" t="n">
        <v>0.498338396588369</v>
      </c>
      <c r="K13" s="23" t="n">
        <v>5.6936</v>
      </c>
      <c r="L13" s="23" t="n">
        <v>10.2927814159021</v>
      </c>
      <c r="M13" s="23"/>
      <c r="N13" s="23" t="n">
        <v>0.524874053023106</v>
      </c>
      <c r="O13" s="23" t="n">
        <v>5.83499999999999</v>
      </c>
      <c r="P13" s="23" t="s">
        <v>11</v>
      </c>
    </row>
    <row r="14" customFormat="false" ht="14.25" hidden="false" customHeight="true" outlineLevel="0" collapsed="false">
      <c r="A14" s="14" t="n">
        <v>2001</v>
      </c>
      <c r="B14" s="23" t="n">
        <v>0.980964023225635</v>
      </c>
      <c r="C14" s="23" t="n">
        <v>7.13855337227472</v>
      </c>
      <c r="D14" s="23" t="n">
        <v>10.9951939592837</v>
      </c>
      <c r="E14" s="23"/>
      <c r="F14" s="23" t="n">
        <v>0.861033385034464</v>
      </c>
      <c r="G14" s="23" t="n">
        <v>7.03542238714263</v>
      </c>
      <c r="H14" s="23" t="n">
        <v>10.7460699224018</v>
      </c>
      <c r="I14" s="23"/>
      <c r="J14" s="23" t="n">
        <v>1.05145722351011</v>
      </c>
      <c r="K14" s="23" t="n">
        <v>7.19926295412758</v>
      </c>
      <c r="L14" s="23" t="n">
        <v>11.1419423598023</v>
      </c>
      <c r="M14" s="23"/>
      <c r="N14" s="23" t="n">
        <v>1.03504479604898</v>
      </c>
      <c r="O14" s="23" t="n">
        <v>7.23019826076802</v>
      </c>
      <c r="P14" s="23" t="n">
        <v>10.6534984645911</v>
      </c>
    </row>
    <row r="15" customFormat="false" ht="14.25" hidden="false" customHeight="true" outlineLevel="0" collapsed="false">
      <c r="A15" s="14" t="n">
        <v>2002</v>
      </c>
      <c r="B15" s="23" t="n">
        <v>0.178420640459812</v>
      </c>
      <c r="C15" s="23" t="n">
        <v>3.95020899631181</v>
      </c>
      <c r="D15" s="23" t="n">
        <v>5.02801849805401</v>
      </c>
      <c r="E15" s="23"/>
      <c r="F15" s="23" t="n">
        <v>0.19481640022778</v>
      </c>
      <c r="G15" s="23" t="n">
        <v>4.17211058069073</v>
      </c>
      <c r="H15" s="23" t="n">
        <v>5.05334942936213</v>
      </c>
      <c r="I15" s="23"/>
      <c r="J15" s="23" t="n">
        <v>0.168805643086076</v>
      </c>
      <c r="K15" s="23" t="n">
        <v>3.82070520404484</v>
      </c>
      <c r="L15" s="23" t="n">
        <v>5.01334725562198</v>
      </c>
      <c r="M15" s="23"/>
      <c r="N15" s="23" t="n">
        <v>0.173155108552675</v>
      </c>
      <c r="O15" s="23" t="n">
        <v>4.30240690463025</v>
      </c>
      <c r="P15" s="23" t="n">
        <v>5.153817466385</v>
      </c>
    </row>
    <row r="16" customFormat="false" ht="14.25" hidden="false" customHeight="true" outlineLevel="0" collapsed="false">
      <c r="A16" s="14" t="n">
        <v>2003</v>
      </c>
      <c r="B16" s="23" t="n">
        <v>0.1498599</v>
      </c>
      <c r="C16" s="23" t="n">
        <v>6.87731899</v>
      </c>
      <c r="D16" s="23" t="n">
        <v>9.59560142</v>
      </c>
      <c r="E16" s="23"/>
      <c r="F16" s="23" t="n">
        <v>0.14479838</v>
      </c>
      <c r="G16" s="23" t="n">
        <v>6.65760662</v>
      </c>
      <c r="H16" s="23" t="n">
        <v>9.17150497</v>
      </c>
      <c r="I16" s="23"/>
      <c r="J16" s="23" t="n">
        <v>0.15280831</v>
      </c>
      <c r="K16" s="23" t="n">
        <v>7.00599142</v>
      </c>
      <c r="L16" s="23" t="n">
        <v>9.84451014</v>
      </c>
      <c r="M16" s="23"/>
      <c r="N16" s="23" t="n">
        <v>0.10496324</v>
      </c>
      <c r="O16" s="23" t="n">
        <v>6.67325218</v>
      </c>
      <c r="P16" s="23" t="n">
        <v>9.44492925</v>
      </c>
    </row>
    <row r="17" customFormat="false" ht="14.25" hidden="false" customHeight="true" outlineLevel="0" collapsed="false">
      <c r="A17" s="14" t="n">
        <v>2004</v>
      </c>
      <c r="B17" s="23" t="n">
        <v>0.2471579</v>
      </c>
      <c r="C17" s="23" t="n">
        <v>8.33210492</v>
      </c>
      <c r="D17" s="23" t="n">
        <v>10.19785316</v>
      </c>
      <c r="E17" s="23"/>
      <c r="F17" s="23" t="n">
        <v>0.25281837</v>
      </c>
      <c r="G17" s="23" t="n">
        <v>7.65249835</v>
      </c>
      <c r="H17" s="23" t="n">
        <v>9.25852057</v>
      </c>
      <c r="I17" s="23"/>
      <c r="J17" s="23" t="n">
        <v>0.24392775</v>
      </c>
      <c r="K17" s="23" t="n">
        <v>8.72659931</v>
      </c>
      <c r="L17" s="23" t="n">
        <v>10.7452231</v>
      </c>
      <c r="M17" s="23"/>
      <c r="N17" s="23" t="n">
        <v>0.25003125</v>
      </c>
      <c r="O17" s="23" t="n">
        <v>8.16815809</v>
      </c>
      <c r="P17" s="23" t="n">
        <v>9.86901557</v>
      </c>
    </row>
    <row r="18" customFormat="false" ht="14.25" hidden="false" customHeight="true" outlineLevel="0" collapsed="false">
      <c r="A18" s="14" t="n">
        <v>2005</v>
      </c>
      <c r="B18" s="23" t="n">
        <v>-0.26351605</v>
      </c>
      <c r="C18" s="23" t="n">
        <v>2.66220937</v>
      </c>
      <c r="D18" s="23" t="n">
        <v>2.23498858</v>
      </c>
      <c r="E18" s="23"/>
      <c r="F18" s="23" t="n">
        <v>-0.16953504</v>
      </c>
      <c r="G18" s="23" t="n">
        <v>2.93310927</v>
      </c>
      <c r="H18" s="23" t="n">
        <v>2.28037917</v>
      </c>
      <c r="I18" s="23"/>
      <c r="J18" s="23" t="n">
        <v>-0.31749777</v>
      </c>
      <c r="K18" s="23" t="n">
        <v>2.5073009</v>
      </c>
      <c r="L18" s="23" t="n">
        <v>2.20918013</v>
      </c>
      <c r="M18" s="23"/>
      <c r="N18" s="23" t="n">
        <v>-0.17790937</v>
      </c>
      <c r="O18" s="23" t="n">
        <v>3.07874778</v>
      </c>
      <c r="P18" s="23" t="n">
        <v>2.69524696</v>
      </c>
    </row>
    <row r="19" customFormat="false" ht="14.25" hidden="false" customHeight="true" outlineLevel="0" collapsed="false">
      <c r="A19" s="14" t="n">
        <v>2006</v>
      </c>
      <c r="B19" s="23" t="n">
        <v>1.12920334</v>
      </c>
      <c r="C19" s="23" t="n">
        <v>5.8592633</v>
      </c>
      <c r="D19" s="23" t="n">
        <v>5.89378179</v>
      </c>
      <c r="E19" s="23"/>
      <c r="F19" s="23" t="n">
        <v>0.98569361</v>
      </c>
      <c r="G19" s="23" t="n">
        <v>5.6300695</v>
      </c>
      <c r="H19" s="23" t="n">
        <v>5.68795064</v>
      </c>
      <c r="I19" s="23"/>
      <c r="J19" s="23" t="n">
        <v>1.21174968</v>
      </c>
      <c r="K19" s="23" t="n">
        <v>5.9911213</v>
      </c>
      <c r="L19" s="23" t="n">
        <v>6.01225311</v>
      </c>
      <c r="M19" s="23"/>
      <c r="N19" s="23" t="n">
        <v>1.07540665</v>
      </c>
      <c r="O19" s="23" t="n">
        <v>5.83794628</v>
      </c>
      <c r="P19" s="23" t="n">
        <v>5.85010131</v>
      </c>
    </row>
    <row r="20" s="6" customFormat="true" ht="14.25" hidden="false" customHeight="true" outlineLevel="0" collapsed="false">
      <c r="A20" s="24" t="s">
        <v>12</v>
      </c>
      <c r="B20" s="25" t="n">
        <v>-0.10317849</v>
      </c>
      <c r="C20" s="25" t="n">
        <v>3.05070268</v>
      </c>
      <c r="D20" s="25" t="n">
        <v>3.80783721</v>
      </c>
      <c r="E20" s="25"/>
      <c r="F20" s="25" t="n">
        <v>0.02911593</v>
      </c>
      <c r="G20" s="25" t="n">
        <v>3.49984408</v>
      </c>
      <c r="H20" s="25" t="n">
        <v>4.42198074</v>
      </c>
      <c r="I20" s="25"/>
      <c r="J20" s="25" t="n">
        <v>-0.17959627</v>
      </c>
      <c r="K20" s="25" t="n">
        <v>2.79256312</v>
      </c>
      <c r="L20" s="25" t="n">
        <v>3.45558336</v>
      </c>
      <c r="M20" s="25"/>
      <c r="N20" s="25" t="n">
        <v>-0.06409026</v>
      </c>
      <c r="O20" s="25" t="n">
        <v>3.45230529</v>
      </c>
      <c r="P20" s="25" t="n">
        <v>4.16719913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7.42"/>
    <col collapsed="false" customWidth="true" hidden="false" outlineLevel="0" max="15" min="15" style="31" width="6.99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7</v>
      </c>
      <c r="B4" s="9"/>
      <c r="C4" s="9"/>
      <c r="D4" s="9"/>
      <c r="E4" s="4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50" customFormat="true" ht="26.25" hidden="false" customHeight="true" outlineLevel="0" collapsed="false">
      <c r="A5" s="43"/>
      <c r="B5" s="44" t="s">
        <v>2</v>
      </c>
      <c r="C5" s="44"/>
      <c r="D5" s="44"/>
      <c r="E5" s="45"/>
      <c r="F5" s="44" t="s">
        <v>3</v>
      </c>
      <c r="G5" s="44"/>
      <c r="H5" s="44"/>
      <c r="I5" s="45"/>
      <c r="J5" s="44" t="s">
        <v>4</v>
      </c>
      <c r="K5" s="44"/>
      <c r="L5" s="44"/>
      <c r="M5" s="46"/>
      <c r="N5" s="44" t="s">
        <v>18</v>
      </c>
      <c r="O5" s="44"/>
      <c r="P5" s="44"/>
      <c r="Q5" s="47"/>
      <c r="R5" s="48"/>
      <c r="S5" s="48"/>
      <c r="T5" s="48"/>
      <c r="U5" s="48"/>
      <c r="V5" s="48"/>
      <c r="W5" s="48"/>
      <c r="X5" s="48"/>
      <c r="Y5" s="48"/>
      <c r="Z5" s="49"/>
      <c r="AA5" s="49"/>
      <c r="AB5" s="49"/>
      <c r="AC5" s="49"/>
      <c r="AD5" s="49"/>
    </row>
    <row r="6" s="41" customFormat="true" ht="12" hidden="false" customHeight="true" outlineLevel="0" collapsed="false">
      <c r="A6" s="14" t="s">
        <v>19</v>
      </c>
      <c r="B6" s="15" t="s">
        <v>7</v>
      </c>
      <c r="C6" s="16" t="s">
        <v>6</v>
      </c>
      <c r="D6" s="12" t="s">
        <v>8</v>
      </c>
      <c r="E6" s="17"/>
      <c r="F6" s="15" t="s">
        <v>7</v>
      </c>
      <c r="G6" s="16" t="s">
        <v>6</v>
      </c>
      <c r="H6" s="12" t="s">
        <v>8</v>
      </c>
      <c r="I6" s="17"/>
      <c r="J6" s="15" t="s">
        <v>7</v>
      </c>
      <c r="K6" s="16" t="s">
        <v>6</v>
      </c>
      <c r="L6" s="12" t="s">
        <v>8</v>
      </c>
      <c r="M6" s="17"/>
      <c r="N6" s="15" t="s">
        <v>7</v>
      </c>
      <c r="O6" s="16" t="s">
        <v>6</v>
      </c>
      <c r="P6" s="12" t="s">
        <v>8</v>
      </c>
      <c r="Q6" s="51"/>
      <c r="R6" s="52"/>
      <c r="S6" s="52"/>
      <c r="T6" s="52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9" t="s">
        <v>9</v>
      </c>
      <c r="D7" s="20" t="s">
        <v>10</v>
      </c>
      <c r="E7" s="21"/>
      <c r="F7" s="15"/>
      <c r="G7" s="19" t="s">
        <v>9</v>
      </c>
      <c r="H7" s="20" t="s">
        <v>10</v>
      </c>
      <c r="I7" s="21"/>
      <c r="J7" s="15"/>
      <c r="K7" s="19" t="s">
        <v>9</v>
      </c>
      <c r="L7" s="20" t="s">
        <v>10</v>
      </c>
      <c r="M7" s="21"/>
      <c r="N7" s="15"/>
      <c r="O7" s="19" t="s">
        <v>9</v>
      </c>
      <c r="P7" s="20" t="s">
        <v>10</v>
      </c>
      <c r="Q7" s="51"/>
      <c r="R7" s="52"/>
      <c r="S7" s="52"/>
      <c r="T7" s="52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9" customFormat="true" ht="14.25" hidden="false" customHeight="true" outlineLevel="0" collapsed="false">
      <c r="A8" s="53" t="s">
        <v>20</v>
      </c>
      <c r="B8" s="54" t="n">
        <v>-0.10317849</v>
      </c>
      <c r="C8" s="54" t="n">
        <v>3.05070268</v>
      </c>
      <c r="D8" s="54" t="n">
        <v>3.80783721</v>
      </c>
      <c r="E8" s="54"/>
      <c r="F8" s="54" t="n">
        <v>0.02911593</v>
      </c>
      <c r="G8" s="54" t="n">
        <v>3.49984408</v>
      </c>
      <c r="H8" s="54" t="n">
        <v>4.42198074</v>
      </c>
      <c r="I8" s="54"/>
      <c r="J8" s="54" t="n">
        <v>-0.17959627</v>
      </c>
      <c r="K8" s="54" t="n">
        <v>2.79256312</v>
      </c>
      <c r="L8" s="54" t="n">
        <v>3.45558336</v>
      </c>
      <c r="M8" s="54"/>
      <c r="N8" s="54" t="n">
        <v>-0.06409026</v>
      </c>
      <c r="O8" s="54" t="n">
        <v>3.45230529</v>
      </c>
      <c r="P8" s="54" t="n">
        <v>4.16719913</v>
      </c>
      <c r="Q8" s="55"/>
      <c r="R8" s="56"/>
      <c r="S8" s="56"/>
      <c r="T8" s="56"/>
      <c r="U8" s="57"/>
      <c r="V8" s="57"/>
      <c r="W8" s="57"/>
      <c r="X8" s="57"/>
      <c r="Y8" s="57"/>
      <c r="Z8" s="58"/>
      <c r="AA8" s="58"/>
      <c r="AB8" s="58"/>
      <c r="AC8" s="58"/>
      <c r="AD8" s="58"/>
    </row>
    <row r="9" s="41" customFormat="true" ht="14.25" hidden="false" customHeight="true" outlineLevel="0" collapsed="false">
      <c r="A9" s="14" t="s">
        <v>21</v>
      </c>
      <c r="B9" s="23" t="n">
        <v>-0.01362771</v>
      </c>
      <c r="C9" s="23" t="n">
        <v>2.93735147</v>
      </c>
      <c r="D9" s="23" t="n">
        <v>4.33507467</v>
      </c>
      <c r="E9" s="23"/>
      <c r="F9" s="23" t="n">
        <v>0.13686564</v>
      </c>
      <c r="G9" s="23" t="n">
        <v>3.57063167</v>
      </c>
      <c r="H9" s="23" t="n">
        <v>5.05953857</v>
      </c>
      <c r="I9" s="23"/>
      <c r="J9" s="23" t="n">
        <v>-0.07977998</v>
      </c>
      <c r="K9" s="23" t="n">
        <v>2.66082794</v>
      </c>
      <c r="L9" s="23" t="n">
        <v>4.01909266</v>
      </c>
      <c r="M9" s="23"/>
      <c r="N9" s="23" t="n">
        <v>0.02290193</v>
      </c>
      <c r="O9" s="23" t="n">
        <v>3.28652965</v>
      </c>
      <c r="P9" s="23" t="n">
        <v>4.64214046</v>
      </c>
      <c r="Q9" s="51"/>
      <c r="R9" s="52"/>
      <c r="S9" s="52"/>
      <c r="T9" s="52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2</v>
      </c>
      <c r="B10" s="23" t="n">
        <v>0.19220488</v>
      </c>
      <c r="C10" s="23" t="n">
        <v>2.19686866</v>
      </c>
      <c r="D10" s="23" t="n">
        <v>3.28494608</v>
      </c>
      <c r="E10" s="23"/>
      <c r="F10" s="23" t="n">
        <v>0.31123835</v>
      </c>
      <c r="G10" s="23" t="n">
        <v>2.46921429</v>
      </c>
      <c r="H10" s="23" t="n">
        <v>3.49578279</v>
      </c>
      <c r="I10" s="23"/>
      <c r="J10" s="23" t="n">
        <v>0.1583267</v>
      </c>
      <c r="K10" s="23" t="n">
        <v>2.11950287</v>
      </c>
      <c r="L10" s="23" t="n">
        <v>3.22500538</v>
      </c>
      <c r="M10" s="23"/>
      <c r="N10" s="23" t="n">
        <v>0.25862649</v>
      </c>
      <c r="O10" s="23" t="n">
        <v>2.26553046</v>
      </c>
      <c r="P10" s="23" t="n">
        <v>3.38303801</v>
      </c>
      <c r="Q10" s="51"/>
      <c r="R10" s="52"/>
      <c r="S10" s="52"/>
      <c r="T10" s="52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3</v>
      </c>
      <c r="B11" s="23" t="n">
        <v>-0.2500763</v>
      </c>
      <c r="C11" s="23" t="n">
        <v>2.85052946</v>
      </c>
      <c r="D11" s="23" t="n">
        <v>3.12820508</v>
      </c>
      <c r="E11" s="23"/>
      <c r="F11" s="23" t="n">
        <v>-0.12126145</v>
      </c>
      <c r="G11" s="23" t="n">
        <v>3.07205865</v>
      </c>
      <c r="H11" s="23" t="n">
        <v>3.51447771</v>
      </c>
      <c r="I11" s="23"/>
      <c r="J11" s="23" t="n">
        <v>-0.29776515</v>
      </c>
      <c r="K11" s="23" t="n">
        <v>2.7686133</v>
      </c>
      <c r="L11" s="23" t="n">
        <v>2.9856808</v>
      </c>
      <c r="M11" s="23"/>
      <c r="N11" s="23" t="n">
        <v>-0.23282071</v>
      </c>
      <c r="O11" s="23" t="n">
        <v>3.15891197</v>
      </c>
      <c r="P11" s="23" t="n">
        <v>3.44583665</v>
      </c>
      <c r="Q11" s="55"/>
      <c r="R11" s="52"/>
      <c r="S11" s="52"/>
      <c r="T11" s="52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4</v>
      </c>
      <c r="B12" s="23" t="n">
        <v>-0.34496689</v>
      </c>
      <c r="C12" s="23" t="n">
        <v>2.96727405</v>
      </c>
      <c r="D12" s="23" t="n">
        <v>4.10068564</v>
      </c>
      <c r="E12" s="23"/>
      <c r="F12" s="23" t="n">
        <v>-0.21756002</v>
      </c>
      <c r="G12" s="23" t="n">
        <v>3.54063814</v>
      </c>
      <c r="H12" s="23" t="n">
        <v>4.93898196</v>
      </c>
      <c r="I12" s="23"/>
      <c r="J12" s="23" t="n">
        <v>-0.42131924</v>
      </c>
      <c r="K12" s="23" t="n">
        <v>2.62600649</v>
      </c>
      <c r="L12" s="23" t="n">
        <v>3.60368853</v>
      </c>
      <c r="M12" s="23"/>
      <c r="N12" s="23" t="n">
        <v>-0.35664112</v>
      </c>
      <c r="O12" s="23" t="n">
        <v>3.53817509</v>
      </c>
      <c r="P12" s="23" t="n">
        <v>4.81625744</v>
      </c>
      <c r="Q12" s="55"/>
      <c r="R12" s="52"/>
      <c r="S12" s="52"/>
      <c r="T12" s="52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5</v>
      </c>
      <c r="B13" s="23" t="n">
        <v>0.0389423</v>
      </c>
      <c r="C13" s="23" t="n">
        <v>4.37517191</v>
      </c>
      <c r="D13" s="23" t="n">
        <v>5.53830497</v>
      </c>
      <c r="E13" s="23"/>
      <c r="F13" s="23" t="n">
        <v>0.18501431</v>
      </c>
      <c r="G13" s="23" t="n">
        <v>4.98697403</v>
      </c>
      <c r="H13" s="23" t="n">
        <v>6.22361778</v>
      </c>
      <c r="I13" s="23"/>
      <c r="J13" s="23" t="n">
        <v>-0.06972481</v>
      </c>
      <c r="K13" s="23" t="n">
        <v>3.92349703</v>
      </c>
      <c r="L13" s="23" t="n">
        <v>5.03291114</v>
      </c>
      <c r="M13" s="23"/>
      <c r="N13" s="23" t="n">
        <v>0.18050935</v>
      </c>
      <c r="O13" s="23" t="n">
        <v>4.97288815</v>
      </c>
      <c r="P13" s="23" t="n">
        <v>6.10569265</v>
      </c>
      <c r="Q13" s="55"/>
      <c r="R13" s="52"/>
      <c r="S13" s="52"/>
      <c r="T13" s="52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6</v>
      </c>
      <c r="B14" s="23" t="n">
        <v>-0.1606355</v>
      </c>
      <c r="C14" s="23" t="n">
        <v>4.54747978</v>
      </c>
      <c r="D14" s="23" t="n">
        <v>5.45109358</v>
      </c>
      <c r="E14" s="23"/>
      <c r="F14" s="23" t="n">
        <v>-0.15696705</v>
      </c>
      <c r="G14" s="23" t="n">
        <v>4.55668329</v>
      </c>
      <c r="H14" s="23" t="n">
        <v>5.46734974</v>
      </c>
      <c r="I14" s="23"/>
      <c r="J14" s="23" t="n">
        <v>-0.31200849</v>
      </c>
      <c r="K14" s="23" t="n">
        <v>4.16853022</v>
      </c>
      <c r="L14" s="23" t="n">
        <v>4.78361112</v>
      </c>
      <c r="M14" s="23"/>
      <c r="N14" s="23" t="n">
        <v>-0.37891411</v>
      </c>
      <c r="O14" s="23" t="n">
        <v>4.4853494</v>
      </c>
      <c r="P14" s="23" t="n">
        <v>4.89279878</v>
      </c>
      <c r="Q14" s="55"/>
      <c r="R14" s="52"/>
      <c r="S14" s="52"/>
      <c r="T14" s="52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7</v>
      </c>
      <c r="B15" s="23" t="n">
        <v>-0.04286672</v>
      </c>
      <c r="C15" s="23" t="n">
        <v>3.35138098</v>
      </c>
      <c r="D15" s="23" t="n">
        <v>3.98719632</v>
      </c>
      <c r="E15" s="23"/>
      <c r="F15" s="23" t="n">
        <v>0.01577215</v>
      </c>
      <c r="G15" s="23" t="n">
        <v>3.5486315</v>
      </c>
      <c r="H15" s="23" t="n">
        <v>4.25515208</v>
      </c>
      <c r="I15" s="23"/>
      <c r="J15" s="23" t="n">
        <v>-0.30516815</v>
      </c>
      <c r="K15" s="23" t="n">
        <v>2.47538026</v>
      </c>
      <c r="L15" s="23" t="n">
        <v>2.80149333</v>
      </c>
      <c r="M15" s="23"/>
      <c r="N15" s="23" t="n">
        <v>-0.02907242</v>
      </c>
      <c r="O15" s="23" t="n">
        <v>3.20546213</v>
      </c>
      <c r="P15" s="23" t="n">
        <v>3.76386032</v>
      </c>
      <c r="Q15" s="55"/>
      <c r="R15" s="52"/>
      <c r="S15" s="52"/>
      <c r="T15" s="52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8</v>
      </c>
      <c r="B16" s="23" t="n">
        <v>-0.47684774</v>
      </c>
      <c r="C16" s="23" t="n">
        <v>0.98812348</v>
      </c>
      <c r="D16" s="23" t="n">
        <v>3.49565545</v>
      </c>
      <c r="E16" s="23"/>
      <c r="F16" s="23" t="n">
        <v>-0.25481008</v>
      </c>
      <c r="G16" s="23" t="n">
        <v>1.36822181</v>
      </c>
      <c r="H16" s="23" t="n">
        <v>3.74888734</v>
      </c>
      <c r="I16" s="23"/>
      <c r="J16" s="23" t="n">
        <v>-0.63186357</v>
      </c>
      <c r="K16" s="23" t="n">
        <v>0.72344501</v>
      </c>
      <c r="L16" s="23" t="n">
        <v>3.31892635</v>
      </c>
      <c r="M16" s="23"/>
      <c r="N16" s="23" t="n">
        <v>-0.34071276</v>
      </c>
      <c r="O16" s="23" t="n">
        <v>1.27732992</v>
      </c>
      <c r="P16" s="23" t="n">
        <v>3.75036605</v>
      </c>
      <c r="Q16" s="55"/>
      <c r="R16" s="52"/>
      <c r="S16" s="52"/>
      <c r="T16" s="52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29</v>
      </c>
      <c r="B17" s="23" t="n">
        <v>0.30801377</v>
      </c>
      <c r="C17" s="23" t="n">
        <v>3.56133738</v>
      </c>
      <c r="D17" s="23" t="n">
        <v>5.10233115</v>
      </c>
      <c r="E17" s="23"/>
      <c r="F17" s="23" t="n">
        <v>0.36247239</v>
      </c>
      <c r="G17" s="23" t="n">
        <v>3.76075544</v>
      </c>
      <c r="H17" s="23" t="n">
        <v>5.40605117</v>
      </c>
      <c r="I17" s="23"/>
      <c r="J17" s="23" t="n">
        <v>0.17603537</v>
      </c>
      <c r="K17" s="23" t="n">
        <v>3.08033107</v>
      </c>
      <c r="L17" s="23" t="n">
        <v>4.37214044</v>
      </c>
      <c r="M17" s="23"/>
      <c r="N17" s="23" t="n">
        <v>0.29582922</v>
      </c>
      <c r="O17" s="23" t="n">
        <v>4.03564493</v>
      </c>
      <c r="P17" s="23" t="n">
        <v>5.43961353</v>
      </c>
      <c r="Q17" s="55"/>
      <c r="R17" s="52"/>
      <c r="S17" s="52"/>
      <c r="T17" s="52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0</v>
      </c>
      <c r="B18" s="23" t="n">
        <v>0.1344284</v>
      </c>
      <c r="C18" s="23" t="n">
        <v>3.71154426</v>
      </c>
      <c r="D18" s="23" t="n">
        <v>5.07640702</v>
      </c>
      <c r="E18" s="23"/>
      <c r="F18" s="23" t="n">
        <v>0.14819765</v>
      </c>
      <c r="G18" s="23" t="n">
        <v>3.83460406</v>
      </c>
      <c r="H18" s="23" t="n">
        <v>5.15715899</v>
      </c>
      <c r="I18" s="23"/>
      <c r="J18" s="23" t="n">
        <v>0.06517577</v>
      </c>
      <c r="K18" s="23" t="n">
        <v>3.09650178</v>
      </c>
      <c r="L18" s="23" t="n">
        <v>4.67180237</v>
      </c>
      <c r="M18" s="23"/>
      <c r="N18" s="23" t="n">
        <v>0.11275208</v>
      </c>
      <c r="O18" s="23" t="n">
        <v>3.54531035</v>
      </c>
      <c r="P18" s="23" t="n">
        <v>4.89501787</v>
      </c>
      <c r="Q18" s="55"/>
      <c r="R18" s="52"/>
      <c r="S18" s="52"/>
      <c r="T18" s="52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1</v>
      </c>
      <c r="B19" s="23" t="n">
        <v>0.14454234</v>
      </c>
      <c r="C19" s="23" t="n">
        <v>3.63466275</v>
      </c>
      <c r="D19" s="23" t="n">
        <v>4.77699906</v>
      </c>
      <c r="E19" s="23"/>
      <c r="F19" s="23" t="n">
        <v>0.26358177</v>
      </c>
      <c r="G19" s="23" t="n">
        <v>4.35026992</v>
      </c>
      <c r="H19" s="23" t="n">
        <v>5.50403621</v>
      </c>
      <c r="I19" s="23"/>
      <c r="J19" s="23" t="n">
        <v>0.01411607</v>
      </c>
      <c r="K19" s="23" t="n">
        <v>2.85987396</v>
      </c>
      <c r="L19" s="23" t="n">
        <v>3.9898901</v>
      </c>
      <c r="M19" s="23"/>
      <c r="N19" s="23" t="n">
        <v>0.20956915</v>
      </c>
      <c r="O19" s="23" t="n">
        <v>4.30510593</v>
      </c>
      <c r="P19" s="23" t="n">
        <v>5.42913683</v>
      </c>
      <c r="Q19" s="55"/>
      <c r="R19" s="52"/>
      <c r="S19" s="52"/>
      <c r="T19" s="52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2</v>
      </c>
      <c r="B20" s="23" t="n">
        <v>0.13249121</v>
      </c>
      <c r="C20" s="23" t="n">
        <v>1.88986468</v>
      </c>
      <c r="D20" s="23" t="n">
        <v>2.86883168</v>
      </c>
      <c r="E20" s="23"/>
      <c r="F20" s="23" t="n">
        <v>0.21757912</v>
      </c>
      <c r="G20" s="23" t="n">
        <v>2.27808539</v>
      </c>
      <c r="H20" s="23" t="n">
        <v>3.3281999</v>
      </c>
      <c r="I20" s="23"/>
      <c r="J20" s="23" t="n">
        <v>0.03150724</v>
      </c>
      <c r="K20" s="23" t="n">
        <v>1.43207808</v>
      </c>
      <c r="L20" s="23" t="n">
        <v>2.32791831</v>
      </c>
      <c r="M20" s="23"/>
      <c r="N20" s="23" t="n">
        <v>0.10661639</v>
      </c>
      <c r="O20" s="23" t="n">
        <v>1.93975295</v>
      </c>
      <c r="P20" s="23" t="n">
        <v>2.81964035</v>
      </c>
      <c r="Q20" s="55"/>
      <c r="R20" s="52"/>
      <c r="S20" s="52"/>
      <c r="T20" s="52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3</v>
      </c>
      <c r="B21" s="23" t="n">
        <v>0.04445527</v>
      </c>
      <c r="C21" s="23" t="n">
        <v>3.1569831</v>
      </c>
      <c r="D21" s="23" t="n">
        <v>4.69466654</v>
      </c>
      <c r="E21" s="23"/>
      <c r="F21" s="23" t="n">
        <v>0.02188567</v>
      </c>
      <c r="G21" s="23" t="n">
        <v>3.5486452</v>
      </c>
      <c r="H21" s="23" t="n">
        <v>4.91745457</v>
      </c>
      <c r="I21" s="23"/>
      <c r="J21" s="23" t="n">
        <v>0.05306496</v>
      </c>
      <c r="K21" s="23" t="n">
        <v>3.0084005</v>
      </c>
      <c r="L21" s="23" t="n">
        <v>4.60995452</v>
      </c>
      <c r="M21" s="23"/>
      <c r="N21" s="23" t="n">
        <v>0.06314013</v>
      </c>
      <c r="O21" s="23" t="n">
        <v>3.46784126</v>
      </c>
      <c r="P21" s="23" t="n">
        <v>4.86298112</v>
      </c>
      <c r="Q21" s="55"/>
      <c r="R21" s="52"/>
      <c r="S21" s="52"/>
      <c r="T21" s="52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4</v>
      </c>
      <c r="B22" s="23" t="n">
        <v>-0.22747276</v>
      </c>
      <c r="C22" s="23" t="n">
        <v>3.71199821</v>
      </c>
      <c r="D22" s="23" t="n">
        <v>4.19820056</v>
      </c>
      <c r="E22" s="23"/>
      <c r="F22" s="23" t="n">
        <v>-0.15088396</v>
      </c>
      <c r="G22" s="23" t="n">
        <v>3.9128361</v>
      </c>
      <c r="H22" s="23" t="n">
        <v>4.46504779</v>
      </c>
      <c r="I22" s="23"/>
      <c r="J22" s="23" t="n">
        <v>-0.38312649</v>
      </c>
      <c r="K22" s="23" t="n">
        <v>3.30526993</v>
      </c>
      <c r="L22" s="23" t="n">
        <v>3.65880989</v>
      </c>
      <c r="M22" s="23"/>
      <c r="N22" s="23" t="n">
        <v>-0.18110065</v>
      </c>
      <c r="O22" s="23" t="n">
        <v>3.92915854</v>
      </c>
      <c r="P22" s="23" t="n">
        <v>4.48752257</v>
      </c>
      <c r="Q22" s="55"/>
      <c r="R22" s="52"/>
      <c r="S22" s="52"/>
      <c r="T22" s="52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5</v>
      </c>
      <c r="B23" s="60" t="n">
        <v>0.10729796</v>
      </c>
      <c r="C23" s="60" t="n">
        <v>3.6613023</v>
      </c>
      <c r="D23" s="60" t="n">
        <v>4.68525798</v>
      </c>
      <c r="E23" s="60"/>
      <c r="F23" s="60" t="n">
        <v>0.18409579</v>
      </c>
      <c r="G23" s="60" t="n">
        <v>4.06593054</v>
      </c>
      <c r="H23" s="60" t="n">
        <v>5.18815409</v>
      </c>
      <c r="I23" s="60"/>
      <c r="J23" s="60" t="n">
        <v>0.04868864</v>
      </c>
      <c r="K23" s="60" t="n">
        <v>3.3542015</v>
      </c>
      <c r="L23" s="60" t="n">
        <v>4.30417607</v>
      </c>
      <c r="M23" s="60"/>
      <c r="N23" s="60" t="n">
        <v>0.13131896</v>
      </c>
      <c r="O23" s="60" t="n">
        <v>3.88622589</v>
      </c>
      <c r="P23" s="60" t="n">
        <v>4.90059674</v>
      </c>
      <c r="Q23" s="55"/>
      <c r="R23" s="52"/>
      <c r="S23" s="52"/>
      <c r="T23" s="52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6" customFormat="true" ht="11.25" hidden="false" customHeight="false" outlineLevel="0" collapsed="false">
      <c r="A24" s="28" t="s">
        <v>1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3"/>
      <c r="T24" s="63"/>
      <c r="U24" s="64"/>
      <c r="V24" s="64"/>
      <c r="W24" s="64"/>
      <c r="X24" s="64"/>
      <c r="Y24" s="64"/>
      <c r="Z24" s="65"/>
      <c r="AA24" s="65"/>
      <c r="AB24" s="65"/>
      <c r="AC24" s="65"/>
      <c r="AD24" s="65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0">
    <mergeCell ref="A2:P2"/>
    <mergeCell ref="A3:P3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8" customFormat="true" ht="31.5" hidden="false" customHeight="true" outlineLevel="0" collapsed="false">
      <c r="A6" s="44" t="s">
        <v>38</v>
      </c>
      <c r="B6" s="67" t="s">
        <v>39</v>
      </c>
      <c r="C6" s="44" t="s">
        <v>40</v>
      </c>
      <c r="D6" s="44"/>
      <c r="E6" s="44"/>
      <c r="F6" s="45"/>
      <c r="G6" s="44" t="s">
        <v>41</v>
      </c>
      <c r="H6" s="44"/>
      <c r="I6" s="44"/>
      <c r="J6" s="45"/>
      <c r="K6" s="44" t="s">
        <v>42</v>
      </c>
      <c r="L6" s="44"/>
      <c r="M6" s="44"/>
    </row>
    <row r="7" s="41" customFormat="true" ht="12" hidden="false" customHeight="true" outlineLevel="0" collapsed="false">
      <c r="A7" s="44"/>
      <c r="B7" s="67"/>
      <c r="C7" s="15" t="s">
        <v>7</v>
      </c>
      <c r="D7" s="16" t="s">
        <v>6</v>
      </c>
      <c r="E7" s="12" t="s">
        <v>8</v>
      </c>
      <c r="F7" s="17"/>
      <c r="G7" s="15" t="s">
        <v>7</v>
      </c>
      <c r="H7" s="16" t="s">
        <v>6</v>
      </c>
      <c r="I7" s="12" t="s">
        <v>8</v>
      </c>
      <c r="J7" s="17"/>
      <c r="K7" s="15" t="s">
        <v>7</v>
      </c>
      <c r="L7" s="16" t="s">
        <v>6</v>
      </c>
      <c r="M7" s="12" t="s">
        <v>8</v>
      </c>
    </row>
    <row r="8" s="41" customFormat="true" ht="12" hidden="false" customHeight="true" outlineLevel="0" collapsed="false">
      <c r="A8" s="44"/>
      <c r="B8" s="67"/>
      <c r="C8" s="15"/>
      <c r="D8" s="19" t="s">
        <v>9</v>
      </c>
      <c r="E8" s="20" t="s">
        <v>10</v>
      </c>
      <c r="F8" s="21"/>
      <c r="G8" s="15"/>
      <c r="H8" s="19" t="s">
        <v>9</v>
      </c>
      <c r="I8" s="20" t="s">
        <v>10</v>
      </c>
      <c r="J8" s="21"/>
      <c r="K8" s="15"/>
      <c r="L8" s="19" t="s">
        <v>9</v>
      </c>
      <c r="M8" s="20" t="s">
        <v>10</v>
      </c>
    </row>
    <row r="9" s="41" customFormat="true" ht="16.5" hidden="false" customHeight="true" outlineLevel="0" collapsed="false">
      <c r="A9" s="10" t="s">
        <v>43</v>
      </c>
      <c r="B9" s="69" t="n">
        <v>66.05241161</v>
      </c>
      <c r="C9" s="22" t="n">
        <v>-0.21907494</v>
      </c>
      <c r="D9" s="22" t="n">
        <v>1.84896202</v>
      </c>
      <c r="E9" s="22" t="n">
        <v>2.6260431</v>
      </c>
      <c r="F9" s="61"/>
      <c r="G9" s="70" t="n">
        <v>-0.15</v>
      </c>
      <c r="H9" s="70" t="n">
        <v>1.28</v>
      </c>
      <c r="I9" s="70" t="n">
        <v>1.82</v>
      </c>
      <c r="J9" s="28"/>
      <c r="K9" s="22" t="n">
        <v>145.34767857</v>
      </c>
      <c r="L9" s="22" t="n">
        <v>41.92980746</v>
      </c>
      <c r="M9" s="22" t="n">
        <v>47.69759104</v>
      </c>
    </row>
    <row r="10" s="41" customFormat="true" ht="16.5" hidden="false" customHeight="true" outlineLevel="0" collapsed="false">
      <c r="A10" s="14" t="s">
        <v>44</v>
      </c>
      <c r="B10" s="71" t="n">
        <v>28.50565764</v>
      </c>
      <c r="C10" s="23" t="n">
        <v>0.0560368</v>
      </c>
      <c r="D10" s="23" t="n">
        <v>5.66870049</v>
      </c>
      <c r="E10" s="23" t="n">
        <v>6.18152907</v>
      </c>
      <c r="F10" s="61"/>
      <c r="G10" s="70" t="n">
        <v>0.01</v>
      </c>
      <c r="H10" s="70" t="n">
        <v>1.45</v>
      </c>
      <c r="I10" s="70" t="n">
        <v>1.58</v>
      </c>
      <c r="J10" s="28"/>
      <c r="K10" s="23" t="n">
        <v>-14.2168295</v>
      </c>
      <c r="L10" s="23" t="n">
        <v>47.51146513</v>
      </c>
      <c r="M10" s="23" t="n">
        <v>41.61107297</v>
      </c>
    </row>
    <row r="11" s="41" customFormat="true" ht="16.5" hidden="false" customHeight="true" outlineLevel="0" collapsed="false">
      <c r="A11" s="14" t="s">
        <v>45</v>
      </c>
      <c r="B11" s="71" t="n">
        <v>5.44193075</v>
      </c>
      <c r="C11" s="23" t="n">
        <v>0.59834742</v>
      </c>
      <c r="D11" s="23" t="n">
        <v>6.13707939</v>
      </c>
      <c r="E11" s="23" t="n">
        <v>7.82207544</v>
      </c>
      <c r="F11" s="61"/>
      <c r="G11" s="70" t="n">
        <v>0.03</v>
      </c>
      <c r="H11" s="70" t="n">
        <v>0.32</v>
      </c>
      <c r="I11" s="70" t="n">
        <v>0.41</v>
      </c>
      <c r="J11" s="28"/>
      <c r="K11" s="23" t="n">
        <v>-31.13084908</v>
      </c>
      <c r="L11" s="23" t="n">
        <v>10.55872741</v>
      </c>
      <c r="M11" s="23" t="n">
        <v>10.69133599</v>
      </c>
    </row>
    <row r="12" s="59" customFormat="true" ht="16.5" hidden="false" customHeight="true" outlineLevel="0" collapsed="false">
      <c r="A12" s="72" t="s">
        <v>46</v>
      </c>
      <c r="B12" s="73" t="n">
        <v>100</v>
      </c>
      <c r="C12" s="25" t="n">
        <v>-0.10317849</v>
      </c>
      <c r="D12" s="25" t="n">
        <v>3.05070268</v>
      </c>
      <c r="E12" s="25" t="n">
        <v>3.80783721</v>
      </c>
      <c r="F12" s="74"/>
      <c r="G12" s="75" t="n">
        <v>-0.10317849</v>
      </c>
      <c r="H12" s="75" t="n">
        <v>3.05070268</v>
      </c>
      <c r="I12" s="75" t="n">
        <v>3.80783721</v>
      </c>
      <c r="J12" s="76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3</v>
      </c>
      <c r="B13" s="2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77" customFormat="true" ht="14.25" hidden="false" customHeight="true" outlineLevel="0" collapsed="false">
      <c r="C14" s="78"/>
      <c r="D14" s="78"/>
      <c r="E14" s="78"/>
      <c r="F14" s="78"/>
      <c r="G14" s="79" t="str">
        <f aca="false">IF(ROUND(C12,2)&lt;&gt;ROUND(G12,2),CONCATENATE("Error ",ROUND(C12-G12,2)),"")</f>
        <v/>
      </c>
      <c r="H14" s="79" t="str">
        <f aca="false">IF(ROUND(D12,2)&lt;&gt;ROUND(H12,2),CONCATENATE("Error ",ROUND(D12-H12,2)),"")</f>
        <v/>
      </c>
      <c r="I14" s="79" t="str">
        <f aca="false">IF(ROUND(E12,2)&lt;&gt;ROUND(I12,2),CONCATENATE("Error ",ROUND(E12-I12,2)),"")</f>
        <v/>
      </c>
      <c r="J14" s="78"/>
      <c r="K14" s="79" t="str">
        <f aca="false">IF(K12/1&lt;&gt;100,CONCATENATE("Error ",ROUND(K12-100,2)),"")</f>
        <v/>
      </c>
      <c r="L14" s="79" t="str">
        <f aca="false">IF(L12/1&lt;&gt;100,CONCATENATE("Error ",ROUND(L12-100,2)),"")</f>
        <v/>
      </c>
      <c r="M14" s="79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80"/>
      <c r="H15" s="80"/>
      <c r="I15" s="80"/>
      <c r="K15" s="81"/>
      <c r="L15" s="81"/>
      <c r="M15" s="8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fals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5" customFormat="true" ht="11.25" hidden="false" customHeight="true" outlineLevel="0" collapsed="false">
      <c r="A5" s="67" t="s">
        <v>38</v>
      </c>
      <c r="B5" s="82"/>
      <c r="C5" s="82"/>
      <c r="D5" s="82"/>
      <c r="E5" s="83"/>
      <c r="F5" s="84" t="s">
        <v>48</v>
      </c>
      <c r="G5" s="84"/>
      <c r="H5" s="84"/>
      <c r="I5" s="84"/>
      <c r="J5" s="84"/>
      <c r="K5" s="84"/>
      <c r="L5" s="84"/>
      <c r="M5" s="84"/>
      <c r="N5" s="84"/>
      <c r="O5" s="84"/>
      <c r="P5" s="84"/>
    </row>
    <row r="6" s="68" customFormat="true" ht="15.75" hidden="false" customHeight="true" outlineLevel="0" collapsed="false">
      <c r="A6" s="67"/>
      <c r="B6" s="44" t="s">
        <v>2</v>
      </c>
      <c r="C6" s="44"/>
      <c r="D6" s="44"/>
      <c r="E6" s="45"/>
      <c r="F6" s="44" t="s">
        <v>49</v>
      </c>
      <c r="G6" s="44"/>
      <c r="H6" s="44"/>
      <c r="I6" s="45"/>
      <c r="J6" s="44" t="s">
        <v>50</v>
      </c>
      <c r="K6" s="44"/>
      <c r="L6" s="44"/>
      <c r="M6" s="45"/>
      <c r="N6" s="44" t="s">
        <v>51</v>
      </c>
      <c r="O6" s="44"/>
      <c r="P6" s="44"/>
    </row>
    <row r="7" s="85" customFormat="true" ht="12" hidden="false" customHeight="true" outlineLevel="0" collapsed="false">
      <c r="A7" s="67"/>
      <c r="B7" s="67" t="s">
        <v>7</v>
      </c>
      <c r="C7" s="16" t="s">
        <v>6</v>
      </c>
      <c r="D7" s="16" t="s">
        <v>8</v>
      </c>
      <c r="E7" s="86"/>
      <c r="F7" s="87" t="s">
        <v>7</v>
      </c>
      <c r="G7" s="16" t="s">
        <v>6</v>
      </c>
      <c r="H7" s="87" t="s">
        <v>52</v>
      </c>
      <c r="I7" s="19"/>
      <c r="J7" s="87" t="s">
        <v>7</v>
      </c>
      <c r="K7" s="16" t="s">
        <v>6</v>
      </c>
      <c r="L7" s="87" t="s">
        <v>52</v>
      </c>
      <c r="M7" s="19"/>
      <c r="N7" s="87" t="s">
        <v>7</v>
      </c>
      <c r="O7" s="16" t="s">
        <v>6</v>
      </c>
      <c r="P7" s="87" t="s">
        <v>52</v>
      </c>
    </row>
    <row r="8" s="85" customFormat="true" ht="12" hidden="false" customHeight="true" outlineLevel="0" collapsed="false">
      <c r="A8" s="67"/>
      <c r="B8" s="67"/>
      <c r="C8" s="19" t="s">
        <v>9</v>
      </c>
      <c r="D8" s="19" t="s">
        <v>10</v>
      </c>
      <c r="E8" s="19"/>
      <c r="F8" s="87"/>
      <c r="G8" s="19" t="s">
        <v>9</v>
      </c>
      <c r="H8" s="87"/>
      <c r="I8" s="19"/>
      <c r="J8" s="87"/>
      <c r="K8" s="19" t="s">
        <v>9</v>
      </c>
      <c r="L8" s="87"/>
      <c r="M8" s="19"/>
      <c r="N8" s="87"/>
      <c r="O8" s="19" t="s">
        <v>9</v>
      </c>
      <c r="P8" s="87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45"/>
      <c r="G9" s="16"/>
      <c r="H9" s="16"/>
      <c r="I9" s="16"/>
      <c r="J9" s="45"/>
      <c r="K9" s="88" t="s">
        <v>40</v>
      </c>
      <c r="L9" s="16"/>
      <c r="M9" s="16"/>
      <c r="N9" s="45"/>
      <c r="O9" s="16"/>
      <c r="P9" s="16"/>
    </row>
    <row r="10" s="41" customFormat="true" ht="16.5" hidden="false" customHeight="true" outlineLevel="0" collapsed="false">
      <c r="A10" s="14" t="s">
        <v>43</v>
      </c>
      <c r="B10" s="89" t="n">
        <v>-0.21907494</v>
      </c>
      <c r="C10" s="89" t="n">
        <v>1.84896202</v>
      </c>
      <c r="D10" s="89" t="n">
        <v>2.6260431</v>
      </c>
      <c r="E10" s="89"/>
      <c r="F10" s="89" t="n">
        <v>-0.02376872</v>
      </c>
      <c r="G10" s="89" t="n">
        <v>2.18006085</v>
      </c>
      <c r="H10" s="89" t="n">
        <v>3.2518526</v>
      </c>
      <c r="I10" s="90"/>
      <c r="J10" s="89" t="n">
        <v>-0.32276224</v>
      </c>
      <c r="K10" s="89" t="n">
        <v>1.67351131</v>
      </c>
      <c r="L10" s="89" t="n">
        <v>2.29575652</v>
      </c>
      <c r="M10" s="89"/>
      <c r="N10" s="89" t="n">
        <v>-0.2406819</v>
      </c>
      <c r="O10" s="89" t="n">
        <v>1.88739923</v>
      </c>
      <c r="P10" s="89" t="n">
        <v>2.66071396</v>
      </c>
    </row>
    <row r="11" s="41" customFormat="true" ht="16.5" hidden="false" customHeight="true" outlineLevel="0" collapsed="false">
      <c r="A11" s="14" t="s">
        <v>44</v>
      </c>
      <c r="B11" s="89" t="n">
        <v>0.0560368</v>
      </c>
      <c r="C11" s="89" t="n">
        <v>5.66870049</v>
      </c>
      <c r="D11" s="89" t="n">
        <v>6.18152907</v>
      </c>
      <c r="E11" s="89"/>
      <c r="F11" s="89" t="n">
        <v>0.07076365</v>
      </c>
      <c r="G11" s="89" t="n">
        <v>5.94862042</v>
      </c>
      <c r="H11" s="89" t="n">
        <v>6.3630433</v>
      </c>
      <c r="I11" s="90"/>
      <c r="J11" s="89" t="n">
        <v>0.04532895</v>
      </c>
      <c r="K11" s="89" t="n">
        <v>5.46701237</v>
      </c>
      <c r="L11" s="89" t="n">
        <v>6.05058606</v>
      </c>
      <c r="M11" s="89"/>
      <c r="N11" s="89" t="n">
        <v>0.04061855</v>
      </c>
      <c r="O11" s="89" t="n">
        <v>5.82252357</v>
      </c>
      <c r="P11" s="89" t="n">
        <v>6.29733456</v>
      </c>
    </row>
    <row r="12" s="41" customFormat="true" ht="16.5" hidden="false" customHeight="true" outlineLevel="0" collapsed="false">
      <c r="A12" s="14" t="s">
        <v>45</v>
      </c>
      <c r="B12" s="89" t="n">
        <v>0.59834742</v>
      </c>
      <c r="C12" s="89" t="n">
        <v>6.13707939</v>
      </c>
      <c r="D12" s="89" t="n">
        <v>7.82207544</v>
      </c>
      <c r="E12" s="89"/>
      <c r="F12" s="89" t="n">
        <v>0.45359583</v>
      </c>
      <c r="G12" s="89" t="n">
        <v>6.44139414</v>
      </c>
      <c r="H12" s="89" t="n">
        <v>8.33147415</v>
      </c>
      <c r="I12" s="90"/>
      <c r="J12" s="89" t="n">
        <v>0.67655583</v>
      </c>
      <c r="K12" s="89" t="n">
        <v>5.97481216</v>
      </c>
      <c r="L12" s="89" t="n">
        <v>7.55074286</v>
      </c>
      <c r="M12" s="89"/>
      <c r="N12" s="89" t="n">
        <v>1.17136795</v>
      </c>
      <c r="O12" s="89" t="n">
        <v>6.70389533</v>
      </c>
      <c r="P12" s="89" t="n">
        <v>8.1496662</v>
      </c>
    </row>
    <row r="13" s="94" customFormat="true" ht="16.5" hidden="false" customHeight="true" outlineLevel="0" collapsed="false">
      <c r="A13" s="91" t="s">
        <v>46</v>
      </c>
      <c r="B13" s="92" t="n">
        <v>-0.10317849</v>
      </c>
      <c r="C13" s="92" t="n">
        <v>3.05070268</v>
      </c>
      <c r="D13" s="92" t="n">
        <v>3.80783721</v>
      </c>
      <c r="E13" s="92"/>
      <c r="F13" s="92" t="n">
        <v>0.02911593</v>
      </c>
      <c r="G13" s="92" t="n">
        <v>3.49984408</v>
      </c>
      <c r="H13" s="92" t="n">
        <v>4.42198074</v>
      </c>
      <c r="I13" s="93"/>
      <c r="J13" s="92" t="n">
        <v>-0.17959627</v>
      </c>
      <c r="K13" s="92" t="n">
        <v>2.79256312</v>
      </c>
      <c r="L13" s="92" t="n">
        <v>3.45558336</v>
      </c>
      <c r="M13" s="92"/>
      <c r="N13" s="92" t="n">
        <v>-0.06409026</v>
      </c>
      <c r="O13" s="92" t="n">
        <v>3.45230529</v>
      </c>
      <c r="P13" s="92" t="n">
        <v>4.16719913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48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3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6"/>
      <c r="C18" s="86"/>
      <c r="D18" s="86"/>
      <c r="E18" s="86"/>
      <c r="F18" s="100" t="s">
        <v>7</v>
      </c>
      <c r="G18" s="86" t="s">
        <v>6</v>
      </c>
      <c r="H18" s="86" t="s">
        <v>8</v>
      </c>
      <c r="I18" s="86"/>
      <c r="J18" s="100" t="s">
        <v>7</v>
      </c>
      <c r="K18" s="86" t="s">
        <v>6</v>
      </c>
      <c r="L18" s="86" t="s">
        <v>8</v>
      </c>
      <c r="M18" s="86"/>
      <c r="N18" s="100" t="s">
        <v>7</v>
      </c>
      <c r="O18" s="86" t="s">
        <v>6</v>
      </c>
      <c r="P18" s="86" t="s">
        <v>8</v>
      </c>
    </row>
    <row r="19" s="99" customFormat="true" ht="12" hidden="true" customHeight="false" outlineLevel="0" collapsed="false">
      <c r="A19" s="96"/>
      <c r="B19" s="86"/>
      <c r="C19" s="86"/>
      <c r="D19" s="86"/>
      <c r="E19" s="86"/>
      <c r="F19" s="100"/>
      <c r="G19" s="86" t="s">
        <v>9</v>
      </c>
      <c r="H19" s="86" t="s">
        <v>10</v>
      </c>
      <c r="I19" s="86"/>
      <c r="J19" s="100"/>
      <c r="K19" s="86" t="s">
        <v>9</v>
      </c>
      <c r="L19" s="86" t="s">
        <v>10</v>
      </c>
      <c r="M19" s="86"/>
      <c r="N19" s="100"/>
      <c r="O19" s="86" t="s">
        <v>9</v>
      </c>
      <c r="P19" s="86" t="s">
        <v>10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-0.01540961</v>
      </c>
      <c r="G20" s="89" t="n">
        <v>1.43086379</v>
      </c>
      <c r="H20" s="89" t="n">
        <v>2.13098829</v>
      </c>
      <c r="I20" s="89"/>
      <c r="J20" s="89" t="n">
        <v>-0.22770121</v>
      </c>
      <c r="K20" s="89" t="n">
        <v>1.19190547</v>
      </c>
      <c r="L20" s="89" t="n">
        <v>1.63561629</v>
      </c>
      <c r="M20" s="89"/>
      <c r="N20" s="89" t="n">
        <v>-0.14607608</v>
      </c>
      <c r="O20" s="89" t="n">
        <v>1.16105033</v>
      </c>
      <c r="P20" s="89" t="n">
        <v>1.63565787</v>
      </c>
    </row>
    <row r="21" s="41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02125642</v>
      </c>
      <c r="G21" s="89" t="n">
        <v>1.74631016</v>
      </c>
      <c r="H21" s="89" t="n">
        <v>1.8772702</v>
      </c>
      <c r="I21" s="89"/>
      <c r="J21" s="89" t="n">
        <v>0.01085468</v>
      </c>
      <c r="K21" s="89" t="n">
        <v>1.27883402</v>
      </c>
      <c r="L21" s="89" t="n">
        <v>1.41663307</v>
      </c>
      <c r="M21" s="89"/>
      <c r="N21" s="89" t="n">
        <v>0.01359455</v>
      </c>
      <c r="O21" s="89" t="n">
        <v>1.90707875</v>
      </c>
      <c r="P21" s="89" t="n">
        <v>2.06757224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2326911</v>
      </c>
      <c r="G22" s="89" t="n">
        <v>0.32267012</v>
      </c>
      <c r="H22" s="89" t="n">
        <v>0.41372224</v>
      </c>
      <c r="I22" s="89"/>
      <c r="J22" s="89" t="n">
        <v>0.03725025</v>
      </c>
      <c r="K22" s="89" t="n">
        <v>0.32182363</v>
      </c>
      <c r="L22" s="89" t="n">
        <v>0.403334</v>
      </c>
      <c r="M22" s="89"/>
      <c r="N22" s="89" t="n">
        <v>0.06839127</v>
      </c>
      <c r="O22" s="89" t="n">
        <v>0.38417622</v>
      </c>
      <c r="P22" s="89" t="n">
        <v>0.46396902</v>
      </c>
    </row>
    <row r="23" s="59" customFormat="true" ht="16.5" hidden="false" customHeight="true" outlineLevel="0" collapsed="false">
      <c r="A23" s="72" t="str">
        <f aca="false">+A13</f>
        <v>Total</v>
      </c>
      <c r="B23" s="103"/>
      <c r="C23" s="103"/>
      <c r="D23" s="103"/>
      <c r="E23" s="103"/>
      <c r="F23" s="103" t="n">
        <v>0.02911593</v>
      </c>
      <c r="G23" s="103" t="n">
        <v>3.49984408</v>
      </c>
      <c r="H23" s="103" t="n">
        <v>4.42198074</v>
      </c>
      <c r="I23" s="103"/>
      <c r="J23" s="103" t="n">
        <v>-0.17959627</v>
      </c>
      <c r="K23" s="103" t="n">
        <v>2.79256312</v>
      </c>
      <c r="L23" s="103" t="n">
        <v>3.45558336</v>
      </c>
      <c r="M23" s="103"/>
      <c r="N23" s="103" t="n">
        <v>-0.06409026</v>
      </c>
      <c r="O23" s="103" t="n">
        <v>3.45230529</v>
      </c>
      <c r="P23" s="103" t="n">
        <v>4.16719913</v>
      </c>
    </row>
    <row r="24" s="66" customFormat="true" ht="11.25" hidden="false" customHeight="false" outlineLevel="0" collapsed="false">
      <c r="A24" s="28" t="s">
        <v>13</v>
      </c>
      <c r="B24" s="28"/>
      <c r="C24" s="28"/>
      <c r="D24" s="28"/>
      <c r="E24" s="2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104" customFormat="true" ht="14.25" hidden="false" customHeight="true" outlineLevel="0" collapsed="false">
      <c r="F25" s="105" t="str">
        <f aca="false">IF(ROUND(F13,2)&lt;&gt;ROUND(F23,2),CONCATENATE("Error ",ROUND(F13-F23,2)),"")</f>
        <v/>
      </c>
      <c r="G25" s="105" t="str">
        <f aca="false">IF(ROUND(G13,2)&lt;&gt;ROUND(G23,2),CONCATENATE("Error ",ROUND(G13-G23,2)),"")</f>
        <v/>
      </c>
      <c r="H25" s="105" t="str">
        <f aca="false">IF(ROUND(H13,2)&lt;&gt;ROUND(H23,2),CONCATENATE("Error ",ROUND(H13-H23,2)),"")</f>
        <v/>
      </c>
      <c r="J25" s="105" t="str">
        <f aca="false">IF(ROUND(J13,2)&lt;&gt;ROUND(J23,2),CONCATENATE("Error ",ROUND(J13-J23,2)),"")</f>
        <v/>
      </c>
      <c r="K25" s="105" t="str">
        <f aca="false">IF(ROUND(K13,2)&lt;&gt;ROUND(K23,2),CONCATENATE("Error ",ROUND(K13-K23,2)),"")</f>
        <v/>
      </c>
      <c r="L25" s="105" t="str">
        <f aca="false">IF(ROUND(L13,2)&lt;&gt;ROUND(L23,2),CONCATENATE("Error ",ROUND(L13-L23,2)),"")</f>
        <v/>
      </c>
      <c r="M25" s="105"/>
      <c r="N25" s="105" t="str">
        <f aca="false">IF(ROUND(N13,2)&lt;&gt;ROUND(N23,2),CONCATENATE("Error ",ROUND(N13-N23,2)),"")</f>
        <v/>
      </c>
      <c r="O25" s="105" t="str">
        <f aca="false">IF(ROUND(O13,2)&lt;&gt;ROUND(O23,2),CONCATENATE("Error ",ROUND(O13-O23,2)),"")</f>
        <v/>
      </c>
      <c r="P25" s="105" t="str">
        <f aca="false">IF(ROUND(P13,2)&lt;&gt;ROUND(P23,2),CONCATENATE("Error ",ROUND(P13-P23,2)),"")</f>
        <v/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L1" s="107"/>
      <c r="M1" s="107"/>
      <c r="N1" s="107"/>
      <c r="O1" s="107"/>
      <c r="P1" s="107"/>
    </row>
    <row r="2" customFormat="false" ht="11.25" hidden="false" customHeight="false" outlineLevel="0" collapsed="false">
      <c r="L2" s="107"/>
      <c r="M2" s="108"/>
      <c r="N2" s="108"/>
      <c r="O2" s="108"/>
      <c r="P2" s="108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7"/>
      <c r="M3" s="108"/>
      <c r="N3" s="108"/>
      <c r="O3" s="108"/>
      <c r="P3" s="109"/>
    </row>
    <row r="4" customFormat="false" ht="11.25" hidden="false" customHeight="false" outlineLevel="0" collapsed="false">
      <c r="A4" s="110" t="s">
        <v>5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/>
      <c r="M4" s="112"/>
      <c r="N4" s="112"/>
      <c r="O4" s="112"/>
      <c r="P4" s="113"/>
    </row>
    <row r="5" customFormat="false" ht="11.25" hidden="false" customHeight="false" outlineLevel="0" collapsed="false">
      <c r="A5" s="110" t="s">
        <v>55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4"/>
      <c r="M5" s="113"/>
      <c r="N5" s="113"/>
      <c r="O5" s="113"/>
      <c r="P5" s="113"/>
    </row>
    <row r="6" s="119" customFormat="true" ht="16.5" hidden="false" customHeight="true" outlineLevel="0" collapsed="false">
      <c r="A6" s="115" t="s">
        <v>56</v>
      </c>
      <c r="B6" s="116" t="s">
        <v>7</v>
      </c>
      <c r="C6" s="116"/>
      <c r="D6" s="116"/>
      <c r="E6" s="116"/>
      <c r="F6" s="117"/>
      <c r="G6" s="116" t="s">
        <v>57</v>
      </c>
      <c r="H6" s="116"/>
      <c r="I6" s="116"/>
      <c r="J6" s="116"/>
      <c r="K6" s="117"/>
      <c r="L6" s="116" t="s">
        <v>52</v>
      </c>
      <c r="M6" s="116"/>
      <c r="N6" s="116"/>
      <c r="O6" s="116"/>
      <c r="P6" s="118"/>
    </row>
    <row r="7" customFormat="false" ht="11.25" hidden="false" customHeight="false" outlineLevel="0" collapsed="false">
      <c r="A7" s="115"/>
      <c r="B7" s="120" t="n">
        <f aca="false">+C7-1</f>
        <v>2004</v>
      </c>
      <c r="C7" s="120" t="n">
        <f aca="false">+D7-1</f>
        <v>2005</v>
      </c>
      <c r="D7" s="120" t="n">
        <f aca="false">+E7-1</f>
        <v>2006</v>
      </c>
      <c r="E7" s="120" t="s">
        <v>12</v>
      </c>
      <c r="F7" s="120"/>
      <c r="G7" s="120" t="n">
        <f aca="false">+H7-1</f>
        <v>2004</v>
      </c>
      <c r="H7" s="120" t="n">
        <f aca="false">+I7-1</f>
        <v>2005</v>
      </c>
      <c r="I7" s="120" t="n">
        <f aca="false">+J7-1</f>
        <v>2006</v>
      </c>
      <c r="J7" s="120" t="s">
        <v>12</v>
      </c>
      <c r="K7" s="120"/>
      <c r="L7" s="120" t="n">
        <f aca="false">+M7-1</f>
        <v>2004</v>
      </c>
      <c r="M7" s="120" t="n">
        <f aca="false">+N7-1</f>
        <v>2005</v>
      </c>
      <c r="N7" s="120" t="n">
        <f aca="false">+O7-1</f>
        <v>2006</v>
      </c>
      <c r="O7" s="120" t="s">
        <v>12</v>
      </c>
      <c r="P7" s="28"/>
    </row>
    <row r="8" customFormat="false" ht="14.25" hidden="false" customHeight="true" outlineLevel="0" collapsed="false">
      <c r="A8" s="118" t="s">
        <v>58</v>
      </c>
      <c r="B8" s="90" t="n">
        <v>1.64861668</v>
      </c>
      <c r="C8" s="90" t="n">
        <v>0.80392163</v>
      </c>
      <c r="D8" s="90" t="n">
        <v>1.52166698</v>
      </c>
      <c r="E8" s="90" t="n">
        <v>0.70507624</v>
      </c>
      <c r="F8" s="90"/>
      <c r="G8" s="90" t="n">
        <v>1.64861668</v>
      </c>
      <c r="H8" s="90" t="n">
        <v>0.80392163</v>
      </c>
      <c r="I8" s="90" t="n">
        <v>1.52166698</v>
      </c>
      <c r="J8" s="90" t="n">
        <v>0.70507624</v>
      </c>
      <c r="K8" s="90"/>
      <c r="L8" s="90" t="n">
        <v>8.51273428</v>
      </c>
      <c r="M8" s="90" t="n">
        <v>6.9836659</v>
      </c>
      <c r="N8" s="90" t="n">
        <v>3.42688416</v>
      </c>
      <c r="O8" s="90" t="n">
        <v>5.77929665</v>
      </c>
      <c r="P8" s="28"/>
    </row>
    <row r="9" customFormat="false" ht="14.25" hidden="false" customHeight="true" outlineLevel="0" collapsed="false">
      <c r="A9" s="118" t="s">
        <v>59</v>
      </c>
      <c r="B9" s="90" t="n">
        <v>2.43786243</v>
      </c>
      <c r="C9" s="90" t="n">
        <v>0.59355304</v>
      </c>
      <c r="D9" s="90" t="n">
        <v>0.50945172</v>
      </c>
      <c r="E9" s="90" t="n">
        <v>0.99387437</v>
      </c>
      <c r="F9" s="90"/>
      <c r="G9" s="90" t="n">
        <v>4.12667012</v>
      </c>
      <c r="H9" s="90" t="n">
        <v>1.40224637</v>
      </c>
      <c r="I9" s="90" t="n">
        <v>2.03887087</v>
      </c>
      <c r="J9" s="90" t="n">
        <v>1.70595818</v>
      </c>
      <c r="K9" s="90"/>
      <c r="L9" s="90" t="n">
        <v>8.67820346</v>
      </c>
      <c r="M9" s="90" t="n">
        <v>5.05751306</v>
      </c>
      <c r="N9" s="90" t="n">
        <v>3.34039225</v>
      </c>
      <c r="O9" s="90" t="n">
        <v>6.28911822</v>
      </c>
      <c r="P9" s="28"/>
    </row>
    <row r="10" customFormat="false" ht="14.25" hidden="false" customHeight="true" outlineLevel="0" collapsed="false">
      <c r="A10" s="118" t="s">
        <v>60</v>
      </c>
      <c r="B10" s="90" t="n">
        <v>2.24422834</v>
      </c>
      <c r="C10" s="90" t="n">
        <v>0.46085824</v>
      </c>
      <c r="D10" s="90" t="n">
        <v>0.57108614</v>
      </c>
      <c r="E10" s="121" t="n">
        <v>0.80429857</v>
      </c>
      <c r="F10" s="121"/>
      <c r="G10" s="121" t="n">
        <v>6.46351036</v>
      </c>
      <c r="H10" s="121" t="n">
        <v>1.86960453</v>
      </c>
      <c r="I10" s="121" t="n">
        <v>2.62160072</v>
      </c>
      <c r="J10" s="121" t="n">
        <v>2.52397775</v>
      </c>
      <c r="K10" s="121"/>
      <c r="L10" s="121" t="n">
        <v>9.92703766</v>
      </c>
      <c r="M10" s="121" t="n">
        <v>3.22620624</v>
      </c>
      <c r="N10" s="121" t="n">
        <v>3.45377964</v>
      </c>
      <c r="O10" s="121" t="n">
        <v>6.53559009</v>
      </c>
      <c r="P10" s="28"/>
    </row>
    <row r="11" customFormat="false" ht="14.25" hidden="false" customHeight="true" outlineLevel="0" collapsed="false">
      <c r="A11" s="118" t="s">
        <v>61</v>
      </c>
      <c r="B11" s="90" t="n">
        <v>0.82483837</v>
      </c>
      <c r="C11" s="90" t="n">
        <v>0.38704796</v>
      </c>
      <c r="D11" s="90" t="n">
        <v>0.53780488</v>
      </c>
      <c r="E11" s="121" t="n">
        <v>0.47926463</v>
      </c>
      <c r="F11" s="90"/>
      <c r="G11" s="90" t="n">
        <v>7.34166224</v>
      </c>
      <c r="H11" s="90" t="n">
        <v>2.26388876</v>
      </c>
      <c r="I11" s="90" t="n">
        <v>3.1735047</v>
      </c>
      <c r="J11" s="121" t="n">
        <v>3.01533891</v>
      </c>
      <c r="K11" s="90"/>
      <c r="L11" s="90" t="n">
        <v>10.27616238</v>
      </c>
      <c r="M11" s="90" t="n">
        <v>2.77798888</v>
      </c>
      <c r="N11" s="90" t="n">
        <v>3.60914205</v>
      </c>
      <c r="O11" s="121" t="n">
        <v>6.4735575</v>
      </c>
      <c r="P11" s="28"/>
    </row>
    <row r="12" customFormat="false" ht="14.25" hidden="false" customHeight="true" outlineLevel="0" collapsed="false">
      <c r="A12" s="118" t="s">
        <v>62</v>
      </c>
      <c r="B12" s="90" t="n">
        <v>0.50305886</v>
      </c>
      <c r="C12" s="90" t="n">
        <v>0.44948956</v>
      </c>
      <c r="D12" s="90" t="n">
        <v>0.68874349</v>
      </c>
      <c r="E12" s="121" t="n">
        <v>0.16801499</v>
      </c>
      <c r="F12" s="90"/>
      <c r="G12" s="90" t="n">
        <v>7.88165398</v>
      </c>
      <c r="H12" s="90" t="n">
        <v>2.72355426</v>
      </c>
      <c r="I12" s="90" t="n">
        <v>3.8841055</v>
      </c>
      <c r="J12" s="121" t="n">
        <v>3.18842013</v>
      </c>
      <c r="K12" s="90"/>
      <c r="L12" s="90" t="n">
        <v>10.07216971</v>
      </c>
      <c r="M12" s="90" t="n">
        <v>2.72320701</v>
      </c>
      <c r="N12" s="90" t="n">
        <v>3.85592175</v>
      </c>
      <c r="O12" s="121" t="n">
        <v>5.92291187</v>
      </c>
      <c r="P12" s="28"/>
    </row>
    <row r="13" customFormat="false" ht="14.25" hidden="false" customHeight="true" outlineLevel="0" collapsed="false">
      <c r="A13" s="118" t="s">
        <v>63</v>
      </c>
      <c r="B13" s="90" t="n">
        <v>0.16996376</v>
      </c>
      <c r="C13" s="90" t="n">
        <v>0.20433609</v>
      </c>
      <c r="D13" s="90" t="n">
        <v>0.76348433</v>
      </c>
      <c r="E13" s="121" t="n">
        <v>-0.03031491</v>
      </c>
      <c r="F13" s="121"/>
      <c r="G13" s="121" t="n">
        <v>8.0650137</v>
      </c>
      <c r="H13" s="121" t="n">
        <v>2.93345555</v>
      </c>
      <c r="I13" s="121" t="n">
        <v>4.67724436</v>
      </c>
      <c r="J13" s="121" t="n">
        <v>3.15713865</v>
      </c>
      <c r="K13" s="121"/>
      <c r="L13" s="121" t="n">
        <v>10.0908972</v>
      </c>
      <c r="M13" s="121" t="n">
        <v>2.75845545</v>
      </c>
      <c r="N13" s="121" t="n">
        <v>4.43544613</v>
      </c>
      <c r="O13" s="121" t="n">
        <v>5.08846747</v>
      </c>
      <c r="P13" s="28"/>
    </row>
    <row r="14" customFormat="false" ht="14.25" hidden="false" customHeight="true" outlineLevel="0" collapsed="false">
      <c r="A14" s="118" t="s">
        <v>64</v>
      </c>
      <c r="B14" s="90" t="n">
        <v>0.2471579</v>
      </c>
      <c r="C14" s="90" t="n">
        <v>-0.26351605</v>
      </c>
      <c r="D14" s="90" t="n">
        <v>1.12920334</v>
      </c>
      <c r="E14" s="121" t="n">
        <v>-0.10317849</v>
      </c>
      <c r="F14" s="90"/>
      <c r="G14" s="90" t="n">
        <v>8.33210492</v>
      </c>
      <c r="H14" s="90" t="n">
        <v>2.66220937</v>
      </c>
      <c r="I14" s="90" t="n">
        <v>5.8592633</v>
      </c>
      <c r="J14" s="121" t="n">
        <v>3.05070268</v>
      </c>
      <c r="K14" s="90"/>
      <c r="L14" s="90" t="n">
        <v>10.19785316</v>
      </c>
      <c r="M14" s="90" t="n">
        <v>2.23498858</v>
      </c>
      <c r="N14" s="90" t="n">
        <v>5.89378179</v>
      </c>
      <c r="O14" s="121" t="n">
        <v>3.80783721</v>
      </c>
      <c r="P14" s="28"/>
    </row>
    <row r="15" customFormat="false" ht="14.25" hidden="false" customHeight="true" outlineLevel="0" collapsed="false">
      <c r="A15" s="118" t="s">
        <v>65</v>
      </c>
      <c r="B15" s="90" t="n">
        <v>0.11043246</v>
      </c>
      <c r="C15" s="90" t="n">
        <v>0.06276837</v>
      </c>
      <c r="D15" s="90" t="n">
        <v>0.45563146</v>
      </c>
      <c r="E15" s="121"/>
      <c r="F15" s="90"/>
      <c r="G15" s="90" t="n">
        <v>8.45173873</v>
      </c>
      <c r="H15" s="90" t="n">
        <v>2.72664877</v>
      </c>
      <c r="I15" s="90" t="n">
        <v>6.34159141</v>
      </c>
      <c r="J15" s="121"/>
      <c r="K15" s="90"/>
      <c r="L15" s="90" t="n">
        <v>10.04277437</v>
      </c>
      <c r="M15" s="90" t="n">
        <v>2.18631295</v>
      </c>
      <c r="N15" s="90" t="n">
        <v>6.30953841</v>
      </c>
      <c r="O15" s="121"/>
      <c r="P15" s="28"/>
    </row>
    <row r="16" customFormat="false" ht="14.25" hidden="false" customHeight="true" outlineLevel="0" collapsed="false">
      <c r="A16" s="118" t="s">
        <v>66</v>
      </c>
      <c r="B16" s="90" t="n">
        <v>-0.05578499</v>
      </c>
      <c r="C16" s="90" t="n">
        <v>-0.2256382</v>
      </c>
      <c r="D16" s="90" t="n">
        <v>0.31665904</v>
      </c>
      <c r="E16" s="121"/>
      <c r="F16" s="90"/>
      <c r="G16" s="90" t="n">
        <v>8.39123894</v>
      </c>
      <c r="H16" s="90" t="n">
        <v>2.49485821</v>
      </c>
      <c r="I16" s="90" t="n">
        <v>6.67833167</v>
      </c>
      <c r="J16" s="121"/>
      <c r="K16" s="90"/>
      <c r="L16" s="90" t="n">
        <v>9.74950778</v>
      </c>
      <c r="M16" s="90" t="n">
        <v>2.01264934</v>
      </c>
      <c r="N16" s="90" t="n">
        <v>6.88735587</v>
      </c>
      <c r="O16" s="121"/>
      <c r="P16" s="28"/>
    </row>
    <row r="17" customFormat="false" ht="14.25" hidden="false" customHeight="true" outlineLevel="0" collapsed="false">
      <c r="A17" s="118" t="s">
        <v>67</v>
      </c>
      <c r="B17" s="90" t="n">
        <v>-0.16807319</v>
      </c>
      <c r="C17" s="90" t="n">
        <v>-0.03180709</v>
      </c>
      <c r="D17" s="90" t="n">
        <v>0.19623096</v>
      </c>
      <c r="E17" s="121"/>
      <c r="F17" s="121"/>
      <c r="G17" s="121" t="n">
        <v>8.20906232</v>
      </c>
      <c r="H17" s="121" t="n">
        <v>2.46225757</v>
      </c>
      <c r="I17" s="121" t="n">
        <v>6.88766758</v>
      </c>
      <c r="J17" s="121"/>
      <c r="K17" s="121"/>
      <c r="L17" s="121" t="n">
        <v>9.2728742</v>
      </c>
      <c r="M17" s="121" t="n">
        <v>2.15189203</v>
      </c>
      <c r="N17" s="121" t="n">
        <v>7.13117727</v>
      </c>
      <c r="O17" s="121"/>
      <c r="P17" s="28"/>
    </row>
    <row r="18" customFormat="false" ht="14.25" hidden="false" customHeight="true" outlineLevel="0" collapsed="false">
      <c r="A18" s="118" t="s">
        <v>68</v>
      </c>
      <c r="B18" s="90" t="n">
        <v>-0.09387567</v>
      </c>
      <c r="C18" s="90" t="n">
        <v>0.10977843</v>
      </c>
      <c r="D18" s="90" t="n">
        <v>-0.11141537</v>
      </c>
      <c r="E18" s="121"/>
      <c r="F18" s="121"/>
      <c r="G18" s="121" t="n">
        <v>8.10748034</v>
      </c>
      <c r="H18" s="121" t="n">
        <v>2.57473903</v>
      </c>
      <c r="I18" s="121" t="n">
        <v>6.76857829</v>
      </c>
      <c r="J18" s="121"/>
      <c r="K18" s="121"/>
      <c r="L18" s="121" t="n">
        <v>8.51773038</v>
      </c>
      <c r="M18" s="121" t="n">
        <v>2.36012402</v>
      </c>
      <c r="N18" s="121" t="n">
        <v>6.89446961</v>
      </c>
      <c r="O18" s="121"/>
      <c r="P18" s="28"/>
    </row>
    <row r="19" customFormat="false" ht="14.25" hidden="false" customHeight="true" outlineLevel="0" collapsed="false">
      <c r="A19" s="120" t="s">
        <v>69</v>
      </c>
      <c r="B19" s="122" t="n">
        <v>-0.21028674</v>
      </c>
      <c r="C19" s="122" t="n">
        <v>0.11791045</v>
      </c>
      <c r="D19" s="122" t="n">
        <v>-0.12320609</v>
      </c>
      <c r="E19" s="123"/>
      <c r="F19" s="122"/>
      <c r="G19" s="122" t="n">
        <v>7.88014465</v>
      </c>
      <c r="H19" s="122" t="n">
        <v>2.69568537</v>
      </c>
      <c r="I19" s="122" t="n">
        <v>6.6370329</v>
      </c>
      <c r="J19" s="123"/>
      <c r="K19" s="122"/>
      <c r="L19" s="122" t="n">
        <v>7.88014465</v>
      </c>
      <c r="M19" s="122" t="n">
        <v>2.69568537</v>
      </c>
      <c r="N19" s="122" t="n">
        <v>6.6370329</v>
      </c>
      <c r="O19" s="123"/>
      <c r="P19" s="28"/>
    </row>
    <row r="20" customFormat="false" ht="11.25" hidden="false" customHeight="false" outlineLevel="0" collapsed="false">
      <c r="A20" s="28" t="s">
        <v>1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124" t="s">
        <v>70</v>
      </c>
      <c r="B2" s="125"/>
      <c r="C2" s="125"/>
      <c r="D2" s="125"/>
      <c r="E2" s="126"/>
      <c r="F2" s="126"/>
      <c r="G2" s="127"/>
      <c r="H2" s="127"/>
      <c r="I2" s="127"/>
    </row>
    <row r="3" customFormat="false" ht="12.75" hidden="false" customHeight="false" outlineLevel="0" collapsed="false">
      <c r="A3" s="128" t="s">
        <v>17</v>
      </c>
      <c r="B3" s="125"/>
      <c r="C3" s="125"/>
      <c r="D3" s="125"/>
      <c r="E3" s="126"/>
      <c r="F3" s="126"/>
      <c r="G3" s="127"/>
      <c r="H3" s="127"/>
      <c r="I3" s="127"/>
    </row>
    <row r="4" customFormat="false" ht="12.75" hidden="false" customHeight="true" outlineLevel="0" collapsed="false">
      <c r="A4" s="129" t="s">
        <v>71</v>
      </c>
      <c r="B4" s="130" t="s">
        <v>72</v>
      </c>
      <c r="C4" s="130"/>
      <c r="D4" s="130"/>
      <c r="E4" s="131"/>
      <c r="F4" s="129" t="s">
        <v>71</v>
      </c>
      <c r="G4" s="132" t="s">
        <v>72</v>
      </c>
      <c r="H4" s="132"/>
      <c r="I4" s="132"/>
    </row>
    <row r="5" customFormat="false" ht="12.75" hidden="false" customHeight="false" outlineLevel="0" collapsed="false">
      <c r="A5" s="129"/>
      <c r="B5" s="133" t="s">
        <v>52</v>
      </c>
      <c r="C5" s="133" t="s">
        <v>57</v>
      </c>
      <c r="D5" s="133" t="s">
        <v>7</v>
      </c>
      <c r="E5" s="133"/>
      <c r="F5" s="129"/>
      <c r="G5" s="134" t="s">
        <v>52</v>
      </c>
      <c r="H5" s="133" t="s">
        <v>57</v>
      </c>
      <c r="I5" s="134" t="s">
        <v>7</v>
      </c>
    </row>
    <row r="6" customFormat="false" ht="12.75" hidden="false" customHeight="false" outlineLevel="0" collapsed="false">
      <c r="A6" s="124" t="s">
        <v>43</v>
      </c>
      <c r="B6" s="135" t="n">
        <v>2.63</v>
      </c>
      <c r="C6" s="135" t="n">
        <v>1.85</v>
      </c>
      <c r="D6" s="135" t="n">
        <v>-0.22</v>
      </c>
      <c r="E6" s="136"/>
      <c r="F6" s="0" t="s">
        <v>73</v>
      </c>
      <c r="G6" s="137" t="n">
        <v>2.8016</v>
      </c>
      <c r="H6" s="137" t="n">
        <v>1.3413</v>
      </c>
      <c r="I6" s="137" t="n">
        <v>-0.0287</v>
      </c>
    </row>
    <row r="7" customFormat="false" ht="12.75" hidden="false" customHeight="false" outlineLevel="0" collapsed="false">
      <c r="A7" s="0" t="s">
        <v>74</v>
      </c>
      <c r="B7" s="137" t="n">
        <v>22.7838</v>
      </c>
      <c r="C7" s="137" t="n">
        <v>5.4175</v>
      </c>
      <c r="D7" s="137" t="n">
        <v>0.4767</v>
      </c>
      <c r="E7" s="138"/>
      <c r="F7" s="0" t="s">
        <v>75</v>
      </c>
      <c r="G7" s="137" t="n">
        <v>2.7971</v>
      </c>
      <c r="H7" s="137" t="n">
        <v>2.6811</v>
      </c>
      <c r="I7" s="137" t="n">
        <v>-0.0806</v>
      </c>
    </row>
    <row r="8" customFormat="false" ht="12.75" hidden="false" customHeight="false" outlineLevel="0" collapsed="false">
      <c r="A8" s="0" t="s">
        <v>76</v>
      </c>
      <c r="B8" s="137" t="n">
        <v>18.7566</v>
      </c>
      <c r="C8" s="137" t="n">
        <v>3.3779</v>
      </c>
      <c r="D8" s="137" t="n">
        <v>3.5579</v>
      </c>
      <c r="E8" s="138"/>
      <c r="F8" s="0" t="s">
        <v>77</v>
      </c>
      <c r="G8" s="137" t="n">
        <v>2.6631</v>
      </c>
      <c r="H8" s="137" t="n">
        <v>2.2684</v>
      </c>
      <c r="I8" s="137" t="n">
        <v>-0.1073</v>
      </c>
    </row>
    <row r="9" customFormat="false" ht="12.75" hidden="false" customHeight="false" outlineLevel="0" collapsed="false">
      <c r="A9" s="0" t="s">
        <v>78</v>
      </c>
      <c r="B9" s="137" t="n">
        <v>17.4969</v>
      </c>
      <c r="C9" s="137" t="n">
        <v>8.0853</v>
      </c>
      <c r="D9" s="137" t="n">
        <v>1.4911</v>
      </c>
      <c r="E9" s="138"/>
      <c r="F9" s="0" t="s">
        <v>79</v>
      </c>
      <c r="G9" s="137" t="n">
        <v>2.5897</v>
      </c>
      <c r="H9" s="137" t="n">
        <v>2.8403</v>
      </c>
      <c r="I9" s="137" t="n">
        <v>-0.0597</v>
      </c>
    </row>
    <row r="10" customFormat="false" ht="12.75" hidden="false" customHeight="false" outlineLevel="0" collapsed="false">
      <c r="A10" s="0" t="s">
        <v>80</v>
      </c>
      <c r="B10" s="137" t="n">
        <v>13.9833</v>
      </c>
      <c r="C10" s="137" t="n">
        <v>6.6295</v>
      </c>
      <c r="D10" s="137" t="n">
        <v>-0.0483</v>
      </c>
      <c r="E10" s="138"/>
      <c r="F10" s="0" t="s">
        <v>81</v>
      </c>
      <c r="G10" s="137" t="n">
        <v>2.5382</v>
      </c>
      <c r="H10" s="137" t="n">
        <v>0.9646</v>
      </c>
      <c r="I10" s="137" t="n">
        <v>-0.4756</v>
      </c>
    </row>
    <row r="11" customFormat="false" ht="12.75" hidden="false" customHeight="false" outlineLevel="0" collapsed="false">
      <c r="A11" s="0" t="s">
        <v>82</v>
      </c>
      <c r="B11" s="137" t="n">
        <v>13.5828</v>
      </c>
      <c r="C11" s="137" t="n">
        <v>5.1576</v>
      </c>
      <c r="D11" s="137" t="n">
        <v>0.1574</v>
      </c>
      <c r="E11" s="138"/>
      <c r="F11" s="0" t="s">
        <v>83</v>
      </c>
      <c r="G11" s="137" t="n">
        <v>2.3511</v>
      </c>
      <c r="H11" s="137" t="n">
        <v>1.6877</v>
      </c>
      <c r="I11" s="137" t="n">
        <v>0.2329</v>
      </c>
    </row>
    <row r="12" customFormat="false" ht="12.75" hidden="false" customHeight="false" outlineLevel="0" collapsed="false">
      <c r="A12" s="0" t="s">
        <v>84</v>
      </c>
      <c r="B12" s="137" t="n">
        <v>12.7526</v>
      </c>
      <c r="C12" s="137" t="n">
        <v>9.495</v>
      </c>
      <c r="D12" s="137" t="n">
        <v>0.1287</v>
      </c>
      <c r="E12" s="138"/>
      <c r="F12" s="0" t="s">
        <v>85</v>
      </c>
      <c r="G12" s="137" t="n">
        <v>2.3492</v>
      </c>
      <c r="H12" s="137" t="n">
        <v>2.2668</v>
      </c>
      <c r="I12" s="137" t="n">
        <v>0.0176</v>
      </c>
    </row>
    <row r="13" customFormat="false" ht="12.75" hidden="false" customHeight="false" outlineLevel="0" collapsed="false">
      <c r="A13" s="0" t="s">
        <v>86</v>
      </c>
      <c r="B13" s="137" t="n">
        <v>11.2349</v>
      </c>
      <c r="C13" s="137" t="n">
        <v>4.2815</v>
      </c>
      <c r="D13" s="137" t="n">
        <v>-0.0239</v>
      </c>
      <c r="E13" s="138"/>
      <c r="F13" s="0" t="s">
        <v>87</v>
      </c>
      <c r="G13" s="137" t="n">
        <v>2.3005</v>
      </c>
      <c r="H13" s="137" t="n">
        <v>3.0462</v>
      </c>
      <c r="I13" s="137" t="n">
        <v>0.1481</v>
      </c>
    </row>
    <row r="14" customFormat="false" ht="12.75" hidden="false" customHeight="false" outlineLevel="0" collapsed="false">
      <c r="A14" s="0" t="s">
        <v>88</v>
      </c>
      <c r="B14" s="137" t="n">
        <v>11.1616</v>
      </c>
      <c r="C14" s="137" t="n">
        <v>9.3008</v>
      </c>
      <c r="D14" s="137" t="n">
        <v>0.2575</v>
      </c>
      <c r="E14" s="138"/>
      <c r="F14" s="0" t="s">
        <v>89</v>
      </c>
      <c r="G14" s="137" t="n">
        <v>2.1438</v>
      </c>
      <c r="H14" s="137" t="n">
        <v>1.5236</v>
      </c>
      <c r="I14" s="137" t="n">
        <v>0.0057</v>
      </c>
    </row>
    <row r="15" customFormat="false" ht="12.75" hidden="false" customHeight="false" outlineLevel="0" collapsed="false">
      <c r="A15" s="0" t="s">
        <v>90</v>
      </c>
      <c r="B15" s="137" t="n">
        <v>10.4446</v>
      </c>
      <c r="C15" s="137" t="n">
        <v>8.9727</v>
      </c>
      <c r="D15" s="137" t="n">
        <v>1.6126</v>
      </c>
      <c r="E15" s="138"/>
      <c r="F15" s="0" t="s">
        <v>84</v>
      </c>
      <c r="G15" s="137" t="n">
        <v>1.9473</v>
      </c>
      <c r="H15" s="137" t="n">
        <v>0.9733</v>
      </c>
      <c r="I15" s="137" t="n">
        <v>-0.1347</v>
      </c>
    </row>
    <row r="16" customFormat="false" ht="12.75" hidden="false" customHeight="false" outlineLevel="0" collapsed="false">
      <c r="A16" s="0" t="s">
        <v>91</v>
      </c>
      <c r="B16" s="137" t="n">
        <v>10.2424</v>
      </c>
      <c r="C16" s="137" t="n">
        <v>7.734</v>
      </c>
      <c r="D16" s="137" t="n">
        <v>0.5454</v>
      </c>
      <c r="E16" s="138"/>
      <c r="F16" s="0" t="s">
        <v>92</v>
      </c>
      <c r="G16" s="137" t="n">
        <v>1.835</v>
      </c>
      <c r="H16" s="137" t="n">
        <v>1.3743</v>
      </c>
      <c r="I16" s="137" t="n">
        <v>0.1646</v>
      </c>
    </row>
    <row r="17" customFormat="false" ht="12.75" hidden="false" customHeight="false" outlineLevel="0" collapsed="false">
      <c r="A17" s="0" t="s">
        <v>93</v>
      </c>
      <c r="B17" s="137" t="n">
        <v>9.9237</v>
      </c>
      <c r="C17" s="137" t="n">
        <v>6.2315</v>
      </c>
      <c r="D17" s="137" t="n">
        <v>-2.2295</v>
      </c>
      <c r="E17" s="138"/>
      <c r="F17" s="0" t="s">
        <v>94</v>
      </c>
      <c r="G17" s="137" t="n">
        <v>1.5222</v>
      </c>
      <c r="H17" s="137" t="n">
        <v>1.3052</v>
      </c>
      <c r="I17" s="137" t="n">
        <v>0.0997</v>
      </c>
    </row>
    <row r="18" customFormat="false" ht="12.75" hidden="false" customHeight="false" outlineLevel="0" collapsed="false">
      <c r="A18" s="0" t="s">
        <v>95</v>
      </c>
      <c r="B18" s="137" t="n">
        <v>9.8584</v>
      </c>
      <c r="C18" s="137" t="n">
        <v>6.8669</v>
      </c>
      <c r="D18" s="137" t="n">
        <v>0.8537</v>
      </c>
      <c r="E18" s="138"/>
      <c r="F18" s="0" t="s">
        <v>96</v>
      </c>
      <c r="G18" s="137" t="n">
        <v>1.5025</v>
      </c>
      <c r="H18" s="137" t="n">
        <v>1.4358</v>
      </c>
      <c r="I18" s="137" t="n">
        <v>0.0517</v>
      </c>
    </row>
    <row r="19" customFormat="false" ht="12.75" hidden="false" customHeight="false" outlineLevel="0" collapsed="false">
      <c r="A19" s="0" t="s">
        <v>97</v>
      </c>
      <c r="B19" s="137" t="n">
        <v>8.9672</v>
      </c>
      <c r="C19" s="137" t="n">
        <v>8.1526</v>
      </c>
      <c r="D19" s="137" t="n">
        <v>1.442</v>
      </c>
      <c r="E19" s="138"/>
      <c r="F19" s="0" t="s">
        <v>98</v>
      </c>
      <c r="G19" s="137" t="n">
        <v>1.4403</v>
      </c>
      <c r="H19" s="137" t="n">
        <v>1.1646</v>
      </c>
      <c r="I19" s="137" t="n">
        <v>0.0469</v>
      </c>
    </row>
    <row r="20" customFormat="false" ht="12.75" hidden="false" customHeight="false" outlineLevel="0" collapsed="false">
      <c r="A20" s="0" t="s">
        <v>99</v>
      </c>
      <c r="B20" s="137" t="n">
        <v>8.1405</v>
      </c>
      <c r="C20" s="137" t="n">
        <v>4.3398</v>
      </c>
      <c r="D20" s="137" t="n">
        <v>-0.3851</v>
      </c>
      <c r="E20" s="138"/>
      <c r="F20" s="0" t="s">
        <v>100</v>
      </c>
      <c r="G20" s="137" t="n">
        <v>1.3562</v>
      </c>
      <c r="H20" s="137" t="n">
        <v>2.7425</v>
      </c>
      <c r="I20" s="137" t="n">
        <v>-0.3233</v>
      </c>
    </row>
    <row r="21" customFormat="false" ht="12.75" hidden="false" customHeight="false" outlineLevel="0" collapsed="false">
      <c r="A21" s="0" t="s">
        <v>101</v>
      </c>
      <c r="B21" s="137" t="n">
        <v>7.4207</v>
      </c>
      <c r="C21" s="137" t="n">
        <v>3.9584</v>
      </c>
      <c r="D21" s="137" t="n">
        <v>0.4505</v>
      </c>
      <c r="E21" s="138"/>
      <c r="F21" s="0" t="s">
        <v>102</v>
      </c>
      <c r="G21" s="137" t="n">
        <v>1.2399</v>
      </c>
      <c r="H21" s="137" t="n">
        <v>0.7275</v>
      </c>
      <c r="I21" s="137" t="n">
        <v>-0.1218</v>
      </c>
    </row>
    <row r="22" customFormat="false" ht="12.75" hidden="false" customHeight="false" outlineLevel="0" collapsed="false">
      <c r="A22" s="0" t="s">
        <v>103</v>
      </c>
      <c r="B22" s="137" t="n">
        <v>7.4044</v>
      </c>
      <c r="C22" s="137" t="n">
        <v>4.6067</v>
      </c>
      <c r="D22" s="137" t="n">
        <v>0.0878</v>
      </c>
      <c r="E22" s="138"/>
      <c r="F22" s="0" t="s">
        <v>104</v>
      </c>
      <c r="G22" s="137" t="n">
        <v>1.0619</v>
      </c>
      <c r="H22" s="137" t="n">
        <v>1.0511</v>
      </c>
      <c r="I22" s="137" t="n">
        <v>-0.0788</v>
      </c>
    </row>
    <row r="23" customFormat="false" ht="12.75" hidden="false" customHeight="false" outlineLevel="0" collapsed="false">
      <c r="A23" s="0" t="s">
        <v>105</v>
      </c>
      <c r="B23" s="137" t="n">
        <v>7.3572</v>
      </c>
      <c r="C23" s="137" t="n">
        <v>5.0089</v>
      </c>
      <c r="D23" s="137" t="n">
        <v>0.0523</v>
      </c>
      <c r="E23" s="138"/>
      <c r="F23" s="0" t="s">
        <v>106</v>
      </c>
      <c r="G23" s="137" t="n">
        <v>0.9526</v>
      </c>
      <c r="H23" s="137" t="n">
        <v>-1.1668</v>
      </c>
      <c r="I23" s="137" t="n">
        <v>0.3209</v>
      </c>
    </row>
    <row r="24" customFormat="false" ht="12.75" hidden="false" customHeight="false" outlineLevel="0" collapsed="false">
      <c r="A24" s="0" t="s">
        <v>107</v>
      </c>
      <c r="B24" s="137" t="n">
        <v>6.9256</v>
      </c>
      <c r="C24" s="137" t="n">
        <v>5.4268</v>
      </c>
      <c r="D24" s="137" t="n">
        <v>0.6817</v>
      </c>
      <c r="E24" s="138"/>
      <c r="F24" s="0" t="s">
        <v>108</v>
      </c>
      <c r="G24" s="137" t="n">
        <v>0.4928</v>
      </c>
      <c r="H24" s="137" t="n">
        <v>-2.9374</v>
      </c>
      <c r="I24" s="137" t="n">
        <v>0.4203</v>
      </c>
    </row>
    <row r="25" customFormat="false" ht="12.75" hidden="false" customHeight="false" outlineLevel="0" collapsed="false">
      <c r="A25" s="0" t="s">
        <v>109</v>
      </c>
      <c r="B25" s="137" t="n">
        <v>6.8875</v>
      </c>
      <c r="C25" s="137" t="n">
        <v>6.0652</v>
      </c>
      <c r="D25" s="137" t="n">
        <v>0.6125</v>
      </c>
      <c r="E25" s="138"/>
      <c r="F25" s="0" t="s">
        <v>110</v>
      </c>
      <c r="G25" s="137" t="n">
        <v>0.3686</v>
      </c>
      <c r="H25" s="137" t="n">
        <v>0.2238</v>
      </c>
      <c r="I25" s="137" t="n">
        <v>-0.0707</v>
      </c>
    </row>
    <row r="26" customFormat="false" ht="12.75" hidden="false" customHeight="false" outlineLevel="0" collapsed="false">
      <c r="A26" s="0" t="s">
        <v>111</v>
      </c>
      <c r="B26" s="137" t="n">
        <v>6.865</v>
      </c>
      <c r="C26" s="137" t="n">
        <v>3.824</v>
      </c>
      <c r="D26" s="137" t="n">
        <v>-0.2549</v>
      </c>
      <c r="E26" s="138"/>
      <c r="F26" s="0" t="s">
        <v>112</v>
      </c>
      <c r="G26" s="137" t="n">
        <v>0.2874</v>
      </c>
      <c r="H26" s="137" t="n">
        <v>0.5727</v>
      </c>
      <c r="I26" s="137" t="n">
        <v>0.0041</v>
      </c>
    </row>
    <row r="27" customFormat="false" ht="12.75" hidden="false" customHeight="false" outlineLevel="0" collapsed="false">
      <c r="A27" s="0" t="s">
        <v>113</v>
      </c>
      <c r="B27" s="137" t="n">
        <v>6.8018</v>
      </c>
      <c r="C27" s="137" t="n">
        <v>5.7476</v>
      </c>
      <c r="D27" s="137" t="n">
        <v>3.0185</v>
      </c>
      <c r="E27" s="138"/>
      <c r="F27" s="0" t="s">
        <v>114</v>
      </c>
      <c r="G27" s="137" t="n">
        <v>0.0016</v>
      </c>
      <c r="H27" s="137" t="n">
        <v>-2.8631</v>
      </c>
      <c r="I27" s="137" t="n">
        <v>-0.3906</v>
      </c>
    </row>
    <row r="28" customFormat="false" ht="12.75" hidden="false" customHeight="false" outlineLevel="0" collapsed="false">
      <c r="A28" s="0" t="s">
        <v>115</v>
      </c>
      <c r="B28" s="137" t="n">
        <v>6.474</v>
      </c>
      <c r="C28" s="137" t="n">
        <v>4.0529</v>
      </c>
      <c r="D28" s="137" t="n">
        <v>-0.0203</v>
      </c>
      <c r="E28" s="138"/>
      <c r="F28" s="0" t="s">
        <v>116</v>
      </c>
      <c r="G28" s="137" t="n">
        <v>-0.0447</v>
      </c>
      <c r="H28" s="137" t="n">
        <v>-0.2797</v>
      </c>
      <c r="I28" s="137" t="n">
        <v>0.069</v>
      </c>
    </row>
    <row r="29" customFormat="false" ht="12.75" hidden="false" customHeight="false" outlineLevel="0" collapsed="false">
      <c r="A29" s="0" t="s">
        <v>117</v>
      </c>
      <c r="B29" s="137" t="n">
        <v>6.3385</v>
      </c>
      <c r="C29" s="137" t="n">
        <v>3.6757</v>
      </c>
      <c r="D29" s="137" t="n">
        <v>-0.0574</v>
      </c>
      <c r="E29" s="138"/>
      <c r="F29" s="0" t="s">
        <v>118</v>
      </c>
      <c r="G29" s="137" t="n">
        <v>-0.1912</v>
      </c>
      <c r="H29" s="137" t="n">
        <v>-2.2071</v>
      </c>
      <c r="I29" s="137" t="n">
        <v>0.0581</v>
      </c>
    </row>
    <row r="30" customFormat="false" ht="12.75" hidden="false" customHeight="false" outlineLevel="0" collapsed="false">
      <c r="A30" s="0" t="s">
        <v>119</v>
      </c>
      <c r="B30" s="137" t="n">
        <v>6.2112</v>
      </c>
      <c r="C30" s="137" t="n">
        <v>3.0327</v>
      </c>
      <c r="D30" s="137" t="n">
        <v>0.1631</v>
      </c>
      <c r="E30" s="138"/>
      <c r="F30" s="0" t="s">
        <v>120</v>
      </c>
      <c r="G30" s="137" t="n">
        <v>-0.5616</v>
      </c>
      <c r="H30" s="137" t="n">
        <v>-1.9309</v>
      </c>
      <c r="I30" s="137" t="n">
        <v>-0.6272</v>
      </c>
    </row>
    <row r="31" customFormat="false" ht="12.75" hidden="false" customHeight="false" outlineLevel="0" collapsed="false">
      <c r="A31" s="0" t="s">
        <v>121</v>
      </c>
      <c r="B31" s="137" t="n">
        <v>6.0986</v>
      </c>
      <c r="C31" s="137" t="n">
        <v>4.2447</v>
      </c>
      <c r="D31" s="137" t="n">
        <v>-0.0357</v>
      </c>
      <c r="E31" s="138"/>
      <c r="F31" s="0" t="s">
        <v>122</v>
      </c>
      <c r="G31" s="137" t="n">
        <v>-0.7011</v>
      </c>
      <c r="H31" s="137" t="n">
        <v>1.5549</v>
      </c>
      <c r="I31" s="137" t="n">
        <v>0.1903</v>
      </c>
    </row>
    <row r="32" customFormat="false" ht="12.75" hidden="false" customHeight="false" outlineLevel="0" collapsed="false">
      <c r="A32" s="0" t="s">
        <v>123</v>
      </c>
      <c r="B32" s="137" t="n">
        <v>6.0002</v>
      </c>
      <c r="C32" s="137" t="n">
        <v>3.3056</v>
      </c>
      <c r="D32" s="137" t="n">
        <v>0.3413</v>
      </c>
      <c r="E32" s="138"/>
      <c r="F32" s="0" t="s">
        <v>124</v>
      </c>
      <c r="G32" s="137" t="n">
        <v>-0.9412</v>
      </c>
      <c r="H32" s="137" t="n">
        <v>-2.6575</v>
      </c>
      <c r="I32" s="137" t="n">
        <v>-0.6612</v>
      </c>
    </row>
    <row r="33" customFormat="false" ht="12.75" hidden="false" customHeight="false" outlineLevel="0" collapsed="false">
      <c r="A33" s="0" t="s">
        <v>125</v>
      </c>
      <c r="B33" s="137" t="n">
        <v>5.7665</v>
      </c>
      <c r="C33" s="137" t="n">
        <v>2.7736</v>
      </c>
      <c r="D33" s="137" t="n">
        <v>0.5068</v>
      </c>
      <c r="E33" s="138"/>
      <c r="F33" s="0" t="s">
        <v>126</v>
      </c>
      <c r="G33" s="137" t="n">
        <v>-1.027</v>
      </c>
      <c r="H33" s="137" t="n">
        <v>0.8915</v>
      </c>
      <c r="I33" s="137" t="n">
        <v>-0.1698</v>
      </c>
    </row>
    <row r="34" customFormat="false" ht="12.75" hidden="false" customHeight="false" outlineLevel="0" collapsed="false">
      <c r="A34" s="0" t="s">
        <v>127</v>
      </c>
      <c r="B34" s="137" t="n">
        <v>5.6739</v>
      </c>
      <c r="C34" s="137" t="n">
        <v>4.3041</v>
      </c>
      <c r="D34" s="137" t="n">
        <v>0.4412</v>
      </c>
      <c r="E34" s="138"/>
      <c r="F34" s="0" t="s">
        <v>128</v>
      </c>
      <c r="G34" s="137" t="n">
        <v>-1.5297</v>
      </c>
      <c r="H34" s="137" t="n">
        <v>-1.7705</v>
      </c>
      <c r="I34" s="137" t="n">
        <v>-2.5163</v>
      </c>
    </row>
    <row r="35" customFormat="false" ht="12.75" hidden="false" customHeight="false" outlineLevel="0" collapsed="false">
      <c r="A35" s="0" t="s">
        <v>129</v>
      </c>
      <c r="B35" s="137" t="n">
        <v>5.6384</v>
      </c>
      <c r="C35" s="137" t="n">
        <v>3.9197</v>
      </c>
      <c r="D35" s="137" t="n">
        <v>0.0905</v>
      </c>
      <c r="E35" s="138"/>
      <c r="F35" s="0" t="s">
        <v>130</v>
      </c>
      <c r="G35" s="137" t="n">
        <v>-2.6097</v>
      </c>
      <c r="H35" s="137" t="n">
        <v>-3.6564</v>
      </c>
      <c r="I35" s="137" t="n">
        <v>-0.1769</v>
      </c>
    </row>
    <row r="36" customFormat="false" ht="12.75" hidden="false" customHeight="false" outlineLevel="0" collapsed="false">
      <c r="A36" s="0" t="s">
        <v>131</v>
      </c>
      <c r="B36" s="137" t="n">
        <v>5.6326</v>
      </c>
      <c r="C36" s="137" t="n">
        <v>2.0027</v>
      </c>
      <c r="D36" s="137" t="n">
        <v>-0.5481</v>
      </c>
      <c r="E36" s="138"/>
      <c r="F36" s="0" t="s">
        <v>132</v>
      </c>
      <c r="G36" s="137" t="n">
        <v>-2.8555</v>
      </c>
      <c r="H36" s="137" t="n">
        <v>-1.3382</v>
      </c>
      <c r="I36" s="137" t="n">
        <v>-1.3206</v>
      </c>
    </row>
    <row r="37" customFormat="false" ht="12.75" hidden="false" customHeight="false" outlineLevel="0" collapsed="false">
      <c r="A37" s="0" t="s">
        <v>133</v>
      </c>
      <c r="B37" s="137" t="n">
        <v>5.4769</v>
      </c>
      <c r="C37" s="137" t="n">
        <v>5.1625</v>
      </c>
      <c r="D37" s="137" t="n">
        <v>0.025</v>
      </c>
      <c r="E37" s="138"/>
      <c r="F37" s="0" t="s">
        <v>134</v>
      </c>
      <c r="G37" s="137" t="n">
        <v>-5.8966</v>
      </c>
      <c r="H37" s="137" t="n">
        <v>-2.756</v>
      </c>
      <c r="I37" s="137" t="n">
        <v>-2.9678</v>
      </c>
    </row>
    <row r="38" customFormat="false" ht="12.75" hidden="false" customHeight="false" outlineLevel="0" collapsed="false">
      <c r="A38" s="0" t="s">
        <v>135</v>
      </c>
      <c r="B38" s="137" t="n">
        <v>5.4404</v>
      </c>
      <c r="C38" s="137" t="n">
        <v>2.0163</v>
      </c>
      <c r="D38" s="137" t="n">
        <v>0.0083</v>
      </c>
      <c r="E38" s="138"/>
    </row>
    <row r="39" customFormat="false" ht="12.75" hidden="false" customHeight="false" outlineLevel="0" collapsed="false">
      <c r="A39" s="0" t="s">
        <v>136</v>
      </c>
      <c r="B39" s="137" t="n">
        <v>5.418</v>
      </c>
      <c r="C39" s="137" t="n">
        <v>3.6807</v>
      </c>
      <c r="D39" s="137" t="n">
        <v>0.8137</v>
      </c>
      <c r="E39" s="138"/>
      <c r="F39" s="139" t="s">
        <v>44</v>
      </c>
      <c r="G39" s="140" t="n">
        <v>6.18</v>
      </c>
      <c r="H39" s="140" t="n">
        <v>5.67</v>
      </c>
      <c r="I39" s="140" t="n">
        <v>0.06</v>
      </c>
    </row>
    <row r="40" customFormat="false" ht="12.75" hidden="false" customHeight="false" outlineLevel="0" collapsed="false">
      <c r="A40" s="0" t="s">
        <v>137</v>
      </c>
      <c r="B40" s="137" t="n">
        <v>5.2246</v>
      </c>
      <c r="C40" s="137" t="n">
        <v>3.7862</v>
      </c>
      <c r="D40" s="137" t="n">
        <v>0.424</v>
      </c>
      <c r="E40" s="138"/>
      <c r="F40" s="139"/>
      <c r="G40" s="140"/>
      <c r="H40" s="140"/>
      <c r="I40" s="140"/>
    </row>
    <row r="41" customFormat="false" ht="12.75" hidden="false" customHeight="false" outlineLevel="0" collapsed="false">
      <c r="A41" s="0" t="s">
        <v>138</v>
      </c>
      <c r="B41" s="137" t="n">
        <v>4.8653</v>
      </c>
      <c r="C41" s="137" t="n">
        <v>2.8655</v>
      </c>
      <c r="D41" s="137" t="n">
        <v>0.5467</v>
      </c>
      <c r="E41" s="138"/>
      <c r="F41" s="0" t="s">
        <v>139</v>
      </c>
      <c r="G41" s="137" t="n">
        <v>9.2924</v>
      </c>
      <c r="H41" s="137" t="n">
        <v>7.5433</v>
      </c>
      <c r="I41" s="137" t="n">
        <v>0.1086</v>
      </c>
    </row>
    <row r="42" customFormat="false" ht="12.75" hidden="false" customHeight="false" outlineLevel="0" collapsed="false">
      <c r="A42" s="0" t="s">
        <v>140</v>
      </c>
      <c r="B42" s="137" t="n">
        <v>4.7898</v>
      </c>
      <c r="C42" s="137" t="n">
        <v>3.1017</v>
      </c>
      <c r="D42" s="137" t="n">
        <v>0.0619</v>
      </c>
      <c r="E42" s="138"/>
      <c r="F42" s="0" t="s">
        <v>141</v>
      </c>
      <c r="G42" s="137" t="n">
        <v>6.1354</v>
      </c>
      <c r="H42" s="137" t="n">
        <v>5.8046</v>
      </c>
      <c r="I42" s="137" t="n">
        <v>0.097</v>
      </c>
    </row>
    <row r="43" customFormat="false" ht="12.75" hidden="false" customHeight="false" outlineLevel="0" collapsed="false">
      <c r="A43" s="0" t="s">
        <v>142</v>
      </c>
      <c r="B43" s="137" t="n">
        <v>4.7701</v>
      </c>
      <c r="C43" s="137" t="n">
        <v>3.364</v>
      </c>
      <c r="D43" s="137" t="n">
        <v>0.7397</v>
      </c>
      <c r="E43" s="138"/>
      <c r="F43" s="0" t="s">
        <v>143</v>
      </c>
      <c r="G43" s="137" t="n">
        <v>5.9935</v>
      </c>
      <c r="H43" s="137" t="n">
        <v>5.4103</v>
      </c>
      <c r="I43" s="137" t="n">
        <v>0.016</v>
      </c>
    </row>
    <row r="44" customFormat="false" ht="12.75" hidden="false" customHeight="false" outlineLevel="0" collapsed="false">
      <c r="A44" s="0" t="s">
        <v>144</v>
      </c>
      <c r="B44" s="137" t="n">
        <v>4.4819</v>
      </c>
      <c r="C44" s="137" t="n">
        <v>4.0204</v>
      </c>
      <c r="D44" s="137" t="n">
        <v>0.0063</v>
      </c>
      <c r="E44" s="138"/>
      <c r="F44" s="138"/>
      <c r="G44" s="141"/>
      <c r="H44" s="141"/>
      <c r="I44" s="141"/>
    </row>
    <row r="45" customFormat="false" ht="12.75" hidden="false" customHeight="false" outlineLevel="0" collapsed="false">
      <c r="A45" s="0" t="s">
        <v>145</v>
      </c>
      <c r="B45" s="137" t="n">
        <v>4.2279</v>
      </c>
      <c r="C45" s="137" t="n">
        <v>2.5146</v>
      </c>
      <c r="D45" s="137" t="n">
        <v>-0.4766</v>
      </c>
      <c r="E45" s="138"/>
      <c r="F45" s="124" t="s">
        <v>45</v>
      </c>
      <c r="G45" s="135" t="n">
        <v>7.82</v>
      </c>
      <c r="H45" s="135" t="n">
        <v>6.14</v>
      </c>
      <c r="I45" s="135" t="n">
        <v>0.6</v>
      </c>
    </row>
    <row r="46" customFormat="false" ht="12.75" hidden="false" customHeight="false" outlineLevel="0" collapsed="false">
      <c r="A46" s="0" t="s">
        <v>146</v>
      </c>
      <c r="B46" s="137" t="n">
        <v>4.2121</v>
      </c>
      <c r="C46" s="137" t="n">
        <v>1.5347</v>
      </c>
      <c r="D46" s="137" t="n">
        <v>0.1193</v>
      </c>
      <c r="E46" s="142"/>
      <c r="F46" s="0" t="s">
        <v>147</v>
      </c>
      <c r="G46" s="137" t="n">
        <v>12.5964</v>
      </c>
      <c r="H46" s="137" t="n">
        <v>8.6496</v>
      </c>
      <c r="I46" s="137" t="n">
        <v>0.5084</v>
      </c>
    </row>
    <row r="47" customFormat="false" ht="12.75" hidden="false" customHeight="false" outlineLevel="0" collapsed="false">
      <c r="A47" s="0" t="s">
        <v>148</v>
      </c>
      <c r="B47" s="137" t="n">
        <v>4.0426</v>
      </c>
      <c r="C47" s="137" t="n">
        <v>1.0276</v>
      </c>
      <c r="D47" s="137" t="n">
        <v>-0.9307</v>
      </c>
      <c r="E47" s="142"/>
      <c r="F47" s="0" t="s">
        <v>149</v>
      </c>
      <c r="G47" s="137" t="n">
        <v>12.4024</v>
      </c>
      <c r="H47" s="137" t="n">
        <v>10.3799</v>
      </c>
      <c r="I47" s="137" t="n">
        <v>1.1897</v>
      </c>
    </row>
    <row r="48" customFormat="false" ht="12.75" hidden="false" customHeight="false" outlineLevel="0" collapsed="false">
      <c r="A48" s="0" t="s">
        <v>150</v>
      </c>
      <c r="B48" s="137" t="n">
        <v>3.9759</v>
      </c>
      <c r="C48" s="137" t="n">
        <v>2.2585</v>
      </c>
      <c r="D48" s="137" t="n">
        <v>0.2335</v>
      </c>
      <c r="E48" s="142"/>
      <c r="F48" s="0" t="s">
        <v>151</v>
      </c>
      <c r="G48" s="137" t="n">
        <v>11.0321</v>
      </c>
      <c r="H48" s="137" t="n">
        <v>9.6837</v>
      </c>
      <c r="I48" s="137" t="n">
        <v>1.5708</v>
      </c>
    </row>
    <row r="49" customFormat="false" ht="12.75" hidden="false" customHeight="false" outlineLevel="0" collapsed="false">
      <c r="A49" s="0" t="s">
        <v>152</v>
      </c>
      <c r="B49" s="137" t="n">
        <v>3.8088</v>
      </c>
      <c r="C49" s="137" t="n">
        <v>3.9685</v>
      </c>
      <c r="D49" s="137" t="n">
        <v>0.0505</v>
      </c>
      <c r="E49" s="142"/>
      <c r="F49" s="0" t="s">
        <v>153</v>
      </c>
      <c r="G49" s="137" t="n">
        <v>10.3746</v>
      </c>
      <c r="H49" s="137" t="n">
        <v>9.3683</v>
      </c>
      <c r="I49" s="137" t="n">
        <v>0.2485</v>
      </c>
    </row>
    <row r="50" customFormat="false" ht="12.75" hidden="false" customHeight="false" outlineLevel="0" collapsed="false">
      <c r="A50" s="0" t="s">
        <v>154</v>
      </c>
      <c r="B50" s="137" t="n">
        <v>3.8046</v>
      </c>
      <c r="C50" s="137" t="n">
        <v>3.8956</v>
      </c>
      <c r="D50" s="137" t="n">
        <v>0.3116</v>
      </c>
      <c r="E50" s="142"/>
      <c r="F50" s="0" t="s">
        <v>155</v>
      </c>
      <c r="G50" s="137" t="n">
        <v>9.0776</v>
      </c>
      <c r="H50" s="137" t="n">
        <v>3.9466</v>
      </c>
      <c r="I50" s="137" t="n">
        <v>0.1691</v>
      </c>
    </row>
    <row r="51" customFormat="false" ht="12.75" hidden="false" customHeight="false" outlineLevel="0" collapsed="false">
      <c r="A51" s="0" t="s">
        <v>156</v>
      </c>
      <c r="B51" s="137" t="n">
        <v>3.7755</v>
      </c>
      <c r="C51" s="137" t="n">
        <v>2.1668</v>
      </c>
      <c r="D51" s="137" t="n">
        <v>0.342</v>
      </c>
      <c r="E51" s="142"/>
      <c r="F51" s="0" t="s">
        <v>157</v>
      </c>
      <c r="G51" s="137" t="n">
        <v>8.7824</v>
      </c>
      <c r="H51" s="137" t="n">
        <v>7.2203</v>
      </c>
      <c r="I51" s="137" t="n">
        <v>0.3477</v>
      </c>
    </row>
    <row r="52" customFormat="false" ht="12.75" hidden="false" customHeight="false" outlineLevel="0" collapsed="false">
      <c r="A52" s="0" t="s">
        <v>158</v>
      </c>
      <c r="B52" s="137" t="n">
        <v>3.7557</v>
      </c>
      <c r="C52" s="137" t="n">
        <v>2.5568</v>
      </c>
      <c r="D52" s="137" t="n">
        <v>-0.4358</v>
      </c>
      <c r="E52" s="142"/>
      <c r="F52" s="0" t="s">
        <v>159</v>
      </c>
      <c r="G52" s="137" t="n">
        <v>8.051</v>
      </c>
      <c r="H52" s="137" t="n">
        <v>6.6118</v>
      </c>
      <c r="I52" s="137" t="n">
        <v>0.1043</v>
      </c>
    </row>
    <row r="53" customFormat="false" ht="12.75" hidden="false" customHeight="false" outlineLevel="0" collapsed="false">
      <c r="A53" s="0" t="s">
        <v>160</v>
      </c>
      <c r="B53" s="137" t="n">
        <v>3.7426</v>
      </c>
      <c r="C53" s="137" t="n">
        <v>0.7505</v>
      </c>
      <c r="D53" s="137" t="n">
        <v>-0.3282</v>
      </c>
      <c r="E53" s="142"/>
      <c r="F53" s="0" t="s">
        <v>161</v>
      </c>
      <c r="G53" s="137" t="n">
        <v>5.7199</v>
      </c>
      <c r="H53" s="137" t="n">
        <v>5.4111</v>
      </c>
      <c r="I53" s="137" t="n">
        <v>1.2111</v>
      </c>
    </row>
    <row r="54" customFormat="false" ht="12.75" hidden="false" customHeight="false" outlineLevel="0" collapsed="false">
      <c r="A54" s="0" t="s">
        <v>162</v>
      </c>
      <c r="B54" s="137" t="n">
        <v>3.4593</v>
      </c>
      <c r="C54" s="137" t="n">
        <v>3.0217</v>
      </c>
      <c r="D54" s="137" t="n">
        <v>0.0626</v>
      </c>
      <c r="E54" s="142"/>
      <c r="F54" s="0" t="s">
        <v>163</v>
      </c>
      <c r="G54" s="137" t="n">
        <v>5.6354</v>
      </c>
      <c r="H54" s="137" t="n">
        <v>3.5828</v>
      </c>
      <c r="I54" s="137" t="n">
        <v>-0.123</v>
      </c>
    </row>
    <row r="55" customFormat="false" ht="12.75" hidden="false" customHeight="false" outlineLevel="0" collapsed="false">
      <c r="A55" s="0" t="s">
        <v>164</v>
      </c>
      <c r="B55" s="137" t="n">
        <v>3.3923</v>
      </c>
      <c r="C55" s="137" t="n">
        <v>2.2507</v>
      </c>
      <c r="D55" s="137" t="n">
        <v>0.4401</v>
      </c>
      <c r="E55" s="142"/>
      <c r="F55" s="0" t="s">
        <v>165</v>
      </c>
      <c r="G55" s="137" t="n">
        <v>3.6247</v>
      </c>
      <c r="H55" s="137" t="n">
        <v>1.4714</v>
      </c>
      <c r="I55" s="137" t="n">
        <v>0.0546</v>
      </c>
    </row>
    <row r="56" customFormat="false" ht="12.75" hidden="false" customHeight="false" outlineLevel="0" collapsed="false">
      <c r="A56" s="0" t="s">
        <v>166</v>
      </c>
      <c r="B56" s="137" t="n">
        <v>3.3396</v>
      </c>
      <c r="C56" s="137" t="n">
        <v>4.3258</v>
      </c>
      <c r="D56" s="137" t="n">
        <v>0.0105</v>
      </c>
      <c r="E56" s="142"/>
      <c r="F56" s="0" t="s">
        <v>167</v>
      </c>
      <c r="G56" s="137" t="n">
        <v>3.608</v>
      </c>
      <c r="H56" s="137" t="n">
        <v>3.2349</v>
      </c>
      <c r="I56" s="137" t="n">
        <v>0.1182</v>
      </c>
    </row>
    <row r="57" customFormat="false" ht="12.75" hidden="false" customHeight="false" outlineLevel="0" collapsed="false">
      <c r="A57" s="0" t="s">
        <v>168</v>
      </c>
      <c r="B57" s="137" t="n">
        <v>3.3118</v>
      </c>
      <c r="C57" s="137" t="n">
        <v>2.0406</v>
      </c>
      <c r="D57" s="137" t="n">
        <v>0.28</v>
      </c>
      <c r="E57" s="142"/>
      <c r="F57" s="0" t="s">
        <v>169</v>
      </c>
      <c r="G57" s="137" t="n">
        <v>0.9847</v>
      </c>
      <c r="H57" s="137" t="n">
        <v>-0.3221</v>
      </c>
      <c r="I57" s="137" t="n">
        <v>-0.2206</v>
      </c>
    </row>
    <row r="58" customFormat="false" ht="12.75" hidden="false" customHeight="false" outlineLevel="0" collapsed="false">
      <c r="A58" s="143" t="s">
        <v>170</v>
      </c>
      <c r="B58" s="144" t="n">
        <v>3.1451</v>
      </c>
      <c r="C58" s="144" t="n">
        <v>2.0649</v>
      </c>
      <c r="D58" s="144" t="n">
        <v>0.0177</v>
      </c>
      <c r="E58" s="145"/>
      <c r="F58" s="143" t="s">
        <v>171</v>
      </c>
      <c r="G58" s="144" t="n">
        <v>-0.6912</v>
      </c>
      <c r="H58" s="144" t="n">
        <v>-0.4057</v>
      </c>
      <c r="I58" s="144" t="n">
        <v>-0.0391</v>
      </c>
    </row>
    <row r="59" customFormat="false" ht="12.75" hidden="false" customHeight="false" outlineLevel="0" collapsed="false">
      <c r="A59" s="146" t="s">
        <v>13</v>
      </c>
      <c r="B59" s="127"/>
      <c r="C59" s="127"/>
      <c r="D59" s="127"/>
      <c r="E59" s="126"/>
      <c r="F59" s="126"/>
      <c r="G59" s="127"/>
      <c r="H59" s="127"/>
      <c r="I59" s="127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37:59Z</dcterms:created>
  <dc:creator>Dane</dc:creator>
  <dc:description/>
  <dc:language>en-US</dc:language>
  <cp:lastModifiedBy>cigutierrezp</cp:lastModifiedBy>
  <dcterms:modified xsi:type="dcterms:W3CDTF">2007-08-17T19:47:11Z</dcterms:modified>
  <cp:revision>0</cp:revision>
  <dc:subject/>
  <dc:title/>
</cp:coreProperties>
</file>