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A1. ICCV. Variación mensual, año corrido y doce meses, total nacional y por tipos de vivienda</t>
  </si>
  <si>
    <t xml:space="preserve">1998 - 2009 (juli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Julio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Julio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lio  2009</t>
  </si>
  <si>
    <t xml:space="preserve">Grupos e insumos</t>
  </si>
  <si>
    <t xml:space="preserve">Variación porcentual</t>
  </si>
  <si>
    <t xml:space="preserve">Doce               meses</t>
  </si>
  <si>
    <t xml:space="preserve">Equipo contra incendio</t>
  </si>
  <si>
    <t xml:space="preserve">Cemento gris</t>
  </si>
  <si>
    <t xml:space="preserve">Rejillas</t>
  </si>
  <si>
    <t xml:space="preserve">Aditivos</t>
  </si>
  <si>
    <t xml:space="preserve">Transformadores</t>
  </si>
  <si>
    <t xml:space="preserve">Ascensores</t>
  </si>
  <si>
    <t xml:space="preserve">Contador eléctrico</t>
  </si>
  <si>
    <t xml:space="preserve">Impermeabilizantes</t>
  </si>
  <si>
    <t xml:space="preserve">Sistema de aire acondicionado</t>
  </si>
  <si>
    <t xml:space="preserve">Equipo de presión</t>
  </si>
  <si>
    <t xml:space="preserve">Ladrillos</t>
  </si>
  <si>
    <t xml:space="preserve">Adhesivo para enchape</t>
  </si>
  <si>
    <t xml:space="preserve">Cocina integral</t>
  </si>
  <si>
    <t xml:space="preserve">Divisiones baño</t>
  </si>
  <si>
    <t xml:space="preserve">Polietilenos</t>
  </si>
  <si>
    <t xml:space="preserve">Accesorios cubierta</t>
  </si>
  <si>
    <t xml:space="preserve">Alfombras</t>
  </si>
  <si>
    <t xml:space="preserve">Enchapes</t>
  </si>
  <si>
    <t xml:space="preserve">Tubería gas</t>
  </si>
  <si>
    <t xml:space="preserve">Tableros</t>
  </si>
  <si>
    <t xml:space="preserve">Postes</t>
  </si>
  <si>
    <t xml:space="preserve">Cemento blanco</t>
  </si>
  <si>
    <t xml:space="preserve">Contador agua</t>
  </si>
  <si>
    <t xml:space="preserve">Marcos ventanas metálica</t>
  </si>
  <si>
    <t xml:space="preserve">Limpiadores</t>
  </si>
  <si>
    <t xml:space="preserve">Estucos</t>
  </si>
  <si>
    <t xml:space="preserve">Closets</t>
  </si>
  <si>
    <t xml:space="preserve">Geotextiles</t>
  </si>
  <si>
    <t xml:space="preserve">Accesorios sanitarios</t>
  </si>
  <si>
    <t xml:space="preserve">Accesorios gas</t>
  </si>
  <si>
    <t xml:space="preserve">Equipos baño</t>
  </si>
  <si>
    <t xml:space="preserve">Pavimento</t>
  </si>
  <si>
    <t xml:space="preserve">Soldaduras</t>
  </si>
  <si>
    <t xml:space="preserve">Granitos</t>
  </si>
  <si>
    <t xml:space="preserve">Concretos</t>
  </si>
  <si>
    <t xml:space="preserve">Juegos infantiles</t>
  </si>
  <si>
    <t xml:space="preserve">Lavaplatos</t>
  </si>
  <si>
    <t xml:space="preserve">Citófonos</t>
  </si>
  <si>
    <t xml:space="preserve">Morteros</t>
  </si>
  <si>
    <t xml:space="preserve">Puertas con marco metálica</t>
  </si>
  <si>
    <t xml:space="preserve">Puntillas</t>
  </si>
  <si>
    <t xml:space="preserve">Tejas</t>
  </si>
  <si>
    <t xml:space="preserve">Lubricantes</t>
  </si>
  <si>
    <t xml:space="preserve">Calentadores</t>
  </si>
  <si>
    <t xml:space="preserve">Tubería conduit pvc</t>
  </si>
  <si>
    <t xml:space="preserve">Accesorios eléctricos</t>
  </si>
  <si>
    <t xml:space="preserve">Tubería sanitaria</t>
  </si>
  <si>
    <t xml:space="preserve">Pinturas</t>
  </si>
  <si>
    <t xml:space="preserve">Tanques</t>
  </si>
  <si>
    <t xml:space="preserve">Equipos de cocina</t>
  </si>
  <si>
    <t xml:space="preserve">Lavamanos</t>
  </si>
  <si>
    <t xml:space="preserve">Incrustaciones</t>
  </si>
  <si>
    <t xml:space="preserve">Perfiles</t>
  </si>
  <si>
    <t xml:space="preserve">Vidrios</t>
  </si>
  <si>
    <t xml:space="preserve">Sanitarios</t>
  </si>
  <si>
    <t xml:space="preserve">Piso de vinilo</t>
  </si>
  <si>
    <t xml:space="preserve">Cables y alambres</t>
  </si>
  <si>
    <t xml:space="preserve">Griferías</t>
  </si>
  <si>
    <t xml:space="preserve">Hierros y aceros</t>
  </si>
  <si>
    <t xml:space="preserve">Domo acrílico</t>
  </si>
  <si>
    <t xml:space="preserve">Mallas</t>
  </si>
  <si>
    <t xml:space="preserve">Agua</t>
  </si>
  <si>
    <t xml:space="preserve">Alambres</t>
  </si>
  <si>
    <t xml:space="preserve">Bloques</t>
  </si>
  <si>
    <t xml:space="preserve">Antena de televisión</t>
  </si>
  <si>
    <t xml:space="preserve">Puertas con marco madera</t>
  </si>
  <si>
    <t xml:space="preserve">Cerraduras</t>
  </si>
  <si>
    <t xml:space="preserve">Maestro general</t>
  </si>
  <si>
    <t xml:space="preserve">Casetón</t>
  </si>
  <si>
    <t xml:space="preserve">Ayudante</t>
  </si>
  <si>
    <t xml:space="preserve">Nomenclatura</t>
  </si>
  <si>
    <t xml:space="preserve">Oficial</t>
  </si>
  <si>
    <t xml:space="preserve">Piedra</t>
  </si>
  <si>
    <t xml:space="preserve">Lavaderos</t>
  </si>
  <si>
    <t xml:space="preserve">Cintas</t>
  </si>
  <si>
    <t xml:space="preserve">Volqueta</t>
  </si>
  <si>
    <t xml:space="preserve">Muebles</t>
  </si>
  <si>
    <t xml:space="preserve">Retroexcavadora</t>
  </si>
  <si>
    <t xml:space="preserve">Canales y bajantes</t>
  </si>
  <si>
    <t xml:space="preserve">Cargador</t>
  </si>
  <si>
    <t xml:space="preserve">Accesorios hidráulicos</t>
  </si>
  <si>
    <t xml:space="preserve">Compresor</t>
  </si>
  <si>
    <t xml:space="preserve">Maderas de construcción</t>
  </si>
  <si>
    <t xml:space="preserve">Planta eléctrica</t>
  </si>
  <si>
    <t xml:space="preserve">Arena</t>
  </si>
  <si>
    <t xml:space="preserve">Herramienta menor</t>
  </si>
  <si>
    <t xml:space="preserve">Pegantes</t>
  </si>
  <si>
    <t xml:space="preserve">Vibrocompactador</t>
  </si>
  <si>
    <t xml:space="preserve">Cielo rasos</t>
  </si>
  <si>
    <t xml:space="preserve">Pulidora</t>
  </si>
  <si>
    <t xml:space="preserve">Gravas</t>
  </si>
  <si>
    <t xml:space="preserve">Vibrador</t>
  </si>
  <si>
    <t xml:space="preserve">Herrajes</t>
  </si>
  <si>
    <t xml:space="preserve">Formaleta</t>
  </si>
  <si>
    <t xml:space="preserve">Recebo común</t>
  </si>
  <si>
    <t xml:space="preserve">Pluma grúa</t>
  </si>
  <si>
    <t xml:space="preserve">Lámparas</t>
  </si>
  <si>
    <t xml:space="preserve">Mezcladora</t>
  </si>
  <si>
    <t xml:space="preserve">Tubería hidráulica</t>
  </si>
  <si>
    <t xml:space="preserve">Alquiler andam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27" activeCellId="0" sqref="L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8" t="s">
        <v>7</v>
      </c>
      <c r="O7" s="16" t="s">
        <v>8</v>
      </c>
      <c r="P7" s="19" t="s">
        <v>9</v>
      </c>
      <c r="Q7" s="13"/>
    </row>
    <row r="8" customFormat="false" ht="11.25" hidden="false" customHeight="false" outlineLevel="0" collapsed="false">
      <c r="A8" s="14"/>
      <c r="B8" s="15"/>
      <c r="C8" s="16"/>
      <c r="D8" s="16"/>
      <c r="E8" s="20"/>
      <c r="F8" s="15"/>
      <c r="G8" s="16"/>
      <c r="H8" s="16"/>
      <c r="I8" s="20"/>
      <c r="J8" s="15"/>
      <c r="K8" s="16"/>
      <c r="L8" s="16"/>
      <c r="M8" s="17"/>
      <c r="N8" s="18"/>
      <c r="O8" s="16"/>
      <c r="P8" s="19"/>
      <c r="Q8" s="13"/>
    </row>
    <row r="9" customFormat="false" ht="14.25" hidden="false" customHeight="true" outlineLevel="0" collapsed="false">
      <c r="A9" s="21" t="n">
        <v>1998</v>
      </c>
      <c r="B9" s="22" t="n">
        <v>1.51338766006984</v>
      </c>
      <c r="C9" s="22" t="n">
        <v>11.0703180609149</v>
      </c>
      <c r="D9" s="22" t="n">
        <v>15.9960093116063</v>
      </c>
      <c r="E9" s="23"/>
      <c r="F9" s="22" t="n">
        <v>1.60378154807125</v>
      </c>
      <c r="G9" s="22" t="n">
        <v>10.6769157211423</v>
      </c>
      <c r="H9" s="22" t="n">
        <v>15.4296125815113</v>
      </c>
      <c r="I9" s="23"/>
      <c r="J9" s="22" t="n">
        <v>1.47008134565008</v>
      </c>
      <c r="K9" s="22" t="n">
        <v>11.2587161510988</v>
      </c>
      <c r="L9" s="22" t="n">
        <v>16.2703898258225</v>
      </c>
      <c r="M9" s="22" t="n">
        <v>0</v>
      </c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21" t="n">
        <v>1999</v>
      </c>
      <c r="B10" s="22" t="n">
        <v>0.113815709603015</v>
      </c>
      <c r="C10" s="22" t="n">
        <v>5.81941837896798</v>
      </c>
      <c r="D10" s="22" t="n">
        <v>11.2570831084728</v>
      </c>
      <c r="E10" s="22"/>
      <c r="F10" s="22" t="n">
        <v>0.139117050718532</v>
      </c>
      <c r="G10" s="22" t="n">
        <v>6.84531328954017</v>
      </c>
      <c r="H10" s="22" t="n">
        <v>12.4250228462241</v>
      </c>
      <c r="I10" s="22"/>
      <c r="J10" s="22" t="n">
        <v>0.101370031332526</v>
      </c>
      <c r="K10" s="22" t="n">
        <v>5.32490828875707</v>
      </c>
      <c r="L10" s="22" t="n">
        <v>10.6951780831224</v>
      </c>
      <c r="M10" s="22" t="n">
        <v>0</v>
      </c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21" t="n">
        <v>2000</v>
      </c>
      <c r="B11" s="22" t="n">
        <v>0.517239741190104</v>
      </c>
      <c r="C11" s="22" t="n">
        <v>5.7954</v>
      </c>
      <c r="D11" s="22" t="n">
        <v>10.1156741750163</v>
      </c>
      <c r="E11" s="22"/>
      <c r="F11" s="22" t="n">
        <v>0.54929310181232</v>
      </c>
      <c r="G11" s="22" t="n">
        <v>5.96890000000001</v>
      </c>
      <c r="H11" s="22" t="n">
        <v>9.71820976456852</v>
      </c>
      <c r="I11" s="22"/>
      <c r="J11" s="22" t="n">
        <v>0.498338396588369</v>
      </c>
      <c r="K11" s="22" t="n">
        <v>5.6936</v>
      </c>
      <c r="L11" s="22" t="n">
        <v>10.2927814159021</v>
      </c>
      <c r="M11" s="22" t="n">
        <v>105.835</v>
      </c>
      <c r="N11" s="22" t="n">
        <v>0.524874053023106</v>
      </c>
      <c r="O11" s="22" t="n">
        <v>5.83499999999999</v>
      </c>
      <c r="P11" s="22" t="s">
        <v>10</v>
      </c>
    </row>
    <row r="12" customFormat="false" ht="14.25" hidden="false" customHeight="true" outlineLevel="0" collapsed="false">
      <c r="A12" s="21" t="n">
        <v>2001</v>
      </c>
      <c r="B12" s="22" t="n">
        <v>0.980964023225635</v>
      </c>
      <c r="C12" s="22" t="n">
        <v>7.13855337227472</v>
      </c>
      <c r="D12" s="22" t="n">
        <v>10.9951939592837</v>
      </c>
      <c r="E12" s="22"/>
      <c r="F12" s="22" t="n">
        <v>0.861033385034464</v>
      </c>
      <c r="G12" s="22" t="n">
        <v>7.03542238714263</v>
      </c>
      <c r="H12" s="22" t="n">
        <v>10.7460699224018</v>
      </c>
      <c r="I12" s="22"/>
      <c r="J12" s="22" t="n">
        <v>1.05145722351011</v>
      </c>
      <c r="K12" s="22" t="n">
        <v>7.19926295412758</v>
      </c>
      <c r="L12" s="22" t="n">
        <v>11.1419423598023</v>
      </c>
      <c r="M12" s="22" t="n">
        <v>117.1101301</v>
      </c>
      <c r="N12" s="22" t="n">
        <v>1.03504479604898</v>
      </c>
      <c r="O12" s="22" t="n">
        <v>7.23019826076802</v>
      </c>
      <c r="P12" s="22" t="n">
        <v>10.6534984645911</v>
      </c>
    </row>
    <row r="13" customFormat="false" ht="14.25" hidden="false" customHeight="true" outlineLevel="0" collapsed="false">
      <c r="A13" s="21" t="n">
        <v>2002</v>
      </c>
      <c r="B13" s="22" t="n">
        <v>0.178420640459812</v>
      </c>
      <c r="C13" s="22" t="n">
        <v>3.95020899631181</v>
      </c>
      <c r="D13" s="22" t="n">
        <v>5.02801849805401</v>
      </c>
      <c r="E13" s="22"/>
      <c r="F13" s="22" t="n">
        <v>0.19481640022778</v>
      </c>
      <c r="G13" s="22" t="n">
        <v>4.17211058069073</v>
      </c>
      <c r="H13" s="22" t="n">
        <v>5.05334942936213</v>
      </c>
      <c r="I13" s="22"/>
      <c r="J13" s="22" t="n">
        <v>0.168805643086076</v>
      </c>
      <c r="K13" s="22" t="n">
        <v>3.82070520404484</v>
      </c>
      <c r="L13" s="22" t="n">
        <v>5.01334725562198</v>
      </c>
      <c r="M13" s="22" t="n">
        <v>123.14577244</v>
      </c>
      <c r="N13" s="22" t="n">
        <v>0.173155108552675</v>
      </c>
      <c r="O13" s="22" t="n">
        <v>4.30240690463025</v>
      </c>
      <c r="P13" s="22" t="n">
        <v>5.153817466385</v>
      </c>
    </row>
    <row r="14" customFormat="false" ht="14.25" hidden="false" customHeight="true" outlineLevel="0" collapsed="false">
      <c r="A14" s="21" t="n">
        <v>2003</v>
      </c>
      <c r="B14" s="22" t="n">
        <v>0.1498599</v>
      </c>
      <c r="C14" s="22" t="n">
        <v>6.87731899</v>
      </c>
      <c r="D14" s="22" t="n">
        <v>9.59560142</v>
      </c>
      <c r="E14" s="22"/>
      <c r="F14" s="22" t="n">
        <v>0.14479838</v>
      </c>
      <c r="G14" s="22" t="n">
        <v>6.65760662</v>
      </c>
      <c r="H14" s="22" t="n">
        <v>9.17150497</v>
      </c>
      <c r="I14" s="22"/>
      <c r="J14" s="22" t="n">
        <v>0.15280831</v>
      </c>
      <c r="K14" s="22" t="n">
        <v>7.00599142</v>
      </c>
      <c r="L14" s="22" t="n">
        <v>9.84451014</v>
      </c>
      <c r="M14" s="22" t="n">
        <v>134.77680352</v>
      </c>
      <c r="N14" s="22" t="n">
        <v>0.10496324</v>
      </c>
      <c r="O14" s="22" t="n">
        <v>6.67325218</v>
      </c>
      <c r="P14" s="22" t="n">
        <v>9.44492925</v>
      </c>
    </row>
    <row r="15" customFormat="false" ht="14.25" hidden="false" customHeight="true" outlineLevel="0" collapsed="false">
      <c r="A15" s="21" t="n">
        <v>2004</v>
      </c>
      <c r="B15" s="22" t="n">
        <v>0.2471579</v>
      </c>
      <c r="C15" s="22" t="n">
        <v>8.33210492</v>
      </c>
      <c r="D15" s="22" t="n">
        <v>10.19785316</v>
      </c>
      <c r="E15" s="22"/>
      <c r="F15" s="22" t="n">
        <v>0.25281837</v>
      </c>
      <c r="G15" s="22" t="n">
        <v>7.65249835</v>
      </c>
      <c r="H15" s="22" t="n">
        <v>9.25852057</v>
      </c>
      <c r="I15" s="22"/>
      <c r="J15" s="22" t="n">
        <v>0.24392775</v>
      </c>
      <c r="K15" s="22" t="n">
        <v>8.72659931</v>
      </c>
      <c r="L15" s="22" t="n">
        <v>10.7452231</v>
      </c>
      <c r="M15" s="22" t="n">
        <v>148.07794725</v>
      </c>
      <c r="N15" s="22" t="n">
        <v>0.25003125</v>
      </c>
      <c r="O15" s="22" t="n">
        <v>8.16815809</v>
      </c>
      <c r="P15" s="22" t="n">
        <v>9.86901557</v>
      </c>
    </row>
    <row r="16" customFormat="false" ht="14.25" hidden="false" customHeight="true" outlineLevel="0" collapsed="false">
      <c r="A16" s="21" t="n">
        <v>2005</v>
      </c>
      <c r="B16" s="22" t="n">
        <v>-0.26351605</v>
      </c>
      <c r="C16" s="22" t="n">
        <v>2.66220937</v>
      </c>
      <c r="D16" s="22" t="n">
        <v>2.23498858</v>
      </c>
      <c r="E16" s="22"/>
      <c r="F16" s="22" t="n">
        <v>-0.16953504</v>
      </c>
      <c r="G16" s="22" t="n">
        <v>2.93310927</v>
      </c>
      <c r="H16" s="22" t="n">
        <v>2.28037917</v>
      </c>
      <c r="I16" s="22"/>
      <c r="J16" s="22" t="n">
        <v>-0.31749777</v>
      </c>
      <c r="K16" s="22" t="n">
        <v>2.5073009</v>
      </c>
      <c r="L16" s="22" t="n">
        <v>2.20918013</v>
      </c>
      <c r="M16" s="22" t="n">
        <v>152.06901362</v>
      </c>
      <c r="N16" s="22" t="n">
        <v>-0.17790937</v>
      </c>
      <c r="O16" s="22" t="n">
        <v>3.07874778</v>
      </c>
      <c r="P16" s="22" t="n">
        <v>2.69524696</v>
      </c>
    </row>
    <row r="17" customFormat="false" ht="14.25" hidden="false" customHeight="true" outlineLevel="0" collapsed="false">
      <c r="A17" s="21" t="n">
        <v>2006</v>
      </c>
      <c r="B17" s="22" t="n">
        <v>1.12920334</v>
      </c>
      <c r="C17" s="22" t="n">
        <v>5.8592633</v>
      </c>
      <c r="D17" s="22" t="n">
        <v>5.89378179</v>
      </c>
      <c r="E17" s="22"/>
      <c r="F17" s="22" t="n">
        <v>0.98569361</v>
      </c>
      <c r="G17" s="22" t="n">
        <v>5.6300695</v>
      </c>
      <c r="H17" s="22" t="n">
        <v>5.68795064</v>
      </c>
      <c r="I17" s="22"/>
      <c r="J17" s="22" t="n">
        <v>1.21174968</v>
      </c>
      <c r="K17" s="22" t="n">
        <v>5.9911213</v>
      </c>
      <c r="L17" s="22" t="n">
        <v>6.01225311</v>
      </c>
      <c r="M17" s="22" t="n">
        <v>160.96520498</v>
      </c>
      <c r="N17" s="22" t="n">
        <v>1.07540665</v>
      </c>
      <c r="O17" s="22" t="n">
        <v>5.83794628</v>
      </c>
      <c r="P17" s="22" t="n">
        <v>5.85010131</v>
      </c>
    </row>
    <row r="18" customFormat="false" ht="14.25" hidden="false" customHeight="true" outlineLevel="0" collapsed="false">
      <c r="A18" s="21" t="s">
        <v>11</v>
      </c>
      <c r="B18" s="22" t="n">
        <v>-0.10317849</v>
      </c>
      <c r="C18" s="22" t="n">
        <v>3.05070268</v>
      </c>
      <c r="D18" s="22" t="n">
        <v>3.80783721</v>
      </c>
      <c r="E18" s="22"/>
      <c r="F18" s="22" t="n">
        <v>0.02911593</v>
      </c>
      <c r="G18" s="22" t="n">
        <v>3.49984408</v>
      </c>
      <c r="H18" s="22" t="n">
        <v>4.42198074</v>
      </c>
      <c r="I18" s="22"/>
      <c r="J18" s="22" t="n">
        <v>-0.17959627</v>
      </c>
      <c r="K18" s="22" t="n">
        <v>2.79256312</v>
      </c>
      <c r="L18" s="22" t="n">
        <v>3.45558336</v>
      </c>
      <c r="M18" s="22" t="n">
        <v>167.6729456</v>
      </c>
      <c r="N18" s="22" t="n">
        <v>-0.06409026</v>
      </c>
      <c r="O18" s="22" t="n">
        <v>3.45230529</v>
      </c>
      <c r="P18" s="22" t="n">
        <v>4.16719913</v>
      </c>
    </row>
    <row r="19" customFormat="false" ht="14.25" hidden="false" customHeight="true" outlineLevel="0" collapsed="false">
      <c r="A19" s="21" t="s">
        <v>12</v>
      </c>
      <c r="B19" s="22" t="n">
        <v>0.32456832</v>
      </c>
      <c r="C19" s="22" t="n">
        <v>5.91823682</v>
      </c>
      <c r="D19" s="22" t="n">
        <v>7.12979777</v>
      </c>
      <c r="E19" s="22"/>
      <c r="F19" s="22" t="n">
        <v>0.24882791</v>
      </c>
      <c r="G19" s="22" t="n">
        <v>5.58604567</v>
      </c>
      <c r="H19" s="22" t="n">
        <v>6.9249434</v>
      </c>
      <c r="I19" s="22"/>
      <c r="J19" s="22" t="n">
        <v>0.36830151</v>
      </c>
      <c r="K19" s="22" t="n">
        <v>6.11116169</v>
      </c>
      <c r="L19" s="22" t="n">
        <v>7.24866387</v>
      </c>
      <c r="M19" s="22" t="n">
        <v>180.12657822</v>
      </c>
      <c r="N19" s="22" t="n">
        <v>0.27873312</v>
      </c>
      <c r="O19" s="22" t="n">
        <v>5.98796574</v>
      </c>
      <c r="P19" s="22" t="n">
        <v>7.42733574</v>
      </c>
    </row>
    <row r="20" s="6" customFormat="true" ht="14.25" hidden="false" customHeight="true" outlineLevel="0" collapsed="false">
      <c r="A20" s="24" t="s">
        <v>13</v>
      </c>
      <c r="B20" s="25" t="n">
        <v>-0.01558131</v>
      </c>
      <c r="C20" s="25" t="n">
        <v>0.16368841</v>
      </c>
      <c r="D20" s="25" t="n">
        <v>-0.42828211</v>
      </c>
      <c r="E20" s="26"/>
      <c r="F20" s="25" t="n">
        <v>0.01119596</v>
      </c>
      <c r="G20" s="25" t="n">
        <v>0.91789437</v>
      </c>
      <c r="H20" s="25" t="n">
        <v>0.6663096</v>
      </c>
      <c r="I20" s="25"/>
      <c r="J20" s="25" t="n">
        <v>-0.03127091</v>
      </c>
      <c r="K20" s="25" t="n">
        <v>-0.27390427</v>
      </c>
      <c r="L20" s="25" t="n">
        <v>-1.06004016</v>
      </c>
      <c r="M20" s="27" t="n">
        <v>180.17940916</v>
      </c>
      <c r="N20" s="25" t="n">
        <v>-0.03923952</v>
      </c>
      <c r="O20" s="25" t="n">
        <v>0.61293028</v>
      </c>
      <c r="P20" s="25" t="n">
        <v>0.0293299</v>
      </c>
      <c r="Q20" s="3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</row>
    <row r="21" customFormat="false" ht="9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7.7"/>
    <col collapsed="false" customWidth="true" hidden="false" outlineLevel="0" max="3" min="3" style="32" width="8.56"/>
    <col collapsed="false" customWidth="true" hidden="false" outlineLevel="0" max="4" min="4" style="32" width="7.7"/>
    <col collapsed="false" customWidth="true" hidden="false" outlineLevel="0" max="5" min="5" style="32" width="2.7"/>
    <col collapsed="false" customWidth="true" hidden="false" outlineLevel="0" max="6" min="6" style="32" width="7.7"/>
    <col collapsed="false" customWidth="true" hidden="false" outlineLevel="0" max="7" min="7" style="32" width="8.85"/>
    <col collapsed="false" customWidth="true" hidden="false" outlineLevel="0" max="8" min="8" style="32" width="7.7"/>
    <col collapsed="false" customWidth="true" hidden="false" outlineLevel="0" max="9" min="9" style="32" width="2.7"/>
    <col collapsed="false" customWidth="true" hidden="false" outlineLevel="0" max="10" min="10" style="32" width="7.7"/>
    <col collapsed="false" customWidth="true" hidden="false" outlineLevel="0" max="11" min="11" style="32" width="8.85"/>
    <col collapsed="false" customWidth="true" hidden="false" outlineLevel="0" max="12" min="12" style="33" width="7.7"/>
    <col collapsed="false" customWidth="true" hidden="false" outlineLevel="0" max="13" min="13" style="33" width="2.13"/>
    <col collapsed="false" customWidth="true" hidden="false" outlineLevel="0" max="14" min="14" style="33" width="7.7"/>
    <col collapsed="false" customWidth="true" hidden="false" outlineLevel="0" max="15" min="15" style="33" width="8.41"/>
    <col collapsed="false" customWidth="true" hidden="false" outlineLevel="0" max="16" min="16" style="33" width="7.7"/>
    <col collapsed="false" customWidth="true" hidden="false" outlineLevel="0" max="17" min="17" style="34" width="7.85"/>
    <col collapsed="false" customWidth="true" hidden="false" outlineLevel="0" max="25" min="18" style="35" width="3.7"/>
    <col collapsed="false" customWidth="true" hidden="false" outlineLevel="0" max="26" min="26" style="36" width="3.28"/>
    <col collapsed="false" customWidth="false" hidden="false" outlineLevel="0" max="30" min="27" style="36" width="11.42"/>
    <col collapsed="false" customWidth="false" hidden="false" outlineLevel="0" max="257" min="31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9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0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  <c r="AC2" s="42"/>
      <c r="AD2" s="42"/>
    </row>
    <row r="3" s="43" customFormat="true" ht="11.25" hidden="false" customHeight="true" outlineLevel="0" collapsed="false">
      <c r="A3" s="44" t="s">
        <v>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0"/>
      <c r="R3" s="41"/>
      <c r="S3" s="41"/>
      <c r="T3" s="41"/>
      <c r="U3" s="41"/>
      <c r="V3" s="41"/>
      <c r="W3" s="41"/>
      <c r="X3" s="41"/>
      <c r="Y3" s="41"/>
      <c r="Z3" s="42"/>
      <c r="AA3" s="42"/>
      <c r="AB3" s="42"/>
      <c r="AC3" s="42"/>
      <c r="AD3" s="42"/>
    </row>
    <row r="4" s="43" customFormat="true" ht="11.25" hidden="false" customHeight="true" outlineLevel="0" collapsed="false">
      <c r="A4" s="45" t="s">
        <v>1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0"/>
      <c r="R4" s="41"/>
      <c r="S4" s="41"/>
      <c r="T4" s="41"/>
      <c r="U4" s="41"/>
      <c r="V4" s="41"/>
      <c r="W4" s="41"/>
      <c r="X4" s="41"/>
      <c r="Y4" s="41"/>
      <c r="Z4" s="42"/>
      <c r="AA4" s="42"/>
      <c r="AB4" s="42"/>
      <c r="AC4" s="42"/>
      <c r="AD4" s="42"/>
    </row>
    <row r="5" s="53" customFormat="true" ht="26.25" hidden="false" customHeight="true" outlineLevel="0" collapsed="false">
      <c r="A5" s="46"/>
      <c r="B5" s="47" t="s">
        <v>2</v>
      </c>
      <c r="C5" s="47"/>
      <c r="D5" s="47"/>
      <c r="E5" s="48"/>
      <c r="F5" s="47" t="s">
        <v>3</v>
      </c>
      <c r="G5" s="47"/>
      <c r="H5" s="47"/>
      <c r="I5" s="48"/>
      <c r="J5" s="47" t="s">
        <v>4</v>
      </c>
      <c r="K5" s="47"/>
      <c r="L5" s="47"/>
      <c r="M5" s="49"/>
      <c r="N5" s="47" t="s">
        <v>19</v>
      </c>
      <c r="O5" s="47"/>
      <c r="P5" s="47"/>
      <c r="Q5" s="50"/>
      <c r="R5" s="51"/>
      <c r="S5" s="51"/>
      <c r="T5" s="51"/>
      <c r="U5" s="51"/>
      <c r="V5" s="51"/>
      <c r="W5" s="51"/>
      <c r="X5" s="51"/>
      <c r="Y5" s="51"/>
      <c r="Z5" s="52"/>
      <c r="AA5" s="52"/>
      <c r="AB5" s="52"/>
      <c r="AC5" s="52"/>
      <c r="AD5" s="52"/>
    </row>
    <row r="6" s="43" customFormat="true" ht="12" hidden="false" customHeight="true" outlineLevel="0" collapsed="false">
      <c r="A6" s="14" t="s">
        <v>20</v>
      </c>
      <c r="B6" s="54" t="s">
        <v>7</v>
      </c>
      <c r="C6" s="19" t="s">
        <v>8</v>
      </c>
      <c r="D6" s="47" t="s">
        <v>9</v>
      </c>
      <c r="E6" s="55"/>
      <c r="F6" s="54" t="s">
        <v>7</v>
      </c>
      <c r="G6" s="16" t="s">
        <v>8</v>
      </c>
      <c r="H6" s="47" t="s">
        <v>9</v>
      </c>
      <c r="I6" s="55"/>
      <c r="J6" s="54" t="s">
        <v>7</v>
      </c>
      <c r="K6" s="16" t="s">
        <v>8</v>
      </c>
      <c r="L6" s="47" t="s">
        <v>9</v>
      </c>
      <c r="M6" s="55"/>
      <c r="N6" s="54" t="s">
        <v>7</v>
      </c>
      <c r="O6" s="16" t="s">
        <v>8</v>
      </c>
      <c r="P6" s="47" t="s">
        <v>9</v>
      </c>
      <c r="Q6" s="56"/>
      <c r="R6" s="57"/>
      <c r="S6" s="57"/>
      <c r="T6" s="57"/>
      <c r="U6" s="41"/>
      <c r="V6" s="41"/>
      <c r="W6" s="41"/>
      <c r="X6" s="41"/>
      <c r="Y6" s="41"/>
      <c r="Z6" s="42"/>
      <c r="AA6" s="42"/>
      <c r="AB6" s="42"/>
      <c r="AC6" s="42"/>
      <c r="AD6" s="42"/>
    </row>
    <row r="7" s="43" customFormat="true" ht="12" hidden="false" customHeight="true" outlineLevel="0" collapsed="false">
      <c r="A7" s="58"/>
      <c r="B7" s="54"/>
      <c r="C7" s="19"/>
      <c r="D7" s="47"/>
      <c r="E7" s="59"/>
      <c r="F7" s="54"/>
      <c r="G7" s="16"/>
      <c r="H7" s="47"/>
      <c r="I7" s="59"/>
      <c r="J7" s="54"/>
      <c r="K7" s="16"/>
      <c r="L7" s="47"/>
      <c r="M7" s="59"/>
      <c r="N7" s="54"/>
      <c r="O7" s="16"/>
      <c r="P7" s="47"/>
      <c r="Q7" s="56"/>
      <c r="R7" s="57"/>
      <c r="S7" s="57"/>
      <c r="T7" s="57"/>
      <c r="U7" s="41"/>
      <c r="V7" s="41"/>
      <c r="W7" s="41"/>
      <c r="X7" s="41"/>
      <c r="Y7" s="41"/>
      <c r="Z7" s="42"/>
      <c r="AA7" s="42"/>
      <c r="AB7" s="42"/>
      <c r="AC7" s="42"/>
      <c r="AD7" s="42"/>
    </row>
    <row r="8" s="67" customFormat="true" ht="14.25" hidden="false" customHeight="true" outlineLevel="0" collapsed="false">
      <c r="A8" s="60" t="s">
        <v>21</v>
      </c>
      <c r="B8" s="61" t="n">
        <v>-0.01558131</v>
      </c>
      <c r="C8" s="61" t="n">
        <v>0.16368841</v>
      </c>
      <c r="D8" s="61" t="n">
        <v>-0.42828211</v>
      </c>
      <c r="E8" s="62"/>
      <c r="F8" s="62" t="n">
        <v>0.01119596</v>
      </c>
      <c r="G8" s="62" t="n">
        <v>0.91789437</v>
      </c>
      <c r="H8" s="62" t="n">
        <v>0.6663096</v>
      </c>
      <c r="I8" s="62"/>
      <c r="J8" s="62" t="n">
        <v>-0.03127091</v>
      </c>
      <c r="K8" s="62" t="n">
        <v>-0.27390427</v>
      </c>
      <c r="L8" s="62" t="n">
        <v>-1.06004016</v>
      </c>
      <c r="M8" s="62"/>
      <c r="N8" s="62" t="n">
        <v>-0.03923952</v>
      </c>
      <c r="O8" s="62" t="n">
        <v>0.61293028</v>
      </c>
      <c r="P8" s="62" t="n">
        <v>0.0293299</v>
      </c>
      <c r="Q8" s="63"/>
      <c r="R8" s="64"/>
      <c r="S8" s="64"/>
      <c r="T8" s="64"/>
      <c r="U8" s="65"/>
      <c r="V8" s="65"/>
      <c r="W8" s="65"/>
      <c r="X8" s="65"/>
      <c r="Y8" s="65"/>
      <c r="Z8" s="66"/>
      <c r="AA8" s="66"/>
      <c r="AB8" s="66"/>
      <c r="AC8" s="66"/>
      <c r="AD8" s="66"/>
    </row>
    <row r="9" s="43" customFormat="true" ht="14.25" hidden="false" customHeight="true" outlineLevel="0" collapsed="false">
      <c r="A9" s="68" t="s">
        <v>22</v>
      </c>
      <c r="B9" s="69" t="n">
        <v>-0.13297576</v>
      </c>
      <c r="C9" s="69" t="n">
        <v>0.08217313</v>
      </c>
      <c r="D9" s="69" t="n">
        <v>-0.44924297</v>
      </c>
      <c r="E9" s="22"/>
      <c r="F9" s="22" t="n">
        <v>-0.1884332</v>
      </c>
      <c r="G9" s="22" t="n">
        <v>0.87053133</v>
      </c>
      <c r="H9" s="22" t="n">
        <v>0.68068526</v>
      </c>
      <c r="I9" s="22"/>
      <c r="J9" s="22" t="n">
        <v>-0.10821491</v>
      </c>
      <c r="K9" s="22" t="n">
        <v>-0.26557221</v>
      </c>
      <c r="L9" s="22" t="n">
        <v>-0.94519216</v>
      </c>
      <c r="M9" s="22"/>
      <c r="N9" s="22" t="n">
        <v>-0.10002285</v>
      </c>
      <c r="O9" s="22" t="n">
        <v>0.91924193</v>
      </c>
      <c r="P9" s="22" t="n">
        <v>0.54456464</v>
      </c>
      <c r="Q9" s="56"/>
      <c r="R9" s="57"/>
      <c r="S9" s="57"/>
      <c r="T9" s="57"/>
      <c r="U9" s="41"/>
      <c r="V9" s="41"/>
      <c r="W9" s="41"/>
      <c r="X9" s="41"/>
      <c r="Y9" s="41"/>
      <c r="Z9" s="42"/>
      <c r="AA9" s="42"/>
      <c r="AB9" s="42"/>
      <c r="AC9" s="42"/>
      <c r="AD9" s="42"/>
    </row>
    <row r="10" s="43" customFormat="true" ht="14.25" hidden="false" customHeight="true" outlineLevel="0" collapsed="false">
      <c r="A10" s="68" t="s">
        <v>23</v>
      </c>
      <c r="B10" s="69" t="n">
        <v>-0.23168657</v>
      </c>
      <c r="C10" s="69" t="n">
        <v>1.56561799</v>
      </c>
      <c r="D10" s="69" t="n">
        <v>1.67487136</v>
      </c>
      <c r="E10" s="22"/>
      <c r="F10" s="22" t="n">
        <v>-0.19469975</v>
      </c>
      <c r="G10" s="22" t="n">
        <v>2.38871194</v>
      </c>
      <c r="H10" s="22" t="n">
        <v>2.56568892</v>
      </c>
      <c r="I10" s="22"/>
      <c r="J10" s="22" t="n">
        <v>-0.24232154</v>
      </c>
      <c r="K10" s="22" t="n">
        <v>1.33128373</v>
      </c>
      <c r="L10" s="22" t="n">
        <v>1.42146842</v>
      </c>
      <c r="M10" s="22"/>
      <c r="N10" s="22" t="n">
        <v>-0.19777771</v>
      </c>
      <c r="O10" s="22" t="n">
        <v>2.20188455</v>
      </c>
      <c r="P10" s="22" t="n">
        <v>2.2910715</v>
      </c>
      <c r="Q10" s="56"/>
      <c r="R10" s="57"/>
      <c r="S10" s="57"/>
      <c r="T10" s="57"/>
      <c r="U10" s="41"/>
      <c r="V10" s="41"/>
      <c r="W10" s="41"/>
      <c r="X10" s="41"/>
      <c r="Y10" s="41"/>
      <c r="Z10" s="42"/>
      <c r="AA10" s="42"/>
      <c r="AB10" s="42"/>
      <c r="AC10" s="42"/>
      <c r="AD10" s="42"/>
    </row>
    <row r="11" s="43" customFormat="true" ht="14.25" hidden="false" customHeight="true" outlineLevel="0" collapsed="false">
      <c r="A11" s="68" t="s">
        <v>24</v>
      </c>
      <c r="B11" s="69" t="n">
        <v>0.04693183</v>
      </c>
      <c r="C11" s="69" t="n">
        <v>-0.15809539</v>
      </c>
      <c r="D11" s="69" t="n">
        <v>-1.01066033</v>
      </c>
      <c r="E11" s="22"/>
      <c r="F11" s="22" t="n">
        <v>0.05191352</v>
      </c>
      <c r="G11" s="22" t="n">
        <v>0.4070339</v>
      </c>
      <c r="H11" s="22" t="n">
        <v>-0.04883175</v>
      </c>
      <c r="I11" s="22"/>
      <c r="J11" s="22" t="n">
        <v>0.04506615</v>
      </c>
      <c r="K11" s="22" t="n">
        <v>-0.36812172</v>
      </c>
      <c r="L11" s="22" t="n">
        <v>-1.36615045</v>
      </c>
      <c r="M11" s="22"/>
      <c r="N11" s="22" t="n">
        <v>-0.01889793</v>
      </c>
      <c r="O11" s="22" t="n">
        <v>0.18085581</v>
      </c>
      <c r="P11" s="22" t="n">
        <v>-0.78683856</v>
      </c>
      <c r="Q11" s="63"/>
      <c r="R11" s="57"/>
      <c r="S11" s="57"/>
      <c r="T11" s="57"/>
      <c r="U11" s="41"/>
      <c r="V11" s="41"/>
      <c r="W11" s="41"/>
      <c r="X11" s="41"/>
      <c r="Y11" s="41"/>
      <c r="Z11" s="42"/>
      <c r="AA11" s="42"/>
      <c r="AB11" s="42"/>
      <c r="AC11" s="42"/>
      <c r="AD11" s="42"/>
    </row>
    <row r="12" s="43" customFormat="true" ht="14.25" hidden="false" customHeight="true" outlineLevel="0" collapsed="false">
      <c r="A12" s="68" t="s">
        <v>25</v>
      </c>
      <c r="B12" s="69" t="n">
        <v>-0.29981616</v>
      </c>
      <c r="C12" s="69" t="n">
        <v>0.95363394</v>
      </c>
      <c r="D12" s="69" t="n">
        <v>0.9548122</v>
      </c>
      <c r="E12" s="22"/>
      <c r="F12" s="22" t="n">
        <v>-0.2014373</v>
      </c>
      <c r="G12" s="22" t="n">
        <v>2.00278091</v>
      </c>
      <c r="H12" s="22" t="n">
        <v>2.32018582</v>
      </c>
      <c r="I12" s="22"/>
      <c r="J12" s="22" t="n">
        <v>-0.36018243</v>
      </c>
      <c r="K12" s="22" t="n">
        <v>0.31948156</v>
      </c>
      <c r="L12" s="22" t="n">
        <v>0.13360264</v>
      </c>
      <c r="M12" s="22"/>
      <c r="N12" s="22" t="n">
        <v>-0.27674959</v>
      </c>
      <c r="O12" s="22" t="n">
        <v>1.6696261</v>
      </c>
      <c r="P12" s="22" t="n">
        <v>1.89622973</v>
      </c>
      <c r="Q12" s="63"/>
      <c r="R12" s="57"/>
      <c r="S12" s="57"/>
      <c r="T12" s="57"/>
      <c r="U12" s="41"/>
      <c r="V12" s="41"/>
      <c r="W12" s="41"/>
      <c r="X12" s="41"/>
      <c r="Y12" s="41"/>
      <c r="Z12" s="42"/>
      <c r="AA12" s="42"/>
      <c r="AB12" s="42"/>
      <c r="AC12" s="42"/>
      <c r="AD12" s="42"/>
    </row>
    <row r="13" s="43" customFormat="true" ht="14.25" hidden="false" customHeight="true" outlineLevel="0" collapsed="false">
      <c r="A13" s="68" t="s">
        <v>26</v>
      </c>
      <c r="B13" s="69" t="n">
        <v>0.11552218</v>
      </c>
      <c r="C13" s="69" t="n">
        <v>0.45554809</v>
      </c>
      <c r="D13" s="69" t="n">
        <v>0.41973395</v>
      </c>
      <c r="E13" s="22"/>
      <c r="F13" s="22" t="n">
        <v>0.19232035</v>
      </c>
      <c r="G13" s="22" t="n">
        <v>0.78520292</v>
      </c>
      <c r="H13" s="22" t="n">
        <v>1.24641532</v>
      </c>
      <c r="I13" s="22"/>
      <c r="J13" s="22" t="n">
        <v>0.05766734</v>
      </c>
      <c r="K13" s="22" t="n">
        <v>0.20829664</v>
      </c>
      <c r="L13" s="22" t="n">
        <v>-0.19499483</v>
      </c>
      <c r="M13" s="22"/>
      <c r="N13" s="22" t="n">
        <v>0.13116643</v>
      </c>
      <c r="O13" s="22" t="n">
        <v>0.68210755</v>
      </c>
      <c r="P13" s="22" t="n">
        <v>0.76299033</v>
      </c>
      <c r="Q13" s="63"/>
      <c r="R13" s="57"/>
      <c r="S13" s="57"/>
      <c r="T13" s="57"/>
      <c r="U13" s="41"/>
      <c r="V13" s="41"/>
      <c r="W13" s="41"/>
      <c r="X13" s="41"/>
      <c r="Y13" s="41"/>
      <c r="Z13" s="42"/>
      <c r="AA13" s="42"/>
      <c r="AB13" s="42"/>
      <c r="AC13" s="42"/>
      <c r="AD13" s="42"/>
    </row>
    <row r="14" s="43" customFormat="true" ht="14.25" hidden="false" customHeight="true" outlineLevel="0" collapsed="false">
      <c r="A14" s="68" t="s">
        <v>27</v>
      </c>
      <c r="B14" s="69" t="n">
        <v>0.32071985</v>
      </c>
      <c r="C14" s="69" t="n">
        <v>1.492807</v>
      </c>
      <c r="D14" s="69" t="n">
        <v>1.40828683</v>
      </c>
      <c r="E14" s="22"/>
      <c r="F14" s="22" t="n">
        <v>0.32002027</v>
      </c>
      <c r="G14" s="22" t="n">
        <v>1.51210553</v>
      </c>
      <c r="H14" s="22" t="n">
        <v>1.44857415</v>
      </c>
      <c r="I14" s="22"/>
      <c r="J14" s="22" t="n">
        <v>0.34977997</v>
      </c>
      <c r="K14" s="22" t="n">
        <v>0.69784158</v>
      </c>
      <c r="L14" s="22" t="n">
        <v>-0.23689869</v>
      </c>
      <c r="M14" s="22"/>
      <c r="N14" s="22" t="n">
        <v>0.2776852</v>
      </c>
      <c r="O14" s="22" t="n">
        <v>0.8239365</v>
      </c>
      <c r="P14" s="22" t="n">
        <v>0.11764502</v>
      </c>
      <c r="Q14" s="63"/>
      <c r="R14" s="57"/>
      <c r="S14" s="57"/>
      <c r="T14" s="57"/>
      <c r="U14" s="41"/>
      <c r="V14" s="41"/>
      <c r="W14" s="41"/>
      <c r="X14" s="41"/>
      <c r="Y14" s="41"/>
      <c r="Z14" s="42"/>
      <c r="AA14" s="42"/>
      <c r="AB14" s="42"/>
      <c r="AC14" s="42"/>
      <c r="AD14" s="42"/>
    </row>
    <row r="15" s="43" customFormat="true" ht="14.25" hidden="false" customHeight="true" outlineLevel="0" collapsed="false">
      <c r="A15" s="68" t="s">
        <v>28</v>
      </c>
      <c r="B15" s="69" t="n">
        <v>0.00742324</v>
      </c>
      <c r="C15" s="69" t="n">
        <v>0.86606048</v>
      </c>
      <c r="D15" s="69" t="n">
        <v>-2.54077512</v>
      </c>
      <c r="E15" s="22"/>
      <c r="F15" s="22" t="n">
        <v>0.02854674</v>
      </c>
      <c r="G15" s="22" t="n">
        <v>1.07747238</v>
      </c>
      <c r="H15" s="22" t="n">
        <v>-2.27850069</v>
      </c>
      <c r="I15" s="22"/>
      <c r="J15" s="22" t="n">
        <v>-0.08765529</v>
      </c>
      <c r="K15" s="22" t="n">
        <v>-0.0757593</v>
      </c>
      <c r="L15" s="22" t="n">
        <v>-3.70540951</v>
      </c>
      <c r="M15" s="22"/>
      <c r="N15" s="22" t="n">
        <v>0.02582463</v>
      </c>
      <c r="O15" s="22" t="n">
        <v>1.0806286</v>
      </c>
      <c r="P15" s="22" t="n">
        <v>-2.39028912</v>
      </c>
      <c r="Q15" s="63"/>
      <c r="R15" s="57"/>
      <c r="S15" s="57"/>
      <c r="T15" s="57"/>
      <c r="U15" s="41"/>
      <c r="V15" s="41"/>
      <c r="W15" s="41"/>
      <c r="X15" s="41"/>
      <c r="Y15" s="41"/>
      <c r="Z15" s="42"/>
      <c r="AA15" s="42"/>
      <c r="AB15" s="42"/>
      <c r="AC15" s="42"/>
      <c r="AD15" s="42"/>
    </row>
    <row r="16" s="43" customFormat="true" ht="14.25" hidden="false" customHeight="true" outlineLevel="0" collapsed="false">
      <c r="A16" s="68" t="s">
        <v>29</v>
      </c>
      <c r="B16" s="69" t="n">
        <v>0.84296472</v>
      </c>
      <c r="C16" s="69" t="n">
        <v>0.79415516</v>
      </c>
      <c r="D16" s="69" t="n">
        <v>1.77330192</v>
      </c>
      <c r="E16" s="22"/>
      <c r="F16" s="22" t="n">
        <v>1.12856181</v>
      </c>
      <c r="G16" s="22" t="n">
        <v>1.63594605</v>
      </c>
      <c r="H16" s="22" t="n">
        <v>2.46918663</v>
      </c>
      <c r="I16" s="22"/>
      <c r="J16" s="22" t="n">
        <v>0.63893342</v>
      </c>
      <c r="K16" s="22" t="n">
        <v>0.19839908</v>
      </c>
      <c r="L16" s="22" t="n">
        <v>1.27954127</v>
      </c>
      <c r="M16" s="22"/>
      <c r="N16" s="22" t="n">
        <v>1.09141536</v>
      </c>
      <c r="O16" s="22" t="n">
        <v>1.37807888</v>
      </c>
      <c r="P16" s="22" t="n">
        <v>2.25984558</v>
      </c>
      <c r="Q16" s="63"/>
      <c r="R16" s="57"/>
      <c r="S16" s="57"/>
      <c r="T16" s="57"/>
      <c r="U16" s="41"/>
      <c r="V16" s="41"/>
      <c r="W16" s="41"/>
      <c r="X16" s="41"/>
      <c r="Y16" s="41"/>
      <c r="Z16" s="42"/>
      <c r="AA16" s="42"/>
      <c r="AB16" s="42"/>
      <c r="AC16" s="42"/>
      <c r="AD16" s="42"/>
    </row>
    <row r="17" s="43" customFormat="true" ht="14.25" hidden="false" customHeight="true" outlineLevel="0" collapsed="false">
      <c r="A17" s="68" t="s">
        <v>30</v>
      </c>
      <c r="B17" s="69" t="n">
        <v>0.44802271</v>
      </c>
      <c r="C17" s="69" t="n">
        <v>2.4331475</v>
      </c>
      <c r="D17" s="69" t="n">
        <v>2.77152134</v>
      </c>
      <c r="E17" s="22"/>
      <c r="F17" s="22" t="n">
        <v>0.40724182</v>
      </c>
      <c r="G17" s="22" t="n">
        <v>2.69395768</v>
      </c>
      <c r="H17" s="22" t="n">
        <v>3.18587368</v>
      </c>
      <c r="I17" s="22"/>
      <c r="J17" s="22" t="n">
        <v>0.54757706</v>
      </c>
      <c r="K17" s="22" t="n">
        <v>1.80286546</v>
      </c>
      <c r="L17" s="22" t="n">
        <v>1.77522812</v>
      </c>
      <c r="M17" s="22"/>
      <c r="N17" s="22" t="n">
        <v>0.41977544</v>
      </c>
      <c r="O17" s="22" t="n">
        <v>2.71831524</v>
      </c>
      <c r="P17" s="22" t="n">
        <v>2.94534729</v>
      </c>
      <c r="Q17" s="63"/>
      <c r="R17" s="57"/>
      <c r="S17" s="57"/>
      <c r="T17" s="57"/>
      <c r="U17" s="41"/>
      <c r="V17" s="41"/>
      <c r="W17" s="41"/>
      <c r="X17" s="41"/>
      <c r="Y17" s="41"/>
      <c r="Z17" s="42"/>
      <c r="AA17" s="42"/>
      <c r="AB17" s="42"/>
      <c r="AC17" s="42"/>
      <c r="AD17" s="42"/>
    </row>
    <row r="18" s="43" customFormat="true" ht="14.25" hidden="false" customHeight="true" outlineLevel="0" collapsed="false">
      <c r="A18" s="68" t="s">
        <v>31</v>
      </c>
      <c r="B18" s="69" t="n">
        <v>0.04621714</v>
      </c>
      <c r="C18" s="69" t="n">
        <v>3.74215745</v>
      </c>
      <c r="D18" s="69" t="n">
        <v>4.56897502</v>
      </c>
      <c r="E18" s="22"/>
      <c r="F18" s="22" t="n">
        <v>0.04913215</v>
      </c>
      <c r="G18" s="22" t="n">
        <v>3.85985347</v>
      </c>
      <c r="H18" s="22" t="n">
        <v>4.7695747</v>
      </c>
      <c r="I18" s="22"/>
      <c r="J18" s="22" t="n">
        <v>0.03133026</v>
      </c>
      <c r="K18" s="22" t="n">
        <v>3.14511169</v>
      </c>
      <c r="L18" s="22" t="n">
        <v>3.55619427</v>
      </c>
      <c r="M18" s="22"/>
      <c r="N18" s="22" t="n">
        <v>0.04653594</v>
      </c>
      <c r="O18" s="22" t="n">
        <v>3.85014413</v>
      </c>
      <c r="P18" s="22" t="n">
        <v>4.56405129</v>
      </c>
      <c r="Q18" s="63"/>
      <c r="R18" s="57"/>
      <c r="S18" s="57"/>
      <c r="T18" s="57"/>
      <c r="U18" s="41"/>
      <c r="V18" s="41"/>
      <c r="W18" s="41"/>
      <c r="X18" s="41"/>
      <c r="Y18" s="41"/>
      <c r="Z18" s="42"/>
      <c r="AA18" s="42"/>
      <c r="AB18" s="42"/>
      <c r="AC18" s="42"/>
      <c r="AD18" s="42"/>
    </row>
    <row r="19" s="43" customFormat="true" ht="14.25" hidden="false" customHeight="true" outlineLevel="0" collapsed="false">
      <c r="A19" s="68" t="s">
        <v>32</v>
      </c>
      <c r="B19" s="69" t="n">
        <v>-0.23039739</v>
      </c>
      <c r="C19" s="69" t="n">
        <v>0.64027256</v>
      </c>
      <c r="D19" s="69" t="n">
        <v>0.07719931</v>
      </c>
      <c r="E19" s="22"/>
      <c r="F19" s="22" t="n">
        <v>-0.17088991</v>
      </c>
      <c r="G19" s="22" t="n">
        <v>1.18994784</v>
      </c>
      <c r="H19" s="22" t="n">
        <v>0.91542793</v>
      </c>
      <c r="I19" s="22"/>
      <c r="J19" s="22" t="n">
        <v>-0.29562429</v>
      </c>
      <c r="K19" s="22" t="n">
        <v>0.04384457</v>
      </c>
      <c r="L19" s="22" t="n">
        <v>-0.82686168</v>
      </c>
      <c r="M19" s="22"/>
      <c r="N19" s="22" t="n">
        <v>-0.19814636</v>
      </c>
      <c r="O19" s="22" t="n">
        <v>1.28638309</v>
      </c>
      <c r="P19" s="22" t="n">
        <v>0.95568557</v>
      </c>
      <c r="Q19" s="63"/>
      <c r="R19" s="57"/>
      <c r="S19" s="57"/>
      <c r="T19" s="57"/>
      <c r="U19" s="41"/>
      <c r="V19" s="41"/>
      <c r="W19" s="41"/>
      <c r="X19" s="41"/>
      <c r="Y19" s="41"/>
      <c r="Z19" s="42"/>
      <c r="AA19" s="42"/>
      <c r="AB19" s="42"/>
      <c r="AC19" s="42"/>
      <c r="AD19" s="42"/>
    </row>
    <row r="20" s="43" customFormat="true" ht="14.25" hidden="false" customHeight="true" outlineLevel="0" collapsed="false">
      <c r="A20" s="68" t="s">
        <v>33</v>
      </c>
      <c r="B20" s="69" t="n">
        <v>0.18614673</v>
      </c>
      <c r="C20" s="69" t="n">
        <v>1.65052303</v>
      </c>
      <c r="D20" s="69" t="n">
        <v>1.75330153</v>
      </c>
      <c r="E20" s="22"/>
      <c r="F20" s="22" t="n">
        <v>0.22494226</v>
      </c>
      <c r="G20" s="22" t="n">
        <v>2.20473303</v>
      </c>
      <c r="H20" s="22" t="n">
        <v>2.65193698</v>
      </c>
      <c r="I20" s="22"/>
      <c r="J20" s="22" t="n">
        <v>0.13947351</v>
      </c>
      <c r="K20" s="22" t="n">
        <v>0.99113197</v>
      </c>
      <c r="L20" s="22" t="n">
        <v>0.69192978</v>
      </c>
      <c r="M20" s="22"/>
      <c r="N20" s="22" t="n">
        <v>0.2322955</v>
      </c>
      <c r="O20" s="22" t="n">
        <v>2.08320153</v>
      </c>
      <c r="P20" s="22" t="n">
        <v>1.91911987</v>
      </c>
      <c r="Q20" s="63"/>
      <c r="R20" s="57"/>
      <c r="S20" s="57"/>
      <c r="T20" s="57"/>
      <c r="U20" s="41"/>
      <c r="V20" s="41"/>
      <c r="W20" s="41"/>
      <c r="X20" s="41"/>
      <c r="Y20" s="41"/>
      <c r="Z20" s="42"/>
      <c r="AA20" s="42"/>
      <c r="AB20" s="42"/>
      <c r="AC20" s="42"/>
      <c r="AD20" s="42"/>
    </row>
    <row r="21" s="43" customFormat="true" ht="14.25" hidden="false" customHeight="true" outlineLevel="0" collapsed="false">
      <c r="A21" s="68" t="s">
        <v>34</v>
      </c>
      <c r="B21" s="69" t="n">
        <v>-0.20040468</v>
      </c>
      <c r="C21" s="69" t="n">
        <v>-0.31691779</v>
      </c>
      <c r="D21" s="69" t="n">
        <v>-0.10041598</v>
      </c>
      <c r="E21" s="22"/>
      <c r="F21" s="22" t="n">
        <v>-0.17305335</v>
      </c>
      <c r="G21" s="22" t="n">
        <v>-0.03836619</v>
      </c>
      <c r="H21" s="22" t="n">
        <v>0.44334983</v>
      </c>
      <c r="I21" s="22"/>
      <c r="J21" s="22" t="n">
        <v>-0.2109278</v>
      </c>
      <c r="K21" s="22" t="n">
        <v>-0.42371507</v>
      </c>
      <c r="L21" s="22" t="n">
        <v>-0.30813791</v>
      </c>
      <c r="M21" s="22"/>
      <c r="N21" s="22" t="n">
        <v>-0.18190792</v>
      </c>
      <c r="O21" s="22" t="n">
        <v>0.10110831</v>
      </c>
      <c r="P21" s="22" t="n">
        <v>0.34944078</v>
      </c>
      <c r="Q21" s="63"/>
      <c r="R21" s="57"/>
      <c r="S21" s="57"/>
      <c r="T21" s="57"/>
      <c r="U21" s="41"/>
      <c r="V21" s="41"/>
      <c r="W21" s="41"/>
      <c r="X21" s="41"/>
      <c r="Y21" s="41"/>
      <c r="Z21" s="42"/>
      <c r="AA21" s="42"/>
      <c r="AB21" s="42"/>
      <c r="AC21" s="42"/>
      <c r="AD21" s="42"/>
    </row>
    <row r="22" s="43" customFormat="true" ht="14.25" hidden="false" customHeight="true" outlineLevel="0" collapsed="false">
      <c r="A22" s="68" t="s">
        <v>35</v>
      </c>
      <c r="B22" s="69" t="n">
        <v>-0.25608106</v>
      </c>
      <c r="C22" s="69" t="n">
        <v>0.20741618</v>
      </c>
      <c r="D22" s="69" t="n">
        <v>0.10167294</v>
      </c>
      <c r="E22" s="22"/>
      <c r="F22" s="22" t="n">
        <v>-0.22185613</v>
      </c>
      <c r="G22" s="22" t="n">
        <v>0.66037266</v>
      </c>
      <c r="H22" s="22" t="n">
        <v>0.78997776</v>
      </c>
      <c r="I22" s="22"/>
      <c r="J22" s="22" t="n">
        <v>-0.32697846</v>
      </c>
      <c r="K22" s="22" t="n">
        <v>-0.71900762</v>
      </c>
      <c r="L22" s="22" t="n">
        <v>-1.29612155</v>
      </c>
      <c r="M22" s="22"/>
      <c r="N22" s="22" t="n">
        <v>-0.22063981</v>
      </c>
      <c r="O22" s="22" t="n">
        <v>0.62379919</v>
      </c>
      <c r="P22" s="22" t="n">
        <v>0.67033834</v>
      </c>
      <c r="Q22" s="63"/>
      <c r="R22" s="57"/>
      <c r="S22" s="57"/>
      <c r="T22" s="57"/>
      <c r="U22" s="41"/>
      <c r="V22" s="41"/>
      <c r="W22" s="41"/>
      <c r="X22" s="41"/>
      <c r="Y22" s="41"/>
      <c r="Z22" s="42"/>
      <c r="AA22" s="42"/>
      <c r="AB22" s="42"/>
      <c r="AC22" s="42"/>
      <c r="AD22" s="42"/>
    </row>
    <row r="23" s="43" customFormat="true" ht="14.25" hidden="false" customHeight="true" outlineLevel="0" collapsed="false">
      <c r="A23" s="68" t="s">
        <v>36</v>
      </c>
      <c r="B23" s="69" t="n">
        <v>-0.15441753</v>
      </c>
      <c r="C23" s="69" t="n">
        <v>-0.347781</v>
      </c>
      <c r="D23" s="69" t="n">
        <v>-0.97303058</v>
      </c>
      <c r="E23" s="22"/>
      <c r="F23" s="22" t="n">
        <v>-0.11054556</v>
      </c>
      <c r="G23" s="22" t="n">
        <v>0.36899459</v>
      </c>
      <c r="H23" s="22" t="n">
        <v>0.1271303</v>
      </c>
      <c r="I23" s="22"/>
      <c r="J23" s="22" t="n">
        <v>-0.18879814</v>
      </c>
      <c r="K23" s="22" t="n">
        <v>-0.90280504</v>
      </c>
      <c r="L23" s="22" t="n">
        <v>-1.81908502</v>
      </c>
      <c r="M23" s="22"/>
      <c r="N23" s="22" t="n">
        <v>-0.16094268</v>
      </c>
      <c r="O23" s="22" t="n">
        <v>-0.04531199</v>
      </c>
      <c r="P23" s="22" t="n">
        <v>-0.4360785</v>
      </c>
      <c r="Q23" s="63"/>
      <c r="R23" s="57"/>
      <c r="S23" s="57"/>
      <c r="T23" s="57"/>
      <c r="U23" s="41"/>
      <c r="V23" s="41"/>
      <c r="W23" s="41"/>
      <c r="X23" s="41"/>
      <c r="Y23" s="41"/>
      <c r="Z23" s="42"/>
      <c r="AA23" s="42"/>
      <c r="AB23" s="42"/>
      <c r="AC23" s="42"/>
      <c r="AD23" s="42"/>
    </row>
    <row r="24" s="76" customFormat="true" ht="11.25" hidden="false" customHeight="false" outlineLevel="0" collapsed="false">
      <c r="A24" s="70" t="s">
        <v>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73"/>
      <c r="T24" s="73"/>
      <c r="U24" s="74"/>
      <c r="V24" s="74"/>
      <c r="W24" s="74"/>
      <c r="X24" s="74"/>
      <c r="Y24" s="74"/>
      <c r="Z24" s="75"/>
      <c r="AA24" s="75"/>
      <c r="AB24" s="75"/>
      <c r="AC24" s="75"/>
      <c r="AD24" s="75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7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10.85"/>
    <col collapsed="false" customWidth="true" hidden="false" outlineLevel="0" max="4" min="3" style="32" width="7.99"/>
    <col collapsed="false" customWidth="true" hidden="false" outlineLevel="0" max="5" min="5" style="32" width="6.99"/>
    <col collapsed="false" customWidth="true" hidden="false" outlineLevel="0" max="6" min="6" style="32" width="1.13"/>
    <col collapsed="false" customWidth="true" hidden="false" outlineLevel="0" max="7" min="7" style="32" width="7.99"/>
    <col collapsed="false" customWidth="true" hidden="false" outlineLevel="0" max="8" min="8" style="32" width="8.14"/>
    <col collapsed="false" customWidth="true" hidden="false" outlineLevel="0" max="9" min="9" style="32" width="6.99"/>
    <col collapsed="false" customWidth="true" hidden="false" outlineLevel="0" max="10" min="10" style="32" width="1.13"/>
    <col collapsed="false" customWidth="true" hidden="false" outlineLevel="0" max="11" min="11" style="32" width="7.99"/>
    <col collapsed="false" customWidth="true" hidden="false" outlineLevel="0" max="12" min="12" style="32" width="8.28"/>
    <col collapsed="false" customWidth="true" hidden="false" outlineLevel="0" max="13" min="13" style="33" width="6.99"/>
    <col collapsed="false" customWidth="false" hidden="false" outlineLevel="0" max="257" min="14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3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3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3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9" customFormat="true" ht="31.5" hidden="false" customHeight="true" outlineLevel="0" collapsed="false">
      <c r="A6" s="19" t="s">
        <v>39</v>
      </c>
      <c r="B6" s="78" t="s">
        <v>40</v>
      </c>
      <c r="C6" s="19" t="s">
        <v>41</v>
      </c>
      <c r="D6" s="19"/>
      <c r="E6" s="19"/>
      <c r="F6" s="16"/>
      <c r="G6" s="19" t="s">
        <v>42</v>
      </c>
      <c r="H6" s="19"/>
      <c r="I6" s="19"/>
      <c r="J6" s="16"/>
      <c r="K6" s="19" t="s">
        <v>43</v>
      </c>
      <c r="L6" s="19"/>
      <c r="M6" s="19"/>
    </row>
    <row r="7" s="43" customFormat="true" ht="12" hidden="false" customHeight="true" outlineLevel="0" collapsed="false">
      <c r="A7" s="19"/>
      <c r="B7" s="78"/>
      <c r="C7" s="18" t="s">
        <v>7</v>
      </c>
      <c r="D7" s="19" t="s">
        <v>8</v>
      </c>
      <c r="E7" s="19" t="s">
        <v>9</v>
      </c>
      <c r="F7" s="17"/>
      <c r="G7" s="18" t="s">
        <v>7</v>
      </c>
      <c r="H7" s="19" t="s">
        <v>8</v>
      </c>
      <c r="I7" s="19" t="s">
        <v>9</v>
      </c>
      <c r="J7" s="17"/>
      <c r="K7" s="18" t="s">
        <v>7</v>
      </c>
      <c r="L7" s="19" t="s">
        <v>8</v>
      </c>
      <c r="M7" s="19" t="s">
        <v>9</v>
      </c>
    </row>
    <row r="8" s="43" customFormat="true" ht="12" hidden="false" customHeight="true" outlineLevel="0" collapsed="false">
      <c r="A8" s="19"/>
      <c r="B8" s="78"/>
      <c r="C8" s="18"/>
      <c r="D8" s="19"/>
      <c r="E8" s="19"/>
      <c r="F8" s="20"/>
      <c r="G8" s="18"/>
      <c r="H8" s="19"/>
      <c r="I8" s="19"/>
      <c r="J8" s="20"/>
      <c r="K8" s="18"/>
      <c r="L8" s="19"/>
      <c r="M8" s="19"/>
    </row>
    <row r="9" s="43" customFormat="true" ht="16.5" hidden="false" customHeight="true" outlineLevel="0" collapsed="false">
      <c r="A9" s="14" t="s">
        <v>44</v>
      </c>
      <c r="B9" s="80" t="n">
        <v>66.05241161</v>
      </c>
      <c r="C9" s="80" t="n">
        <v>-0.03133884</v>
      </c>
      <c r="D9" s="80" t="n">
        <v>-2.23462229</v>
      </c>
      <c r="E9" s="80" t="n">
        <v>-3.17732826</v>
      </c>
      <c r="F9" s="81"/>
      <c r="G9" s="82" t="n">
        <v>-0.02</v>
      </c>
      <c r="H9" s="82" t="n">
        <v>-1.51</v>
      </c>
      <c r="I9" s="82" t="n">
        <v>-2.15</v>
      </c>
      <c r="J9" s="83"/>
      <c r="K9" s="22" t="n">
        <v>132.60906817</v>
      </c>
      <c r="L9" s="22" t="n">
        <v>-922.01341561</v>
      </c>
      <c r="M9" s="22" t="n">
        <v>502.9408443</v>
      </c>
    </row>
    <row r="10" s="43" customFormat="true" ht="16.5" hidden="false" customHeight="true" outlineLevel="0" collapsed="false">
      <c r="A10" s="14" t="s">
        <v>45</v>
      </c>
      <c r="B10" s="80" t="n">
        <v>28.50565764</v>
      </c>
      <c r="C10" s="80" t="n">
        <v>0.07340716</v>
      </c>
      <c r="D10" s="80" t="n">
        <v>5.96862595</v>
      </c>
      <c r="E10" s="80" t="n">
        <v>6.17486576</v>
      </c>
      <c r="F10" s="81"/>
      <c r="G10" s="82" t="n">
        <v>0.02</v>
      </c>
      <c r="H10" s="82" t="n">
        <v>1.61</v>
      </c>
      <c r="I10" s="82" t="n">
        <v>1.66</v>
      </c>
      <c r="J10" s="83"/>
      <c r="K10" s="22" t="n">
        <v>-134.54619669</v>
      </c>
      <c r="L10" s="22" t="n">
        <v>985.17366624</v>
      </c>
      <c r="M10" s="22" t="n">
        <v>-386.48729689</v>
      </c>
    </row>
    <row r="11" s="43" customFormat="true" ht="16.5" hidden="false" customHeight="true" outlineLevel="0" collapsed="false">
      <c r="A11" s="14" t="s">
        <v>46</v>
      </c>
      <c r="B11" s="80" t="n">
        <v>5.44193075</v>
      </c>
      <c r="C11" s="80" t="n">
        <v>-0.28827623</v>
      </c>
      <c r="D11" s="80" t="n">
        <v>1.10781587</v>
      </c>
      <c r="E11" s="80" t="n">
        <v>1.30479437</v>
      </c>
      <c r="F11" s="81"/>
      <c r="G11" s="82" t="n">
        <v>-0.02</v>
      </c>
      <c r="H11" s="82" t="n">
        <v>0.06</v>
      </c>
      <c r="I11" s="82" t="n">
        <v>0.07</v>
      </c>
      <c r="J11" s="83"/>
      <c r="K11" s="22" t="n">
        <v>101.93712852</v>
      </c>
      <c r="L11" s="22" t="n">
        <v>36.83975548</v>
      </c>
      <c r="M11" s="22" t="n">
        <v>-16.45354974</v>
      </c>
    </row>
    <row r="12" s="67" customFormat="true" ht="16.5" hidden="false" customHeight="true" outlineLevel="0" collapsed="false">
      <c r="A12" s="14" t="s">
        <v>47</v>
      </c>
      <c r="B12" s="61" t="n">
        <v>100</v>
      </c>
      <c r="C12" s="61" t="n">
        <v>-0.01558131</v>
      </c>
      <c r="D12" s="61" t="n">
        <v>0.16368841</v>
      </c>
      <c r="E12" s="61" t="n">
        <v>-0.42828211</v>
      </c>
      <c r="F12" s="84"/>
      <c r="G12" s="85" t="n">
        <v>-0.02</v>
      </c>
      <c r="H12" s="85" t="n">
        <v>0.16</v>
      </c>
      <c r="I12" s="85" t="n">
        <v>-0.43</v>
      </c>
      <c r="J12" s="86"/>
      <c r="K12" s="87" t="n">
        <v>100</v>
      </c>
      <c r="L12" s="87" t="n">
        <v>100</v>
      </c>
      <c r="M12" s="87" t="n">
        <v>100</v>
      </c>
    </row>
    <row r="13" s="43" customFormat="true" ht="12" hidden="false" customHeight="false" outlineLevel="0" collapsed="false">
      <c r="A13" s="88" t="s">
        <v>14</v>
      </c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s="89" customFormat="true" ht="14.25" hidden="false" customHeight="true" outlineLevel="0" collapsed="false">
      <c r="C14" s="90"/>
      <c r="D14" s="90"/>
      <c r="E14" s="90"/>
      <c r="F14" s="90"/>
      <c r="G14" s="91" t="str">
        <f aca="false">IF(ROUND(C12,2)&lt;&gt;ROUND(G12,2),CONCATENATE("Error ",ROUND(C12-G12,2)),"")</f>
        <v/>
      </c>
      <c r="H14" s="91" t="str">
        <f aca="false">IF(ROUND(D12,2)&lt;&gt;ROUND(H12,2),CONCATENATE("Error ",ROUND(D12-H12,2)),"")</f>
        <v/>
      </c>
      <c r="I14" s="91" t="str">
        <f aca="false">IF(ROUND(E12,2)&lt;&gt;ROUND(I12,2),CONCATENATE("Error ",ROUND(E12-I12,2)),"")</f>
        <v/>
      </c>
      <c r="J14" s="90"/>
      <c r="K14" s="91" t="str">
        <f aca="false">IF(K12/1&lt;&gt;100,CONCATENATE("Error ",ROUND(K12-100,2)),"")</f>
        <v/>
      </c>
      <c r="L14" s="91" t="str">
        <f aca="false">IF(L12/1&lt;&gt;100,CONCATENATE("Error ",ROUND(L12-100,2)),"")</f>
        <v/>
      </c>
      <c r="M14" s="91" t="str">
        <f aca="false">IF(M12/1&lt;&gt;100,CONCATENATE("Error ",ROUND(M12-100,2)),"")</f>
        <v/>
      </c>
    </row>
    <row r="15" s="43" customFormat="true" ht="14.25" hidden="false" customHeight="true" outlineLevel="0" collapsed="false">
      <c r="G15" s="92"/>
      <c r="H15" s="92"/>
      <c r="I15" s="92"/>
      <c r="K15" s="93"/>
      <c r="L15" s="93"/>
      <c r="M15" s="9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7.99"/>
    <col collapsed="false" customWidth="true" hidden="false" outlineLevel="0" max="3" min="3" style="32" width="7.56"/>
    <col collapsed="false" customWidth="true" hidden="false" outlineLevel="0" max="4" min="4" style="32" width="6.56"/>
    <col collapsed="false" customWidth="true" hidden="false" outlineLevel="0" max="5" min="5" style="32" width="2.56"/>
    <col collapsed="false" customWidth="true" hidden="false" outlineLevel="0" max="8" min="6" style="32" width="8.56"/>
    <col collapsed="false" customWidth="true" hidden="false" outlineLevel="0" max="9" min="9" style="32" width="1.13"/>
    <col collapsed="false" customWidth="true" hidden="false" outlineLevel="0" max="12" min="10" style="32" width="8.56"/>
    <col collapsed="false" customWidth="true" hidden="false" outlineLevel="0" max="13" min="13" style="32" width="1.13"/>
    <col collapsed="false" customWidth="true" hidden="false" outlineLevel="0" max="16" min="14" style="32" width="8.56"/>
    <col collapsed="false" customWidth="true" hidden="false" outlineLevel="0" max="17" min="17" style="32" width="7.85"/>
    <col collapsed="false" customWidth="true" hidden="false" outlineLevel="0" max="47" min="18" style="32" width="7.42"/>
    <col collapsed="false" customWidth="false" hidden="false" outlineLevel="0" max="257" min="48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3" customFormat="true" ht="11.25" hidden="false" customHeight="true" outlineLevel="0" collapsed="false">
      <c r="A2" s="94" t="s">
        <v>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s="43" customFormat="true" ht="11.25" hidden="false" customHeight="true" outlineLevel="0" collapsed="false">
      <c r="A3" s="94" t="s">
        <v>3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s="43" customFormat="true" ht="11.25" hidden="false" customHeight="true" outlineLevel="0" collapsed="false">
      <c r="A4" s="95" t="s">
        <v>1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99" customFormat="true" ht="11.25" hidden="false" customHeight="true" outlineLevel="0" collapsed="false">
      <c r="A5" s="78" t="s">
        <v>39</v>
      </c>
      <c r="B5" s="96"/>
      <c r="C5" s="96"/>
      <c r="D5" s="96"/>
      <c r="E5" s="97"/>
      <c r="F5" s="98" t="s">
        <v>49</v>
      </c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79" customFormat="true" ht="15.75" hidden="false" customHeight="true" outlineLevel="0" collapsed="false">
      <c r="A6" s="78"/>
      <c r="B6" s="19" t="s">
        <v>2</v>
      </c>
      <c r="C6" s="19"/>
      <c r="D6" s="19"/>
      <c r="E6" s="16"/>
      <c r="F6" s="19" t="s">
        <v>50</v>
      </c>
      <c r="G6" s="19"/>
      <c r="H6" s="19"/>
      <c r="I6" s="16"/>
      <c r="J6" s="19" t="s">
        <v>51</v>
      </c>
      <c r="K6" s="19"/>
      <c r="L6" s="19"/>
      <c r="M6" s="16"/>
      <c r="N6" s="19" t="s">
        <v>52</v>
      </c>
      <c r="O6" s="19"/>
      <c r="P6" s="19"/>
    </row>
    <row r="7" s="99" customFormat="true" ht="12" hidden="false" customHeight="true" outlineLevel="0" collapsed="false">
      <c r="A7" s="78"/>
      <c r="B7" s="78" t="s">
        <v>7</v>
      </c>
      <c r="C7" s="19" t="s">
        <v>8</v>
      </c>
      <c r="D7" s="100" t="s">
        <v>53</v>
      </c>
      <c r="E7" s="101"/>
      <c r="F7" s="102" t="s">
        <v>7</v>
      </c>
      <c r="G7" s="19" t="s">
        <v>8</v>
      </c>
      <c r="H7" s="100" t="s">
        <v>53</v>
      </c>
      <c r="I7" s="103"/>
      <c r="J7" s="102" t="s">
        <v>7</v>
      </c>
      <c r="K7" s="19" t="s">
        <v>8</v>
      </c>
      <c r="L7" s="100" t="s">
        <v>53</v>
      </c>
      <c r="M7" s="103"/>
      <c r="N7" s="102" t="s">
        <v>7</v>
      </c>
      <c r="O7" s="19" t="s">
        <v>8</v>
      </c>
      <c r="P7" s="100" t="s">
        <v>53</v>
      </c>
    </row>
    <row r="8" s="99" customFormat="true" ht="12" hidden="false" customHeight="true" outlineLevel="0" collapsed="false">
      <c r="A8" s="78"/>
      <c r="B8" s="78"/>
      <c r="C8" s="19"/>
      <c r="D8" s="103" t="s">
        <v>54</v>
      </c>
      <c r="E8" s="103"/>
      <c r="F8" s="102"/>
      <c r="G8" s="102"/>
      <c r="H8" s="103" t="s">
        <v>54</v>
      </c>
      <c r="I8" s="103"/>
      <c r="J8" s="102"/>
      <c r="K8" s="102"/>
      <c r="L8" s="103" t="s">
        <v>54</v>
      </c>
      <c r="M8" s="103"/>
      <c r="N8" s="102"/>
      <c r="O8" s="102"/>
      <c r="P8" s="103" t="s">
        <v>54</v>
      </c>
    </row>
    <row r="9" s="99" customFormat="true" ht="12" hidden="false" customHeight="false" outlineLevel="0" collapsed="false">
      <c r="A9" s="101"/>
      <c r="B9" s="101"/>
      <c r="C9" s="101"/>
      <c r="D9" s="101"/>
      <c r="E9" s="101"/>
      <c r="F9" s="16"/>
      <c r="G9" s="100"/>
      <c r="H9" s="100"/>
      <c r="I9" s="100"/>
      <c r="J9" s="16"/>
      <c r="K9" s="104" t="s">
        <v>41</v>
      </c>
      <c r="L9" s="100"/>
      <c r="M9" s="100"/>
      <c r="N9" s="16"/>
      <c r="O9" s="100"/>
      <c r="P9" s="100"/>
    </row>
    <row r="10" s="43" customFormat="true" ht="16.5" hidden="false" customHeight="true" outlineLevel="0" collapsed="false">
      <c r="A10" s="14" t="s">
        <v>44</v>
      </c>
      <c r="B10" s="105" t="n">
        <v>-0.03133884</v>
      </c>
      <c r="C10" s="105" t="n">
        <v>-2.23462229</v>
      </c>
      <c r="D10" s="105" t="n">
        <v>-3.17732826</v>
      </c>
      <c r="E10" s="105"/>
      <c r="F10" s="105" t="n">
        <v>-0.01321779</v>
      </c>
      <c r="G10" s="105" t="n">
        <v>-1.55754825</v>
      </c>
      <c r="H10" s="105" t="n">
        <v>-2.09053901</v>
      </c>
      <c r="I10" s="82"/>
      <c r="J10" s="105" t="n">
        <v>-0.0410183</v>
      </c>
      <c r="K10" s="105" t="n">
        <v>-2.59478072</v>
      </c>
      <c r="L10" s="105" t="n">
        <v>-3.75177106</v>
      </c>
      <c r="M10" s="105"/>
      <c r="N10" s="105" t="n">
        <v>-0.08542449</v>
      </c>
      <c r="O10" s="105" t="n">
        <v>-2.52920995</v>
      </c>
      <c r="P10" s="105" t="n">
        <v>-3.62965573</v>
      </c>
    </row>
    <row r="11" s="43" customFormat="true" ht="16.5" hidden="false" customHeight="true" outlineLevel="0" collapsed="false">
      <c r="A11" s="14" t="s">
        <v>45</v>
      </c>
      <c r="B11" s="105" t="n">
        <v>0.07340716</v>
      </c>
      <c r="C11" s="105" t="n">
        <v>5.96862595</v>
      </c>
      <c r="D11" s="105" t="n">
        <v>6.17486576</v>
      </c>
      <c r="E11" s="105"/>
      <c r="F11" s="105" t="n">
        <v>0.10179202</v>
      </c>
      <c r="G11" s="105" t="n">
        <v>5.95904314</v>
      </c>
      <c r="H11" s="105" t="n">
        <v>6.20550351</v>
      </c>
      <c r="I11" s="82"/>
      <c r="J11" s="105" t="n">
        <v>0.05282222</v>
      </c>
      <c r="K11" s="105" t="n">
        <v>5.9758196</v>
      </c>
      <c r="L11" s="105" t="n">
        <v>6.15292427</v>
      </c>
      <c r="M11" s="105"/>
      <c r="N11" s="105" t="n">
        <v>0.05457059</v>
      </c>
      <c r="O11" s="105" t="n">
        <v>5.92543439</v>
      </c>
      <c r="P11" s="105" t="n">
        <v>6.14718483</v>
      </c>
    </row>
    <row r="12" s="43" customFormat="true" ht="16.5" hidden="false" customHeight="true" outlineLevel="0" collapsed="false">
      <c r="A12" s="14" t="s">
        <v>46</v>
      </c>
      <c r="B12" s="105" t="n">
        <v>-0.28827623</v>
      </c>
      <c r="C12" s="105" t="n">
        <v>1.10781587</v>
      </c>
      <c r="D12" s="105" t="n">
        <v>1.30479437</v>
      </c>
      <c r="E12" s="105"/>
      <c r="F12" s="105" t="n">
        <v>-0.25816411</v>
      </c>
      <c r="G12" s="105" t="n">
        <v>1.34365193</v>
      </c>
      <c r="H12" s="105" t="n">
        <v>1.84984834</v>
      </c>
      <c r="I12" s="82"/>
      <c r="J12" s="105" t="n">
        <v>-0.30480045</v>
      </c>
      <c r="K12" s="105" t="n">
        <v>0.97936852</v>
      </c>
      <c r="L12" s="105" t="n">
        <v>1.00966297</v>
      </c>
      <c r="M12" s="105"/>
      <c r="N12" s="105" t="n">
        <v>-0.16242203</v>
      </c>
      <c r="O12" s="105" t="n">
        <v>1.3359314</v>
      </c>
      <c r="P12" s="105" t="n">
        <v>1.77742375</v>
      </c>
    </row>
    <row r="13" s="110" customFormat="true" ht="16.5" hidden="false" customHeight="true" outlineLevel="0" collapsed="false">
      <c r="A13" s="106" t="s">
        <v>47</v>
      </c>
      <c r="B13" s="107" t="n">
        <v>-0.01558131</v>
      </c>
      <c r="C13" s="107" t="n">
        <v>0.16368841</v>
      </c>
      <c r="D13" s="107" t="n">
        <v>-0.42828211</v>
      </c>
      <c r="E13" s="108"/>
      <c r="F13" s="107" t="n">
        <v>0.01119596</v>
      </c>
      <c r="G13" s="107" t="n">
        <v>0.91789437</v>
      </c>
      <c r="H13" s="107" t="n">
        <v>0.6663096</v>
      </c>
      <c r="I13" s="109"/>
      <c r="J13" s="107" t="n">
        <v>-0.03127091</v>
      </c>
      <c r="K13" s="107" t="n">
        <v>-0.27390427</v>
      </c>
      <c r="L13" s="107" t="n">
        <v>-1.06004016</v>
      </c>
      <c r="M13" s="108"/>
      <c r="N13" s="107" t="n">
        <v>-0.03923952</v>
      </c>
      <c r="O13" s="107" t="n">
        <v>0.61293028</v>
      </c>
      <c r="P13" s="107" t="n">
        <v>0.0293299</v>
      </c>
    </row>
    <row r="14" s="111" customFormat="true" ht="6" hidden="false" customHeight="true" outlineLevel="0" collapsed="false">
      <c r="A14" s="14"/>
      <c r="B14" s="105"/>
      <c r="C14" s="105"/>
      <c r="D14" s="105"/>
      <c r="E14" s="105"/>
      <c r="F14" s="105"/>
      <c r="G14" s="105"/>
      <c r="H14" s="105"/>
      <c r="I14" s="82"/>
      <c r="J14" s="105"/>
      <c r="K14" s="105"/>
      <c r="L14" s="105"/>
      <c r="M14" s="105"/>
      <c r="N14" s="105"/>
      <c r="O14" s="105"/>
      <c r="P14" s="105"/>
    </row>
    <row r="15" s="115" customFormat="true" ht="12" hidden="true" customHeight="false" outlineLevel="0" collapsed="false">
      <c r="A15" s="112"/>
      <c r="B15" s="113"/>
      <c r="C15" s="113"/>
      <c r="D15" s="113"/>
      <c r="E15" s="113"/>
      <c r="F15" s="114" t="s">
        <v>49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s="117" customFormat="true" ht="10.5" hidden="true" customHeight="true" outlineLevel="0" collapsed="false">
      <c r="A16" s="112"/>
      <c r="B16" s="116"/>
      <c r="C16" s="116"/>
      <c r="D16" s="116"/>
      <c r="E16" s="116"/>
      <c r="F16" s="116" t="str">
        <f aca="false">+F6</f>
        <v>Unifamiliar</v>
      </c>
      <c r="G16" s="116"/>
      <c r="H16" s="116"/>
      <c r="I16" s="116"/>
      <c r="J16" s="116" t="str">
        <f aca="false">+J6</f>
        <v>Multifamiliar</v>
      </c>
      <c r="K16" s="116"/>
      <c r="L16" s="116"/>
      <c r="M16" s="116"/>
      <c r="N16" s="116" t="str">
        <f aca="false">+N6</f>
        <v>De interés social</v>
      </c>
      <c r="O16" s="116"/>
      <c r="P16" s="116"/>
    </row>
    <row r="17" s="117" customFormat="true" ht="24.75" hidden="false" customHeight="true" outlineLevel="0" collapsed="false">
      <c r="A17" s="112"/>
      <c r="B17" s="116"/>
      <c r="C17" s="116"/>
      <c r="D17" s="116"/>
      <c r="E17" s="116"/>
      <c r="F17" s="118" t="s">
        <v>55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115" customFormat="true" ht="12.75" hidden="true" customHeight="true" outlineLevel="0" collapsed="false">
      <c r="A18" s="112"/>
      <c r="B18" s="101"/>
      <c r="C18" s="101"/>
      <c r="D18" s="101"/>
      <c r="E18" s="101"/>
      <c r="F18" s="116" t="s">
        <v>7</v>
      </c>
      <c r="G18" s="101" t="s">
        <v>6</v>
      </c>
      <c r="H18" s="101" t="s">
        <v>53</v>
      </c>
      <c r="I18" s="101"/>
      <c r="J18" s="116" t="s">
        <v>7</v>
      </c>
      <c r="K18" s="101" t="s">
        <v>6</v>
      </c>
      <c r="L18" s="101" t="s">
        <v>53</v>
      </c>
      <c r="M18" s="101"/>
      <c r="N18" s="116" t="s">
        <v>7</v>
      </c>
      <c r="O18" s="101" t="s">
        <v>6</v>
      </c>
      <c r="P18" s="101" t="s">
        <v>53</v>
      </c>
    </row>
    <row r="19" s="115" customFormat="true" ht="12" hidden="true" customHeight="false" outlineLevel="0" collapsed="false">
      <c r="A19" s="112"/>
      <c r="B19" s="101"/>
      <c r="C19" s="101"/>
      <c r="D19" s="101"/>
      <c r="E19" s="101"/>
      <c r="F19" s="116"/>
      <c r="G19" s="101" t="s">
        <v>56</v>
      </c>
      <c r="H19" s="101" t="s">
        <v>54</v>
      </c>
      <c r="I19" s="101"/>
      <c r="J19" s="116"/>
      <c r="K19" s="101" t="s">
        <v>56</v>
      </c>
      <c r="L19" s="101" t="s">
        <v>54</v>
      </c>
      <c r="M19" s="101"/>
      <c r="N19" s="116"/>
      <c r="O19" s="101" t="s">
        <v>56</v>
      </c>
      <c r="P19" s="101" t="s">
        <v>54</v>
      </c>
    </row>
    <row r="20" s="111" customFormat="true" ht="16.5" hidden="false" customHeight="true" outlineLevel="0" collapsed="false">
      <c r="A20" s="14" t="str">
        <f aca="false">+A10</f>
        <v>Materiales</v>
      </c>
      <c r="B20" s="105"/>
      <c r="C20" s="105"/>
      <c r="D20" s="105"/>
      <c r="E20" s="105"/>
      <c r="F20" s="105" t="n">
        <v>-0.00823571</v>
      </c>
      <c r="G20" s="105" t="n">
        <v>-0.99463498</v>
      </c>
      <c r="H20" s="105" t="n">
        <v>-1.33891875</v>
      </c>
      <c r="I20" s="105"/>
      <c r="J20" s="105" t="n">
        <v>-0.02791632</v>
      </c>
      <c r="K20" s="105" t="n">
        <v>-1.80786277</v>
      </c>
      <c r="L20" s="105" t="n">
        <v>-2.62454197</v>
      </c>
      <c r="M20" s="105"/>
      <c r="N20" s="105" t="n">
        <v>-0.04937688</v>
      </c>
      <c r="O20" s="105" t="n">
        <v>-1.50835899</v>
      </c>
      <c r="P20" s="105" t="n">
        <v>-2.17665654</v>
      </c>
    </row>
    <row r="21" s="43" customFormat="true" ht="16.5" hidden="false" customHeight="true" outlineLevel="0" collapsed="false">
      <c r="A21" s="14" t="str">
        <f aca="false">+A11</f>
        <v>Mano de obra</v>
      </c>
      <c r="B21" s="105"/>
      <c r="C21" s="105"/>
      <c r="D21" s="105"/>
      <c r="E21" s="105"/>
      <c r="F21" s="105" t="n">
        <v>0.03301274</v>
      </c>
      <c r="G21" s="105" t="n">
        <v>1.84233131</v>
      </c>
      <c r="H21" s="105" t="n">
        <v>1.90930453</v>
      </c>
      <c r="I21" s="105"/>
      <c r="J21" s="105" t="n">
        <v>0.01388476</v>
      </c>
      <c r="K21" s="105" t="n">
        <v>1.47940312</v>
      </c>
      <c r="L21" s="105" t="n">
        <v>1.50871899</v>
      </c>
      <c r="M21" s="105"/>
      <c r="N21" s="105" t="n">
        <v>0.01978605</v>
      </c>
      <c r="O21" s="105" t="n">
        <v>2.04259151</v>
      </c>
      <c r="P21" s="105" t="n">
        <v>2.10233991</v>
      </c>
    </row>
    <row r="22" s="43" customFormat="true" ht="16.5" hidden="false" customHeight="true" outlineLevel="0" collapsed="false">
      <c r="A22" s="14" t="str">
        <f aca="false">+A12</f>
        <v>Maquinaria y equipo</v>
      </c>
      <c r="B22" s="105"/>
      <c r="C22" s="105"/>
      <c r="D22" s="105"/>
      <c r="E22" s="105"/>
      <c r="F22" s="105" t="n">
        <v>-0.01358106</v>
      </c>
      <c r="G22" s="105" t="n">
        <v>0.07019805</v>
      </c>
      <c r="H22" s="105" t="n">
        <v>0.09592383</v>
      </c>
      <c r="I22" s="105"/>
      <c r="J22" s="105" t="n">
        <v>-0.01723935</v>
      </c>
      <c r="K22" s="105" t="n">
        <v>0.05455538</v>
      </c>
      <c r="L22" s="105" t="n">
        <v>0.05578283</v>
      </c>
      <c r="M22" s="105"/>
      <c r="N22" s="105" t="n">
        <v>-0.00964869</v>
      </c>
      <c r="O22" s="105" t="n">
        <v>0.07869776</v>
      </c>
      <c r="P22" s="105" t="n">
        <v>0.10364653</v>
      </c>
    </row>
    <row r="23" s="67" customFormat="true" ht="16.5" hidden="false" customHeight="true" outlineLevel="0" collapsed="false">
      <c r="A23" s="106" t="str">
        <f aca="false">+A13</f>
        <v>Total</v>
      </c>
      <c r="B23" s="108"/>
      <c r="C23" s="108"/>
      <c r="D23" s="108"/>
      <c r="E23" s="108"/>
      <c r="F23" s="107" t="n">
        <f aca="false">F13</f>
        <v>0.01119596</v>
      </c>
      <c r="G23" s="107" t="n">
        <f aca="false">G13</f>
        <v>0.91789437</v>
      </c>
      <c r="H23" s="107" t="n">
        <f aca="false">H13</f>
        <v>0.6663096</v>
      </c>
      <c r="I23" s="108"/>
      <c r="J23" s="107" t="n">
        <f aca="false">J13</f>
        <v>-0.03127091</v>
      </c>
      <c r="K23" s="107" t="n">
        <f aca="false">K13</f>
        <v>-0.27390427</v>
      </c>
      <c r="L23" s="107" t="n">
        <f aca="false">L13</f>
        <v>-1.06004016</v>
      </c>
      <c r="M23" s="108"/>
      <c r="N23" s="108" t="n">
        <f aca="false">+N13</f>
        <v>-0.03923952</v>
      </c>
      <c r="O23" s="108" t="n">
        <f aca="false">+O13</f>
        <v>0.61293028</v>
      </c>
      <c r="P23" s="108" t="n">
        <f aca="false">+P13</f>
        <v>0.0293299</v>
      </c>
    </row>
    <row r="24" s="76" customFormat="true" ht="11.25" hidden="false" customHeight="false" outlineLevel="0" collapsed="false">
      <c r="A24" s="70" t="s">
        <v>14</v>
      </c>
      <c r="B24" s="70"/>
      <c r="C24" s="70"/>
      <c r="D24" s="70"/>
      <c r="E24" s="70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4.25" hidden="false" customHeight="true" outlineLevel="0" collapsed="false">
      <c r="F25" s="120"/>
      <c r="G25" s="120"/>
      <c r="H25" s="120"/>
      <c r="J25" s="120"/>
      <c r="K25" s="120"/>
      <c r="L25" s="120"/>
      <c r="N25" s="120"/>
      <c r="O25" s="120"/>
      <c r="P25" s="120"/>
    </row>
    <row r="26" s="121" customFormat="true" ht="14.25" hidden="false" customHeight="true" outlineLevel="0" collapsed="false">
      <c r="F26" s="122" t="str">
        <f aca="false">IF(ROUND(F13,2)&lt;&gt;ROUND(F23,2),CONCATENATE("Error ",ROUND(F13-F23,2)),"")</f>
        <v/>
      </c>
      <c r="G26" s="122" t="str">
        <f aca="false">IF(ROUND(G13,2)&lt;&gt;ROUND(G23,2),CONCATENATE("Error ",ROUND(G13-G23,2)),"")</f>
        <v/>
      </c>
      <c r="H26" s="122" t="str">
        <f aca="false">IF(ROUND(H13,2)&lt;&gt;ROUND(H23,2),CONCATENATE("Error ",ROUND(H13-H23,2)),"")</f>
        <v/>
      </c>
      <c r="J26" s="122" t="str">
        <f aca="false">IF(ROUND(J13,2)&lt;&gt;ROUND(J23,2),CONCATENATE("Error ",ROUND(J13-J23,2)),"")</f>
        <v/>
      </c>
      <c r="K26" s="122" t="str">
        <f aca="false">IF(ROUND(K13,2)&lt;&gt;ROUND(K23,2),CONCATENATE("Error ",ROUND(K13-K23,2)),"")</f>
        <v/>
      </c>
      <c r="L26" s="122" t="str">
        <f aca="false">IF(ROUND(L13,2)&lt;&gt;ROUND(L23,2),CONCATENATE("Error ",ROUND(L13-L23,2)),"")</f>
        <v/>
      </c>
      <c r="M26" s="122"/>
      <c r="N26" s="122" t="str">
        <f aca="false">IF(ROUND(N13,2)&lt;&gt;ROUND(N23,2),CONCATENATE("Error ",ROUND(N13-N23,2)),"")</f>
        <v/>
      </c>
      <c r="O26" s="122" t="str">
        <f aca="false">IF(ROUND(O13,2)&lt;&gt;ROUND(O23,2),CONCATENATE("Error ",ROUND(O13-O23,2)),"")</f>
        <v/>
      </c>
      <c r="P26" s="122" t="str">
        <f aca="false">IF(ROUND(P13,2)&lt;&gt;ROUND(P23,2),CONCATENATE("Error ",ROUND(P13-P23,2)),"")</f>
        <v/>
      </c>
    </row>
    <row r="27" customFormat="false" ht="14.25" hidden="false" customHeight="true" outlineLevel="0" collapsed="false">
      <c r="A27" s="77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2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28125" defaultRowHeight="11.25" zeroHeight="false" outlineLevelRow="0" outlineLevelCol="0"/>
  <cols>
    <col collapsed="false" customWidth="true" hidden="false" outlineLevel="0" max="1" min="1" style="123" width="10.41"/>
    <col collapsed="false" customWidth="true" hidden="false" outlineLevel="0" max="5" min="2" style="123" width="6.99"/>
    <col collapsed="false" customWidth="true" hidden="false" outlineLevel="0" max="6" min="6" style="123" width="0.99"/>
    <col collapsed="false" customWidth="true" hidden="false" outlineLevel="0" max="10" min="7" style="123" width="6.99"/>
    <col collapsed="false" customWidth="true" hidden="false" outlineLevel="0" max="11" min="11" style="123" width="0.99"/>
    <col collapsed="false" customWidth="true" hidden="false" outlineLevel="0" max="15" min="12" style="123" width="6.99"/>
    <col collapsed="false" customWidth="false" hidden="false" outlineLevel="0" max="257" min="16" style="123" width="11.28"/>
  </cols>
  <sheetData>
    <row r="1" customFormat="false" ht="11.25" hidden="false" customHeight="false" outlineLevel="0" collapsed="false">
      <c r="A1" s="124" t="s">
        <v>57</v>
      </c>
    </row>
    <row r="2" customFormat="false" ht="11.25" hidden="false" customHeight="false" outlineLevel="0" collapsed="false">
      <c r="L2" s="125"/>
      <c r="M2" s="125"/>
      <c r="N2" s="125"/>
      <c r="O2" s="125"/>
      <c r="P2" s="125"/>
    </row>
    <row r="3" customFormat="false" ht="11.25" hidden="false" customHeight="false" outlineLevel="0" collapsed="false">
      <c r="L3" s="125"/>
      <c r="M3" s="126"/>
      <c r="N3" s="126"/>
      <c r="O3" s="126"/>
      <c r="P3" s="126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5"/>
      <c r="M4" s="126"/>
      <c r="N4" s="126"/>
      <c r="O4" s="126"/>
      <c r="P4" s="127"/>
    </row>
    <row r="5" customFormat="false" ht="11.25" hidden="false" customHeight="false" outlineLevel="0" collapsed="false">
      <c r="A5" s="128" t="s">
        <v>58</v>
      </c>
      <c r="B5" s="128"/>
      <c r="C5" s="128"/>
      <c r="D5" s="128"/>
      <c r="E5" s="128"/>
      <c r="F5" s="128"/>
      <c r="G5" s="128"/>
      <c r="H5" s="129"/>
      <c r="I5" s="128"/>
      <c r="J5" s="128"/>
      <c r="K5" s="128"/>
      <c r="L5" s="130"/>
      <c r="M5" s="131"/>
      <c r="N5" s="131"/>
      <c r="O5" s="131"/>
      <c r="P5" s="132"/>
    </row>
    <row r="6" customFormat="false" ht="11.25" hidden="false" customHeight="false" outlineLevel="0" collapsed="false">
      <c r="A6" s="128" t="str">
        <f aca="false">CONCATENATE(B8," - ",E8,(IF($A$1&lt;&gt;"Enero",CONCATENATE(" (enero"," - ",(LOWER($A$1)),")")," (enero)")))</f>
        <v>2006 - 2009 (enero - julio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33"/>
      <c r="M6" s="132"/>
      <c r="N6" s="132"/>
      <c r="O6" s="132"/>
      <c r="P6" s="132"/>
    </row>
    <row r="7" s="136" customFormat="true" ht="16.5" hidden="false" customHeight="true" outlineLevel="0" collapsed="false">
      <c r="A7" s="134" t="s">
        <v>59</v>
      </c>
      <c r="B7" s="135" t="s">
        <v>7</v>
      </c>
      <c r="C7" s="135"/>
      <c r="D7" s="135"/>
      <c r="E7" s="135"/>
      <c r="F7" s="70"/>
      <c r="G7" s="135" t="s">
        <v>8</v>
      </c>
      <c r="H7" s="135"/>
      <c r="I7" s="135"/>
      <c r="J7" s="135"/>
      <c r="K7" s="70"/>
      <c r="L7" s="135" t="s">
        <v>9</v>
      </c>
      <c r="M7" s="135"/>
      <c r="N7" s="135"/>
      <c r="O7" s="135"/>
      <c r="P7" s="83"/>
    </row>
    <row r="8" customFormat="false" ht="11.25" hidden="false" customHeight="false" outlineLevel="0" collapsed="false">
      <c r="A8" s="134"/>
      <c r="B8" s="137" t="n">
        <f aca="false">+C8-1</f>
        <v>2006</v>
      </c>
      <c r="C8" s="137" t="n">
        <f aca="false">+D8-1</f>
        <v>2007</v>
      </c>
      <c r="D8" s="137" t="n">
        <f aca="false">+E8-1</f>
        <v>2008</v>
      </c>
      <c r="E8" s="138" t="s">
        <v>13</v>
      </c>
      <c r="F8" s="137"/>
      <c r="G8" s="137" t="n">
        <f aca="false">+H8-1</f>
        <v>2006</v>
      </c>
      <c r="H8" s="137" t="n">
        <f aca="false">+I8-1</f>
        <v>2007</v>
      </c>
      <c r="I8" s="137" t="n">
        <f aca="false">+J8-1</f>
        <v>2008</v>
      </c>
      <c r="J8" s="137" t="s">
        <v>13</v>
      </c>
      <c r="K8" s="137"/>
      <c r="L8" s="137" t="n">
        <f aca="false">+M8-1</f>
        <v>2006</v>
      </c>
      <c r="M8" s="137" t="n">
        <f aca="false">+N8-1</f>
        <v>2007</v>
      </c>
      <c r="N8" s="137" t="n">
        <f aca="false">+O8-1</f>
        <v>2008</v>
      </c>
      <c r="O8" s="137" t="s">
        <v>13</v>
      </c>
      <c r="P8" s="30"/>
    </row>
    <row r="9" customFormat="false" ht="14.25" hidden="false" customHeight="true" outlineLevel="0" collapsed="false">
      <c r="A9" s="83" t="s">
        <v>60</v>
      </c>
      <c r="B9" s="82" t="n">
        <v>1.52166698</v>
      </c>
      <c r="C9" s="82" t="n">
        <v>0.70507624</v>
      </c>
      <c r="D9" s="82" t="n">
        <v>1.41963284</v>
      </c>
      <c r="E9" s="82" t="n">
        <v>0.51500527</v>
      </c>
      <c r="F9" s="82"/>
      <c r="G9" s="82" t="n">
        <v>1.52166698</v>
      </c>
      <c r="H9" s="82" t="n">
        <v>0.70507624</v>
      </c>
      <c r="I9" s="82" t="n">
        <v>1.41963284</v>
      </c>
      <c r="J9" s="82" t="n">
        <v>0.51500527</v>
      </c>
      <c r="K9" s="82"/>
      <c r="L9" s="82" t="n">
        <v>3.42688416</v>
      </c>
      <c r="M9" s="82" t="n">
        <v>5.77929665</v>
      </c>
      <c r="N9" s="82" t="n">
        <v>4.96902695</v>
      </c>
      <c r="O9" s="82" t="n">
        <v>4.35308671</v>
      </c>
      <c r="P9" s="30"/>
    </row>
    <row r="10" customFormat="false" ht="14.25" hidden="false" customHeight="true" outlineLevel="0" collapsed="false">
      <c r="A10" s="83" t="s">
        <v>61</v>
      </c>
      <c r="B10" s="82" t="n">
        <v>0.50945172</v>
      </c>
      <c r="C10" s="82" t="n">
        <v>0.99387437</v>
      </c>
      <c r="D10" s="82" t="n">
        <v>1.55843004</v>
      </c>
      <c r="E10" s="82" t="n">
        <v>0.43587723</v>
      </c>
      <c r="F10" s="82"/>
      <c r="G10" s="82" t="n">
        <v>2.03887087</v>
      </c>
      <c r="H10" s="82" t="n">
        <v>1.70595818</v>
      </c>
      <c r="I10" s="82" t="n">
        <v>3.00018687</v>
      </c>
      <c r="J10" s="82" t="n">
        <v>0.95312728</v>
      </c>
      <c r="K10" s="82"/>
      <c r="L10" s="82" t="n">
        <v>3.34039225</v>
      </c>
      <c r="M10" s="82" t="n">
        <v>6.28911822</v>
      </c>
      <c r="N10" s="82" t="n">
        <v>5.55580373</v>
      </c>
      <c r="O10" s="82" t="n">
        <v>3.1996438</v>
      </c>
      <c r="P10" s="30"/>
    </row>
    <row r="11" customFormat="false" ht="14.25" hidden="false" customHeight="true" outlineLevel="0" collapsed="false">
      <c r="A11" s="83" t="s">
        <v>62</v>
      </c>
      <c r="B11" s="82" t="n">
        <v>0.57108614</v>
      </c>
      <c r="C11" s="82" t="n">
        <v>0.80429857</v>
      </c>
      <c r="D11" s="82" t="n">
        <v>0.74930558</v>
      </c>
      <c r="E11" s="82" t="n">
        <v>-0.01869162</v>
      </c>
      <c r="F11" s="139"/>
      <c r="G11" s="82" t="n">
        <v>2.62160072</v>
      </c>
      <c r="H11" s="82" t="n">
        <v>2.52397775</v>
      </c>
      <c r="I11" s="82" t="n">
        <v>3.77197301</v>
      </c>
      <c r="J11" s="82" t="n">
        <v>0.93425751</v>
      </c>
      <c r="K11" s="139"/>
      <c r="L11" s="82" t="n">
        <v>3.45377964</v>
      </c>
      <c r="M11" s="82" t="n">
        <v>6.53559009</v>
      </c>
      <c r="N11" s="82" t="n">
        <v>5.49821859</v>
      </c>
      <c r="O11" s="82" t="n">
        <v>2.41296803</v>
      </c>
      <c r="P11" s="140"/>
    </row>
    <row r="12" customFormat="false" ht="14.25" hidden="false" customHeight="true" outlineLevel="0" collapsed="false">
      <c r="A12" s="83" t="s">
        <v>63</v>
      </c>
      <c r="B12" s="82" t="n">
        <v>0.53780488</v>
      </c>
      <c r="C12" s="82" t="n">
        <v>0.47926463</v>
      </c>
      <c r="D12" s="82" t="n">
        <v>0.50353644</v>
      </c>
      <c r="E12" s="82" t="n">
        <v>-0.17514153</v>
      </c>
      <c r="F12" s="82"/>
      <c r="G12" s="82" t="n">
        <v>3.1735047</v>
      </c>
      <c r="H12" s="82" t="n">
        <v>3.01533891</v>
      </c>
      <c r="I12" s="82" t="n">
        <v>4.29450271</v>
      </c>
      <c r="J12" s="82" t="n">
        <v>0.7574797</v>
      </c>
      <c r="K12" s="82"/>
      <c r="L12" s="82" t="n">
        <v>3.60914205</v>
      </c>
      <c r="M12" s="82" t="n">
        <v>6.4735575</v>
      </c>
      <c r="N12" s="82" t="n">
        <v>5.52370277</v>
      </c>
      <c r="O12" s="82" t="n">
        <v>1.72139609</v>
      </c>
      <c r="P12" s="30"/>
    </row>
    <row r="13" customFormat="false" ht="14.25" hidden="false" customHeight="true" outlineLevel="0" collapsed="false">
      <c r="A13" s="83" t="s">
        <v>64</v>
      </c>
      <c r="B13" s="82" t="n">
        <v>0.68874349</v>
      </c>
      <c r="C13" s="82" t="n">
        <v>0.16801499</v>
      </c>
      <c r="D13" s="82" t="n">
        <v>0.31639935</v>
      </c>
      <c r="E13" s="82" t="n">
        <v>-0.20513011</v>
      </c>
      <c r="F13" s="82"/>
      <c r="G13" s="82" t="n">
        <v>3.8841055</v>
      </c>
      <c r="H13" s="82" t="n">
        <v>3.18842013</v>
      </c>
      <c r="I13" s="82" t="n">
        <v>4.62448984</v>
      </c>
      <c r="J13" s="82" t="n">
        <v>0.55079578</v>
      </c>
      <c r="K13" s="82"/>
      <c r="L13" s="82" t="n">
        <v>3.85592175</v>
      </c>
      <c r="M13" s="82" t="n">
        <v>5.92291187</v>
      </c>
      <c r="N13" s="82" t="n">
        <v>5.6800208</v>
      </c>
      <c r="O13" s="82" t="n">
        <v>1.19256228</v>
      </c>
      <c r="P13" s="129"/>
    </row>
    <row r="14" customFormat="false" ht="14.25" hidden="false" customHeight="true" outlineLevel="0" collapsed="false">
      <c r="A14" s="83" t="s">
        <v>65</v>
      </c>
      <c r="B14" s="82" t="n">
        <v>0.76348433</v>
      </c>
      <c r="C14" s="82" t="n">
        <v>-0.03031491</v>
      </c>
      <c r="D14" s="82" t="n">
        <v>0.9090435</v>
      </c>
      <c r="E14" s="139" t="n">
        <v>-0.36946313</v>
      </c>
      <c r="F14" s="139"/>
      <c r="G14" s="82" t="n">
        <v>4.67724436</v>
      </c>
      <c r="H14" s="82" t="n">
        <v>3.15713865</v>
      </c>
      <c r="I14" s="82" t="n">
        <v>5.57557196</v>
      </c>
      <c r="J14" s="139" t="n">
        <v>0.17929766</v>
      </c>
      <c r="K14" s="139"/>
      <c r="L14" s="82" t="n">
        <v>4.43544613</v>
      </c>
      <c r="M14" s="82" t="n">
        <v>5.08846747</v>
      </c>
      <c r="N14" s="82" t="n">
        <v>6.67303599</v>
      </c>
      <c r="O14" s="139" t="n">
        <v>-0.0895365</v>
      </c>
      <c r="P14" s="30"/>
    </row>
    <row r="15" customFormat="false" ht="14.25" hidden="false" customHeight="true" outlineLevel="0" collapsed="false">
      <c r="A15" s="83" t="s">
        <v>57</v>
      </c>
      <c r="B15" s="82" t="n">
        <v>1.12920334</v>
      </c>
      <c r="C15" s="82" t="n">
        <v>-0.10317849</v>
      </c>
      <c r="D15" s="82" t="n">
        <v>0.32456832</v>
      </c>
      <c r="E15" s="85" t="n">
        <v>-0.01558131</v>
      </c>
      <c r="F15" s="82"/>
      <c r="G15" s="82" t="n">
        <v>5.8592633</v>
      </c>
      <c r="H15" s="82" t="n">
        <v>3.05070268</v>
      </c>
      <c r="I15" s="82" t="n">
        <v>5.91823682</v>
      </c>
      <c r="J15" s="85" t="n">
        <v>0.16368841</v>
      </c>
      <c r="K15" s="82"/>
      <c r="L15" s="82" t="n">
        <v>5.89378179</v>
      </c>
      <c r="M15" s="82" t="n">
        <v>3.80783721</v>
      </c>
      <c r="N15" s="82" t="n">
        <v>7.12979777</v>
      </c>
      <c r="O15" s="85" t="n">
        <v>-0.42828211</v>
      </c>
      <c r="P15" s="30"/>
    </row>
    <row r="16" customFormat="false" ht="14.25" hidden="false" customHeight="true" outlineLevel="0" collapsed="false">
      <c r="A16" s="83" t="s">
        <v>66</v>
      </c>
      <c r="B16" s="82" t="n">
        <v>0.45563146</v>
      </c>
      <c r="C16" s="82" t="n">
        <v>0.21787831</v>
      </c>
      <c r="D16" s="82" t="n">
        <v>0.20054472</v>
      </c>
      <c r="E16" s="82"/>
      <c r="F16" s="82"/>
      <c r="G16" s="82" t="n">
        <v>6.34159141</v>
      </c>
      <c r="H16" s="82" t="n">
        <v>3.27522781</v>
      </c>
      <c r="I16" s="82" t="n">
        <v>6.13065024</v>
      </c>
      <c r="J16" s="82"/>
      <c r="K16" s="82"/>
      <c r="L16" s="82" t="n">
        <v>6.30953841</v>
      </c>
      <c r="M16" s="82" t="n">
        <v>3.56215023</v>
      </c>
      <c r="N16" s="82" t="n">
        <v>7.1112687</v>
      </c>
      <c r="O16" s="82"/>
      <c r="P16" s="140"/>
    </row>
    <row r="17" customFormat="false" ht="14.25" hidden="false" customHeight="true" outlineLevel="0" collapsed="false">
      <c r="A17" s="83" t="s">
        <v>67</v>
      </c>
      <c r="B17" s="82" t="n">
        <v>0.31665904</v>
      </c>
      <c r="C17" s="82" t="n">
        <v>0.15707367</v>
      </c>
      <c r="D17" s="82" t="n">
        <v>-0.00947533</v>
      </c>
      <c r="E17" s="82"/>
      <c r="F17" s="82"/>
      <c r="G17" s="82" t="n">
        <v>6.67833167</v>
      </c>
      <c r="H17" s="82" t="n">
        <v>3.437446</v>
      </c>
      <c r="I17" s="82" t="n">
        <v>6.12059401</v>
      </c>
      <c r="J17" s="82"/>
      <c r="K17" s="82"/>
      <c r="L17" s="82" t="n">
        <v>6.88735587</v>
      </c>
      <c r="M17" s="82" t="n">
        <v>3.39740189</v>
      </c>
      <c r="N17" s="82" t="n">
        <v>6.93315572</v>
      </c>
      <c r="O17" s="82"/>
      <c r="P17" s="30"/>
    </row>
    <row r="18" customFormat="false" ht="14.25" hidden="false" customHeight="true" outlineLevel="0" collapsed="false">
      <c r="A18" s="83" t="s">
        <v>68</v>
      </c>
      <c r="B18" s="82" t="n">
        <v>0.19623096</v>
      </c>
      <c r="C18" s="82" t="n">
        <v>0.30237291</v>
      </c>
      <c r="D18" s="82" t="n">
        <v>-0.28783987</v>
      </c>
      <c r="E18" s="82"/>
      <c r="F18" s="139"/>
      <c r="G18" s="82" t="n">
        <v>6.88766758</v>
      </c>
      <c r="H18" s="82" t="n">
        <v>3.75021281</v>
      </c>
      <c r="I18" s="82" t="n">
        <v>5.81513663</v>
      </c>
      <c r="J18" s="82"/>
      <c r="K18" s="139"/>
      <c r="L18" s="82" t="n">
        <v>7.13117727</v>
      </c>
      <c r="M18" s="82" t="n">
        <v>3.50693496</v>
      </c>
      <c r="N18" s="82" t="n">
        <v>6.30392519</v>
      </c>
      <c r="O18" s="82"/>
      <c r="P18" s="30"/>
    </row>
    <row r="19" customFormat="false" ht="14.25" hidden="false" customHeight="true" outlineLevel="0" collapsed="false">
      <c r="A19" s="83" t="s">
        <v>69</v>
      </c>
      <c r="B19" s="82" t="n">
        <v>-0.11141537</v>
      </c>
      <c r="C19" s="82" t="n">
        <v>0.12874759</v>
      </c>
      <c r="D19" s="82" t="n">
        <v>-0.30912913</v>
      </c>
      <c r="E19" s="82"/>
      <c r="F19" s="139"/>
      <c r="G19" s="82" t="n">
        <v>6.76857829</v>
      </c>
      <c r="H19" s="82" t="n">
        <v>3.88378872</v>
      </c>
      <c r="I19" s="82" t="n">
        <v>5.48803122</v>
      </c>
      <c r="J19" s="82"/>
      <c r="K19" s="139"/>
      <c r="L19" s="82" t="n">
        <v>6.89446961</v>
      </c>
      <c r="M19" s="82" t="n">
        <v>3.75579756</v>
      </c>
      <c r="N19" s="82" t="n">
        <v>5.83904357</v>
      </c>
      <c r="O19" s="82"/>
      <c r="P19" s="30"/>
    </row>
    <row r="20" customFormat="false" ht="14.25" hidden="false" customHeight="true" outlineLevel="0" collapsed="false">
      <c r="A20" s="83" t="s">
        <v>70</v>
      </c>
      <c r="B20" s="82" t="n">
        <v>-0.12320609</v>
      </c>
      <c r="C20" s="82" t="n">
        <v>0.33275088</v>
      </c>
      <c r="D20" s="82" t="n">
        <v>-0.18558929</v>
      </c>
      <c r="E20" s="82"/>
      <c r="F20" s="82"/>
      <c r="G20" s="82" t="n">
        <v>6.6370329</v>
      </c>
      <c r="H20" s="82" t="n">
        <v>4.22946294</v>
      </c>
      <c r="I20" s="82" t="n">
        <v>5.29225673</v>
      </c>
      <c r="J20" s="82"/>
      <c r="K20" s="82"/>
      <c r="L20" s="82" t="n">
        <v>6.6370329</v>
      </c>
      <c r="M20" s="82" t="n">
        <v>4.22946294</v>
      </c>
      <c r="N20" s="82" t="n">
        <v>5.29225673</v>
      </c>
      <c r="O20" s="82"/>
      <c r="P20" s="30"/>
    </row>
    <row r="21" customFormat="false" ht="11.25" hidden="false" customHeight="false" outlineLevel="0" collapsed="false">
      <c r="A21" s="70" t="s">
        <v>1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30"/>
    </row>
    <row r="22" customFormat="false" ht="11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41" t="s">
        <v>71</v>
      </c>
      <c r="B2" s="142"/>
      <c r="C2" s="142"/>
      <c r="D2" s="142"/>
      <c r="E2" s="143"/>
      <c r="F2" s="143"/>
      <c r="G2" s="144"/>
      <c r="H2" s="144"/>
      <c r="I2" s="144"/>
    </row>
    <row r="3" customFormat="false" ht="12.75" hidden="false" customHeight="false" outlineLevel="0" collapsed="false">
      <c r="A3" s="145" t="s">
        <v>72</v>
      </c>
      <c r="B3" s="142"/>
      <c r="C3" s="142"/>
      <c r="D3" s="142"/>
      <c r="E3" s="143"/>
      <c r="F3" s="143"/>
      <c r="G3" s="144"/>
      <c r="H3" s="144"/>
      <c r="I3" s="144"/>
    </row>
    <row r="4" customFormat="false" ht="12.75" hidden="false" customHeight="true" outlineLevel="0" collapsed="false">
      <c r="A4" s="146" t="s">
        <v>73</v>
      </c>
      <c r="B4" s="147" t="s">
        <v>74</v>
      </c>
      <c r="C4" s="147"/>
      <c r="D4" s="147"/>
      <c r="E4" s="148"/>
      <c r="F4" s="146" t="s">
        <v>73</v>
      </c>
      <c r="G4" s="149" t="s">
        <v>74</v>
      </c>
      <c r="H4" s="149"/>
      <c r="I4" s="149"/>
    </row>
    <row r="5" customFormat="false" ht="22.5" hidden="false" customHeight="false" outlineLevel="0" collapsed="false">
      <c r="A5" s="146"/>
      <c r="B5" s="150" t="s">
        <v>75</v>
      </c>
      <c r="C5" s="150" t="s">
        <v>8</v>
      </c>
      <c r="D5" s="150" t="s">
        <v>7</v>
      </c>
      <c r="E5" s="150"/>
      <c r="F5" s="146"/>
      <c r="G5" s="150" t="s">
        <v>75</v>
      </c>
      <c r="H5" s="150" t="s">
        <v>8</v>
      </c>
      <c r="I5" s="150" t="s">
        <v>7</v>
      </c>
    </row>
    <row r="6" customFormat="false" ht="12.75" hidden="false" customHeight="false" outlineLevel="0" collapsed="false">
      <c r="A6" s="141" t="s">
        <v>44</v>
      </c>
      <c r="B6" s="151" t="n">
        <v>-3.18</v>
      </c>
      <c r="C6" s="151" t="n">
        <v>-2.23</v>
      </c>
      <c r="D6" s="151" t="n">
        <v>-0.03</v>
      </c>
      <c r="E6" s="152"/>
      <c r="F6" s="0" t="s">
        <v>76</v>
      </c>
      <c r="G6" s="153" t="n">
        <v>0.36</v>
      </c>
      <c r="H6" s="153" t="n">
        <v>0.64</v>
      </c>
      <c r="I6" s="153" t="n">
        <v>-0.39</v>
      </c>
    </row>
    <row r="7" customFormat="false" ht="12.75" hidden="false" customHeight="false" outlineLevel="0" collapsed="false">
      <c r="A7" s="0" t="s">
        <v>77</v>
      </c>
      <c r="B7" s="153" t="n">
        <v>16.43</v>
      </c>
      <c r="C7" s="153" t="n">
        <v>1.49</v>
      </c>
      <c r="D7" s="153" t="n">
        <v>-1.88</v>
      </c>
      <c r="E7" s="154"/>
      <c r="F7" s="0" t="s">
        <v>78</v>
      </c>
      <c r="G7" s="153" t="n">
        <v>0.34</v>
      </c>
      <c r="H7" s="153" t="n">
        <v>0.41</v>
      </c>
      <c r="I7" s="153" t="n">
        <v>0.24</v>
      </c>
    </row>
    <row r="8" customFormat="false" ht="12.75" hidden="false" customHeight="false" outlineLevel="0" collapsed="false">
      <c r="A8" s="0" t="s">
        <v>79</v>
      </c>
      <c r="B8" s="153" t="n">
        <v>9.54</v>
      </c>
      <c r="C8" s="153" t="n">
        <v>9.1</v>
      </c>
      <c r="D8" s="153" t="n">
        <v>4.8</v>
      </c>
      <c r="E8" s="154"/>
      <c r="F8" s="0" t="s">
        <v>80</v>
      </c>
      <c r="G8" s="153" t="n">
        <v>0.24</v>
      </c>
      <c r="H8" s="153" t="n">
        <v>-1.11</v>
      </c>
      <c r="I8" s="153" t="n">
        <v>-1.2</v>
      </c>
    </row>
    <row r="9" customFormat="false" ht="12.75" hidden="false" customHeight="false" outlineLevel="0" collapsed="false">
      <c r="A9" s="0" t="s">
        <v>81</v>
      </c>
      <c r="B9" s="153" t="n">
        <v>9</v>
      </c>
      <c r="C9" s="153" t="n">
        <v>0.74</v>
      </c>
      <c r="D9" s="153" t="n">
        <v>0.06</v>
      </c>
      <c r="E9" s="154"/>
      <c r="F9" s="0" t="s">
        <v>82</v>
      </c>
      <c r="G9" s="153" t="n">
        <v>0.12</v>
      </c>
      <c r="H9" s="153" t="n">
        <v>0.62</v>
      </c>
      <c r="I9" s="153" t="n">
        <v>-0.24</v>
      </c>
    </row>
    <row r="10" customFormat="false" ht="12.75" hidden="false" customHeight="false" outlineLevel="0" collapsed="false">
      <c r="A10" s="0" t="s">
        <v>83</v>
      </c>
      <c r="B10" s="153" t="n">
        <v>8.79</v>
      </c>
      <c r="C10" s="153" t="n">
        <v>7.16</v>
      </c>
      <c r="D10" s="153" t="n">
        <v>3.86</v>
      </c>
      <c r="E10" s="154"/>
      <c r="F10" s="0" t="s">
        <v>84</v>
      </c>
      <c r="G10" s="153" t="n">
        <v>-0.05</v>
      </c>
      <c r="H10" s="153" t="n">
        <v>4.27</v>
      </c>
      <c r="I10" s="153" t="n">
        <v>-0.28</v>
      </c>
    </row>
    <row r="11" customFormat="false" ht="12.75" hidden="false" customHeight="false" outlineLevel="0" collapsed="false">
      <c r="A11" s="0" t="s">
        <v>85</v>
      </c>
      <c r="B11" s="153" t="n">
        <v>8.08</v>
      </c>
      <c r="C11" s="153" t="n">
        <v>5.7</v>
      </c>
      <c r="D11" s="153" t="n">
        <v>0.01</v>
      </c>
      <c r="E11" s="154"/>
      <c r="F11" s="0" t="s">
        <v>86</v>
      </c>
      <c r="G11" s="153" t="n">
        <v>-0.06</v>
      </c>
      <c r="H11" s="153" t="n">
        <v>-0.59</v>
      </c>
      <c r="I11" s="153" t="n">
        <v>-0.32</v>
      </c>
    </row>
    <row r="12" customFormat="false" ht="12.75" hidden="false" customHeight="false" outlineLevel="0" collapsed="false">
      <c r="A12" s="0" t="s">
        <v>87</v>
      </c>
      <c r="B12" s="153" t="n">
        <v>7.93</v>
      </c>
      <c r="C12" s="153" t="n">
        <v>6.16</v>
      </c>
      <c r="D12" s="153" t="n">
        <v>0.44</v>
      </c>
      <c r="E12" s="154"/>
      <c r="F12" s="0" t="s">
        <v>88</v>
      </c>
      <c r="G12" s="153" t="n">
        <v>-0.1</v>
      </c>
      <c r="H12" s="153" t="n">
        <v>0.18</v>
      </c>
      <c r="I12" s="153" t="n">
        <v>-0.06</v>
      </c>
    </row>
    <row r="13" customFormat="false" ht="12.75" hidden="false" customHeight="false" outlineLevel="0" collapsed="false">
      <c r="A13" s="0" t="s">
        <v>89</v>
      </c>
      <c r="B13" s="153" t="n">
        <v>7.07</v>
      </c>
      <c r="C13" s="153" t="n">
        <v>2.57</v>
      </c>
      <c r="D13" s="153" t="n">
        <v>0.33</v>
      </c>
      <c r="E13" s="154"/>
      <c r="F13" s="0" t="s">
        <v>90</v>
      </c>
      <c r="G13" s="153" t="n">
        <v>-0.19</v>
      </c>
      <c r="H13" s="153" t="n">
        <v>0.59</v>
      </c>
      <c r="I13" s="153" t="n">
        <v>-0.09</v>
      </c>
    </row>
    <row r="14" customFormat="false" ht="12.75" hidden="false" customHeight="false" outlineLevel="0" collapsed="false">
      <c r="A14" s="0" t="s">
        <v>91</v>
      </c>
      <c r="B14" s="153" t="n">
        <v>6.85</v>
      </c>
      <c r="C14" s="153" t="n">
        <v>3.94</v>
      </c>
      <c r="D14" s="153" t="n">
        <v>0.08</v>
      </c>
      <c r="E14" s="154"/>
      <c r="F14" s="0" t="s">
        <v>92</v>
      </c>
      <c r="G14" s="153" t="n">
        <v>-0.4</v>
      </c>
      <c r="H14" s="153" t="n">
        <v>-1.59</v>
      </c>
      <c r="I14" s="153" t="n">
        <v>0</v>
      </c>
    </row>
    <row r="15" customFormat="false" ht="12.75" hidden="false" customHeight="false" outlineLevel="0" collapsed="false">
      <c r="A15" s="0" t="s">
        <v>93</v>
      </c>
      <c r="B15" s="153" t="n">
        <v>6.44</v>
      </c>
      <c r="C15" s="153" t="n">
        <v>4.84</v>
      </c>
      <c r="D15" s="153" t="n">
        <v>0.22</v>
      </c>
      <c r="E15" s="154"/>
      <c r="F15" s="0" t="s">
        <v>94</v>
      </c>
      <c r="G15" s="153" t="n">
        <v>-0.44</v>
      </c>
      <c r="H15" s="153" t="n">
        <v>-5.82</v>
      </c>
      <c r="I15" s="153" t="n">
        <v>-0.57</v>
      </c>
    </row>
    <row r="16" customFormat="false" ht="12.75" hidden="false" customHeight="false" outlineLevel="0" collapsed="false">
      <c r="A16" s="0" t="s">
        <v>95</v>
      </c>
      <c r="B16" s="153" t="n">
        <v>6.38</v>
      </c>
      <c r="C16" s="153" t="n">
        <v>4.06</v>
      </c>
      <c r="D16" s="153" t="n">
        <v>-0.42</v>
      </c>
      <c r="E16" s="154"/>
      <c r="F16" s="0" t="s">
        <v>96</v>
      </c>
      <c r="G16" s="153" t="n">
        <v>-0.51</v>
      </c>
      <c r="H16" s="153" t="n">
        <v>1.87</v>
      </c>
      <c r="I16" s="153" t="n">
        <v>0</v>
      </c>
    </row>
    <row r="17" customFormat="false" ht="12.75" hidden="false" customHeight="false" outlineLevel="0" collapsed="false">
      <c r="A17" s="0" t="s">
        <v>97</v>
      </c>
      <c r="B17" s="153" t="n">
        <v>6.26</v>
      </c>
      <c r="C17" s="153" t="n">
        <v>6.18</v>
      </c>
      <c r="D17" s="153" t="n">
        <v>0.04</v>
      </c>
      <c r="E17" s="154"/>
      <c r="F17" s="0" t="s">
        <v>98</v>
      </c>
      <c r="G17" s="153" t="n">
        <v>-0.69</v>
      </c>
      <c r="H17" s="153" t="n">
        <v>-0.81</v>
      </c>
      <c r="I17" s="153" t="n">
        <v>-0.07</v>
      </c>
    </row>
    <row r="18" customFormat="false" ht="12.75" hidden="false" customHeight="false" outlineLevel="0" collapsed="false">
      <c r="A18" s="0" t="s">
        <v>99</v>
      </c>
      <c r="B18" s="153" t="n">
        <v>5.51</v>
      </c>
      <c r="C18" s="153" t="n">
        <v>4.55</v>
      </c>
      <c r="D18" s="153" t="n">
        <v>1.36</v>
      </c>
      <c r="E18" s="154"/>
      <c r="F18" s="0" t="s">
        <v>100</v>
      </c>
      <c r="G18" s="153" t="n">
        <v>-0.79</v>
      </c>
      <c r="H18" s="153" t="n">
        <v>-3.08</v>
      </c>
      <c r="I18" s="153" t="n">
        <v>0.1</v>
      </c>
    </row>
    <row r="19" customFormat="false" ht="12.75" hidden="false" customHeight="false" outlineLevel="0" collapsed="false">
      <c r="A19" s="0" t="s">
        <v>101</v>
      </c>
      <c r="B19" s="153" t="n">
        <v>5.44</v>
      </c>
      <c r="C19" s="153" t="n">
        <v>4.83</v>
      </c>
      <c r="D19" s="153" t="n">
        <v>1.68</v>
      </c>
      <c r="E19" s="154"/>
      <c r="F19" s="0" t="s">
        <v>102</v>
      </c>
      <c r="G19" s="153" t="n">
        <v>-1.22</v>
      </c>
      <c r="H19" s="153" t="n">
        <v>0.72</v>
      </c>
      <c r="I19" s="153" t="n">
        <v>0.49</v>
      </c>
    </row>
    <row r="20" customFormat="false" ht="12.75" hidden="false" customHeight="false" outlineLevel="0" collapsed="false">
      <c r="A20" s="0" t="s">
        <v>103</v>
      </c>
      <c r="B20" s="153" t="n">
        <v>5.44</v>
      </c>
      <c r="C20" s="153" t="n">
        <v>0.93</v>
      </c>
      <c r="D20" s="153" t="n">
        <v>0.18</v>
      </c>
      <c r="E20" s="154"/>
      <c r="F20" s="0" t="s">
        <v>104</v>
      </c>
      <c r="G20" s="153" t="n">
        <v>-1.38</v>
      </c>
      <c r="H20" s="153" t="n">
        <v>-3.83</v>
      </c>
      <c r="I20" s="153" t="n">
        <v>0.11</v>
      </c>
    </row>
    <row r="21" customFormat="false" ht="12.75" hidden="false" customHeight="false" outlineLevel="0" collapsed="false">
      <c r="A21" s="0" t="s">
        <v>105</v>
      </c>
      <c r="B21" s="153" t="n">
        <v>5.26</v>
      </c>
      <c r="C21" s="153" t="n">
        <v>2.41</v>
      </c>
      <c r="D21" s="153" t="n">
        <v>0.07</v>
      </c>
      <c r="E21" s="154"/>
      <c r="F21" s="0" t="s">
        <v>106</v>
      </c>
      <c r="G21" s="153" t="n">
        <v>-1.58</v>
      </c>
      <c r="H21" s="153" t="n">
        <v>-2.61</v>
      </c>
      <c r="I21" s="153" t="n">
        <v>0.15</v>
      </c>
    </row>
    <row r="22" customFormat="false" ht="12.75" hidden="false" customHeight="false" outlineLevel="0" collapsed="false">
      <c r="A22" s="0" t="s">
        <v>107</v>
      </c>
      <c r="B22" s="153" t="n">
        <v>5.1</v>
      </c>
      <c r="C22" s="153" t="n">
        <v>-2.1</v>
      </c>
      <c r="D22" s="153" t="n">
        <v>0.36</v>
      </c>
      <c r="E22" s="154"/>
      <c r="F22" s="0" t="s">
        <v>108</v>
      </c>
      <c r="G22" s="153" t="n">
        <v>-1.71</v>
      </c>
      <c r="H22" s="153" t="n">
        <v>-4.19</v>
      </c>
      <c r="I22" s="153" t="n">
        <v>-0.34</v>
      </c>
    </row>
    <row r="23" customFormat="false" ht="12.75" hidden="false" customHeight="false" outlineLevel="0" collapsed="false">
      <c r="A23" s="0" t="s">
        <v>109</v>
      </c>
      <c r="B23" s="153" t="n">
        <v>5.05</v>
      </c>
      <c r="C23" s="153" t="n">
        <v>4.15</v>
      </c>
      <c r="D23" s="153" t="n">
        <v>0.05</v>
      </c>
      <c r="E23" s="154"/>
      <c r="F23" s="0" t="s">
        <v>110</v>
      </c>
      <c r="G23" s="153" t="n">
        <v>-1.86</v>
      </c>
      <c r="H23" s="153" t="n">
        <v>-2.08</v>
      </c>
      <c r="I23" s="153" t="n">
        <v>-0.06</v>
      </c>
    </row>
    <row r="24" customFormat="false" ht="12.75" hidden="false" customHeight="false" outlineLevel="0" collapsed="false">
      <c r="A24" s="0" t="s">
        <v>111</v>
      </c>
      <c r="B24" s="153" t="n">
        <v>5.01</v>
      </c>
      <c r="C24" s="153" t="n">
        <v>4.58</v>
      </c>
      <c r="D24" s="153" t="n">
        <v>0.09</v>
      </c>
      <c r="E24" s="154"/>
      <c r="F24" s="0" t="s">
        <v>112</v>
      </c>
      <c r="G24" s="153" t="n">
        <v>-1.93</v>
      </c>
      <c r="H24" s="153" t="n">
        <v>-1.31</v>
      </c>
      <c r="I24" s="153" t="n">
        <v>0.56</v>
      </c>
    </row>
    <row r="25" customFormat="false" ht="12.75" hidden="false" customHeight="false" outlineLevel="0" collapsed="false">
      <c r="A25" s="0" t="s">
        <v>113</v>
      </c>
      <c r="B25" s="153" t="n">
        <v>4.22</v>
      </c>
      <c r="C25" s="153" t="n">
        <v>3.47</v>
      </c>
      <c r="D25" s="153" t="n">
        <v>0.28</v>
      </c>
      <c r="E25" s="154"/>
      <c r="F25" s="0" t="s">
        <v>114</v>
      </c>
      <c r="G25" s="153" t="n">
        <v>-2.2</v>
      </c>
      <c r="H25" s="153" t="n">
        <v>-1.59</v>
      </c>
      <c r="I25" s="153" t="n">
        <v>0.49</v>
      </c>
    </row>
    <row r="26" customFormat="false" ht="12.75" hidden="false" customHeight="false" outlineLevel="0" collapsed="false">
      <c r="A26" s="0" t="s">
        <v>115</v>
      </c>
      <c r="B26" s="153" t="n">
        <v>3.96</v>
      </c>
      <c r="C26" s="153" t="n">
        <v>3.6</v>
      </c>
      <c r="D26" s="153" t="n">
        <v>-0.41</v>
      </c>
      <c r="E26" s="154"/>
      <c r="F26" s="0" t="s">
        <v>116</v>
      </c>
      <c r="G26" s="153" t="n">
        <v>-3.13</v>
      </c>
      <c r="H26" s="153" t="n">
        <v>-3.59</v>
      </c>
      <c r="I26" s="153" t="n">
        <v>-0.36</v>
      </c>
    </row>
    <row r="27" customFormat="false" ht="12.75" hidden="false" customHeight="false" outlineLevel="0" collapsed="false">
      <c r="A27" s="0" t="s">
        <v>117</v>
      </c>
      <c r="B27" s="153" t="n">
        <v>3.87</v>
      </c>
      <c r="C27" s="153" t="n">
        <v>0.45</v>
      </c>
      <c r="D27" s="153" t="n">
        <v>1.33</v>
      </c>
      <c r="E27" s="154"/>
      <c r="F27" s="0" t="s">
        <v>118</v>
      </c>
      <c r="G27" s="153" t="n">
        <v>-3.33</v>
      </c>
      <c r="H27" s="153" t="n">
        <v>-6.07</v>
      </c>
      <c r="I27" s="153" t="n">
        <v>0.01</v>
      </c>
    </row>
    <row r="28" customFormat="false" ht="12.75" hidden="false" customHeight="false" outlineLevel="0" collapsed="false">
      <c r="A28" s="0" t="s">
        <v>119</v>
      </c>
      <c r="B28" s="153" t="n">
        <v>3.86</v>
      </c>
      <c r="C28" s="153" t="n">
        <v>2.97</v>
      </c>
      <c r="D28" s="153" t="n">
        <v>0.12</v>
      </c>
      <c r="E28" s="154"/>
      <c r="F28" s="0" t="s">
        <v>120</v>
      </c>
      <c r="G28" s="153" t="n">
        <v>-4.75</v>
      </c>
      <c r="H28" s="153" t="n">
        <v>-6.63</v>
      </c>
      <c r="I28" s="153" t="n">
        <v>0.38</v>
      </c>
    </row>
    <row r="29" customFormat="false" ht="12.75" hidden="false" customHeight="false" outlineLevel="0" collapsed="false">
      <c r="A29" s="0" t="s">
        <v>121</v>
      </c>
      <c r="B29" s="153" t="n">
        <v>3.58</v>
      </c>
      <c r="C29" s="153" t="n">
        <v>2.07</v>
      </c>
      <c r="D29" s="153" t="n">
        <v>0.26</v>
      </c>
      <c r="E29" s="154"/>
      <c r="F29" s="0" t="s">
        <v>122</v>
      </c>
      <c r="G29" s="153" t="n">
        <v>-4.9</v>
      </c>
      <c r="H29" s="153" t="n">
        <v>-5.33</v>
      </c>
      <c r="I29" s="153" t="n">
        <v>-0.11</v>
      </c>
    </row>
    <row r="30" customFormat="false" ht="12.75" hidden="false" customHeight="false" outlineLevel="0" collapsed="false">
      <c r="A30" s="0" t="s">
        <v>123</v>
      </c>
      <c r="B30" s="153" t="n">
        <v>3.51</v>
      </c>
      <c r="C30" s="153" t="n">
        <v>3.19</v>
      </c>
      <c r="D30" s="153" t="n">
        <v>0.04</v>
      </c>
      <c r="E30" s="154"/>
      <c r="F30" s="0" t="s">
        <v>124</v>
      </c>
      <c r="G30" s="153" t="n">
        <v>-4.96</v>
      </c>
      <c r="H30" s="153" t="n">
        <v>-4.57</v>
      </c>
      <c r="I30" s="153" t="n">
        <v>-1.23</v>
      </c>
    </row>
    <row r="31" customFormat="false" ht="12.75" hidden="false" customHeight="false" outlineLevel="0" collapsed="false">
      <c r="A31" s="0" t="s">
        <v>125</v>
      </c>
      <c r="B31" s="153" t="n">
        <v>3.47</v>
      </c>
      <c r="C31" s="153" t="n">
        <v>4.82</v>
      </c>
      <c r="D31" s="153" t="n">
        <v>-0.01</v>
      </c>
      <c r="E31" s="154"/>
      <c r="F31" s="0" t="s">
        <v>126</v>
      </c>
      <c r="G31" s="153" t="n">
        <v>-8.91</v>
      </c>
      <c r="H31" s="153" t="n">
        <v>-0.72</v>
      </c>
      <c r="I31" s="153" t="n">
        <v>-0.87</v>
      </c>
    </row>
    <row r="32" customFormat="false" ht="12.75" hidden="false" customHeight="false" outlineLevel="0" collapsed="false">
      <c r="A32" s="0" t="s">
        <v>127</v>
      </c>
      <c r="B32" s="153" t="n">
        <v>3.35</v>
      </c>
      <c r="C32" s="153" t="n">
        <v>4.66</v>
      </c>
      <c r="D32" s="153" t="n">
        <v>-0.25</v>
      </c>
      <c r="E32" s="154"/>
      <c r="F32" s="0" t="s">
        <v>128</v>
      </c>
      <c r="G32" s="153" t="n">
        <v>-10.38</v>
      </c>
      <c r="H32" s="153" t="n">
        <v>-8.44</v>
      </c>
      <c r="I32" s="153" t="n">
        <v>-1.2</v>
      </c>
    </row>
    <row r="33" customFormat="false" ht="12.75" hidden="false" customHeight="false" outlineLevel="0" collapsed="false">
      <c r="A33" s="0" t="s">
        <v>129</v>
      </c>
      <c r="B33" s="153" t="n">
        <v>3.14</v>
      </c>
      <c r="C33" s="153" t="n">
        <v>1.88</v>
      </c>
      <c r="D33" s="153" t="n">
        <v>-0.08</v>
      </c>
      <c r="E33" s="154"/>
      <c r="F33" s="0" t="s">
        <v>130</v>
      </c>
      <c r="G33" s="153" t="n">
        <v>-10.97</v>
      </c>
      <c r="H33" s="153" t="n">
        <v>-2.18</v>
      </c>
      <c r="I33" s="153" t="n">
        <v>-0.93</v>
      </c>
    </row>
    <row r="34" customFormat="false" ht="12.75" hidden="false" customHeight="false" outlineLevel="0" collapsed="false">
      <c r="A34" s="0" t="s">
        <v>131</v>
      </c>
      <c r="B34" s="153" t="n">
        <v>3.07</v>
      </c>
      <c r="C34" s="153" t="n">
        <v>2.09</v>
      </c>
      <c r="D34" s="153" t="n">
        <v>0.1</v>
      </c>
      <c r="E34" s="154"/>
      <c r="F34" s="0" t="s">
        <v>132</v>
      </c>
      <c r="G34" s="153" t="n">
        <v>-12.5</v>
      </c>
      <c r="H34" s="153" t="n">
        <v>-6.21</v>
      </c>
      <c r="I34" s="153" t="n">
        <v>0.78</v>
      </c>
    </row>
    <row r="35" customFormat="false" ht="12.75" hidden="false" customHeight="false" outlineLevel="0" collapsed="false">
      <c r="A35" s="0" t="s">
        <v>133</v>
      </c>
      <c r="B35" s="153" t="n">
        <v>2.98</v>
      </c>
      <c r="C35" s="153" t="n">
        <v>2.83</v>
      </c>
      <c r="D35" s="153" t="n">
        <v>-0.19</v>
      </c>
      <c r="E35" s="154"/>
      <c r="F35" s="0" t="s">
        <v>134</v>
      </c>
      <c r="G35" s="153" t="n">
        <v>-25.73</v>
      </c>
      <c r="H35" s="153" t="n">
        <v>-16.27</v>
      </c>
      <c r="I35" s="153" t="n">
        <v>-0.36</v>
      </c>
    </row>
    <row r="36" customFormat="false" ht="12.75" hidden="false" customHeight="false" outlineLevel="0" collapsed="false">
      <c r="A36" s="0" t="s">
        <v>135</v>
      </c>
      <c r="B36" s="153" t="n">
        <v>2.88</v>
      </c>
      <c r="C36" s="153" t="n">
        <v>1.5</v>
      </c>
      <c r="D36" s="153" t="n">
        <v>0.03</v>
      </c>
      <c r="E36" s="154"/>
      <c r="F36" s="0" t="s">
        <v>136</v>
      </c>
      <c r="G36" s="153" t="n">
        <v>-26.74</v>
      </c>
      <c r="H36" s="153" t="n">
        <v>-22.39</v>
      </c>
      <c r="I36" s="153" t="n">
        <v>-2.21</v>
      </c>
    </row>
    <row r="37" customFormat="false" ht="12.75" hidden="false" customHeight="false" outlineLevel="0" collapsed="false">
      <c r="A37" s="0" t="s">
        <v>137</v>
      </c>
      <c r="B37" s="153" t="n">
        <v>2.87</v>
      </c>
      <c r="C37" s="153" t="n">
        <v>1.72</v>
      </c>
      <c r="D37" s="153" t="n">
        <v>0.32</v>
      </c>
      <c r="E37" s="154"/>
      <c r="F37" s="0" t="s">
        <v>138</v>
      </c>
      <c r="G37" s="153" t="n">
        <v>-27.33</v>
      </c>
      <c r="H37" s="153" t="n">
        <v>-24.03</v>
      </c>
      <c r="I37" s="153" t="n">
        <v>-3.61</v>
      </c>
    </row>
    <row r="38" customFormat="false" ht="12.75" hidden="false" customHeight="false" outlineLevel="0" collapsed="false">
      <c r="A38" s="0" t="s">
        <v>139</v>
      </c>
      <c r="B38" s="153" t="n">
        <v>2.73</v>
      </c>
      <c r="C38" s="153" t="n">
        <v>2.76</v>
      </c>
      <c r="D38" s="153" t="n">
        <v>-0.14</v>
      </c>
      <c r="E38" s="154"/>
    </row>
    <row r="39" customFormat="false" ht="12.75" hidden="false" customHeight="false" outlineLevel="0" collapsed="false">
      <c r="A39" s="0" t="s">
        <v>140</v>
      </c>
      <c r="B39" s="153" t="n">
        <v>2.3</v>
      </c>
      <c r="C39" s="153" t="n">
        <v>2.5</v>
      </c>
      <c r="D39" s="153" t="n">
        <v>2.32</v>
      </c>
      <c r="E39" s="154"/>
    </row>
    <row r="40" customFormat="false" ht="12.75" hidden="false" customHeight="false" outlineLevel="0" collapsed="false">
      <c r="A40" s="0" t="s">
        <v>141</v>
      </c>
      <c r="B40" s="153" t="n">
        <v>2.18</v>
      </c>
      <c r="C40" s="153" t="n">
        <v>0.81</v>
      </c>
      <c r="D40" s="153" t="n">
        <v>-0.24</v>
      </c>
      <c r="E40" s="154"/>
      <c r="F40" s="141" t="s">
        <v>45</v>
      </c>
      <c r="G40" s="155" t="n">
        <v>6.17</v>
      </c>
      <c r="H40" s="155" t="n">
        <v>5.97</v>
      </c>
      <c r="I40" s="155" t="n">
        <v>0.07</v>
      </c>
    </row>
    <row r="41" customFormat="false" ht="12.75" hidden="false" customHeight="false" outlineLevel="0" collapsed="false">
      <c r="A41" s="0" t="s">
        <v>142</v>
      </c>
      <c r="B41" s="153" t="n">
        <v>2.12</v>
      </c>
      <c r="C41" s="153" t="n">
        <v>0.51</v>
      </c>
      <c r="D41" s="153" t="n">
        <v>-0.02</v>
      </c>
      <c r="E41" s="154"/>
      <c r="F41" s="0" t="s">
        <v>143</v>
      </c>
      <c r="G41" s="153" t="n">
        <v>6.83</v>
      </c>
      <c r="H41" s="153" t="n">
        <v>6.27</v>
      </c>
      <c r="I41" s="153" t="n">
        <v>0.05</v>
      </c>
    </row>
    <row r="42" customFormat="false" ht="12.75" hidden="false" customHeight="false" outlineLevel="0" collapsed="false">
      <c r="A42" s="0" t="s">
        <v>144</v>
      </c>
      <c r="B42" s="153" t="n">
        <v>2.07</v>
      </c>
      <c r="C42" s="153" t="n">
        <v>0.48</v>
      </c>
      <c r="D42" s="153" t="n">
        <v>0.42</v>
      </c>
      <c r="E42" s="154"/>
      <c r="F42" s="0" t="s">
        <v>145</v>
      </c>
      <c r="G42" s="153" t="n">
        <v>6.77</v>
      </c>
      <c r="H42" s="153" t="n">
        <v>6.61</v>
      </c>
      <c r="I42" s="153" t="n">
        <v>0.08</v>
      </c>
    </row>
    <row r="43" customFormat="false" ht="12.75" hidden="false" customHeight="false" outlineLevel="0" collapsed="false">
      <c r="A43" s="0" t="s">
        <v>146</v>
      </c>
      <c r="B43" s="153" t="n">
        <v>1.94</v>
      </c>
      <c r="C43" s="153" t="n">
        <v>1.49</v>
      </c>
      <c r="D43" s="153" t="n">
        <v>0.11</v>
      </c>
      <c r="E43" s="154"/>
      <c r="F43" s="0" t="s">
        <v>147</v>
      </c>
      <c r="G43" s="153" t="n">
        <v>5.6</v>
      </c>
      <c r="H43" s="153" t="n">
        <v>5.38</v>
      </c>
      <c r="I43" s="153" t="n">
        <v>0.07</v>
      </c>
    </row>
    <row r="44" customFormat="false" ht="12.75" hidden="false" customHeight="false" outlineLevel="0" collapsed="false">
      <c r="A44" s="0" t="s">
        <v>148</v>
      </c>
      <c r="B44" s="153" t="n">
        <v>1.87</v>
      </c>
      <c r="C44" s="153" t="n">
        <v>0.48</v>
      </c>
      <c r="D44" s="153" t="n">
        <v>0.25</v>
      </c>
      <c r="E44" s="154"/>
      <c r="F44" s="154"/>
      <c r="G44" s="156"/>
      <c r="H44" s="156"/>
      <c r="I44" s="156"/>
    </row>
    <row r="45" customFormat="false" ht="12.75" hidden="false" customHeight="false" outlineLevel="0" collapsed="false">
      <c r="A45" s="0" t="s">
        <v>149</v>
      </c>
      <c r="B45" s="153" t="n">
        <v>1.71</v>
      </c>
      <c r="C45" s="153" t="n">
        <v>1.2</v>
      </c>
      <c r="D45" s="153" t="n">
        <v>0.05</v>
      </c>
      <c r="E45" s="154"/>
      <c r="F45" s="141" t="s">
        <v>46</v>
      </c>
      <c r="G45" s="151" t="n">
        <v>1.3</v>
      </c>
      <c r="H45" s="151" t="n">
        <v>1.11</v>
      </c>
      <c r="I45" s="151" t="n">
        <v>-0.29</v>
      </c>
    </row>
    <row r="46" customFormat="false" ht="12.75" hidden="false" customHeight="false" outlineLevel="0" collapsed="false">
      <c r="A46" s="0" t="s">
        <v>150</v>
      </c>
      <c r="B46" s="153" t="n">
        <v>1.62</v>
      </c>
      <c r="C46" s="153" t="n">
        <v>0.79</v>
      </c>
      <c r="D46" s="153" t="n">
        <v>-0.01</v>
      </c>
      <c r="E46" s="157"/>
      <c r="F46" s="0" t="s">
        <v>151</v>
      </c>
      <c r="G46" s="153" t="n">
        <v>5.82</v>
      </c>
      <c r="H46" s="153" t="n">
        <v>4.26</v>
      </c>
      <c r="I46" s="153" t="n">
        <v>0.12</v>
      </c>
    </row>
    <row r="47" customFormat="false" ht="12.75" hidden="false" customHeight="false" outlineLevel="0" collapsed="false">
      <c r="A47" s="0" t="s">
        <v>152</v>
      </c>
      <c r="B47" s="153" t="n">
        <v>1.53</v>
      </c>
      <c r="C47" s="153" t="n">
        <v>-0.1</v>
      </c>
      <c r="D47" s="153" t="n">
        <v>0.09</v>
      </c>
      <c r="E47" s="157"/>
      <c r="F47" s="0" t="s">
        <v>153</v>
      </c>
      <c r="G47" s="153" t="n">
        <v>5.59</v>
      </c>
      <c r="H47" s="153" t="n">
        <v>3.75</v>
      </c>
      <c r="I47" s="153" t="n">
        <v>0</v>
      </c>
    </row>
    <row r="48" customFormat="false" ht="12.75" hidden="false" customHeight="false" outlineLevel="0" collapsed="false">
      <c r="A48" s="0" t="s">
        <v>154</v>
      </c>
      <c r="B48" s="153" t="n">
        <v>1.37</v>
      </c>
      <c r="C48" s="153" t="n">
        <v>-2.23</v>
      </c>
      <c r="D48" s="153" t="n">
        <v>-0.02</v>
      </c>
      <c r="E48" s="157"/>
      <c r="F48" s="0" t="s">
        <v>155</v>
      </c>
      <c r="G48" s="153" t="n">
        <v>5.36</v>
      </c>
      <c r="H48" s="153" t="n">
        <v>3.39</v>
      </c>
      <c r="I48" s="153" t="n">
        <v>0.89</v>
      </c>
    </row>
    <row r="49" customFormat="false" ht="12.75" hidden="false" customHeight="false" outlineLevel="0" collapsed="false">
      <c r="A49" s="0" t="s">
        <v>156</v>
      </c>
      <c r="B49" s="153" t="n">
        <v>1.27</v>
      </c>
      <c r="C49" s="153" t="n">
        <v>-0.81</v>
      </c>
      <c r="D49" s="153" t="n">
        <v>0.13</v>
      </c>
      <c r="E49" s="157"/>
      <c r="F49" s="0" t="s">
        <v>157</v>
      </c>
      <c r="G49" s="153" t="n">
        <v>1.73</v>
      </c>
      <c r="H49" s="153" t="n">
        <v>2.53</v>
      </c>
      <c r="I49" s="153" t="n">
        <v>1.29</v>
      </c>
    </row>
    <row r="50" customFormat="false" ht="12.75" hidden="false" customHeight="false" outlineLevel="0" collapsed="false">
      <c r="A50" s="0" t="s">
        <v>158</v>
      </c>
      <c r="B50" s="153" t="n">
        <v>1.23</v>
      </c>
      <c r="C50" s="153" t="n">
        <v>0.41</v>
      </c>
      <c r="D50" s="153" t="n">
        <v>0.04</v>
      </c>
      <c r="E50" s="157"/>
      <c r="F50" s="0" t="s">
        <v>159</v>
      </c>
      <c r="G50" s="153" t="n">
        <v>1.45</v>
      </c>
      <c r="H50" s="153" t="n">
        <v>0.4</v>
      </c>
      <c r="I50" s="153" t="n">
        <v>0.05</v>
      </c>
    </row>
    <row r="51" customFormat="false" ht="12.75" hidden="false" customHeight="false" outlineLevel="0" collapsed="false">
      <c r="A51" s="0" t="s">
        <v>160</v>
      </c>
      <c r="B51" s="153" t="n">
        <v>1.12</v>
      </c>
      <c r="C51" s="153" t="n">
        <v>1.03</v>
      </c>
      <c r="D51" s="153" t="n">
        <v>-0.34</v>
      </c>
      <c r="E51" s="157"/>
      <c r="F51" s="0" t="s">
        <v>161</v>
      </c>
      <c r="G51" s="153" t="n">
        <v>0.78</v>
      </c>
      <c r="H51" s="153" t="n">
        <v>0.39</v>
      </c>
      <c r="I51" s="153" t="n">
        <v>-0.17</v>
      </c>
    </row>
    <row r="52" customFormat="false" ht="12.75" hidden="false" customHeight="false" outlineLevel="0" collapsed="false">
      <c r="A52" s="0" t="s">
        <v>162</v>
      </c>
      <c r="B52" s="153" t="n">
        <v>1.11</v>
      </c>
      <c r="C52" s="153" t="n">
        <v>1.28</v>
      </c>
      <c r="D52" s="153" t="n">
        <v>0</v>
      </c>
      <c r="E52" s="157"/>
      <c r="F52" s="0" t="s">
        <v>163</v>
      </c>
      <c r="G52" s="153" t="n">
        <v>0.42</v>
      </c>
      <c r="H52" s="153" t="n">
        <v>0.96</v>
      </c>
      <c r="I52" s="153" t="n">
        <v>-0.5</v>
      </c>
    </row>
    <row r="53" customFormat="false" ht="12.75" hidden="false" customHeight="false" outlineLevel="0" collapsed="false">
      <c r="A53" s="0" t="s">
        <v>164</v>
      </c>
      <c r="B53" s="153" t="n">
        <v>1.05</v>
      </c>
      <c r="C53" s="153" t="n">
        <v>-0.76</v>
      </c>
      <c r="D53" s="153" t="n">
        <v>-0.25</v>
      </c>
      <c r="E53" s="157"/>
      <c r="F53" s="0" t="s">
        <v>165</v>
      </c>
      <c r="G53" s="153" t="n">
        <v>0.07</v>
      </c>
      <c r="H53" s="153" t="n">
        <v>0.87</v>
      </c>
      <c r="I53" s="153" t="n">
        <v>-0.55</v>
      </c>
    </row>
    <row r="54" customFormat="false" ht="12.75" hidden="false" customHeight="false" outlineLevel="0" collapsed="false">
      <c r="A54" s="0" t="s">
        <v>166</v>
      </c>
      <c r="B54" s="153" t="n">
        <v>1.01</v>
      </c>
      <c r="C54" s="153" t="n">
        <v>1.01</v>
      </c>
      <c r="D54" s="153" t="n">
        <v>-0.04</v>
      </c>
      <c r="E54" s="157"/>
      <c r="F54" s="0" t="s">
        <v>167</v>
      </c>
      <c r="G54" s="153" t="n">
        <v>0.04</v>
      </c>
      <c r="H54" s="153" t="n">
        <v>-0.27</v>
      </c>
      <c r="I54" s="153" t="n">
        <v>-0.61</v>
      </c>
    </row>
    <row r="55" customFormat="false" ht="12.75" hidden="false" customHeight="false" outlineLevel="0" collapsed="false">
      <c r="A55" s="0" t="s">
        <v>168</v>
      </c>
      <c r="B55" s="153" t="n">
        <v>0.88</v>
      </c>
      <c r="C55" s="153" t="n">
        <v>-0.19</v>
      </c>
      <c r="D55" s="153" t="n">
        <v>0.21</v>
      </c>
      <c r="E55" s="157"/>
      <c r="F55" s="0" t="s">
        <v>169</v>
      </c>
      <c r="G55" s="153" t="n">
        <v>-0.29</v>
      </c>
      <c r="H55" s="153" t="n">
        <v>-0.06</v>
      </c>
      <c r="I55" s="153" t="n">
        <v>-0.61</v>
      </c>
    </row>
    <row r="56" customFormat="false" ht="12.75" hidden="false" customHeight="false" outlineLevel="0" collapsed="false">
      <c r="A56" s="0" t="s">
        <v>170</v>
      </c>
      <c r="B56" s="153" t="n">
        <v>0.78</v>
      </c>
      <c r="C56" s="153" t="n">
        <v>0.49</v>
      </c>
      <c r="D56" s="153" t="n">
        <v>0.08</v>
      </c>
      <c r="E56" s="157"/>
      <c r="F56" s="0" t="s">
        <v>171</v>
      </c>
      <c r="G56" s="153" t="n">
        <v>-0.77</v>
      </c>
      <c r="H56" s="153" t="n">
        <v>0.07</v>
      </c>
      <c r="I56" s="153" t="n">
        <v>-0.57</v>
      </c>
    </row>
    <row r="57" customFormat="false" ht="12.75" hidden="false" customHeight="false" outlineLevel="0" collapsed="false">
      <c r="A57" s="0" t="s">
        <v>172</v>
      </c>
      <c r="B57" s="153" t="n">
        <v>0.5</v>
      </c>
      <c r="C57" s="153" t="n">
        <v>0.6</v>
      </c>
      <c r="D57" s="153" t="n">
        <v>-0.07</v>
      </c>
      <c r="E57" s="157"/>
      <c r="F57" s="0" t="s">
        <v>173</v>
      </c>
      <c r="G57" s="153" t="n">
        <v>-0.8</v>
      </c>
      <c r="H57" s="153" t="n">
        <v>0.54</v>
      </c>
      <c r="I57" s="153" t="n">
        <v>-0.12</v>
      </c>
    </row>
    <row r="58" customFormat="false" ht="12.75" hidden="false" customHeight="false" outlineLevel="0" collapsed="false">
      <c r="A58" s="158" t="s">
        <v>174</v>
      </c>
      <c r="B58" s="159" t="n">
        <v>0.39</v>
      </c>
      <c r="C58" s="159" t="n">
        <v>-2.01</v>
      </c>
      <c r="D58" s="159" t="n">
        <v>-0.1</v>
      </c>
      <c r="E58" s="160"/>
      <c r="F58" s="158" t="s">
        <v>175</v>
      </c>
      <c r="G58" s="159" t="n">
        <v>-1</v>
      </c>
      <c r="H58" s="159" t="n">
        <v>-0.46</v>
      </c>
      <c r="I58" s="159" t="n">
        <v>-0.63</v>
      </c>
    </row>
    <row r="59" customFormat="false" ht="12.75" hidden="false" customHeight="false" outlineLevel="0" collapsed="false">
      <c r="A59" s="161" t="s">
        <v>14</v>
      </c>
      <c r="B59" s="144"/>
      <c r="C59" s="144"/>
      <c r="D59" s="144"/>
      <c r="E59" s="143"/>
      <c r="F59" s="143"/>
      <c r="G59" s="144"/>
      <c r="H59" s="144"/>
      <c r="I59" s="144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12:42Z</dcterms:created>
  <dc:creator>DAFlauteroF</dc:creator>
  <dc:description/>
  <dc:language>en-US</dc:language>
  <cp:lastModifiedBy>mjvargasr</cp:lastModifiedBy>
  <dcterms:modified xsi:type="dcterms:W3CDTF">2009-08-10T15:47:44Z</dcterms:modified>
  <cp:revision>0</cp:revision>
  <dc:subject/>
  <dc:title/>
</cp:coreProperties>
</file>