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O$21</definedName>
    <definedName function="false" hidden="false" localSheetId="5" name="_xlnm.Print_Area" vbProcedure="false">Anexo6!$A$2:$I$59</definedName>
    <definedName function="false" hidden="false" name="A_IMPRESIÓN_IM" vbProcedure="false">'[5]'!$BF$1:$BR$51</definedName>
    <definedName function="false" hidden="false" name="_Fill" vbProcedure="false">'[5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Ciudades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Julio  2010</t>
  </si>
  <si>
    <t xml:space="preserve">Grupos e insumos</t>
  </si>
  <si>
    <t xml:space="preserve">Variación porcentual</t>
  </si>
  <si>
    <t xml:space="preserve">Doce               meses</t>
  </si>
  <si>
    <t xml:space="preserve">Contador eléctrico</t>
  </si>
  <si>
    <t xml:space="preserve">Soldaduras</t>
  </si>
  <si>
    <t xml:space="preserve">Divisiones baño</t>
  </si>
  <si>
    <t xml:space="preserve">Accesorios sanitarios</t>
  </si>
  <si>
    <t xml:space="preserve">Puertas con marco madera</t>
  </si>
  <si>
    <t xml:space="preserve">Limpiadores</t>
  </si>
  <si>
    <t xml:space="preserve">Incrustaciones</t>
  </si>
  <si>
    <t xml:space="preserve">Lubricantes</t>
  </si>
  <si>
    <t xml:space="preserve">Accesorios cubierta</t>
  </si>
  <si>
    <t xml:space="preserve">Tubería sanitaria</t>
  </si>
  <si>
    <t xml:space="preserve">Sanitarios</t>
  </si>
  <si>
    <t xml:space="preserve">Tubería hidráulica</t>
  </si>
  <si>
    <t xml:space="preserve">Concretos</t>
  </si>
  <si>
    <t xml:space="preserve">Canales y bajantes</t>
  </si>
  <si>
    <t xml:space="preserve">Hierros y aceros</t>
  </si>
  <si>
    <t xml:space="preserve">Tubería conduit pvc</t>
  </si>
  <si>
    <t xml:space="preserve">Polietilenos</t>
  </si>
  <si>
    <t xml:space="preserve">Piso de vinilo</t>
  </si>
  <si>
    <t xml:space="preserve">Cerraduras</t>
  </si>
  <si>
    <t xml:space="preserve">Pavimento</t>
  </si>
  <si>
    <t xml:space="preserve">Geotextiles</t>
  </si>
  <si>
    <t xml:space="preserve">Cables y alambres</t>
  </si>
  <si>
    <t xml:space="preserve">Pegantes</t>
  </si>
  <si>
    <t xml:space="preserve">Impermeabilizantes</t>
  </si>
  <si>
    <t xml:space="preserve">Juegos infantiles</t>
  </si>
  <si>
    <t xml:space="preserve">Accesorios hidráulicos</t>
  </si>
  <si>
    <t xml:space="preserve">Lavaplatos</t>
  </si>
  <si>
    <t xml:space="preserve">Granitos</t>
  </si>
  <si>
    <t xml:space="preserve">Mallas</t>
  </si>
  <si>
    <t xml:space="preserve">Aditivos</t>
  </si>
  <si>
    <t xml:space="preserve">Contador agua</t>
  </si>
  <si>
    <t xml:space="preserve">Equipo de presión</t>
  </si>
  <si>
    <t xml:space="preserve">Herrajes</t>
  </si>
  <si>
    <t xml:space="preserve">Pinturas</t>
  </si>
  <si>
    <t xml:space="preserve">Muebles</t>
  </si>
  <si>
    <t xml:space="preserve">Maderas de construcción</t>
  </si>
  <si>
    <t xml:space="preserve">Sistema de aire acondicionado</t>
  </si>
  <si>
    <t xml:space="preserve">Agua</t>
  </si>
  <si>
    <t xml:space="preserve">Enchapes</t>
  </si>
  <si>
    <t xml:space="preserve">Antena de televisión</t>
  </si>
  <si>
    <t xml:space="preserve">Calentadores</t>
  </si>
  <si>
    <t xml:space="preserve">Puertas con marco metálico</t>
  </si>
  <si>
    <t xml:space="preserve">Morteros</t>
  </si>
  <si>
    <t xml:space="preserve">Vidrios</t>
  </si>
  <si>
    <t xml:space="preserve">Ascensores</t>
  </si>
  <si>
    <t xml:space="preserve">Alambres</t>
  </si>
  <si>
    <t xml:space="preserve">Equipos baño</t>
  </si>
  <si>
    <t xml:space="preserve">Tejas</t>
  </si>
  <si>
    <t xml:space="preserve">Cemento blanco</t>
  </si>
  <si>
    <t xml:space="preserve">Estucos</t>
  </si>
  <si>
    <t xml:space="preserve">Equipos de cocina</t>
  </si>
  <si>
    <t xml:space="preserve">Cintas</t>
  </si>
  <si>
    <t xml:space="preserve">Alfombras</t>
  </si>
  <si>
    <t xml:space="preserve">Accesorios eléctricos</t>
  </si>
  <si>
    <t xml:space="preserve">Lavamanos</t>
  </si>
  <si>
    <t xml:space="preserve">Perfiles</t>
  </si>
  <si>
    <t xml:space="preserve">Tubería gas</t>
  </si>
  <si>
    <t xml:space="preserve">Tableros</t>
  </si>
  <si>
    <t xml:space="preserve">Transformadores</t>
  </si>
  <si>
    <t xml:space="preserve">Nomenclatura</t>
  </si>
  <si>
    <t xml:space="preserve">Cemento gris</t>
  </si>
  <si>
    <t xml:space="preserve">Puntillas</t>
  </si>
  <si>
    <t xml:space="preserve">Equipo contra incendio</t>
  </si>
  <si>
    <t xml:space="preserve">Closets</t>
  </si>
  <si>
    <t xml:space="preserve">Tanques</t>
  </si>
  <si>
    <t xml:space="preserve">Recebo común</t>
  </si>
  <si>
    <t xml:space="preserve">Griferías</t>
  </si>
  <si>
    <t xml:space="preserve">Oficial</t>
  </si>
  <si>
    <t xml:space="preserve">Lavaderos</t>
  </si>
  <si>
    <t xml:space="preserve">Ayudante</t>
  </si>
  <si>
    <t xml:space="preserve">Lámparas</t>
  </si>
  <si>
    <t xml:space="preserve">Maestro general</t>
  </si>
  <si>
    <t xml:space="preserve">Piedra</t>
  </si>
  <si>
    <t xml:space="preserve">Ladrillos</t>
  </si>
  <si>
    <t xml:space="preserve">Adhesivo para enchape</t>
  </si>
  <si>
    <t xml:space="preserve">Volqueta</t>
  </si>
  <si>
    <t xml:space="preserve">Casetón</t>
  </si>
  <si>
    <t xml:space="preserve">Retroexcavadora</t>
  </si>
  <si>
    <t xml:space="preserve">Gravas</t>
  </si>
  <si>
    <t xml:space="preserve">Cargador</t>
  </si>
  <si>
    <t xml:space="preserve">Cocina integral</t>
  </si>
  <si>
    <t xml:space="preserve">Herramienta menor</t>
  </si>
  <si>
    <t xml:space="preserve">Marcos ventanas metálica</t>
  </si>
  <si>
    <t xml:space="preserve">Compresor</t>
  </si>
  <si>
    <t xml:space="preserve">Accesorios gas</t>
  </si>
  <si>
    <t xml:space="preserve">Formaleta</t>
  </si>
  <si>
    <t xml:space="preserve">Domo acrílico</t>
  </si>
  <si>
    <t xml:space="preserve">Alquiler andamios</t>
  </si>
  <si>
    <t xml:space="preserve">Rejillas</t>
  </si>
  <si>
    <t xml:space="preserve">Planta eléctrica</t>
  </si>
  <si>
    <t xml:space="preserve">Arena</t>
  </si>
  <si>
    <t xml:space="preserve">Vibrocompactador</t>
  </si>
  <si>
    <t xml:space="preserve">Postes</t>
  </si>
  <si>
    <t xml:space="preserve">Pulidora</t>
  </si>
  <si>
    <t xml:space="preserve">Citófonos</t>
  </si>
  <si>
    <t xml:space="preserve">Mezcladora</t>
  </si>
  <si>
    <t xml:space="preserve">Cielo rasos</t>
  </si>
  <si>
    <t xml:space="preserve">Vibrador</t>
  </si>
  <si>
    <t xml:space="preserve">Bloques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NICCV/DIFUSION/RESULTADOS/BOLETIN/ICCV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Junio</v>
          </cell>
          <cell r="B375" t="str">
            <v>2010</v>
          </cell>
          <cell r="C375" t="str">
            <v>Junio</v>
          </cell>
          <cell r="D375">
            <v>180.94087244</v>
          </cell>
          <cell r="E375">
            <v>0.25486213</v>
          </cell>
          <cell r="F375">
            <v>2.64814528</v>
          </cell>
          <cell r="G375">
            <v>1.31649971</v>
          </cell>
          <cell r="H375">
            <v>181.46140928</v>
          </cell>
          <cell r="I375">
            <v>0.19604554</v>
          </cell>
          <cell r="J375">
            <v>2.62632788</v>
          </cell>
          <cell r="K375">
            <v>1.573104</v>
          </cell>
          <cell r="L375">
            <v>180.63769345</v>
          </cell>
          <cell r="M375">
            <v>0.28958679</v>
          </cell>
          <cell r="N375">
            <v>2.66126225</v>
          </cell>
          <cell r="O375">
            <v>1.16598007</v>
          </cell>
          <cell r="P375">
            <v>183.34960999</v>
          </cell>
          <cell r="Q375">
            <v>0.24280151</v>
          </cell>
          <cell r="R375">
            <v>2.92340154</v>
          </cell>
          <cell r="S375">
            <v>1.71953906</v>
          </cell>
        </row>
        <row r="376">
          <cell r="A376" t="str">
            <v>2010Julio</v>
          </cell>
          <cell r="B376" t="str">
            <v>2010</v>
          </cell>
          <cell r="C376" t="str">
            <v>Julio</v>
          </cell>
          <cell r="D376">
            <v>180.80647296</v>
          </cell>
          <cell r="E376">
            <v>-0.07427812</v>
          </cell>
          <cell r="F376">
            <v>2.57190016</v>
          </cell>
          <cell r="G376">
            <v>1.25702089</v>
          </cell>
          <cell r="H376">
            <v>181.39207655</v>
          </cell>
          <cell r="I376">
            <v>-0.03820798</v>
          </cell>
          <cell r="J376">
            <v>2.58711644</v>
          </cell>
          <cell r="K376">
            <v>1.5229285</v>
          </cell>
          <cell r="L376">
            <v>180.46507921</v>
          </cell>
          <cell r="M376">
            <v>-0.09555826</v>
          </cell>
          <cell r="N376">
            <v>2.56316094</v>
          </cell>
          <cell r="O376">
            <v>1.10092279</v>
          </cell>
          <cell r="P376">
            <v>183.29261585</v>
          </cell>
          <cell r="Q376">
            <v>-0.03108495</v>
          </cell>
          <cell r="R376">
            <v>2.89140785</v>
          </cell>
          <cell r="S376">
            <v>1.72783711</v>
          </cell>
        </row>
        <row r="377">
          <cell r="A377" t="str">
            <v>2010Julio</v>
          </cell>
          <cell r="B377" t="str">
            <v>2010</v>
          </cell>
          <cell r="C377" t="str">
            <v>Julio</v>
          </cell>
          <cell r="D377">
            <v>180.80647296</v>
          </cell>
          <cell r="E377">
            <v>-0.07427812</v>
          </cell>
          <cell r="F377">
            <v>2.57190016</v>
          </cell>
          <cell r="G377">
            <v>1.25702089</v>
          </cell>
          <cell r="H377">
            <v>181.39207655</v>
          </cell>
          <cell r="I377">
            <v>-0.03820798</v>
          </cell>
          <cell r="J377">
            <v>2.58711644</v>
          </cell>
          <cell r="K377">
            <v>1.5229285</v>
          </cell>
          <cell r="L377">
            <v>180.46507921</v>
          </cell>
          <cell r="M377">
            <v>-0.09555826</v>
          </cell>
          <cell r="N377">
            <v>2.56316094</v>
          </cell>
          <cell r="O377">
            <v>1.10092279</v>
          </cell>
          <cell r="P377">
            <v>183.29261585</v>
          </cell>
          <cell r="Q377">
            <v>-0.03108495</v>
          </cell>
          <cell r="R377">
            <v>2.89140785</v>
          </cell>
          <cell r="S377">
            <v>1.72783711</v>
          </cell>
        </row>
        <row r="378">
          <cell r="A378" t="str">
            <v>2010Julio</v>
          </cell>
          <cell r="B378" t="str">
            <v>2010</v>
          </cell>
          <cell r="C378" t="str">
            <v>Julio</v>
          </cell>
          <cell r="D378">
            <v>180.80647296</v>
          </cell>
          <cell r="E378">
            <v>-0.07427812</v>
          </cell>
          <cell r="F378">
            <v>2.57190016</v>
          </cell>
          <cell r="G378">
            <v>1.25702089</v>
          </cell>
          <cell r="H378">
            <v>181.39207655</v>
          </cell>
          <cell r="I378">
            <v>-0.03820798</v>
          </cell>
          <cell r="J378">
            <v>2.58711644</v>
          </cell>
          <cell r="K378">
            <v>1.5229285</v>
          </cell>
          <cell r="L378">
            <v>180.46507921</v>
          </cell>
          <cell r="M378">
            <v>-0.09555826</v>
          </cell>
          <cell r="N378">
            <v>2.56316094</v>
          </cell>
          <cell r="O378">
            <v>1.10092279</v>
          </cell>
          <cell r="P378">
            <v>183.29261585</v>
          </cell>
          <cell r="Q378">
            <v>-0.03108495</v>
          </cell>
          <cell r="R378">
            <v>2.89140785</v>
          </cell>
          <cell r="S378">
            <v>1.72783711</v>
          </cell>
        </row>
        <row r="379">
          <cell r="A379" t="str">
            <v>2010Julio</v>
          </cell>
          <cell r="B379" t="str">
            <v>2010</v>
          </cell>
          <cell r="C379" t="str">
            <v>Julio</v>
          </cell>
          <cell r="D379">
            <v>180.80647296</v>
          </cell>
          <cell r="E379">
            <v>-0.07427812</v>
          </cell>
          <cell r="F379">
            <v>2.57190016</v>
          </cell>
          <cell r="G379">
            <v>1.25702089</v>
          </cell>
          <cell r="H379">
            <v>181.39207655</v>
          </cell>
          <cell r="I379">
            <v>-0.03820798</v>
          </cell>
          <cell r="J379">
            <v>2.58711644</v>
          </cell>
          <cell r="K379">
            <v>1.5229285</v>
          </cell>
          <cell r="L379">
            <v>180.46507921</v>
          </cell>
          <cell r="M379">
            <v>-0.09555826</v>
          </cell>
          <cell r="N379">
            <v>2.56316094</v>
          </cell>
          <cell r="O379">
            <v>1.10092279</v>
          </cell>
          <cell r="P379">
            <v>183.29261585</v>
          </cell>
          <cell r="Q379">
            <v>-0.03108495</v>
          </cell>
          <cell r="R379">
            <v>2.89140785</v>
          </cell>
          <cell r="S379">
            <v>1.72783711</v>
          </cell>
        </row>
        <row r="380">
          <cell r="A380" t="str">
            <v>2010Julio</v>
          </cell>
          <cell r="B380" t="str">
            <v>2010</v>
          </cell>
          <cell r="C380" t="str">
            <v>Julio</v>
          </cell>
          <cell r="D380">
            <v>180.80647296</v>
          </cell>
          <cell r="E380">
            <v>-0.07427812</v>
          </cell>
          <cell r="F380">
            <v>2.57190016</v>
          </cell>
          <cell r="G380">
            <v>1.25702089</v>
          </cell>
          <cell r="H380">
            <v>181.39207655</v>
          </cell>
          <cell r="I380">
            <v>-0.03820798</v>
          </cell>
          <cell r="J380">
            <v>2.58711644</v>
          </cell>
          <cell r="K380">
            <v>1.5229285</v>
          </cell>
          <cell r="L380">
            <v>180.46507921</v>
          </cell>
          <cell r="M380">
            <v>-0.09555826</v>
          </cell>
          <cell r="N380">
            <v>2.56316094</v>
          </cell>
          <cell r="O380">
            <v>1.10092279</v>
          </cell>
          <cell r="P380">
            <v>183.29261585</v>
          </cell>
          <cell r="Q380">
            <v>-0.03108495</v>
          </cell>
          <cell r="R380">
            <v>2.89140785</v>
          </cell>
          <cell r="S380">
            <v>1.72783711</v>
          </cell>
        </row>
        <row r="381">
          <cell r="A381" t="str">
            <v>2010Julio</v>
          </cell>
          <cell r="B381" t="str">
            <v>2010</v>
          </cell>
          <cell r="C381" t="str">
            <v>Julio</v>
          </cell>
          <cell r="D381">
            <v>180.80647296</v>
          </cell>
          <cell r="E381">
            <v>-0.07427812</v>
          </cell>
          <cell r="F381">
            <v>2.57190016</v>
          </cell>
          <cell r="G381">
            <v>1.25702089</v>
          </cell>
          <cell r="H381">
            <v>181.39207655</v>
          </cell>
          <cell r="I381">
            <v>-0.03820798</v>
          </cell>
          <cell r="J381">
            <v>2.58711644</v>
          </cell>
          <cell r="K381">
            <v>1.5229285</v>
          </cell>
          <cell r="L381">
            <v>180.46507921</v>
          </cell>
          <cell r="M381">
            <v>-0.09555826</v>
          </cell>
          <cell r="N381">
            <v>2.56316094</v>
          </cell>
          <cell r="O381">
            <v>1.10092279</v>
          </cell>
          <cell r="P381">
            <v>183.29261585</v>
          </cell>
          <cell r="Q381">
            <v>-0.03108495</v>
          </cell>
          <cell r="R381">
            <v>2.89140785</v>
          </cell>
          <cell r="S381">
            <v>1.72783711</v>
          </cell>
        </row>
        <row r="382">
          <cell r="A382" t="str">
            <v>2010Julio</v>
          </cell>
          <cell r="B382" t="str">
            <v>2010</v>
          </cell>
          <cell r="C382" t="str">
            <v>Julio</v>
          </cell>
          <cell r="D382">
            <v>180.80647296</v>
          </cell>
          <cell r="E382">
            <v>-0.07427812</v>
          </cell>
          <cell r="F382">
            <v>2.57190016</v>
          </cell>
          <cell r="G382">
            <v>1.25702089</v>
          </cell>
          <cell r="H382">
            <v>181.39207655</v>
          </cell>
          <cell r="I382">
            <v>-0.03820798</v>
          </cell>
          <cell r="J382">
            <v>2.58711644</v>
          </cell>
          <cell r="K382">
            <v>1.5229285</v>
          </cell>
          <cell r="L382">
            <v>180.46507921</v>
          </cell>
          <cell r="M382">
            <v>-0.09555826</v>
          </cell>
          <cell r="N382">
            <v>2.56316094</v>
          </cell>
          <cell r="O382">
            <v>1.10092279</v>
          </cell>
          <cell r="P382">
            <v>183.29261585</v>
          </cell>
          <cell r="Q382">
            <v>-0.03108495</v>
          </cell>
          <cell r="R382">
            <v>2.89140785</v>
          </cell>
          <cell r="S382">
            <v>1.72783711</v>
          </cell>
        </row>
        <row r="383">
          <cell r="A383" t="str">
            <v>2010Julio</v>
          </cell>
          <cell r="B383" t="str">
            <v>2010</v>
          </cell>
          <cell r="C383" t="str">
            <v>Julio</v>
          </cell>
          <cell r="D383">
            <v>180.80647296</v>
          </cell>
          <cell r="E383">
            <v>-0.07427812</v>
          </cell>
          <cell r="F383">
            <v>2.57190016</v>
          </cell>
          <cell r="G383">
            <v>1.25702089</v>
          </cell>
          <cell r="H383">
            <v>181.39207655</v>
          </cell>
          <cell r="I383">
            <v>-0.03820798</v>
          </cell>
          <cell r="J383">
            <v>2.58711644</v>
          </cell>
          <cell r="K383">
            <v>1.5229285</v>
          </cell>
          <cell r="L383">
            <v>180.46507921</v>
          </cell>
          <cell r="M383">
            <v>-0.09555826</v>
          </cell>
          <cell r="N383">
            <v>2.56316094</v>
          </cell>
          <cell r="O383">
            <v>1.10092279</v>
          </cell>
          <cell r="P383">
            <v>183.29261585</v>
          </cell>
          <cell r="Q383">
            <v>-0.03108495</v>
          </cell>
          <cell r="R383">
            <v>2.89140785</v>
          </cell>
          <cell r="S383">
            <v>1.72783711</v>
          </cell>
        </row>
        <row r="384">
          <cell r="A384" t="str">
            <v>2010Julio</v>
          </cell>
          <cell r="B384" t="str">
            <v>2010</v>
          </cell>
          <cell r="C384" t="str">
            <v>Julio</v>
          </cell>
          <cell r="D384">
            <v>180.80647296</v>
          </cell>
          <cell r="E384">
            <v>-0.07427812</v>
          </cell>
          <cell r="F384">
            <v>2.57190016</v>
          </cell>
          <cell r="G384">
            <v>1.25702089</v>
          </cell>
          <cell r="H384">
            <v>181.39207655</v>
          </cell>
          <cell r="I384">
            <v>-0.03820798</v>
          </cell>
          <cell r="J384">
            <v>2.58711644</v>
          </cell>
          <cell r="K384">
            <v>1.5229285</v>
          </cell>
          <cell r="L384">
            <v>180.46507921</v>
          </cell>
          <cell r="M384">
            <v>-0.09555826</v>
          </cell>
          <cell r="N384">
            <v>2.56316094</v>
          </cell>
          <cell r="O384">
            <v>1.10092279</v>
          </cell>
          <cell r="P384">
            <v>183.29261585</v>
          </cell>
          <cell r="Q384">
            <v>-0.03108495</v>
          </cell>
          <cell r="R384">
            <v>2.89140785</v>
          </cell>
          <cell r="S384">
            <v>1.72783711</v>
          </cell>
        </row>
        <row r="385">
          <cell r="A385" t="str">
            <v>2010Julio</v>
          </cell>
          <cell r="B385" t="str">
            <v>2010</v>
          </cell>
          <cell r="C385" t="str">
            <v>Julio</v>
          </cell>
          <cell r="D385">
            <v>180.80647296</v>
          </cell>
          <cell r="E385">
            <v>-0.07427812</v>
          </cell>
          <cell r="F385">
            <v>2.57190016</v>
          </cell>
          <cell r="G385">
            <v>1.25702089</v>
          </cell>
          <cell r="H385">
            <v>181.39207655</v>
          </cell>
          <cell r="I385">
            <v>-0.03820798</v>
          </cell>
          <cell r="J385">
            <v>2.58711644</v>
          </cell>
          <cell r="K385">
            <v>1.5229285</v>
          </cell>
          <cell r="L385">
            <v>180.46507921</v>
          </cell>
          <cell r="M385">
            <v>-0.09555826</v>
          </cell>
          <cell r="N385">
            <v>2.56316094</v>
          </cell>
          <cell r="O385">
            <v>1.10092279</v>
          </cell>
          <cell r="P385">
            <v>183.29261585</v>
          </cell>
          <cell r="Q385">
            <v>-0.03108495</v>
          </cell>
          <cell r="R385">
            <v>2.89140785</v>
          </cell>
          <cell r="S385">
            <v>1.72783711</v>
          </cell>
        </row>
        <row r="386">
          <cell r="A386" t="str">
            <v>2010Julio</v>
          </cell>
          <cell r="B386" t="str">
            <v>2010</v>
          </cell>
          <cell r="C386" t="str">
            <v>Julio</v>
          </cell>
          <cell r="D386">
            <v>180.80647296</v>
          </cell>
          <cell r="E386">
            <v>-0.07427812</v>
          </cell>
          <cell r="F386">
            <v>2.57190016</v>
          </cell>
          <cell r="G386">
            <v>1.25702089</v>
          </cell>
          <cell r="H386">
            <v>181.39207655</v>
          </cell>
          <cell r="I386">
            <v>-0.03820798</v>
          </cell>
          <cell r="J386">
            <v>2.58711644</v>
          </cell>
          <cell r="K386">
            <v>1.5229285</v>
          </cell>
          <cell r="L386">
            <v>180.46507921</v>
          </cell>
          <cell r="M386">
            <v>-0.09555826</v>
          </cell>
          <cell r="N386">
            <v>2.56316094</v>
          </cell>
          <cell r="O386">
            <v>1.10092279</v>
          </cell>
          <cell r="P386">
            <v>183.29261585</v>
          </cell>
          <cell r="Q386">
            <v>-0.03108495</v>
          </cell>
          <cell r="R386">
            <v>2.89140785</v>
          </cell>
          <cell r="S386">
            <v>1.72783711</v>
          </cell>
        </row>
        <row r="387">
          <cell r="A387" t="str">
            <v>2010Julio</v>
          </cell>
          <cell r="B387" t="str">
            <v>2010</v>
          </cell>
          <cell r="C387" t="str">
            <v>Julio</v>
          </cell>
          <cell r="D387">
            <v>180.80647296</v>
          </cell>
          <cell r="E387">
            <v>-0.07427812</v>
          </cell>
          <cell r="F387">
            <v>2.57190016</v>
          </cell>
          <cell r="G387">
            <v>1.25702089</v>
          </cell>
          <cell r="H387">
            <v>181.39207655</v>
          </cell>
          <cell r="I387">
            <v>-0.03820798</v>
          </cell>
          <cell r="J387">
            <v>2.58711644</v>
          </cell>
          <cell r="K387">
            <v>1.5229285</v>
          </cell>
          <cell r="L387">
            <v>180.46507921</v>
          </cell>
          <cell r="M387">
            <v>-0.09555826</v>
          </cell>
          <cell r="N387">
            <v>2.56316094</v>
          </cell>
          <cell r="O387">
            <v>1.10092279</v>
          </cell>
          <cell r="P387">
            <v>183.29261585</v>
          </cell>
          <cell r="Q387">
            <v>-0.03108495</v>
          </cell>
          <cell r="R387">
            <v>2.89140785</v>
          </cell>
          <cell r="S387">
            <v>1.72783711</v>
          </cell>
        </row>
        <row r="388">
          <cell r="A388" t="str">
            <v>2010Julio</v>
          </cell>
          <cell r="B388" t="str">
            <v>2010</v>
          </cell>
          <cell r="C388" t="str">
            <v>Julio</v>
          </cell>
          <cell r="D388">
            <v>180.80647296</v>
          </cell>
          <cell r="E388">
            <v>-0.07427812</v>
          </cell>
          <cell r="F388">
            <v>2.57190016</v>
          </cell>
          <cell r="G388">
            <v>1.25702089</v>
          </cell>
          <cell r="H388">
            <v>181.39207655</v>
          </cell>
          <cell r="I388">
            <v>-0.03820798</v>
          </cell>
          <cell r="J388">
            <v>2.58711644</v>
          </cell>
          <cell r="K388">
            <v>1.5229285</v>
          </cell>
          <cell r="L388">
            <v>180.46507921</v>
          </cell>
          <cell r="M388">
            <v>-0.09555826</v>
          </cell>
          <cell r="N388">
            <v>2.56316094</v>
          </cell>
          <cell r="O388">
            <v>1.10092279</v>
          </cell>
          <cell r="P388">
            <v>183.29261585</v>
          </cell>
          <cell r="Q388">
            <v>-0.03108495</v>
          </cell>
          <cell r="R388">
            <v>2.89140785</v>
          </cell>
          <cell r="S388">
            <v>1.72783711</v>
          </cell>
        </row>
        <row r="389">
          <cell r="A389" t="str">
            <v>2010Julio</v>
          </cell>
          <cell r="B389" t="str">
            <v>2010</v>
          </cell>
          <cell r="C389" t="str">
            <v>Julio</v>
          </cell>
          <cell r="D389">
            <v>180.80647296</v>
          </cell>
          <cell r="E389">
            <v>-0.07427812</v>
          </cell>
          <cell r="F389">
            <v>2.57190016</v>
          </cell>
          <cell r="G389">
            <v>1.25702089</v>
          </cell>
          <cell r="H389">
            <v>181.39207655</v>
          </cell>
          <cell r="I389">
            <v>-0.03820798</v>
          </cell>
          <cell r="J389">
            <v>2.58711644</v>
          </cell>
          <cell r="K389">
            <v>1.5229285</v>
          </cell>
          <cell r="L389">
            <v>180.46507921</v>
          </cell>
          <cell r="M389">
            <v>-0.09555826</v>
          </cell>
          <cell r="N389">
            <v>2.56316094</v>
          </cell>
          <cell r="O389">
            <v>1.10092279</v>
          </cell>
          <cell r="P389">
            <v>183.29261585</v>
          </cell>
          <cell r="Q389">
            <v>-0.03108495</v>
          </cell>
          <cell r="R389">
            <v>2.89140785</v>
          </cell>
          <cell r="S389">
            <v>1.72783711</v>
          </cell>
        </row>
        <row r="390">
          <cell r="A390" t="str">
            <v>2010Julio</v>
          </cell>
          <cell r="B390" t="str">
            <v>2010</v>
          </cell>
          <cell r="C390" t="str">
            <v>Julio</v>
          </cell>
          <cell r="D390">
            <v>180.80647296</v>
          </cell>
          <cell r="E390">
            <v>-0.07427812</v>
          </cell>
          <cell r="F390">
            <v>2.57190016</v>
          </cell>
          <cell r="G390">
            <v>1.25702089</v>
          </cell>
          <cell r="H390">
            <v>181.39207655</v>
          </cell>
          <cell r="I390">
            <v>-0.03820798</v>
          </cell>
          <cell r="J390">
            <v>2.58711644</v>
          </cell>
          <cell r="K390">
            <v>1.5229285</v>
          </cell>
          <cell r="L390">
            <v>180.46507921</v>
          </cell>
          <cell r="M390">
            <v>-0.09555826</v>
          </cell>
          <cell r="N390">
            <v>2.56316094</v>
          </cell>
          <cell r="O390">
            <v>1.10092279</v>
          </cell>
          <cell r="P390">
            <v>183.29261585</v>
          </cell>
          <cell r="Q390">
            <v>-0.03108495</v>
          </cell>
          <cell r="R390">
            <v>2.89140785</v>
          </cell>
          <cell r="S390">
            <v>1.72783711</v>
          </cell>
        </row>
        <row r="391">
          <cell r="A391" t="str">
            <v>2010Julio</v>
          </cell>
          <cell r="B391" t="str">
            <v>2010</v>
          </cell>
          <cell r="C391" t="str">
            <v>Julio</v>
          </cell>
          <cell r="D391">
            <v>180.80647296</v>
          </cell>
          <cell r="E391">
            <v>-0.07427812</v>
          </cell>
          <cell r="F391">
            <v>2.57190016</v>
          </cell>
          <cell r="G391">
            <v>1.25702089</v>
          </cell>
          <cell r="H391">
            <v>181.39207655</v>
          </cell>
          <cell r="I391">
            <v>-0.03820798</v>
          </cell>
          <cell r="J391">
            <v>2.58711644</v>
          </cell>
          <cell r="K391">
            <v>1.5229285</v>
          </cell>
          <cell r="L391">
            <v>180.46507921</v>
          </cell>
          <cell r="M391">
            <v>-0.09555826</v>
          </cell>
          <cell r="N391">
            <v>2.56316094</v>
          </cell>
          <cell r="O391">
            <v>1.10092279</v>
          </cell>
          <cell r="P391">
            <v>183.29261585</v>
          </cell>
          <cell r="Q391">
            <v>-0.03108495</v>
          </cell>
          <cell r="R391">
            <v>2.89140785</v>
          </cell>
          <cell r="S391">
            <v>1.72783711</v>
          </cell>
        </row>
        <row r="392">
          <cell r="A392" t="str">
            <v>2010Julio</v>
          </cell>
          <cell r="B392" t="str">
            <v>2010</v>
          </cell>
          <cell r="C392" t="str">
            <v>Julio</v>
          </cell>
          <cell r="D392">
            <v>180.80647296</v>
          </cell>
          <cell r="E392">
            <v>-0.07427812</v>
          </cell>
          <cell r="F392">
            <v>2.57190016</v>
          </cell>
          <cell r="G392">
            <v>1.25702089</v>
          </cell>
          <cell r="H392">
            <v>181.39207655</v>
          </cell>
          <cell r="I392">
            <v>-0.03820798</v>
          </cell>
          <cell r="J392">
            <v>2.58711644</v>
          </cell>
          <cell r="K392">
            <v>1.5229285</v>
          </cell>
          <cell r="L392">
            <v>180.46507921</v>
          </cell>
          <cell r="M392">
            <v>-0.09555826</v>
          </cell>
          <cell r="N392">
            <v>2.56316094</v>
          </cell>
          <cell r="O392">
            <v>1.10092279</v>
          </cell>
          <cell r="P392">
            <v>183.29261585</v>
          </cell>
          <cell r="Q392">
            <v>-0.03108495</v>
          </cell>
          <cell r="R392">
            <v>2.89140785</v>
          </cell>
          <cell r="S392">
            <v>1.72783711</v>
          </cell>
        </row>
        <row r="393">
          <cell r="A393" t="str">
            <v>2010Julio</v>
          </cell>
          <cell r="B393" t="str">
            <v>2010</v>
          </cell>
          <cell r="C393" t="str">
            <v>Julio</v>
          </cell>
          <cell r="D393">
            <v>180.80647296</v>
          </cell>
          <cell r="E393">
            <v>-0.07427812</v>
          </cell>
          <cell r="F393">
            <v>2.57190016</v>
          </cell>
          <cell r="G393">
            <v>1.25702089</v>
          </cell>
          <cell r="H393">
            <v>181.39207655</v>
          </cell>
          <cell r="I393">
            <v>-0.03820798</v>
          </cell>
          <cell r="J393">
            <v>2.58711644</v>
          </cell>
          <cell r="K393">
            <v>1.5229285</v>
          </cell>
          <cell r="L393">
            <v>180.46507921</v>
          </cell>
          <cell r="M393">
            <v>-0.09555826</v>
          </cell>
          <cell r="N393">
            <v>2.56316094</v>
          </cell>
          <cell r="O393">
            <v>1.10092279</v>
          </cell>
          <cell r="P393">
            <v>183.29261585</v>
          </cell>
          <cell r="Q393">
            <v>-0.03108495</v>
          </cell>
          <cell r="R393">
            <v>2.89140785</v>
          </cell>
          <cell r="S393">
            <v>1.72783711</v>
          </cell>
        </row>
        <row r="394">
          <cell r="A394" t="str">
            <v>2010Julio</v>
          </cell>
          <cell r="B394" t="str">
            <v>2010</v>
          </cell>
          <cell r="C394" t="str">
            <v>Julio</v>
          </cell>
          <cell r="D394">
            <v>180.80647296</v>
          </cell>
          <cell r="E394">
            <v>-0.07427812</v>
          </cell>
          <cell r="F394">
            <v>2.57190016</v>
          </cell>
          <cell r="G394">
            <v>1.25702089</v>
          </cell>
          <cell r="H394">
            <v>181.39207655</v>
          </cell>
          <cell r="I394">
            <v>-0.03820798</v>
          </cell>
          <cell r="J394">
            <v>2.58711644</v>
          </cell>
          <cell r="K394">
            <v>1.5229285</v>
          </cell>
          <cell r="L394">
            <v>180.46507921</v>
          </cell>
          <cell r="M394">
            <v>-0.09555826</v>
          </cell>
          <cell r="N394">
            <v>2.56316094</v>
          </cell>
          <cell r="O394">
            <v>1.10092279</v>
          </cell>
          <cell r="P394">
            <v>183.29261585</v>
          </cell>
          <cell r="Q394">
            <v>-0.03108495</v>
          </cell>
          <cell r="R394">
            <v>2.89140785</v>
          </cell>
          <cell r="S394">
            <v>1.72783711</v>
          </cell>
        </row>
        <row r="395">
          <cell r="A395" t="str">
            <v>2010Julio</v>
          </cell>
          <cell r="B395" t="str">
            <v>2010</v>
          </cell>
          <cell r="C395" t="str">
            <v>Julio</v>
          </cell>
          <cell r="D395">
            <v>180.80647296</v>
          </cell>
          <cell r="E395">
            <v>-0.07427812</v>
          </cell>
          <cell r="F395">
            <v>2.57190016</v>
          </cell>
          <cell r="G395">
            <v>1.25702089</v>
          </cell>
          <cell r="H395">
            <v>181.39207655</v>
          </cell>
          <cell r="I395">
            <v>-0.03820798</v>
          </cell>
          <cell r="J395">
            <v>2.58711644</v>
          </cell>
          <cell r="K395">
            <v>1.5229285</v>
          </cell>
          <cell r="L395">
            <v>180.46507921</v>
          </cell>
          <cell r="M395">
            <v>-0.09555826</v>
          </cell>
          <cell r="N395">
            <v>2.56316094</v>
          </cell>
          <cell r="O395">
            <v>1.10092279</v>
          </cell>
          <cell r="P395">
            <v>183.29261585</v>
          </cell>
          <cell r="Q395">
            <v>-0.03108495</v>
          </cell>
          <cell r="R395">
            <v>2.89140785</v>
          </cell>
          <cell r="S395">
            <v>1.72783711</v>
          </cell>
        </row>
        <row r="396">
          <cell r="A396" t="str">
            <v>2010Julio</v>
          </cell>
          <cell r="B396" t="str">
            <v>2010</v>
          </cell>
          <cell r="C396" t="str">
            <v>Julio</v>
          </cell>
          <cell r="D396">
            <v>180.80647296</v>
          </cell>
          <cell r="E396">
            <v>-0.07427812</v>
          </cell>
          <cell r="F396">
            <v>2.57190016</v>
          </cell>
          <cell r="G396">
            <v>1.25702089</v>
          </cell>
          <cell r="H396">
            <v>181.39207655</v>
          </cell>
          <cell r="I396">
            <v>-0.03820798</v>
          </cell>
          <cell r="J396">
            <v>2.58711644</v>
          </cell>
          <cell r="K396">
            <v>1.5229285</v>
          </cell>
          <cell r="L396">
            <v>180.46507921</v>
          </cell>
          <cell r="M396">
            <v>-0.09555826</v>
          </cell>
          <cell r="N396">
            <v>2.56316094</v>
          </cell>
          <cell r="O396">
            <v>1.10092279</v>
          </cell>
          <cell r="P396">
            <v>183.29261585</v>
          </cell>
          <cell r="Q396">
            <v>-0.03108495</v>
          </cell>
          <cell r="R396">
            <v>2.89140785</v>
          </cell>
          <cell r="S396">
            <v>1.72783711</v>
          </cell>
        </row>
        <row r="493">
          <cell r="A493" t="str">
            <v>xx</v>
          </cell>
        </row>
      </sheetData>
      <sheetData sheetId="1">
        <row r="3">
          <cell r="B3" t="str">
            <v>1999Julio</v>
          </cell>
        </row>
        <row r="4">
          <cell r="B4" t="str">
            <v>2000Julio</v>
          </cell>
        </row>
        <row r="4">
          <cell r="D4" t="str">
            <v>Julio</v>
          </cell>
        </row>
        <row r="5">
          <cell r="B5" t="str">
            <v>2001Julio</v>
          </cell>
        </row>
        <row r="6">
          <cell r="B6" t="str">
            <v>2002Julio</v>
          </cell>
        </row>
        <row r="7">
          <cell r="B7" t="str">
            <v>2003Julio</v>
          </cell>
        </row>
        <row r="8">
          <cell r="B8" t="str">
            <v>2004Julio</v>
          </cell>
        </row>
        <row r="9">
          <cell r="B9" t="str">
            <v>2005Julio</v>
          </cell>
        </row>
        <row r="10">
          <cell r="B10" t="str">
            <v>2006Julio</v>
          </cell>
        </row>
        <row r="11">
          <cell r="B11" t="str">
            <v>2007Julio</v>
          </cell>
        </row>
        <row r="12">
          <cell r="B12" t="str">
            <v>2008Julio</v>
          </cell>
        </row>
        <row r="13">
          <cell r="B13" t="str">
            <v>2009Julio</v>
          </cell>
        </row>
        <row r="14">
          <cell r="B14" t="str">
            <v>2010Julio</v>
          </cell>
        </row>
        <row r="14">
          <cell r="D14" t="str">
            <v>Julio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07</v>
          </cell>
          <cell r="G3">
            <v>-0.07</v>
          </cell>
          <cell r="H3">
            <v>-0.07427812</v>
          </cell>
          <cell r="I3">
            <v>-0.07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0</v>
          </cell>
          <cell r="F4" t="str">
            <v>07</v>
          </cell>
          <cell r="G4">
            <v>-0.3</v>
          </cell>
          <cell r="H4">
            <v>-0.01634546</v>
          </cell>
          <cell r="I4">
            <v>-0.02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0</v>
          </cell>
          <cell r="F5" t="str">
            <v>07</v>
          </cell>
          <cell r="G5">
            <v>-0.11</v>
          </cell>
          <cell r="H5">
            <v>-0.07255018</v>
          </cell>
          <cell r="I5">
            <v>-0.07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07</v>
          </cell>
          <cell r="G6">
            <v>0.05</v>
          </cell>
          <cell r="H6">
            <v>0.01461752</v>
          </cell>
          <cell r="I6">
            <v>0.01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07</v>
          </cell>
          <cell r="G3">
            <v>2.57</v>
          </cell>
          <cell r="H3">
            <v>2.57190016</v>
          </cell>
          <cell r="I3">
            <v>2.57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0</v>
          </cell>
          <cell r="F4" t="str">
            <v>07</v>
          </cell>
          <cell r="G4">
            <v>-0.14</v>
          </cell>
          <cell r="H4">
            <v>-0.00782334</v>
          </cell>
          <cell r="I4">
            <v>-0.01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0</v>
          </cell>
          <cell r="F5" t="str">
            <v>07</v>
          </cell>
          <cell r="G5">
            <v>2.35</v>
          </cell>
          <cell r="H5">
            <v>1.53766478</v>
          </cell>
          <cell r="I5">
            <v>1.54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07</v>
          </cell>
          <cell r="G6">
            <v>3.6</v>
          </cell>
          <cell r="H6">
            <v>1.04205873</v>
          </cell>
          <cell r="I6">
            <v>1.04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07</v>
          </cell>
          <cell r="G3">
            <v>1.26</v>
          </cell>
          <cell r="H3">
            <v>1.25702089</v>
          </cell>
          <cell r="I3">
            <v>1.26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0</v>
          </cell>
          <cell r="F4" t="str">
            <v>07</v>
          </cell>
          <cell r="G4">
            <v>-1.03</v>
          </cell>
          <cell r="H4">
            <v>-0.05678085</v>
          </cell>
          <cell r="I4">
            <v>-0.06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0</v>
          </cell>
          <cell r="F5" t="str">
            <v>07</v>
          </cell>
          <cell r="G5">
            <v>0.39</v>
          </cell>
          <cell r="H5">
            <v>0.25575526</v>
          </cell>
          <cell r="I5">
            <v>0.26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07</v>
          </cell>
          <cell r="G6">
            <v>3.7</v>
          </cell>
          <cell r="H6">
            <v>1.05804648</v>
          </cell>
          <cell r="I6">
            <v>1.0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0</v>
          </cell>
          <cell r="B2" t="str">
            <v>07</v>
          </cell>
        </row>
        <row r="2">
          <cell r="F2" t="str">
            <v>Medellín</v>
          </cell>
          <cell r="G2">
            <v>-0.15303446</v>
          </cell>
          <cell r="H2">
            <v>2.04575164</v>
          </cell>
          <cell r="I2">
            <v>1.16397811</v>
          </cell>
        </row>
        <row r="2">
          <cell r="K2">
            <v>-0.14976384</v>
          </cell>
          <cell r="L2">
            <v>2.0825204</v>
          </cell>
          <cell r="M2">
            <v>1.33331506</v>
          </cell>
        </row>
        <row r="2">
          <cell r="O2">
            <v>-0.15449703</v>
          </cell>
          <cell r="P2">
            <v>2.029317</v>
          </cell>
          <cell r="Q2">
            <v>1.08843257</v>
          </cell>
        </row>
        <row r="2">
          <cell r="S2">
            <v>-0.13523844</v>
          </cell>
          <cell r="T2">
            <v>2.23581058</v>
          </cell>
          <cell r="U2">
            <v>1.54594601</v>
          </cell>
        </row>
        <row r="3">
          <cell r="A3" t="str">
            <v>2010</v>
          </cell>
          <cell r="B3" t="str">
            <v>07</v>
          </cell>
        </row>
        <row r="3">
          <cell r="F3" t="str">
            <v>Barranquilla</v>
          </cell>
          <cell r="G3">
            <v>0.01243889</v>
          </cell>
          <cell r="H3">
            <v>1.41571523</v>
          </cell>
          <cell r="I3">
            <v>1.1469886</v>
          </cell>
        </row>
        <row r="3">
          <cell r="K3">
            <v>0.03657562</v>
          </cell>
          <cell r="L3">
            <v>1.64953371</v>
          </cell>
          <cell r="M3">
            <v>1.53013951</v>
          </cell>
        </row>
        <row r="3">
          <cell r="O3">
            <v>0.00546374</v>
          </cell>
          <cell r="P3">
            <v>1.34832458</v>
          </cell>
          <cell r="Q3">
            <v>1.03676755</v>
          </cell>
        </row>
        <row r="3">
          <cell r="S3">
            <v>0.03857538</v>
          </cell>
          <cell r="T3">
            <v>1.50803778</v>
          </cell>
          <cell r="U3">
            <v>1.34150355</v>
          </cell>
        </row>
        <row r="4">
          <cell r="F4" t="str">
            <v>Bogotá, d.c.</v>
          </cell>
          <cell r="G4">
            <v>-0.1013018</v>
          </cell>
          <cell r="H4">
            <v>2.77056534</v>
          </cell>
          <cell r="I4">
            <v>0.94444696</v>
          </cell>
        </row>
        <row r="4">
          <cell r="K4">
            <v>-0.02882249</v>
          </cell>
          <cell r="L4">
            <v>2.82646334</v>
          </cell>
          <cell r="M4">
            <v>1.14660645</v>
          </cell>
        </row>
        <row r="4">
          <cell r="O4">
            <v>-0.12849543</v>
          </cell>
          <cell r="P4">
            <v>2.74958764</v>
          </cell>
          <cell r="Q4">
            <v>0.86873128</v>
          </cell>
        </row>
        <row r="4">
          <cell r="S4">
            <v>-0.04838576</v>
          </cell>
          <cell r="T4">
            <v>3.09422181</v>
          </cell>
          <cell r="U4">
            <v>1.43461877</v>
          </cell>
        </row>
        <row r="5">
          <cell r="F5" t="str">
            <v>Cartagena</v>
          </cell>
          <cell r="G5">
            <v>-0.01599234</v>
          </cell>
          <cell r="H5">
            <v>0.98304457</v>
          </cell>
          <cell r="I5">
            <v>0.77705105</v>
          </cell>
        </row>
        <row r="5">
          <cell r="K5">
            <v>-0.0381976</v>
          </cell>
          <cell r="L5">
            <v>1.10045334</v>
          </cell>
          <cell r="M5">
            <v>0.96760176</v>
          </cell>
        </row>
        <row r="5">
          <cell r="O5">
            <v>-0.00229862</v>
          </cell>
          <cell r="P5">
            <v>0.91080173</v>
          </cell>
          <cell r="Q5">
            <v>0.65994089</v>
          </cell>
        </row>
        <row r="5">
          <cell r="S5">
            <v>-0.02465866</v>
          </cell>
          <cell r="T5">
            <v>0.939966</v>
          </cell>
          <cell r="U5">
            <v>0.80121752</v>
          </cell>
        </row>
        <row r="6">
          <cell r="F6" t="str">
            <v>Manizales</v>
          </cell>
          <cell r="G6">
            <v>-0.16196625</v>
          </cell>
          <cell r="H6">
            <v>4.25359709</v>
          </cell>
          <cell r="I6">
            <v>2.87267778</v>
          </cell>
        </row>
        <row r="6">
          <cell r="K6">
            <v>-0.17784347</v>
          </cell>
          <cell r="L6">
            <v>4.19053591</v>
          </cell>
          <cell r="M6">
            <v>3.14356873</v>
          </cell>
        </row>
        <row r="6">
          <cell r="O6">
            <v>-0.14993053</v>
          </cell>
          <cell r="P6">
            <v>4.30143853</v>
          </cell>
          <cell r="Q6">
            <v>2.66833149</v>
          </cell>
        </row>
        <row r="6">
          <cell r="S6">
            <v>-0.15584969</v>
          </cell>
          <cell r="T6">
            <v>4.49877848</v>
          </cell>
          <cell r="U6">
            <v>3.28244531</v>
          </cell>
        </row>
        <row r="7">
          <cell r="F7" t="str">
            <v>Popayán</v>
          </cell>
          <cell r="G7">
            <v>0.03883737</v>
          </cell>
          <cell r="H7">
            <v>3.15377423</v>
          </cell>
          <cell r="I7">
            <v>2.86102536</v>
          </cell>
        </row>
        <row r="7">
          <cell r="K7">
            <v>0.04026293</v>
          </cell>
          <cell r="L7">
            <v>3.14247256</v>
          </cell>
          <cell r="M7">
            <v>2.86763177</v>
          </cell>
        </row>
        <row r="7">
          <cell r="O7">
            <v>-0.02048696</v>
          </cell>
          <cell r="P7">
            <v>3.62658781</v>
          </cell>
          <cell r="Q7">
            <v>2.58668695</v>
          </cell>
        </row>
        <row r="7">
          <cell r="S7">
            <v>0.00363494</v>
          </cell>
          <cell r="T7">
            <v>3.93474321</v>
          </cell>
          <cell r="U7">
            <v>2.96825194</v>
          </cell>
        </row>
        <row r="8">
          <cell r="F8" t="str">
            <v>Neiva</v>
          </cell>
          <cell r="G8">
            <v>0.17233086</v>
          </cell>
          <cell r="H8">
            <v>2.51830351</v>
          </cell>
          <cell r="I8">
            <v>1.18463381</v>
          </cell>
        </row>
        <row r="8">
          <cell r="K8">
            <v>0.16080793</v>
          </cell>
          <cell r="L8">
            <v>2.46810461</v>
          </cell>
          <cell r="M8">
            <v>1.21385986</v>
          </cell>
        </row>
        <row r="8">
          <cell r="O8">
            <v>0.22437245</v>
          </cell>
          <cell r="P8">
            <v>2.74548913</v>
          </cell>
          <cell r="Q8">
            <v>1.0529323</v>
          </cell>
        </row>
        <row r="8">
          <cell r="S8">
            <v>0.17187055</v>
          </cell>
          <cell r="T8">
            <v>2.62983085</v>
          </cell>
          <cell r="U8">
            <v>1.3141495</v>
          </cell>
        </row>
        <row r="9">
          <cell r="F9" t="str">
            <v>Santa marta</v>
          </cell>
          <cell r="G9">
            <v>-0.09493144</v>
          </cell>
          <cell r="H9">
            <v>1.84512666</v>
          </cell>
          <cell r="I9">
            <v>1.96870803</v>
          </cell>
        </row>
        <row r="9">
          <cell r="K9">
            <v>-0.08660543</v>
          </cell>
          <cell r="L9">
            <v>2.08602647</v>
          </cell>
          <cell r="M9">
            <v>2.32953289</v>
          </cell>
        </row>
        <row r="9">
          <cell r="O9">
            <v>-0.10094401</v>
          </cell>
          <cell r="P9">
            <v>1.6718422</v>
          </cell>
          <cell r="Q9">
            <v>1.70968002</v>
          </cell>
        </row>
        <row r="9">
          <cell r="S9">
            <v>-0.08536616</v>
          </cell>
          <cell r="T9">
            <v>1.99011943</v>
          </cell>
          <cell r="U9">
            <v>2.20587481</v>
          </cell>
        </row>
        <row r="10">
          <cell r="F10" t="str">
            <v>Pasto</v>
          </cell>
          <cell r="G10">
            <v>-0.33136393</v>
          </cell>
          <cell r="H10">
            <v>2.84389063</v>
          </cell>
          <cell r="I10">
            <v>1.9128585</v>
          </cell>
        </row>
        <row r="10">
          <cell r="K10">
            <v>-0.30929139</v>
          </cell>
          <cell r="L10">
            <v>2.76571299</v>
          </cell>
          <cell r="M10">
            <v>1.95856224</v>
          </cell>
        </row>
        <row r="10">
          <cell r="O10">
            <v>-0.38521406</v>
          </cell>
          <cell r="P10">
            <v>3.03526589</v>
          </cell>
          <cell r="Q10">
            <v>1.80144213</v>
          </cell>
        </row>
        <row r="10">
          <cell r="S10">
            <v>-0.27096056</v>
          </cell>
          <cell r="T10">
            <v>2.96795215</v>
          </cell>
          <cell r="U10">
            <v>2.17767165</v>
          </cell>
        </row>
        <row r="11">
          <cell r="F11" t="str">
            <v>Cúcuta</v>
          </cell>
          <cell r="G11">
            <v>-0.07586338</v>
          </cell>
          <cell r="H11">
            <v>2.32053587</v>
          </cell>
          <cell r="I11">
            <v>1.90883281</v>
          </cell>
        </row>
        <row r="11">
          <cell r="K11">
            <v>-0.06901252</v>
          </cell>
          <cell r="L11">
            <v>2.38455611</v>
          </cell>
          <cell r="M11">
            <v>1.96857226</v>
          </cell>
        </row>
        <row r="11">
          <cell r="O11">
            <v>-0.11096759</v>
          </cell>
          <cell r="P11">
            <v>1.99360464</v>
          </cell>
          <cell r="Q11">
            <v>1.60368865</v>
          </cell>
        </row>
        <row r="11">
          <cell r="S11">
            <v>-0.064782</v>
          </cell>
          <cell r="T11">
            <v>2.5123203</v>
          </cell>
          <cell r="U11">
            <v>2.17254698</v>
          </cell>
        </row>
        <row r="12">
          <cell r="F12" t="str">
            <v>Armenia</v>
          </cell>
          <cell r="G12">
            <v>0.14809034</v>
          </cell>
          <cell r="H12">
            <v>4.22510506</v>
          </cell>
          <cell r="I12">
            <v>3.12656468</v>
          </cell>
        </row>
        <row r="12">
          <cell r="K12">
            <v>0.07804587</v>
          </cell>
          <cell r="L12">
            <v>4.13784687</v>
          </cell>
          <cell r="M12">
            <v>3.37311438</v>
          </cell>
        </row>
        <row r="12">
          <cell r="O12">
            <v>0.22546351</v>
          </cell>
          <cell r="P12">
            <v>4.3215209</v>
          </cell>
          <cell r="Q12">
            <v>2.85597998</v>
          </cell>
        </row>
        <row r="12">
          <cell r="S12">
            <v>0.16410844</v>
          </cell>
          <cell r="T12">
            <v>4.21666454</v>
          </cell>
          <cell r="U12">
            <v>3.42251279</v>
          </cell>
        </row>
        <row r="13">
          <cell r="F13" t="str">
            <v>Pereira</v>
          </cell>
          <cell r="G13">
            <v>-0.30103338</v>
          </cell>
          <cell r="H13">
            <v>2.51521439</v>
          </cell>
          <cell r="I13">
            <v>1.02519812</v>
          </cell>
        </row>
        <row r="13">
          <cell r="K13">
            <v>-0.28705466</v>
          </cell>
          <cell r="L13">
            <v>2.31725218</v>
          </cell>
          <cell r="M13">
            <v>0.92967206</v>
          </cell>
        </row>
        <row r="13">
          <cell r="O13">
            <v>-0.3178247</v>
          </cell>
          <cell r="P13">
            <v>2.75409677</v>
          </cell>
          <cell r="Q13">
            <v>1.14021953</v>
          </cell>
        </row>
        <row r="13">
          <cell r="S13">
            <v>-0.27901187</v>
          </cell>
          <cell r="T13">
            <v>2.54861379</v>
          </cell>
          <cell r="U13">
            <v>1.11021321</v>
          </cell>
        </row>
        <row r="14">
          <cell r="F14" t="str">
            <v>Bucaramanga</v>
          </cell>
          <cell r="G14">
            <v>0.1552784</v>
          </cell>
          <cell r="H14">
            <v>1.87795106</v>
          </cell>
          <cell r="I14">
            <v>0.83535775</v>
          </cell>
        </row>
        <row r="14">
          <cell r="K14">
            <v>0.17023742</v>
          </cell>
          <cell r="L14">
            <v>1.85191643</v>
          </cell>
          <cell r="M14">
            <v>1.07526869</v>
          </cell>
        </row>
        <row r="14">
          <cell r="O14">
            <v>0.1495031</v>
          </cell>
          <cell r="P14">
            <v>1.88800811</v>
          </cell>
          <cell r="Q14">
            <v>0.74301952</v>
          </cell>
        </row>
        <row r="14">
          <cell r="S14">
            <v>0.15691026</v>
          </cell>
          <cell r="T14">
            <v>1.94717342</v>
          </cell>
          <cell r="U14">
            <v>1.18480828</v>
          </cell>
        </row>
        <row r="15">
          <cell r="F15" t="str">
            <v>Ibagué</v>
          </cell>
          <cell r="G15">
            <v>-0.09652925</v>
          </cell>
          <cell r="H15">
            <v>1.43469423</v>
          </cell>
          <cell r="I15">
            <v>-0.33939356</v>
          </cell>
        </row>
        <row r="15">
          <cell r="K15">
            <v>-0.0425309</v>
          </cell>
          <cell r="L15">
            <v>1.35743193</v>
          </cell>
          <cell r="M15">
            <v>-0.21800323</v>
          </cell>
        </row>
        <row r="15">
          <cell r="O15">
            <v>-0.20873898</v>
          </cell>
          <cell r="P15">
            <v>1.59589279</v>
          </cell>
          <cell r="Q15">
            <v>-0.5911203</v>
          </cell>
        </row>
        <row r="15">
          <cell r="S15">
            <v>-0.08588929</v>
          </cell>
          <cell r="T15">
            <v>1.3728854</v>
          </cell>
          <cell r="U15">
            <v>-0.2083373</v>
          </cell>
        </row>
        <row r="16">
          <cell r="F16" t="str">
            <v>Cali</v>
          </cell>
          <cell r="G16">
            <v>-0.00323335</v>
          </cell>
          <cell r="H16">
            <v>2.6130586</v>
          </cell>
          <cell r="I16">
            <v>1.93121923</v>
          </cell>
        </row>
        <row r="16">
          <cell r="K16">
            <v>0.01678243</v>
          </cell>
          <cell r="L16">
            <v>2.55371873</v>
          </cell>
          <cell r="M16">
            <v>2.05511909</v>
          </cell>
        </row>
        <row r="16">
          <cell r="O16">
            <v>-0.01895963</v>
          </cell>
          <cell r="P16">
            <v>2.65974645</v>
          </cell>
          <cell r="Q16">
            <v>1.83404801</v>
          </cell>
        </row>
        <row r="16">
          <cell r="S16">
            <v>0.01555344</v>
          </cell>
          <cell r="T16">
            <v>2.7318922</v>
          </cell>
          <cell r="U16">
            <v>2.13098102</v>
          </cell>
        </row>
        <row r="17">
          <cell r="F17" t="str">
            <v>Nacional</v>
          </cell>
          <cell r="G17">
            <v>-0.07427812</v>
          </cell>
          <cell r="H17">
            <v>2.57190016</v>
          </cell>
          <cell r="I17">
            <v>1.25702089</v>
          </cell>
        </row>
        <row r="17">
          <cell r="K17">
            <v>-0.03820798</v>
          </cell>
          <cell r="L17">
            <v>2.58711644</v>
          </cell>
          <cell r="M17">
            <v>1.5229285</v>
          </cell>
        </row>
        <row r="17">
          <cell r="O17">
            <v>-0.09555826</v>
          </cell>
          <cell r="P17">
            <v>2.56316094</v>
          </cell>
          <cell r="Q17">
            <v>1.10092279</v>
          </cell>
        </row>
        <row r="17">
          <cell r="S17">
            <v>-0.03108495</v>
          </cell>
          <cell r="T17">
            <v>2.89140785</v>
          </cell>
          <cell r="U17">
            <v>1.7278371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  <cell r="E2">
            <v>66.05241161</v>
          </cell>
          <cell r="F2">
            <v>-0.11096772</v>
          </cell>
          <cell r="G2">
            <v>2.34762479</v>
          </cell>
          <cell r="H2">
            <v>0.38797055</v>
          </cell>
        </row>
        <row r="2">
          <cell r="L2">
            <v>97.6736891</v>
          </cell>
          <cell r="M2">
            <v>59.78711009</v>
          </cell>
          <cell r="N2">
            <v>20.34614238</v>
          </cell>
        </row>
        <row r="3">
          <cell r="D3" t="str">
            <v>Mano de obra</v>
          </cell>
          <cell r="E3">
            <v>28.50565764</v>
          </cell>
          <cell r="F3">
            <v>0.04999539</v>
          </cell>
          <cell r="G3">
            <v>3.59517422</v>
          </cell>
          <cell r="H3">
            <v>3.70153099</v>
          </cell>
        </row>
        <row r="3">
          <cell r="L3">
            <v>-19.67944261</v>
          </cell>
          <cell r="M3">
            <v>40.51707552</v>
          </cell>
          <cell r="N3">
            <v>84.17095439</v>
          </cell>
        </row>
        <row r="4">
          <cell r="D4" t="str">
            <v>Maquinaria y equipo</v>
          </cell>
          <cell r="E4">
            <v>5.44193075</v>
          </cell>
          <cell r="F4">
            <v>-0.30366444</v>
          </cell>
          <cell r="G4">
            <v>-0.14182164</v>
          </cell>
          <cell r="H4">
            <v>-1.03338078</v>
          </cell>
        </row>
        <row r="4">
          <cell r="L4">
            <v>22.00575351</v>
          </cell>
          <cell r="M4">
            <v>-0.30418521</v>
          </cell>
          <cell r="N4">
            <v>-4.51709677</v>
          </cell>
        </row>
        <row r="5">
          <cell r="D5" t="str">
            <v>Total</v>
          </cell>
          <cell r="E5">
            <v>100</v>
          </cell>
          <cell r="F5">
            <v>-0.07427812</v>
          </cell>
          <cell r="G5">
            <v>2.57190016</v>
          </cell>
          <cell r="H5">
            <v>1.25702089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-0.05828106</v>
          </cell>
          <cell r="G2">
            <v>2.73220746</v>
          </cell>
          <cell r="H2">
            <v>0.66861293</v>
          </cell>
          <cell r="I2">
            <v>-0.03333039</v>
          </cell>
          <cell r="J2">
            <v>1.56451942</v>
          </cell>
          <cell r="K2">
            <v>0.38629163</v>
          </cell>
        </row>
        <row r="3">
          <cell r="F3">
            <v>0.04854178</v>
          </cell>
          <cell r="G3">
            <v>3.6690011</v>
          </cell>
          <cell r="H3">
            <v>3.79721446</v>
          </cell>
          <cell r="I3">
            <v>0.01796071</v>
          </cell>
          <cell r="J3">
            <v>1.34844026</v>
          </cell>
          <cell r="K3">
            <v>1.37807518</v>
          </cell>
        </row>
        <row r="4">
          <cell r="F4">
            <v>-0.27046737</v>
          </cell>
          <cell r="G4">
            <v>-0.36005821</v>
          </cell>
          <cell r="H4">
            <v>-0.61568453</v>
          </cell>
          <cell r="I4">
            <v>-0.01571528</v>
          </cell>
          <cell r="J4">
            <v>-0.02155184</v>
          </cell>
          <cell r="K4">
            <v>-0.0365297</v>
          </cell>
        </row>
        <row r="5">
          <cell r="F5">
            <v>-0.03108495</v>
          </cell>
          <cell r="G5">
            <v>2.89140785</v>
          </cell>
          <cell r="H5">
            <v>1.72783711</v>
          </cell>
          <cell r="I5">
            <v>-0.03149876</v>
          </cell>
          <cell r="J5">
            <v>2.89140785</v>
          </cell>
          <cell r="K5">
            <v>1.72783711</v>
          </cell>
        </row>
        <row r="6">
          <cell r="F6">
            <v>-0.06578823</v>
          </cell>
          <cell r="G6">
            <v>2.35105725</v>
          </cell>
          <cell r="H6">
            <v>0.60439758</v>
          </cell>
          <cell r="I6">
            <v>-0.04062163</v>
          </cell>
          <cell r="J6">
            <v>1.45463148</v>
          </cell>
          <cell r="K6">
            <v>0.37649497</v>
          </cell>
        </row>
        <row r="7">
          <cell r="F7">
            <v>0.05372883</v>
          </cell>
          <cell r="G7">
            <v>3.4458013</v>
          </cell>
          <cell r="H7">
            <v>3.62487431</v>
          </cell>
          <cell r="I7">
            <v>0.01778562</v>
          </cell>
          <cell r="J7">
            <v>1.13222077</v>
          </cell>
          <cell r="K7">
            <v>1.17666817</v>
          </cell>
        </row>
        <row r="8">
          <cell r="F8">
            <v>-0.29840438</v>
          </cell>
          <cell r="G8">
            <v>0.00501247</v>
          </cell>
          <cell r="H8">
            <v>-0.5762862</v>
          </cell>
          <cell r="I8">
            <v>-0.01537197</v>
          </cell>
          <cell r="J8">
            <v>0.00026419</v>
          </cell>
          <cell r="K8">
            <v>-0.03023464</v>
          </cell>
        </row>
        <row r="9">
          <cell r="F9">
            <v>-0.03820798</v>
          </cell>
          <cell r="G9">
            <v>2.58711644</v>
          </cell>
          <cell r="H9">
            <v>1.5229285</v>
          </cell>
          <cell r="I9">
            <v>-0.01416613</v>
          </cell>
          <cell r="J9">
            <v>0.95645708</v>
          </cell>
          <cell r="K9">
            <v>0.56302674</v>
          </cell>
        </row>
        <row r="10">
          <cell r="F10">
            <v>-0.13535067</v>
          </cell>
          <cell r="G10">
            <v>2.34603608</v>
          </cell>
          <cell r="H10">
            <v>0.27163264</v>
          </cell>
          <cell r="I10">
            <v>-0.09138914</v>
          </cell>
          <cell r="J10">
            <v>1.58677823</v>
          </cell>
          <cell r="K10">
            <v>0.1848503</v>
          </cell>
        </row>
        <row r="11">
          <cell r="F11">
            <v>0.04729477</v>
          </cell>
          <cell r="G11">
            <v>3.70369952</v>
          </cell>
          <cell r="H11">
            <v>3.75718564</v>
          </cell>
          <cell r="I11">
            <v>0.01275095</v>
          </cell>
          <cell r="J11">
            <v>0.98896968</v>
          </cell>
          <cell r="K11">
            <v>0.98843855</v>
          </cell>
        </row>
        <row r="12">
          <cell r="F12">
            <v>-0.30657147</v>
          </cell>
          <cell r="G12">
            <v>-0.2223367</v>
          </cell>
          <cell r="H12">
            <v>-1.28297953</v>
          </cell>
          <cell r="I12">
            <v>-0.01692007</v>
          </cell>
          <cell r="J12">
            <v>-0.01258698</v>
          </cell>
          <cell r="K12">
            <v>-0.07236607</v>
          </cell>
        </row>
        <row r="13">
          <cell r="F13">
            <v>-0.09555826</v>
          </cell>
          <cell r="G13">
            <v>2.56316094</v>
          </cell>
          <cell r="H13">
            <v>1.10092279</v>
          </cell>
          <cell r="I13">
            <v>-0.06012945</v>
          </cell>
          <cell r="J13">
            <v>1.61556021</v>
          </cell>
          <cell r="K13">
            <v>0.69391158</v>
          </cell>
        </row>
        <row r="14">
          <cell r="F14">
            <v>-0.11096772</v>
          </cell>
          <cell r="G14">
            <v>2.34762479</v>
          </cell>
          <cell r="H14">
            <v>0.38797055</v>
          </cell>
        </row>
        <row r="15">
          <cell r="F15">
            <v>0.04999539</v>
          </cell>
          <cell r="G15">
            <v>3.59517422</v>
          </cell>
          <cell r="H15">
            <v>3.70153099</v>
          </cell>
        </row>
        <row r="16">
          <cell r="F16">
            <v>-0.30366444</v>
          </cell>
          <cell r="G16">
            <v>-0.14182164</v>
          </cell>
          <cell r="H16">
            <v>-1.03338078</v>
          </cell>
        </row>
        <row r="17">
          <cell r="F17">
            <v>-0.07427812</v>
          </cell>
          <cell r="G17">
            <v>2.57190016</v>
          </cell>
          <cell r="H17">
            <v>1.257020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tr">
        <f aca="false">CONCATENATE(A9," - ",A20," (",LOWER([2]Graf_generales!D14),")")</f>
        <v>1999 - 2010 (julio)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3" t="s">
        <v>5</v>
      </c>
      <c r="O6" s="13"/>
      <c r="P6" s="13"/>
      <c r="Q6" s="14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/>
      <c r="F7" s="19" t="s">
        <v>7</v>
      </c>
      <c r="G7" s="17" t="s">
        <v>8</v>
      </c>
      <c r="H7" s="20" t="s">
        <v>9</v>
      </c>
      <c r="I7" s="21"/>
      <c r="J7" s="22" t="s">
        <v>7</v>
      </c>
      <c r="K7" s="17" t="s">
        <v>8</v>
      </c>
      <c r="L7" s="17" t="s">
        <v>9</v>
      </c>
      <c r="M7" s="21"/>
      <c r="N7" s="22" t="s">
        <v>7</v>
      </c>
      <c r="O7" s="17" t="s">
        <v>8</v>
      </c>
      <c r="P7" s="17" t="s">
        <v>9</v>
      </c>
      <c r="Q7" s="14"/>
    </row>
    <row r="8" customFormat="false" ht="11.25" hidden="false" customHeight="false" outlineLevel="0" collapsed="false">
      <c r="A8" s="23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5"/>
      <c r="N8" s="22"/>
      <c r="O8" s="17"/>
      <c r="P8" s="17"/>
      <c r="Q8" s="14"/>
    </row>
    <row r="9" customFormat="false" ht="14.25" hidden="false" customHeight="true" outlineLevel="0" collapsed="false">
      <c r="A9" s="18" t="n">
        <f aca="false">INDEX([2]Indices!$A$8:$S$493,MATCH([2]Graf_generales!$B3,[2]Indices!$A$8:$A$493,),MATCH([2]Indices!B$8,[2]Indices!$A$8:$S$8,))</f>
        <v>1999</v>
      </c>
      <c r="B9" s="26" t="n">
        <f aca="false">INDEX([2]Indices!$A$8:$S$493,MATCH([2]Graf_generales!$B3,[2]Indices!$A$8:$A$493,),MATCH([2]Indices!E$8,[2]Indices!$A$8:$S$8,))</f>
        <v>0.113815709603015</v>
      </c>
      <c r="C9" s="26" t="n">
        <f aca="false">INDEX([2]Indices!$A$8:$S$493,MATCH([2]Graf_generales!$B3,[2]Indices!$A$8:$A$493,),MATCH([2]Indices!F$8,[2]Indices!$A$8:$S$8,))</f>
        <v>5.81941837896798</v>
      </c>
      <c r="D9" s="26" t="n">
        <f aca="false">INDEX([2]Indices!$A$8:$S$493,MATCH([2]Graf_generales!$B3,[2]Indices!$A$8:$A$493,),MATCH([2]Indices!G$8,[2]Indices!$A$8:$S$8,))</f>
        <v>11.2570831084728</v>
      </c>
      <c r="E9" s="26"/>
      <c r="F9" s="26" t="n">
        <f aca="false">INDEX([2]Indices!$A$8:$S$493,MATCH([2]Graf_generales!$B3,[2]Indices!$A$8:$A$493,),MATCH([2]Indices!I$8,[2]Indices!$A$8:$S$8,))</f>
        <v>0.139117050718532</v>
      </c>
      <c r="G9" s="26" t="n">
        <f aca="false">INDEX([2]Indices!$A$8:$S$493,MATCH([2]Graf_generales!$B3,[2]Indices!$A$8:$A$493,),MATCH([2]Indices!J$8,[2]Indices!$A$8:$S$8,))</f>
        <v>6.84531328954017</v>
      </c>
      <c r="H9" s="26" t="n">
        <f aca="false">INDEX([2]Indices!$A$8:$S$493,MATCH([2]Graf_generales!$B3,[2]Indices!$A$8:$A$493,),MATCH([2]Indices!K$8,[2]Indices!$A$8:$S$8,))</f>
        <v>12.4250228462241</v>
      </c>
      <c r="I9" s="26"/>
      <c r="J9" s="26" t="n">
        <f aca="false">INDEX([2]Indices!$A$8:$S$493,MATCH([2]Graf_generales!$B3,[2]Indices!$A$8:$A$493,),MATCH([2]Indices!M$8,[2]Indices!$A$8:$S$8,))</f>
        <v>0.101370031332526</v>
      </c>
      <c r="K9" s="26" t="n">
        <f aca="false">INDEX([2]Indices!$A$8:$S$493,MATCH([2]Graf_generales!$B3,[2]Indices!$A$8:$A$493,),MATCH([2]Indices!N$8,[2]Indices!$A$8:$S$8,))</f>
        <v>5.32490828875707</v>
      </c>
      <c r="L9" s="26" t="n">
        <f aca="false">INDEX([2]Indices!$A$8:$S$493,MATCH([2]Graf_generales!$B3,[2]Indices!$A$8:$A$493,),MATCH([2]Indices!O$8,[2]Indices!$A$8:$S$8,))</f>
        <v>10.6951780831224</v>
      </c>
      <c r="M9" s="26" t="str">
        <f aca="false">INDEX([2]Indices!$A$8:$S$493,MATCH([2]Graf_generales!$B3,[2]Indices!$A$8:$A$493,),MATCH([2]Indices!P$8,[2]Indices!$A$8:$S$8,))</f>
        <v/>
      </c>
      <c r="N9" s="26" t="str">
        <f aca="false">IF(INDEX([2]Indices!$A$8:$S$493,MATCH([2]Graf_generales!$B3,[2]Indices!$A$8:$A$493,),MATCH([2]Indices!Q$8,[2]Indices!$A$8:$S$8,))&lt;&gt;"",INDEX([2]Indices!$A$8:$S$493,MATCH([2]Graf_generales!$B3,[2]Indices!$A$8:$A$493,),MATCH([2]Indices!Q$8,[2]Indices!$A$8:$S$8,)),"- -")</f>
        <v>- -</v>
      </c>
      <c r="O9" s="26" t="str">
        <f aca="false">IF(INDEX([2]Indices!$A$8:$S$493,MATCH([2]Graf_generales!$B3,[2]Indices!$A$8:$A$493,),MATCH([2]Indices!R$8,[2]Indices!$A$8:$S$8,))&lt;&gt;"",INDEX([2]Indices!$A$8:$S$493,MATCH([2]Graf_generales!$B3,[2]Indices!$A$8:$A$493,),MATCH([2]Indices!R$8,[2]Indices!$A$8:$S$8,)),"- -")</f>
        <v>- -</v>
      </c>
      <c r="P9" s="26" t="str">
        <f aca="false">IF(INDEX([2]Indices!$A$8:$S$493,MATCH([2]Graf_generales!$B3,[2]Indices!$A$8:$A$493,),MATCH([2]Indices!S$8,[2]Indices!$A$8:$S$8,))&lt;&gt;"",INDEX([2]Indices!$A$8:$S$493,MATCH([2]Graf_generales!$B3,[2]Indices!$A$8:$A$493,),MATCH([2]Indices!S$8,[2]Indices!$A$8:$S$8,)),"- -")</f>
        <v>- -</v>
      </c>
      <c r="Q9" s="14"/>
    </row>
    <row r="10" customFormat="false" ht="14.25" hidden="false" customHeight="true" outlineLevel="0" collapsed="false">
      <c r="A10" s="18" t="n">
        <f aca="false">INDEX([2]Indices!$A$8:$S$493,MATCH([2]Graf_generales!$B4,[2]Indices!$A$8:$A$493,),MATCH([2]Indices!B$8,[2]Indices!$A$8:$S$8,))</f>
        <v>2000</v>
      </c>
      <c r="B10" s="26" t="n">
        <f aca="false">INDEX([2]Indices!$A$8:$S$493,MATCH([2]Graf_generales!$B4,[2]Indices!$A$8:$A$493,),MATCH([2]Indices!E$8,[2]Indices!$A$8:$S$8,))</f>
        <v>0.517239741190104</v>
      </c>
      <c r="C10" s="26" t="n">
        <f aca="false">INDEX([2]Indices!$A$8:$S$493,MATCH([2]Graf_generales!$B4,[2]Indices!$A$8:$A$493,),MATCH([2]Indices!F$8,[2]Indices!$A$8:$S$8,))</f>
        <v>5.7954</v>
      </c>
      <c r="D10" s="26" t="n">
        <f aca="false">INDEX([2]Indices!$A$8:$S$493,MATCH([2]Graf_generales!$B4,[2]Indices!$A$8:$A$493,),MATCH([2]Indices!G$8,[2]Indices!$A$8:$S$8,))</f>
        <v>10.1156741750163</v>
      </c>
      <c r="E10" s="26"/>
      <c r="F10" s="26" t="n">
        <f aca="false">INDEX([2]Indices!$A$8:$S$493,MATCH([2]Graf_generales!$B4,[2]Indices!$A$8:$A$493,),MATCH([2]Indices!I$8,[2]Indices!$A$8:$S$8,))</f>
        <v>0.54929310181232</v>
      </c>
      <c r="G10" s="26" t="n">
        <f aca="false">INDEX([2]Indices!$A$8:$S$493,MATCH([2]Graf_generales!$B4,[2]Indices!$A$8:$A$493,),MATCH([2]Indices!J$8,[2]Indices!$A$8:$S$8,))</f>
        <v>5.96890000000001</v>
      </c>
      <c r="H10" s="26" t="n">
        <f aca="false">INDEX([2]Indices!$A$8:$S$493,MATCH([2]Graf_generales!$B4,[2]Indices!$A$8:$A$493,),MATCH([2]Indices!K$8,[2]Indices!$A$8:$S$8,))</f>
        <v>9.71820976456852</v>
      </c>
      <c r="I10" s="26"/>
      <c r="J10" s="26" t="n">
        <f aca="false">INDEX([2]Indices!$A$8:$S$493,MATCH([2]Graf_generales!$B4,[2]Indices!$A$8:$A$493,),MATCH([2]Indices!M$8,[2]Indices!$A$8:$S$8,))</f>
        <v>0.498338396588369</v>
      </c>
      <c r="K10" s="26" t="n">
        <f aca="false">INDEX([2]Indices!$A$8:$S$493,MATCH([2]Graf_generales!$B4,[2]Indices!$A$8:$A$493,),MATCH([2]Indices!N$8,[2]Indices!$A$8:$S$8,))</f>
        <v>5.6936</v>
      </c>
      <c r="L10" s="26" t="n">
        <f aca="false">INDEX([2]Indices!$A$8:$S$493,MATCH([2]Graf_generales!$B4,[2]Indices!$A$8:$A$493,),MATCH([2]Indices!O$8,[2]Indices!$A$8:$S$8,))</f>
        <v>10.2927814159021</v>
      </c>
      <c r="M10" s="26" t="n">
        <f aca="false">INDEX([2]Indices!$A$8:$S$493,MATCH([2]Graf_generales!$B4,[2]Indices!$A$8:$A$493,),MATCH([2]Indices!P$8,[2]Indices!$A$8:$S$8,))</f>
        <v>105.835</v>
      </c>
      <c r="N10" s="26" t="n">
        <f aca="false">IF(INDEX([2]Indices!$A$8:$S$493,MATCH([2]Graf_generales!$B4,[2]Indices!$A$8:$A$493,),MATCH([2]Indices!Q$8,[2]Indices!$A$8:$S$8,))&lt;&gt;"",INDEX([2]Indices!$A$8:$S$493,MATCH([2]Graf_generales!$B4,[2]Indices!$A$8:$A$493,),MATCH([2]Indices!Q$8,[2]Indices!$A$8:$S$8,)),"- -")</f>
        <v>0.524874053023106</v>
      </c>
      <c r="O10" s="26" t="n">
        <f aca="false">IF(INDEX([2]Indices!$A$8:$S$493,MATCH([2]Graf_generales!$B4,[2]Indices!$A$8:$A$493,),MATCH([2]Indices!R$8,[2]Indices!$A$8:$S$8,))&lt;&gt;"",INDEX([2]Indices!$A$8:$S$493,MATCH([2]Graf_generales!$B4,[2]Indices!$A$8:$A$493,),MATCH([2]Indices!R$8,[2]Indices!$A$8:$S$8,)),"- -")</f>
        <v>5.83499999999999</v>
      </c>
      <c r="P10" s="26" t="str">
        <f aca="false">IF(INDEX([2]Indices!$A$8:$S$493,MATCH([2]Graf_generales!$B4,[2]Indices!$A$8:$A$493,),MATCH([2]Indices!S$8,[2]Indices!$A$8:$S$8,))&lt;&gt;"",INDEX([2]Indices!$A$8:$S$493,MATCH([2]Graf_generales!$B4,[2]Indices!$A$8:$A$493,),MATCH([2]Indices!S$8,[2]Indices!$A$8:$S$8,)),"- -")</f>
        <v>- -</v>
      </c>
      <c r="Q10" s="14"/>
    </row>
    <row r="11" customFormat="false" ht="14.25" hidden="false" customHeight="true" outlineLevel="0" collapsed="false">
      <c r="A11" s="18" t="n">
        <f aca="false">INDEX([2]Indices!$A$8:$S$493,MATCH([2]Graf_generales!$B5,[2]Indices!$A$8:$A$493,),MATCH([2]Indices!B$8,[2]Indices!$A$8:$S$8,))</f>
        <v>2001</v>
      </c>
      <c r="B11" s="26" t="n">
        <f aca="false">INDEX([2]Indices!$A$8:$S$493,MATCH([2]Graf_generales!$B5,[2]Indices!$A$8:$A$493,),MATCH([2]Indices!E$8,[2]Indices!$A$8:$S$8,))</f>
        <v>0.980964023225635</v>
      </c>
      <c r="C11" s="26" t="n">
        <f aca="false">INDEX([2]Indices!$A$8:$S$493,MATCH([2]Graf_generales!$B5,[2]Indices!$A$8:$A$493,),MATCH([2]Indices!F$8,[2]Indices!$A$8:$S$8,))</f>
        <v>7.13855337227472</v>
      </c>
      <c r="D11" s="26" t="n">
        <f aca="false">INDEX([2]Indices!$A$8:$S$493,MATCH([2]Graf_generales!$B5,[2]Indices!$A$8:$A$493,),MATCH([2]Indices!G$8,[2]Indices!$A$8:$S$8,))</f>
        <v>10.9951939592837</v>
      </c>
      <c r="E11" s="26"/>
      <c r="F11" s="26" t="n">
        <f aca="false">INDEX([2]Indices!$A$8:$S$493,MATCH([2]Graf_generales!$B5,[2]Indices!$A$8:$A$493,),MATCH([2]Indices!I$8,[2]Indices!$A$8:$S$8,))</f>
        <v>0.861033385034464</v>
      </c>
      <c r="G11" s="26" t="n">
        <f aca="false">INDEX([2]Indices!$A$8:$S$493,MATCH([2]Graf_generales!$B5,[2]Indices!$A$8:$A$493,),MATCH([2]Indices!J$8,[2]Indices!$A$8:$S$8,))</f>
        <v>7.03542238714263</v>
      </c>
      <c r="H11" s="26" t="n">
        <f aca="false">INDEX([2]Indices!$A$8:$S$493,MATCH([2]Graf_generales!$B5,[2]Indices!$A$8:$A$493,),MATCH([2]Indices!K$8,[2]Indices!$A$8:$S$8,))</f>
        <v>10.7460699224018</v>
      </c>
      <c r="I11" s="26"/>
      <c r="J11" s="26" t="n">
        <f aca="false">INDEX([2]Indices!$A$8:$S$493,MATCH([2]Graf_generales!$B5,[2]Indices!$A$8:$A$493,),MATCH([2]Indices!M$8,[2]Indices!$A$8:$S$8,))</f>
        <v>1.05145722351011</v>
      </c>
      <c r="K11" s="26" t="n">
        <f aca="false">INDEX([2]Indices!$A$8:$S$493,MATCH([2]Graf_generales!$B5,[2]Indices!$A$8:$A$493,),MATCH([2]Indices!N$8,[2]Indices!$A$8:$S$8,))</f>
        <v>7.19926295412758</v>
      </c>
      <c r="L11" s="26" t="n">
        <f aca="false">INDEX([2]Indices!$A$8:$S$493,MATCH([2]Graf_generales!$B5,[2]Indices!$A$8:$A$493,),MATCH([2]Indices!O$8,[2]Indices!$A$8:$S$8,))</f>
        <v>11.1419423598023</v>
      </c>
      <c r="M11" s="26" t="n">
        <f aca="false">INDEX([2]Indices!$A$8:$S$493,MATCH([2]Graf_generales!$B5,[2]Indices!$A$8:$A$493,),MATCH([2]Indices!P$8,[2]Indices!$A$8:$S$8,))</f>
        <v>117.1101301</v>
      </c>
      <c r="N11" s="26" t="n">
        <f aca="false">IF(INDEX([2]Indices!$A$8:$S$493,MATCH([2]Graf_generales!$B5,[2]Indices!$A$8:$A$493,),MATCH([2]Indices!Q$8,[2]Indices!$A$8:$S$8,))&lt;&gt;"",INDEX([2]Indices!$A$8:$S$493,MATCH([2]Graf_generales!$B5,[2]Indices!$A$8:$A$493,),MATCH([2]Indices!Q$8,[2]Indices!$A$8:$S$8,)),"- -")</f>
        <v>1.03504479604898</v>
      </c>
      <c r="O11" s="26" t="n">
        <f aca="false">IF(INDEX([2]Indices!$A$8:$S$493,MATCH([2]Graf_generales!$B5,[2]Indices!$A$8:$A$493,),MATCH([2]Indices!R$8,[2]Indices!$A$8:$S$8,))&lt;&gt;"",INDEX([2]Indices!$A$8:$S$493,MATCH([2]Graf_generales!$B5,[2]Indices!$A$8:$A$493,),MATCH([2]Indices!R$8,[2]Indices!$A$8:$S$8,)),"- -")</f>
        <v>7.23019826076802</v>
      </c>
      <c r="P11" s="26" t="n">
        <f aca="false">IF(INDEX([2]Indices!$A$8:$S$493,MATCH([2]Graf_generales!$B5,[2]Indices!$A$8:$A$493,),MATCH([2]Indices!S$8,[2]Indices!$A$8:$S$8,))&lt;&gt;"",INDEX([2]Indices!$A$8:$S$493,MATCH([2]Graf_generales!$B5,[2]Indices!$A$8:$A$493,),MATCH([2]Indices!S$8,[2]Indices!$A$8:$S$8,)),"- -")</f>
        <v>10.6534984645911</v>
      </c>
    </row>
    <row r="12" customFormat="false" ht="14.25" hidden="false" customHeight="true" outlineLevel="0" collapsed="false">
      <c r="A12" s="18" t="n">
        <f aca="false">INDEX([2]Indices!$A$8:$S$493,MATCH([2]Graf_generales!$B6,[2]Indices!$A$8:$A$493,),MATCH([2]Indices!B$8,[2]Indices!$A$8:$S$8,))</f>
        <v>2002</v>
      </c>
      <c r="B12" s="26" t="n">
        <f aca="false">INDEX([2]Indices!$A$8:$S$493,MATCH([2]Graf_generales!$B6,[2]Indices!$A$8:$A$493,),MATCH([2]Indices!E$8,[2]Indices!$A$8:$S$8,))</f>
        <v>0.178420640459812</v>
      </c>
      <c r="C12" s="26" t="n">
        <f aca="false">INDEX([2]Indices!$A$8:$S$493,MATCH([2]Graf_generales!$B6,[2]Indices!$A$8:$A$493,),MATCH([2]Indices!F$8,[2]Indices!$A$8:$S$8,))</f>
        <v>3.95020899631181</v>
      </c>
      <c r="D12" s="26" t="n">
        <f aca="false">INDEX([2]Indices!$A$8:$S$493,MATCH([2]Graf_generales!$B6,[2]Indices!$A$8:$A$493,),MATCH([2]Indices!G$8,[2]Indices!$A$8:$S$8,))</f>
        <v>5.02801849805401</v>
      </c>
      <c r="E12" s="26"/>
      <c r="F12" s="26" t="n">
        <f aca="false">INDEX([2]Indices!$A$8:$S$493,MATCH([2]Graf_generales!$B6,[2]Indices!$A$8:$A$493,),MATCH([2]Indices!I$8,[2]Indices!$A$8:$S$8,))</f>
        <v>0.19481640022778</v>
      </c>
      <c r="G12" s="26" t="n">
        <f aca="false">INDEX([2]Indices!$A$8:$S$493,MATCH([2]Graf_generales!$B6,[2]Indices!$A$8:$A$493,),MATCH([2]Indices!J$8,[2]Indices!$A$8:$S$8,))</f>
        <v>4.17211058069073</v>
      </c>
      <c r="H12" s="26" t="n">
        <f aca="false">INDEX([2]Indices!$A$8:$S$493,MATCH([2]Graf_generales!$B6,[2]Indices!$A$8:$A$493,),MATCH([2]Indices!K$8,[2]Indices!$A$8:$S$8,))</f>
        <v>5.05334942936213</v>
      </c>
      <c r="I12" s="26"/>
      <c r="J12" s="26" t="n">
        <f aca="false">INDEX([2]Indices!$A$8:$S$493,MATCH([2]Graf_generales!$B6,[2]Indices!$A$8:$A$493,),MATCH([2]Indices!M$8,[2]Indices!$A$8:$S$8,))</f>
        <v>0.168805643086076</v>
      </c>
      <c r="K12" s="26" t="n">
        <f aca="false">INDEX([2]Indices!$A$8:$S$493,MATCH([2]Graf_generales!$B6,[2]Indices!$A$8:$A$493,),MATCH([2]Indices!N$8,[2]Indices!$A$8:$S$8,))</f>
        <v>3.82070520404484</v>
      </c>
      <c r="L12" s="26" t="n">
        <f aca="false">INDEX([2]Indices!$A$8:$S$493,MATCH([2]Graf_generales!$B6,[2]Indices!$A$8:$A$493,),MATCH([2]Indices!O$8,[2]Indices!$A$8:$S$8,))</f>
        <v>5.01334725562198</v>
      </c>
      <c r="M12" s="26" t="n">
        <f aca="false">INDEX([2]Indices!$A$8:$S$493,MATCH([2]Graf_generales!$B6,[2]Indices!$A$8:$A$493,),MATCH([2]Indices!P$8,[2]Indices!$A$8:$S$8,))</f>
        <v>123.14577244</v>
      </c>
      <c r="N12" s="26" t="n">
        <f aca="false">IF(INDEX([2]Indices!$A$8:$S$493,MATCH([2]Graf_generales!$B6,[2]Indices!$A$8:$A$493,),MATCH([2]Indices!Q$8,[2]Indices!$A$8:$S$8,))&lt;&gt;"",INDEX([2]Indices!$A$8:$S$493,MATCH([2]Graf_generales!$B6,[2]Indices!$A$8:$A$493,),MATCH([2]Indices!Q$8,[2]Indices!$A$8:$S$8,)),"- -")</f>
        <v>0.173155108552675</v>
      </c>
      <c r="O12" s="26" t="n">
        <f aca="false">IF(INDEX([2]Indices!$A$8:$S$493,MATCH([2]Graf_generales!$B6,[2]Indices!$A$8:$A$493,),MATCH([2]Indices!R$8,[2]Indices!$A$8:$S$8,))&lt;&gt;"",INDEX([2]Indices!$A$8:$S$493,MATCH([2]Graf_generales!$B6,[2]Indices!$A$8:$A$493,),MATCH([2]Indices!R$8,[2]Indices!$A$8:$S$8,)),"- -")</f>
        <v>4.30240690463025</v>
      </c>
      <c r="P12" s="26" t="n">
        <f aca="false">IF(INDEX([2]Indices!$A$8:$S$493,MATCH([2]Graf_generales!$B6,[2]Indices!$A$8:$A$493,),MATCH([2]Indices!S$8,[2]Indices!$A$8:$S$8,))&lt;&gt;"",INDEX([2]Indices!$A$8:$S$493,MATCH([2]Graf_generales!$B6,[2]Indices!$A$8:$A$493,),MATCH([2]Indices!S$8,[2]Indices!$A$8:$S$8,)),"- -")</f>
        <v>5.153817466385</v>
      </c>
    </row>
    <row r="13" customFormat="false" ht="14.25" hidden="false" customHeight="true" outlineLevel="0" collapsed="false">
      <c r="A13" s="18" t="n">
        <f aca="false">INDEX([2]Indices!$A$8:$S$493,MATCH([2]Graf_generales!$B7,[2]Indices!$A$8:$A$493,),MATCH([2]Indices!B$8,[2]Indices!$A$8:$S$8,))</f>
        <v>2003</v>
      </c>
      <c r="B13" s="26" t="n">
        <f aca="false">INDEX([2]Indices!$A$8:$S$493,MATCH([2]Graf_generales!$B7,[2]Indices!$A$8:$A$493,),MATCH([2]Indices!E$8,[2]Indices!$A$8:$S$8,))</f>
        <v>0.1498599</v>
      </c>
      <c r="C13" s="26" t="n">
        <f aca="false">INDEX([2]Indices!$A$8:$S$493,MATCH([2]Graf_generales!$B7,[2]Indices!$A$8:$A$493,),MATCH([2]Indices!F$8,[2]Indices!$A$8:$S$8,))</f>
        <v>6.87731899</v>
      </c>
      <c r="D13" s="26" t="n">
        <f aca="false">INDEX([2]Indices!$A$8:$S$493,MATCH([2]Graf_generales!$B7,[2]Indices!$A$8:$A$493,),MATCH([2]Indices!G$8,[2]Indices!$A$8:$S$8,))</f>
        <v>9.59560142</v>
      </c>
      <c r="E13" s="26"/>
      <c r="F13" s="26" t="n">
        <f aca="false">INDEX([2]Indices!$A$8:$S$493,MATCH([2]Graf_generales!$B7,[2]Indices!$A$8:$A$493,),MATCH([2]Indices!I$8,[2]Indices!$A$8:$S$8,))</f>
        <v>0.14479838</v>
      </c>
      <c r="G13" s="26" t="n">
        <f aca="false">INDEX([2]Indices!$A$8:$S$493,MATCH([2]Graf_generales!$B7,[2]Indices!$A$8:$A$493,),MATCH([2]Indices!J$8,[2]Indices!$A$8:$S$8,))</f>
        <v>6.65760662</v>
      </c>
      <c r="H13" s="26" t="n">
        <f aca="false">INDEX([2]Indices!$A$8:$S$493,MATCH([2]Graf_generales!$B7,[2]Indices!$A$8:$A$493,),MATCH([2]Indices!K$8,[2]Indices!$A$8:$S$8,))</f>
        <v>9.17150497</v>
      </c>
      <c r="I13" s="26"/>
      <c r="J13" s="26" t="n">
        <f aca="false">INDEX([2]Indices!$A$8:$S$493,MATCH([2]Graf_generales!$B7,[2]Indices!$A$8:$A$493,),MATCH([2]Indices!M$8,[2]Indices!$A$8:$S$8,))</f>
        <v>0.15280831</v>
      </c>
      <c r="K13" s="26" t="n">
        <f aca="false">INDEX([2]Indices!$A$8:$S$493,MATCH([2]Graf_generales!$B7,[2]Indices!$A$8:$A$493,),MATCH([2]Indices!N$8,[2]Indices!$A$8:$S$8,))</f>
        <v>7.00599142</v>
      </c>
      <c r="L13" s="26" t="n">
        <f aca="false">INDEX([2]Indices!$A$8:$S$493,MATCH([2]Graf_generales!$B7,[2]Indices!$A$8:$A$493,),MATCH([2]Indices!O$8,[2]Indices!$A$8:$S$8,))</f>
        <v>9.84451014</v>
      </c>
      <c r="M13" s="26" t="n">
        <f aca="false">INDEX([2]Indices!$A$8:$S$493,MATCH([2]Graf_generales!$B7,[2]Indices!$A$8:$A$493,),MATCH([2]Indices!P$8,[2]Indices!$A$8:$S$8,))</f>
        <v>134.77680352</v>
      </c>
      <c r="N13" s="26" t="n">
        <f aca="false">IF(INDEX([2]Indices!$A$8:$S$493,MATCH([2]Graf_generales!$B7,[2]Indices!$A$8:$A$493,),MATCH([2]Indices!Q$8,[2]Indices!$A$8:$S$8,))&lt;&gt;"",INDEX([2]Indices!$A$8:$S$493,MATCH([2]Graf_generales!$B7,[2]Indices!$A$8:$A$493,),MATCH([2]Indices!Q$8,[2]Indices!$A$8:$S$8,)),"- -")</f>
        <v>0.10496324</v>
      </c>
      <c r="O13" s="26" t="n">
        <f aca="false">IF(INDEX([2]Indices!$A$8:$S$493,MATCH([2]Graf_generales!$B7,[2]Indices!$A$8:$A$493,),MATCH([2]Indices!R$8,[2]Indices!$A$8:$S$8,))&lt;&gt;"",INDEX([2]Indices!$A$8:$S$493,MATCH([2]Graf_generales!$B7,[2]Indices!$A$8:$A$493,),MATCH([2]Indices!R$8,[2]Indices!$A$8:$S$8,)),"- -")</f>
        <v>6.67325218</v>
      </c>
      <c r="P13" s="26" t="n">
        <f aca="false">IF(INDEX([2]Indices!$A$8:$S$493,MATCH([2]Graf_generales!$B7,[2]Indices!$A$8:$A$493,),MATCH([2]Indices!S$8,[2]Indices!$A$8:$S$8,))&lt;&gt;"",INDEX([2]Indices!$A$8:$S$493,MATCH([2]Graf_generales!$B7,[2]Indices!$A$8:$A$493,),MATCH([2]Indices!S$8,[2]Indices!$A$8:$S$8,)),"- -")</f>
        <v>9.44492925</v>
      </c>
    </row>
    <row r="14" customFormat="false" ht="14.25" hidden="false" customHeight="true" outlineLevel="0" collapsed="false">
      <c r="A14" s="18" t="n">
        <f aca="false">INDEX([2]Indices!$A$8:$S$493,MATCH([2]Graf_generales!$B8,[2]Indices!$A$8:$A$493,),MATCH([2]Indices!B$8,[2]Indices!$A$8:$S$8,))</f>
        <v>2004</v>
      </c>
      <c r="B14" s="26" t="n">
        <f aca="false">INDEX([2]Indices!$A$8:$S$493,MATCH([2]Graf_generales!$B8,[2]Indices!$A$8:$A$493,),MATCH([2]Indices!E$8,[2]Indices!$A$8:$S$8,))</f>
        <v>0.2471579</v>
      </c>
      <c r="C14" s="26" t="n">
        <f aca="false">INDEX([2]Indices!$A$8:$S$493,MATCH([2]Graf_generales!$B8,[2]Indices!$A$8:$A$493,),MATCH([2]Indices!F$8,[2]Indices!$A$8:$S$8,))</f>
        <v>8.33210492</v>
      </c>
      <c r="D14" s="26" t="n">
        <f aca="false">INDEX([2]Indices!$A$8:$S$493,MATCH([2]Graf_generales!$B8,[2]Indices!$A$8:$A$493,),MATCH([2]Indices!G$8,[2]Indices!$A$8:$S$8,))</f>
        <v>10.19785316</v>
      </c>
      <c r="E14" s="26"/>
      <c r="F14" s="26" t="n">
        <f aca="false">INDEX([2]Indices!$A$8:$S$493,MATCH([2]Graf_generales!$B8,[2]Indices!$A$8:$A$493,),MATCH([2]Indices!I$8,[2]Indices!$A$8:$S$8,))</f>
        <v>0.25281837</v>
      </c>
      <c r="G14" s="26" t="n">
        <f aca="false">INDEX([2]Indices!$A$8:$S$493,MATCH([2]Graf_generales!$B8,[2]Indices!$A$8:$A$493,),MATCH([2]Indices!J$8,[2]Indices!$A$8:$S$8,))</f>
        <v>7.65249835</v>
      </c>
      <c r="H14" s="26" t="n">
        <f aca="false">INDEX([2]Indices!$A$8:$S$493,MATCH([2]Graf_generales!$B8,[2]Indices!$A$8:$A$493,),MATCH([2]Indices!K$8,[2]Indices!$A$8:$S$8,))</f>
        <v>9.25852057</v>
      </c>
      <c r="I14" s="26"/>
      <c r="J14" s="26" t="n">
        <f aca="false">INDEX([2]Indices!$A$8:$S$493,MATCH([2]Graf_generales!$B8,[2]Indices!$A$8:$A$493,),MATCH([2]Indices!M$8,[2]Indices!$A$8:$S$8,))</f>
        <v>0.24392775</v>
      </c>
      <c r="K14" s="26" t="n">
        <f aca="false">INDEX([2]Indices!$A$8:$S$493,MATCH([2]Graf_generales!$B8,[2]Indices!$A$8:$A$493,),MATCH([2]Indices!N$8,[2]Indices!$A$8:$S$8,))</f>
        <v>8.72659931</v>
      </c>
      <c r="L14" s="26" t="n">
        <f aca="false">INDEX([2]Indices!$A$8:$S$493,MATCH([2]Graf_generales!$B8,[2]Indices!$A$8:$A$493,),MATCH([2]Indices!O$8,[2]Indices!$A$8:$S$8,))</f>
        <v>10.7452231</v>
      </c>
      <c r="M14" s="26" t="n">
        <f aca="false">INDEX([2]Indices!$A$8:$S$493,MATCH([2]Graf_generales!$B8,[2]Indices!$A$8:$A$493,),MATCH([2]Indices!P$8,[2]Indices!$A$8:$S$8,))</f>
        <v>148.07794725</v>
      </c>
      <c r="N14" s="26" t="n">
        <f aca="false">IF(INDEX([2]Indices!$A$8:$S$493,MATCH([2]Graf_generales!$B8,[2]Indices!$A$8:$A$493,),MATCH([2]Indices!Q$8,[2]Indices!$A$8:$S$8,))&lt;&gt;"",INDEX([2]Indices!$A$8:$S$493,MATCH([2]Graf_generales!$B8,[2]Indices!$A$8:$A$493,),MATCH([2]Indices!Q$8,[2]Indices!$A$8:$S$8,)),"- -")</f>
        <v>0.25003125</v>
      </c>
      <c r="O14" s="26" t="n">
        <f aca="false">IF(INDEX([2]Indices!$A$8:$S$493,MATCH([2]Graf_generales!$B8,[2]Indices!$A$8:$A$493,),MATCH([2]Indices!R$8,[2]Indices!$A$8:$S$8,))&lt;&gt;"",INDEX([2]Indices!$A$8:$S$493,MATCH([2]Graf_generales!$B8,[2]Indices!$A$8:$A$493,),MATCH([2]Indices!R$8,[2]Indices!$A$8:$S$8,)),"- -")</f>
        <v>8.16815809</v>
      </c>
      <c r="P14" s="26" t="n">
        <f aca="false">IF(INDEX([2]Indices!$A$8:$S$493,MATCH([2]Graf_generales!$B8,[2]Indices!$A$8:$A$493,),MATCH([2]Indices!S$8,[2]Indices!$A$8:$S$8,))&lt;&gt;"",INDEX([2]Indices!$A$8:$S$493,MATCH([2]Graf_generales!$B8,[2]Indices!$A$8:$A$493,),MATCH([2]Indices!S$8,[2]Indices!$A$8:$S$8,)),"- -")</f>
        <v>9.86901557</v>
      </c>
    </row>
    <row r="15" customFormat="false" ht="14.25" hidden="false" customHeight="true" outlineLevel="0" collapsed="false">
      <c r="A15" s="18" t="n">
        <f aca="false">INDEX([2]Indices!$A$8:$S$493,MATCH([2]Graf_generales!$B9,[2]Indices!$A$8:$A$493,),MATCH([2]Indices!B$8,[2]Indices!$A$8:$S$8,))</f>
        <v>2005</v>
      </c>
      <c r="B15" s="26" t="n">
        <f aca="false">INDEX([2]Indices!$A$8:$S$493,MATCH([2]Graf_generales!$B9,[2]Indices!$A$8:$A$493,),MATCH([2]Indices!E$8,[2]Indices!$A$8:$S$8,))</f>
        <v>-0.26351605</v>
      </c>
      <c r="C15" s="26" t="n">
        <f aca="false">INDEX([2]Indices!$A$8:$S$493,MATCH([2]Graf_generales!$B9,[2]Indices!$A$8:$A$493,),MATCH([2]Indices!F$8,[2]Indices!$A$8:$S$8,))</f>
        <v>2.66220937</v>
      </c>
      <c r="D15" s="26" t="n">
        <f aca="false">INDEX([2]Indices!$A$8:$S$493,MATCH([2]Graf_generales!$B9,[2]Indices!$A$8:$A$493,),MATCH([2]Indices!G$8,[2]Indices!$A$8:$S$8,))</f>
        <v>2.23498858</v>
      </c>
      <c r="E15" s="26"/>
      <c r="F15" s="26" t="n">
        <f aca="false">INDEX([2]Indices!$A$8:$S$493,MATCH([2]Graf_generales!$B9,[2]Indices!$A$8:$A$493,),MATCH([2]Indices!I$8,[2]Indices!$A$8:$S$8,))</f>
        <v>-0.16953504</v>
      </c>
      <c r="G15" s="26" t="n">
        <f aca="false">INDEX([2]Indices!$A$8:$S$493,MATCH([2]Graf_generales!$B9,[2]Indices!$A$8:$A$493,),MATCH([2]Indices!J$8,[2]Indices!$A$8:$S$8,))</f>
        <v>2.93310927</v>
      </c>
      <c r="H15" s="26" t="n">
        <f aca="false">INDEX([2]Indices!$A$8:$S$493,MATCH([2]Graf_generales!$B9,[2]Indices!$A$8:$A$493,),MATCH([2]Indices!K$8,[2]Indices!$A$8:$S$8,))</f>
        <v>2.28037917</v>
      </c>
      <c r="I15" s="26"/>
      <c r="J15" s="26" t="n">
        <f aca="false">INDEX([2]Indices!$A$8:$S$493,MATCH([2]Graf_generales!$B9,[2]Indices!$A$8:$A$493,),MATCH([2]Indices!M$8,[2]Indices!$A$8:$S$8,))</f>
        <v>-0.31749777</v>
      </c>
      <c r="K15" s="26" t="n">
        <f aca="false">INDEX([2]Indices!$A$8:$S$493,MATCH([2]Graf_generales!$B9,[2]Indices!$A$8:$A$493,),MATCH([2]Indices!N$8,[2]Indices!$A$8:$S$8,))</f>
        <v>2.5073009</v>
      </c>
      <c r="L15" s="26" t="n">
        <f aca="false">INDEX([2]Indices!$A$8:$S$493,MATCH([2]Graf_generales!$B9,[2]Indices!$A$8:$A$493,),MATCH([2]Indices!O$8,[2]Indices!$A$8:$S$8,))</f>
        <v>2.20918013</v>
      </c>
      <c r="M15" s="26" t="n">
        <f aca="false">INDEX([2]Indices!$A$8:$S$493,MATCH([2]Graf_generales!$B9,[2]Indices!$A$8:$A$493,),MATCH([2]Indices!P$8,[2]Indices!$A$8:$S$8,))</f>
        <v>152.06901362</v>
      </c>
      <c r="N15" s="26" t="n">
        <f aca="false">IF(INDEX([2]Indices!$A$8:$S$493,MATCH([2]Graf_generales!$B9,[2]Indices!$A$8:$A$493,),MATCH([2]Indices!Q$8,[2]Indices!$A$8:$S$8,))&lt;&gt;"",INDEX([2]Indices!$A$8:$S$493,MATCH([2]Graf_generales!$B9,[2]Indices!$A$8:$A$493,),MATCH([2]Indices!Q$8,[2]Indices!$A$8:$S$8,)),"- -")</f>
        <v>-0.17790937</v>
      </c>
      <c r="O15" s="26" t="n">
        <f aca="false">IF(INDEX([2]Indices!$A$8:$S$493,MATCH([2]Graf_generales!$B9,[2]Indices!$A$8:$A$493,),MATCH([2]Indices!R$8,[2]Indices!$A$8:$S$8,))&lt;&gt;"",INDEX([2]Indices!$A$8:$S$493,MATCH([2]Graf_generales!$B9,[2]Indices!$A$8:$A$493,),MATCH([2]Indices!R$8,[2]Indices!$A$8:$S$8,)),"- -")</f>
        <v>3.07874778</v>
      </c>
      <c r="P15" s="26" t="n">
        <f aca="false">IF(INDEX([2]Indices!$A$8:$S$493,MATCH([2]Graf_generales!$B9,[2]Indices!$A$8:$A$493,),MATCH([2]Indices!S$8,[2]Indices!$A$8:$S$8,))&lt;&gt;"",INDEX([2]Indices!$A$8:$S$493,MATCH([2]Graf_generales!$B9,[2]Indices!$A$8:$A$493,),MATCH([2]Indices!S$8,[2]Indices!$A$8:$S$8,)),"- -")</f>
        <v>2.69524696</v>
      </c>
    </row>
    <row r="16" customFormat="false" ht="14.25" hidden="false" customHeight="true" outlineLevel="0" collapsed="false">
      <c r="A16" s="18" t="n">
        <f aca="false">INDEX([2]Indices!$A$8:$S$493,MATCH([2]Graf_generales!$B10,[2]Indices!$A$8:$A$493,),MATCH([2]Indices!B$8,[2]Indices!$A$8:$S$8,))</f>
        <v>2006</v>
      </c>
      <c r="B16" s="26" t="n">
        <f aca="false">INDEX([2]Indices!$A$8:$S$493,MATCH([2]Graf_generales!$B10,[2]Indices!$A$8:$A$493,),MATCH([2]Indices!E$8,[2]Indices!$A$8:$S$8,))</f>
        <v>1.12920334</v>
      </c>
      <c r="C16" s="26" t="n">
        <f aca="false">INDEX([2]Indices!$A$8:$S$493,MATCH([2]Graf_generales!$B10,[2]Indices!$A$8:$A$493,),MATCH([2]Indices!F$8,[2]Indices!$A$8:$S$8,))</f>
        <v>5.8592633</v>
      </c>
      <c r="D16" s="26" t="n">
        <f aca="false">INDEX([2]Indices!$A$8:$S$493,MATCH([2]Graf_generales!$B10,[2]Indices!$A$8:$A$493,),MATCH([2]Indices!G$8,[2]Indices!$A$8:$S$8,))</f>
        <v>5.89378179</v>
      </c>
      <c r="E16" s="26"/>
      <c r="F16" s="26" t="n">
        <f aca="false">INDEX([2]Indices!$A$8:$S$493,MATCH([2]Graf_generales!$B10,[2]Indices!$A$8:$A$493,),MATCH([2]Indices!I$8,[2]Indices!$A$8:$S$8,))</f>
        <v>0.98569361</v>
      </c>
      <c r="G16" s="26" t="n">
        <f aca="false">INDEX([2]Indices!$A$8:$S$493,MATCH([2]Graf_generales!$B10,[2]Indices!$A$8:$A$493,),MATCH([2]Indices!J$8,[2]Indices!$A$8:$S$8,))</f>
        <v>5.6300695</v>
      </c>
      <c r="H16" s="26" t="n">
        <f aca="false">INDEX([2]Indices!$A$8:$S$493,MATCH([2]Graf_generales!$B10,[2]Indices!$A$8:$A$493,),MATCH([2]Indices!K$8,[2]Indices!$A$8:$S$8,))</f>
        <v>5.68795064</v>
      </c>
      <c r="I16" s="26"/>
      <c r="J16" s="26" t="n">
        <f aca="false">INDEX([2]Indices!$A$8:$S$493,MATCH([2]Graf_generales!$B10,[2]Indices!$A$8:$A$493,),MATCH([2]Indices!M$8,[2]Indices!$A$8:$S$8,))</f>
        <v>1.21174968</v>
      </c>
      <c r="K16" s="26" t="n">
        <f aca="false">INDEX([2]Indices!$A$8:$S$493,MATCH([2]Graf_generales!$B10,[2]Indices!$A$8:$A$493,),MATCH([2]Indices!N$8,[2]Indices!$A$8:$S$8,))</f>
        <v>5.9911213</v>
      </c>
      <c r="L16" s="26" t="n">
        <f aca="false">INDEX([2]Indices!$A$8:$S$493,MATCH([2]Graf_generales!$B10,[2]Indices!$A$8:$A$493,),MATCH([2]Indices!O$8,[2]Indices!$A$8:$S$8,))</f>
        <v>6.01225311</v>
      </c>
      <c r="M16" s="26" t="n">
        <f aca="false">INDEX([2]Indices!$A$8:$S$493,MATCH([2]Graf_generales!$B10,[2]Indices!$A$8:$A$493,),MATCH([2]Indices!P$8,[2]Indices!$A$8:$S$8,))</f>
        <v>160.96520498</v>
      </c>
      <c r="N16" s="26" t="n">
        <f aca="false">IF(INDEX([2]Indices!$A$8:$S$493,MATCH([2]Graf_generales!$B10,[2]Indices!$A$8:$A$493,),MATCH([2]Indices!Q$8,[2]Indices!$A$8:$S$8,))&lt;&gt;"",INDEX([2]Indices!$A$8:$S$493,MATCH([2]Graf_generales!$B10,[2]Indices!$A$8:$A$493,),MATCH([2]Indices!Q$8,[2]Indices!$A$8:$S$8,)),"- -")</f>
        <v>1.07540665</v>
      </c>
      <c r="O16" s="26" t="n">
        <f aca="false">IF(INDEX([2]Indices!$A$8:$S$493,MATCH([2]Graf_generales!$B10,[2]Indices!$A$8:$A$493,),MATCH([2]Indices!R$8,[2]Indices!$A$8:$S$8,))&lt;&gt;"",INDEX([2]Indices!$A$8:$S$493,MATCH([2]Graf_generales!$B10,[2]Indices!$A$8:$A$493,),MATCH([2]Indices!R$8,[2]Indices!$A$8:$S$8,)),"- -")</f>
        <v>5.83794628</v>
      </c>
      <c r="P16" s="26" t="n">
        <f aca="false">IF(INDEX([2]Indices!$A$8:$S$493,MATCH([2]Graf_generales!$B10,[2]Indices!$A$8:$A$493,),MATCH([2]Indices!S$8,[2]Indices!$A$8:$S$8,))&lt;&gt;"",INDEX([2]Indices!$A$8:$S$493,MATCH([2]Graf_generales!$B10,[2]Indices!$A$8:$A$493,),MATCH([2]Indices!S$8,[2]Indices!$A$8:$S$8,)),"- -")</f>
        <v>5.85010131</v>
      </c>
    </row>
    <row r="17" customFormat="false" ht="14.25" hidden="false" customHeight="true" outlineLevel="0" collapsed="false">
      <c r="A17" s="18" t="str">
        <f aca="false">INDEX([2]Indices!$A$8:$S$493,MATCH([2]Graf_generales!$B11,[2]Indices!$A$8:$A$493,),MATCH([2]Indices!B$8,[2]Indices!$A$8:$S$8,))</f>
        <v>2007</v>
      </c>
      <c r="B17" s="26" t="n">
        <f aca="false">INDEX([2]Indices!$A$8:$S$493,MATCH([2]Graf_generales!$B11,[2]Indices!$A$8:$A$493,),MATCH([2]Indices!E$8,[2]Indices!$A$8:$S$8,))</f>
        <v>-0.10317849</v>
      </c>
      <c r="C17" s="26" t="n">
        <f aca="false">INDEX([2]Indices!$A$8:$S$493,MATCH([2]Graf_generales!$B11,[2]Indices!$A$8:$A$493,),MATCH([2]Indices!F$8,[2]Indices!$A$8:$S$8,))</f>
        <v>3.05070268</v>
      </c>
      <c r="D17" s="26" t="n">
        <f aca="false">INDEX([2]Indices!$A$8:$S$493,MATCH([2]Graf_generales!$B11,[2]Indices!$A$8:$A$493,),MATCH([2]Indices!G$8,[2]Indices!$A$8:$S$8,))</f>
        <v>3.80783721</v>
      </c>
      <c r="E17" s="26"/>
      <c r="F17" s="26" t="n">
        <f aca="false">INDEX([2]Indices!$A$8:$S$493,MATCH([2]Graf_generales!$B11,[2]Indices!$A$8:$A$493,),MATCH([2]Indices!I$8,[2]Indices!$A$8:$S$8,))</f>
        <v>0.02911593</v>
      </c>
      <c r="G17" s="26" t="n">
        <f aca="false">INDEX([2]Indices!$A$8:$S$493,MATCH([2]Graf_generales!$B11,[2]Indices!$A$8:$A$493,),MATCH([2]Indices!J$8,[2]Indices!$A$8:$S$8,))</f>
        <v>3.49984408</v>
      </c>
      <c r="H17" s="26" t="n">
        <f aca="false">INDEX([2]Indices!$A$8:$S$493,MATCH([2]Graf_generales!$B11,[2]Indices!$A$8:$A$493,),MATCH([2]Indices!K$8,[2]Indices!$A$8:$S$8,))</f>
        <v>4.42198074</v>
      </c>
      <c r="I17" s="26"/>
      <c r="J17" s="26" t="n">
        <f aca="false">INDEX([2]Indices!$A$8:$S$493,MATCH([2]Graf_generales!$B11,[2]Indices!$A$8:$A$493,),MATCH([2]Indices!M$8,[2]Indices!$A$8:$S$8,))</f>
        <v>-0.17959627</v>
      </c>
      <c r="K17" s="26" t="n">
        <f aca="false">INDEX([2]Indices!$A$8:$S$493,MATCH([2]Graf_generales!$B11,[2]Indices!$A$8:$A$493,),MATCH([2]Indices!N$8,[2]Indices!$A$8:$S$8,))</f>
        <v>2.79256312</v>
      </c>
      <c r="L17" s="26" t="n">
        <f aca="false">INDEX([2]Indices!$A$8:$S$493,MATCH([2]Graf_generales!$B11,[2]Indices!$A$8:$A$493,),MATCH([2]Indices!O$8,[2]Indices!$A$8:$S$8,))</f>
        <v>3.45558336</v>
      </c>
      <c r="M17" s="26" t="n">
        <f aca="false">INDEX([2]Indices!$A$8:$S$493,MATCH([2]Graf_generales!$B11,[2]Indices!$A$8:$A$493,),MATCH([2]Indices!P$8,[2]Indices!$A$8:$S$8,))</f>
        <v>167.6729456</v>
      </c>
      <c r="N17" s="26" t="n">
        <f aca="false">IF(INDEX([2]Indices!$A$8:$S$493,MATCH([2]Graf_generales!$B11,[2]Indices!$A$8:$A$493,),MATCH([2]Indices!Q$8,[2]Indices!$A$8:$S$8,))&lt;&gt;"",INDEX([2]Indices!$A$8:$S$493,MATCH([2]Graf_generales!$B11,[2]Indices!$A$8:$A$493,),MATCH([2]Indices!Q$8,[2]Indices!$A$8:$S$8,)),"- -")</f>
        <v>-0.06409026</v>
      </c>
      <c r="O17" s="26" t="n">
        <f aca="false">IF(INDEX([2]Indices!$A$8:$S$493,MATCH([2]Graf_generales!$B11,[2]Indices!$A$8:$A$493,),MATCH([2]Indices!R$8,[2]Indices!$A$8:$S$8,))&lt;&gt;"",INDEX([2]Indices!$A$8:$S$493,MATCH([2]Graf_generales!$B11,[2]Indices!$A$8:$A$493,),MATCH([2]Indices!R$8,[2]Indices!$A$8:$S$8,)),"- -")</f>
        <v>3.45230529</v>
      </c>
      <c r="P17" s="26" t="n">
        <f aca="false">IF(INDEX([2]Indices!$A$8:$S$493,MATCH([2]Graf_generales!$B11,[2]Indices!$A$8:$A$493,),MATCH([2]Indices!S$8,[2]Indices!$A$8:$S$8,))&lt;&gt;"",INDEX([2]Indices!$A$8:$S$493,MATCH([2]Graf_generales!$B11,[2]Indices!$A$8:$A$493,),MATCH([2]Indices!S$8,[2]Indices!$A$8:$S$8,)),"- -")</f>
        <v>4.16719913</v>
      </c>
    </row>
    <row r="18" customFormat="false" ht="14.25" hidden="false" customHeight="true" outlineLevel="0" collapsed="false">
      <c r="A18" s="18" t="str">
        <f aca="false">INDEX([2]Indices!$A$8:$S$493,MATCH([2]Graf_generales!$B12,[2]Indices!$A$8:$A$493,),MATCH([2]Indices!B$8,[2]Indices!$A$8:$S$8,))</f>
        <v>2008</v>
      </c>
      <c r="B18" s="26" t="n">
        <f aca="false">INDEX([2]Indices!$A$8:$S$493,MATCH([2]Graf_generales!$B12,[2]Indices!$A$8:$A$493,),MATCH([2]Indices!E$8,[2]Indices!$A$8:$S$8,))</f>
        <v>0.32456832</v>
      </c>
      <c r="C18" s="26" t="n">
        <f aca="false">INDEX([2]Indices!$A$8:$S$493,MATCH([2]Graf_generales!$B12,[2]Indices!$A$8:$A$493,),MATCH([2]Indices!F$8,[2]Indices!$A$8:$S$8,))</f>
        <v>5.91823682</v>
      </c>
      <c r="D18" s="26" t="n">
        <f aca="false">INDEX([2]Indices!$A$8:$S$493,MATCH([2]Graf_generales!$B12,[2]Indices!$A$8:$A$493,),MATCH([2]Indices!G$8,[2]Indices!$A$8:$S$8,))</f>
        <v>7.12979777</v>
      </c>
      <c r="E18" s="26"/>
      <c r="F18" s="26" t="n">
        <f aca="false">INDEX([2]Indices!$A$8:$S$493,MATCH([2]Graf_generales!$B12,[2]Indices!$A$8:$A$493,),MATCH([2]Indices!I$8,[2]Indices!$A$8:$S$8,))</f>
        <v>0.24882791</v>
      </c>
      <c r="G18" s="26" t="n">
        <f aca="false">INDEX([2]Indices!$A$8:$S$493,MATCH([2]Graf_generales!$B12,[2]Indices!$A$8:$A$493,),MATCH([2]Indices!J$8,[2]Indices!$A$8:$S$8,))</f>
        <v>5.58604567</v>
      </c>
      <c r="H18" s="26" t="n">
        <f aca="false">INDEX([2]Indices!$A$8:$S$493,MATCH([2]Graf_generales!$B12,[2]Indices!$A$8:$A$493,),MATCH([2]Indices!K$8,[2]Indices!$A$8:$S$8,))</f>
        <v>6.9249434</v>
      </c>
      <c r="I18" s="26"/>
      <c r="J18" s="26" t="n">
        <f aca="false">INDEX([2]Indices!$A$8:$S$493,MATCH([2]Graf_generales!$B12,[2]Indices!$A$8:$A$493,),MATCH([2]Indices!M$8,[2]Indices!$A$8:$S$8,))</f>
        <v>0.36830151</v>
      </c>
      <c r="K18" s="26" t="n">
        <f aca="false">INDEX([2]Indices!$A$8:$S$493,MATCH([2]Graf_generales!$B12,[2]Indices!$A$8:$A$493,),MATCH([2]Indices!N$8,[2]Indices!$A$8:$S$8,))</f>
        <v>6.11116169</v>
      </c>
      <c r="L18" s="26" t="n">
        <f aca="false">INDEX([2]Indices!$A$8:$S$493,MATCH([2]Graf_generales!$B12,[2]Indices!$A$8:$A$493,),MATCH([2]Indices!O$8,[2]Indices!$A$8:$S$8,))</f>
        <v>7.24866387</v>
      </c>
      <c r="M18" s="26" t="n">
        <f aca="false">INDEX([2]Indices!$A$8:$S$493,MATCH([2]Graf_generales!$B12,[2]Indices!$A$8:$A$493,),MATCH([2]Indices!P$8,[2]Indices!$A$8:$S$8,))</f>
        <v>180.12657822</v>
      </c>
      <c r="N18" s="26" t="n">
        <f aca="false">IF(INDEX([2]Indices!$A$8:$S$493,MATCH([2]Graf_generales!$B12,[2]Indices!$A$8:$A$493,),MATCH([2]Indices!Q$8,[2]Indices!$A$8:$S$8,))&lt;&gt;"",INDEX([2]Indices!$A$8:$S$493,MATCH([2]Graf_generales!$B12,[2]Indices!$A$8:$A$493,),MATCH([2]Indices!Q$8,[2]Indices!$A$8:$S$8,)),"- -")</f>
        <v>0.27873312</v>
      </c>
      <c r="O18" s="26" t="n">
        <f aca="false">IF(INDEX([2]Indices!$A$8:$S$493,MATCH([2]Graf_generales!$B12,[2]Indices!$A$8:$A$493,),MATCH([2]Indices!R$8,[2]Indices!$A$8:$S$8,))&lt;&gt;"",INDEX([2]Indices!$A$8:$S$493,MATCH([2]Graf_generales!$B12,[2]Indices!$A$8:$A$493,),MATCH([2]Indices!R$8,[2]Indices!$A$8:$S$8,)),"- -")</f>
        <v>5.98796574</v>
      </c>
      <c r="P18" s="26" t="n">
        <f aca="false">IF(INDEX([2]Indices!$A$8:$S$493,MATCH([2]Graf_generales!$B12,[2]Indices!$A$8:$A$493,),MATCH([2]Indices!S$8,[2]Indices!$A$8:$S$8,))&lt;&gt;"",INDEX([2]Indices!$A$8:$S$493,MATCH([2]Graf_generales!$B12,[2]Indices!$A$8:$A$493,),MATCH([2]Indices!S$8,[2]Indices!$A$8:$S$8,)),"- -")</f>
        <v>7.42733574</v>
      </c>
    </row>
    <row r="19" customFormat="false" ht="14.25" hidden="false" customHeight="true" outlineLevel="0" collapsed="false">
      <c r="A19" s="18" t="str">
        <f aca="false">INDEX([2]Indices!$A$8:$S$493,MATCH([2]Graf_generales!$B13,[2]Indices!$A$8:$A$493,),MATCH([2]Indices!B$8,[2]Indices!$A$8:$S$8,))</f>
        <v>2009</v>
      </c>
      <c r="B19" s="26" t="n">
        <f aca="false">INDEX([2]Indices!$A$8:$S$493,MATCH([2]Graf_generales!$B13,[2]Indices!$A$8:$A$493,),MATCH([2]Indices!E$8,[2]Indices!$A$8:$S$8,))</f>
        <v>-0.01558131</v>
      </c>
      <c r="C19" s="26" t="n">
        <f aca="false">INDEX([2]Indices!$A$8:$S$493,MATCH([2]Graf_generales!$B13,[2]Indices!$A$8:$A$493,),MATCH([2]Indices!F$8,[2]Indices!$A$8:$S$8,))</f>
        <v>0.16368841</v>
      </c>
      <c r="D19" s="26" t="n">
        <f aca="false">INDEX([2]Indices!$A$8:$S$493,MATCH([2]Graf_generales!$B13,[2]Indices!$A$8:$A$493,),MATCH([2]Indices!G$8,[2]Indices!$A$8:$S$8,))</f>
        <v>-0.42828211</v>
      </c>
      <c r="E19" s="26"/>
      <c r="F19" s="26" t="n">
        <f aca="false">INDEX([2]Indices!$A$8:$S$493,MATCH([2]Graf_generales!$B13,[2]Indices!$A$8:$A$493,),MATCH([2]Indices!I$8,[2]Indices!$A$8:$S$8,))</f>
        <v>0.01119596</v>
      </c>
      <c r="G19" s="26" t="n">
        <f aca="false">INDEX([2]Indices!$A$8:$S$493,MATCH([2]Graf_generales!$B13,[2]Indices!$A$8:$A$493,),MATCH([2]Indices!J$8,[2]Indices!$A$8:$S$8,))</f>
        <v>0.91789437</v>
      </c>
      <c r="H19" s="26" t="n">
        <f aca="false">INDEX([2]Indices!$A$8:$S$493,MATCH([2]Graf_generales!$B13,[2]Indices!$A$8:$A$493,),MATCH([2]Indices!K$8,[2]Indices!$A$8:$S$8,))</f>
        <v>0.6663096</v>
      </c>
      <c r="I19" s="26"/>
      <c r="J19" s="26" t="n">
        <f aca="false">INDEX([2]Indices!$A$8:$S$493,MATCH([2]Graf_generales!$B13,[2]Indices!$A$8:$A$493,),MATCH([2]Indices!M$8,[2]Indices!$A$8:$S$8,))</f>
        <v>-0.03127091</v>
      </c>
      <c r="K19" s="26" t="n">
        <f aca="false">INDEX([2]Indices!$A$8:$S$493,MATCH([2]Graf_generales!$B13,[2]Indices!$A$8:$A$493,),MATCH([2]Indices!N$8,[2]Indices!$A$8:$S$8,))</f>
        <v>-0.27390427</v>
      </c>
      <c r="L19" s="26" t="n">
        <f aca="false">INDEX([2]Indices!$A$8:$S$493,MATCH([2]Graf_generales!$B13,[2]Indices!$A$8:$A$493,),MATCH([2]Indices!O$8,[2]Indices!$A$8:$S$8,))</f>
        <v>-1.06004016</v>
      </c>
      <c r="M19" s="26" t="n">
        <f aca="false">INDEX([2]Indices!$A$8:$S$493,MATCH([2]Graf_generales!$B13,[2]Indices!$A$8:$A$493,),MATCH([2]Indices!P$8,[2]Indices!$A$8:$S$8,))</f>
        <v>180.17940916</v>
      </c>
      <c r="N19" s="26" t="n">
        <f aca="false">IF(INDEX([2]Indices!$A$8:$S$493,MATCH([2]Graf_generales!$B13,[2]Indices!$A$8:$A$493,),MATCH([2]Indices!Q$8,[2]Indices!$A$8:$S$8,))&lt;&gt;"",INDEX([2]Indices!$A$8:$S$493,MATCH([2]Graf_generales!$B13,[2]Indices!$A$8:$A$493,),MATCH([2]Indices!Q$8,[2]Indices!$A$8:$S$8,)),"- -")</f>
        <v>-0.03923952</v>
      </c>
      <c r="O19" s="26" t="n">
        <f aca="false">IF(INDEX([2]Indices!$A$8:$S$493,MATCH([2]Graf_generales!$B13,[2]Indices!$A$8:$A$493,),MATCH([2]Indices!R$8,[2]Indices!$A$8:$S$8,))&lt;&gt;"",INDEX([2]Indices!$A$8:$S$493,MATCH([2]Graf_generales!$B13,[2]Indices!$A$8:$A$493,),MATCH([2]Indices!R$8,[2]Indices!$A$8:$S$8,)),"- -")</f>
        <v>0.61293028</v>
      </c>
      <c r="P19" s="26" t="n">
        <f aca="false">IF(INDEX([2]Indices!$A$8:$S$493,MATCH([2]Graf_generales!$B13,[2]Indices!$A$8:$A$493,),MATCH([2]Indices!S$8,[2]Indices!$A$8:$S$8,))&lt;&gt;"",INDEX([2]Indices!$A$8:$S$493,MATCH([2]Graf_generales!$B13,[2]Indices!$A$8:$A$493,),MATCH([2]Indices!S$8,[2]Indices!$A$8:$S$8,)),"- -")</f>
        <v>0.0293299</v>
      </c>
    </row>
    <row r="20" s="6" customFormat="true" ht="14.25" hidden="false" customHeight="true" outlineLevel="0" collapsed="false">
      <c r="A20" s="27" t="str">
        <f aca="false">INDEX([2]Indices!$A$8:$S$493,MATCH([2]Graf_generales!$B14,[2]Indices!$A$8:$A$493,),MATCH([2]Indices!B$8,[2]Indices!$A$8:$S$8,))</f>
        <v>2010</v>
      </c>
      <c r="B20" s="28" t="n">
        <f aca="false">INDEX([2]Indices!$A$8:$S$493,MATCH([2]Graf_generales!$B14,[2]Indices!$A$8:$A$493,),MATCH([2]Indices!E$8,[2]Indices!$A$8:$S$8,))</f>
        <v>-0.07427812</v>
      </c>
      <c r="C20" s="28" t="n">
        <f aca="false">INDEX([2]Indices!$A$8:$S$493,MATCH([2]Graf_generales!$B14,[2]Indices!$A$8:$A$493,),MATCH([2]Indices!F$8,[2]Indices!$A$8:$S$8,))</f>
        <v>2.57190016</v>
      </c>
      <c r="D20" s="28" t="n">
        <f aca="false">INDEX([2]Indices!$A$8:$S$493,MATCH([2]Graf_generales!$B14,[2]Indices!$A$8:$A$493,),MATCH([2]Indices!G$8,[2]Indices!$A$8:$S$8,))</f>
        <v>1.25702089</v>
      </c>
      <c r="E20" s="29"/>
      <c r="F20" s="28" t="n">
        <f aca="false">INDEX([2]Indices!$A$8:$S$493,MATCH([2]Graf_generales!$B14,[2]Indices!$A$8:$A$493,),MATCH([2]Indices!I$8,[2]Indices!$A$8:$S$8,))</f>
        <v>-0.03820798</v>
      </c>
      <c r="G20" s="28" t="n">
        <f aca="false">INDEX([2]Indices!$A$8:$S$493,MATCH([2]Graf_generales!$B14,[2]Indices!$A$8:$A$493,),MATCH([2]Indices!J$8,[2]Indices!$A$8:$S$8,))</f>
        <v>2.58711644</v>
      </c>
      <c r="H20" s="28" t="n">
        <f aca="false">INDEX([2]Indices!$A$8:$S$493,MATCH([2]Graf_generales!$B14,[2]Indices!$A$8:$A$493,),MATCH([2]Indices!K$8,[2]Indices!$A$8:$S$8,))</f>
        <v>1.5229285</v>
      </c>
      <c r="I20" s="28"/>
      <c r="J20" s="28" t="n">
        <f aca="false">INDEX([2]Indices!$A$8:$S$493,MATCH([2]Graf_generales!$B14,[2]Indices!$A$8:$A$493,),MATCH([2]Indices!M$8,[2]Indices!$A$8:$S$8,))</f>
        <v>-0.09555826</v>
      </c>
      <c r="K20" s="28" t="n">
        <f aca="false">INDEX([2]Indices!$A$8:$S$493,MATCH([2]Graf_generales!$B14,[2]Indices!$A$8:$A$493,),MATCH([2]Indices!N$8,[2]Indices!$A$8:$S$8,))</f>
        <v>2.56316094</v>
      </c>
      <c r="L20" s="28" t="n">
        <f aca="false">INDEX([2]Indices!$A$8:$S$493,MATCH([2]Graf_generales!$B14,[2]Indices!$A$8:$A$493,),MATCH([2]Indices!O$8,[2]Indices!$A$8:$S$8,))</f>
        <v>1.10092279</v>
      </c>
      <c r="M20" s="30" t="n">
        <f aca="false">INDEX([2]Indices!$A$8:$S$493,MATCH([2]Graf_generales!$B14,[2]Indices!$A$8:$A$493,),MATCH([2]Indices!P$8,[2]Indices!$A$8:$S$8,))</f>
        <v>183.29261585</v>
      </c>
      <c r="N20" s="28" t="n">
        <f aca="false">IF(INDEX([2]Indices!$A$8:$S$493,MATCH([2]Graf_generales!$B14,[2]Indices!$A$8:$A$493,),MATCH([2]Indices!Q$8,[2]Indices!$A$8:$S$8,))&lt;&gt;"",INDEX([2]Indices!$A$8:$S$493,MATCH([2]Graf_generales!$B14,[2]Indices!$A$8:$A$493,),MATCH([2]Indices!Q$8,[2]Indices!$A$8:$S$8,)),"- -")</f>
        <v>-0.03108495</v>
      </c>
      <c r="O20" s="28" t="n">
        <f aca="false">IF(INDEX([2]Indices!$A$8:$S$493,MATCH([2]Graf_generales!$B14,[2]Indices!$A$8:$A$493,),MATCH([2]Indices!R$8,[2]Indices!$A$8:$S$8,))&lt;&gt;"",INDEX([2]Indices!$A$8:$S$493,MATCH([2]Graf_generales!$B14,[2]Indices!$A$8:$A$493,),MATCH([2]Indices!R$8,[2]Indices!$A$8:$S$8,)),"- -")</f>
        <v>2.89140785</v>
      </c>
      <c r="P20" s="28" t="n">
        <f aca="false">IF(INDEX([2]Indices!$A$8:$S$493,MATCH([2]Graf_generales!$B14,[2]Indices!$A$8:$A$493,),MATCH([2]Indices!S$8,[2]Indices!$A$8:$S$8,))&lt;&gt;"",INDEX([2]Indices!$A$8:$S$493,MATCH([2]Graf_generales!$B14,[2]Indices!$A$8:$A$493,),MATCH([2]Indices!S$8,[2]Indices!$A$8:$S$8,)),"- -")</f>
        <v>1.72783711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">
        <v>1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4" activeCellId="0" sqref="P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Julio 201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2</v>
      </c>
      <c r="C5" s="51"/>
      <c r="D5" s="51"/>
      <c r="E5" s="52"/>
      <c r="F5" s="51" t="s">
        <v>3</v>
      </c>
      <c r="G5" s="51"/>
      <c r="H5" s="51"/>
      <c r="I5" s="52"/>
      <c r="J5" s="51" t="s">
        <v>4</v>
      </c>
      <c r="K5" s="51"/>
      <c r="L5" s="51"/>
      <c r="M5" s="53"/>
      <c r="N5" s="51" t="s">
        <v>5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14</v>
      </c>
      <c r="B6" s="58" t="s">
        <v>7</v>
      </c>
      <c r="C6" s="51" t="s">
        <v>8</v>
      </c>
      <c r="D6" s="51" t="s">
        <v>9</v>
      </c>
      <c r="E6" s="59"/>
      <c r="F6" s="58" t="s">
        <v>7</v>
      </c>
      <c r="G6" s="51" t="s">
        <v>8</v>
      </c>
      <c r="H6" s="51" t="s">
        <v>9</v>
      </c>
      <c r="I6" s="59"/>
      <c r="J6" s="58" t="s">
        <v>7</v>
      </c>
      <c r="K6" s="17" t="s">
        <v>8</v>
      </c>
      <c r="L6" s="51" t="s">
        <v>9</v>
      </c>
      <c r="M6" s="59"/>
      <c r="N6" s="60" t="s">
        <v>7</v>
      </c>
      <c r="O6" s="51" t="s">
        <v>8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23"/>
      <c r="B7" s="58"/>
      <c r="C7" s="51"/>
      <c r="D7" s="51"/>
      <c r="E7" s="63"/>
      <c r="F7" s="58"/>
      <c r="G7" s="51"/>
      <c r="H7" s="51"/>
      <c r="I7" s="64"/>
      <c r="J7" s="58"/>
      <c r="K7" s="17"/>
      <c r="L7" s="51"/>
      <c r="M7" s="64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3" customFormat="true" ht="14.25" hidden="false" customHeight="true" outlineLevel="0" collapsed="false">
      <c r="A8" s="65" t="str">
        <f aca="false">IF([3]ciu_tipv_anx!F17="bogotá, d.c.","Bogotá, D.C.",IF([3]ciu_tipv_anx!F17="santa marta","Santa Marta",[3]ciu_tipv_anx!F17))</f>
        <v>Nacional</v>
      </c>
      <c r="B8" s="66" t="n">
        <f aca="false">[3]ciu_tipv_anx!G17</f>
        <v>-0.07427812</v>
      </c>
      <c r="C8" s="66" t="n">
        <f aca="false">[3]ciu_tipv_anx!H17</f>
        <v>2.57190016</v>
      </c>
      <c r="D8" s="66" t="n">
        <f aca="false">[3]ciu_tipv_anx!I17</f>
        <v>1.25702089</v>
      </c>
      <c r="E8" s="67"/>
      <c r="F8" s="68" t="n">
        <f aca="false">[3]ciu_tipv_anx!K17</f>
        <v>-0.03820798</v>
      </c>
      <c r="G8" s="68" t="n">
        <f aca="false">[3]ciu_tipv_anx!L17</f>
        <v>2.58711644</v>
      </c>
      <c r="H8" s="68" t="n">
        <f aca="false">[3]ciu_tipv_anx!M17</f>
        <v>1.5229285</v>
      </c>
      <c r="I8" s="68"/>
      <c r="J8" s="68" t="n">
        <f aca="false">[3]ciu_tipv_anx!O17</f>
        <v>-0.09555826</v>
      </c>
      <c r="K8" s="68" t="n">
        <f aca="false">[3]ciu_tipv_anx!P17</f>
        <v>2.56316094</v>
      </c>
      <c r="L8" s="67" t="n">
        <f aca="false">[3]ciu_tipv_anx!Q17</f>
        <v>1.10092279</v>
      </c>
      <c r="M8" s="68"/>
      <c r="N8" s="68" t="n">
        <f aca="false">[3]ciu_tipv_anx!S17</f>
        <v>-0.03108495</v>
      </c>
      <c r="O8" s="68" t="n">
        <f aca="false">[3]ciu_tipv_anx!T17</f>
        <v>2.89140785</v>
      </c>
      <c r="P8" s="68" t="n">
        <f aca="false">[3]ciu_tipv_anx!U17</f>
        <v>1.72783711</v>
      </c>
      <c r="Q8" s="69"/>
      <c r="R8" s="70"/>
      <c r="S8" s="70"/>
      <c r="T8" s="70"/>
      <c r="U8" s="71"/>
      <c r="V8" s="71"/>
      <c r="W8" s="71"/>
      <c r="X8" s="71"/>
      <c r="Y8" s="71"/>
      <c r="Z8" s="72"/>
      <c r="AA8" s="72"/>
      <c r="AB8" s="72"/>
      <c r="AC8" s="72"/>
      <c r="AD8" s="72"/>
    </row>
    <row r="9" s="47" customFormat="true" ht="14.25" hidden="false" customHeight="true" outlineLevel="0" collapsed="false">
      <c r="A9" s="74" t="str">
        <f aca="false">IF([3]ciu_tipv_anx!F2="bogotá, d.c.","Bogotá, D.C.",IF([3]ciu_tipv_anx!F2="santa marta","Santa Marta",[3]ciu_tipv_anx!F2))</f>
        <v>Medellín</v>
      </c>
      <c r="B9" s="75" t="n">
        <f aca="false">[3]ciu_tipv_anx!G2</f>
        <v>-0.15303446</v>
      </c>
      <c r="C9" s="75" t="n">
        <f aca="false">[3]ciu_tipv_anx!H2</f>
        <v>2.04575164</v>
      </c>
      <c r="D9" s="75" t="n">
        <f aca="false">[3]ciu_tipv_anx!I2</f>
        <v>1.16397811</v>
      </c>
      <c r="E9" s="26"/>
      <c r="F9" s="26" t="n">
        <f aca="false">[3]ciu_tipv_anx!K2</f>
        <v>-0.14976384</v>
      </c>
      <c r="G9" s="26" t="n">
        <f aca="false">[3]ciu_tipv_anx!L2</f>
        <v>2.0825204</v>
      </c>
      <c r="H9" s="26" t="n">
        <f aca="false">[3]ciu_tipv_anx!M2</f>
        <v>1.33331506</v>
      </c>
      <c r="I9" s="26"/>
      <c r="J9" s="26" t="n">
        <f aca="false">[3]ciu_tipv_anx!O2</f>
        <v>-0.15449703</v>
      </c>
      <c r="K9" s="26" t="n">
        <f aca="false">[3]ciu_tipv_anx!P2</f>
        <v>2.029317</v>
      </c>
      <c r="L9" s="26" t="n">
        <f aca="false">[3]ciu_tipv_anx!Q2</f>
        <v>1.08843257</v>
      </c>
      <c r="M9" s="26"/>
      <c r="N9" s="26" t="n">
        <f aca="false">[3]ciu_tipv_anx!S2</f>
        <v>-0.13523844</v>
      </c>
      <c r="O9" s="26" t="n">
        <f aca="false">[3]ciu_tipv_anx!T2</f>
        <v>2.23581058</v>
      </c>
      <c r="P9" s="26" t="n">
        <f aca="false">[3]ciu_tipv_anx!U2</f>
        <v>1.54594601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4" t="str">
        <f aca="false">IF([3]ciu_tipv_anx!F3="bogotá, d.c.","Bogotá, D.C.",IF([3]ciu_tipv_anx!F3="santa marta","Santa Marta",[3]ciu_tipv_anx!F3))</f>
        <v>Barranquilla</v>
      </c>
      <c r="B10" s="75" t="n">
        <f aca="false">[3]ciu_tipv_anx!G3</f>
        <v>0.01243889</v>
      </c>
      <c r="C10" s="75" t="n">
        <f aca="false">[3]ciu_tipv_anx!H3</f>
        <v>1.41571523</v>
      </c>
      <c r="D10" s="75" t="n">
        <f aca="false">[3]ciu_tipv_anx!I3</f>
        <v>1.1469886</v>
      </c>
      <c r="E10" s="26"/>
      <c r="F10" s="26" t="n">
        <f aca="false">[3]ciu_tipv_anx!K3</f>
        <v>0.03657562</v>
      </c>
      <c r="G10" s="26" t="n">
        <f aca="false">[3]ciu_tipv_anx!L3</f>
        <v>1.64953371</v>
      </c>
      <c r="H10" s="26" t="n">
        <f aca="false">[3]ciu_tipv_anx!M3</f>
        <v>1.53013951</v>
      </c>
      <c r="I10" s="26"/>
      <c r="J10" s="26" t="n">
        <f aca="false">[3]ciu_tipv_anx!O3</f>
        <v>0.00546374</v>
      </c>
      <c r="K10" s="26" t="n">
        <f aca="false">[3]ciu_tipv_anx!P3</f>
        <v>1.34832458</v>
      </c>
      <c r="L10" s="26" t="n">
        <f aca="false">[3]ciu_tipv_anx!Q3</f>
        <v>1.03676755</v>
      </c>
      <c r="M10" s="26"/>
      <c r="N10" s="26" t="n">
        <f aca="false">[3]ciu_tipv_anx!S3</f>
        <v>0.03857538</v>
      </c>
      <c r="O10" s="26" t="n">
        <f aca="false">[3]ciu_tipv_anx!T3</f>
        <v>1.50803778</v>
      </c>
      <c r="P10" s="26" t="n">
        <f aca="false">[3]ciu_tipv_anx!U3</f>
        <v>1.34150355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4" t="str">
        <f aca="false">IF([3]ciu_tipv_anx!F4="bogotá, d.c.","Bogotá, D.C.",IF([3]ciu_tipv_anx!F4="santa marta","Santa Marta",[3]ciu_tipv_anx!F4))</f>
        <v>Bogotá, D.C.</v>
      </c>
      <c r="B11" s="75" t="n">
        <f aca="false">[3]ciu_tipv_anx!G4</f>
        <v>-0.1013018</v>
      </c>
      <c r="C11" s="75" t="n">
        <f aca="false">[3]ciu_tipv_anx!H4</f>
        <v>2.77056534</v>
      </c>
      <c r="D11" s="75" t="n">
        <f aca="false">[3]ciu_tipv_anx!I4</f>
        <v>0.94444696</v>
      </c>
      <c r="E11" s="26"/>
      <c r="F11" s="26" t="n">
        <f aca="false">[3]ciu_tipv_anx!K4</f>
        <v>-0.02882249</v>
      </c>
      <c r="G11" s="26" t="n">
        <f aca="false">[3]ciu_tipv_anx!L4</f>
        <v>2.82646334</v>
      </c>
      <c r="H11" s="26" t="n">
        <f aca="false">[3]ciu_tipv_anx!M4</f>
        <v>1.14660645</v>
      </c>
      <c r="I11" s="26"/>
      <c r="J11" s="26" t="n">
        <f aca="false">[3]ciu_tipv_anx!O4</f>
        <v>-0.12849543</v>
      </c>
      <c r="K11" s="26" t="n">
        <f aca="false">[3]ciu_tipv_anx!P4</f>
        <v>2.74958764</v>
      </c>
      <c r="L11" s="26" t="n">
        <f aca="false">[3]ciu_tipv_anx!Q4</f>
        <v>0.86873128</v>
      </c>
      <c r="M11" s="26"/>
      <c r="N11" s="26" t="n">
        <f aca="false">[3]ciu_tipv_anx!S4</f>
        <v>-0.04838576</v>
      </c>
      <c r="O11" s="26" t="n">
        <f aca="false">[3]ciu_tipv_anx!T4</f>
        <v>3.09422181</v>
      </c>
      <c r="P11" s="26" t="n">
        <f aca="false">[3]ciu_tipv_anx!U4</f>
        <v>1.43461877</v>
      </c>
      <c r="Q11" s="69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4" t="str">
        <f aca="false">IF([3]ciu_tipv_anx!F5="bogotá, d.c.","Bogotá, D.C.",IF([3]ciu_tipv_anx!F5="santa marta","Santa Marta",[3]ciu_tipv_anx!F5))</f>
        <v>Cartagena</v>
      </c>
      <c r="B12" s="75" t="n">
        <f aca="false">[3]ciu_tipv_anx!G5</f>
        <v>-0.01599234</v>
      </c>
      <c r="C12" s="75" t="n">
        <f aca="false">[3]ciu_tipv_anx!H5</f>
        <v>0.98304457</v>
      </c>
      <c r="D12" s="75" t="n">
        <f aca="false">[3]ciu_tipv_anx!I5</f>
        <v>0.77705105</v>
      </c>
      <c r="E12" s="26"/>
      <c r="F12" s="26" t="n">
        <f aca="false">[3]ciu_tipv_anx!K5</f>
        <v>-0.0381976</v>
      </c>
      <c r="G12" s="26" t="n">
        <f aca="false">[3]ciu_tipv_anx!L5</f>
        <v>1.10045334</v>
      </c>
      <c r="H12" s="26" t="n">
        <f aca="false">[3]ciu_tipv_anx!M5</f>
        <v>0.96760176</v>
      </c>
      <c r="I12" s="26"/>
      <c r="J12" s="26" t="n">
        <f aca="false">[3]ciu_tipv_anx!O5</f>
        <v>-0.00229862</v>
      </c>
      <c r="K12" s="26" t="n">
        <f aca="false">[3]ciu_tipv_anx!P5</f>
        <v>0.91080173</v>
      </c>
      <c r="L12" s="26" t="n">
        <f aca="false">[3]ciu_tipv_anx!Q5</f>
        <v>0.65994089</v>
      </c>
      <c r="M12" s="26"/>
      <c r="N12" s="26" t="n">
        <f aca="false">[3]ciu_tipv_anx!S5</f>
        <v>-0.02465866</v>
      </c>
      <c r="O12" s="26" t="n">
        <f aca="false">[3]ciu_tipv_anx!T5</f>
        <v>0.939966</v>
      </c>
      <c r="P12" s="26" t="n">
        <f aca="false">[3]ciu_tipv_anx!U5</f>
        <v>0.80121752</v>
      </c>
      <c r="Q12" s="69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4" t="str">
        <f aca="false">IF([3]ciu_tipv_anx!F6="bogotá, d.c.","Bogotá, D.C.",IF([3]ciu_tipv_anx!F6="santa marta","Santa Marta",[3]ciu_tipv_anx!F6))</f>
        <v>Manizales</v>
      </c>
      <c r="B13" s="75" t="n">
        <f aca="false">[3]ciu_tipv_anx!G6</f>
        <v>-0.16196625</v>
      </c>
      <c r="C13" s="75" t="n">
        <f aca="false">[3]ciu_tipv_anx!H6</f>
        <v>4.25359709</v>
      </c>
      <c r="D13" s="75" t="n">
        <f aca="false">[3]ciu_tipv_anx!I6</f>
        <v>2.87267778</v>
      </c>
      <c r="E13" s="26"/>
      <c r="F13" s="26" t="n">
        <f aca="false">[3]ciu_tipv_anx!K6</f>
        <v>-0.17784347</v>
      </c>
      <c r="G13" s="26" t="n">
        <f aca="false">[3]ciu_tipv_anx!L6</f>
        <v>4.19053591</v>
      </c>
      <c r="H13" s="26" t="n">
        <f aca="false">[3]ciu_tipv_anx!M6</f>
        <v>3.14356873</v>
      </c>
      <c r="I13" s="26"/>
      <c r="J13" s="26" t="n">
        <f aca="false">[3]ciu_tipv_anx!O6</f>
        <v>-0.14993053</v>
      </c>
      <c r="K13" s="26" t="n">
        <f aca="false">[3]ciu_tipv_anx!P6</f>
        <v>4.30143853</v>
      </c>
      <c r="L13" s="26" t="n">
        <f aca="false">[3]ciu_tipv_anx!Q6</f>
        <v>2.66833149</v>
      </c>
      <c r="M13" s="26"/>
      <c r="N13" s="26" t="n">
        <f aca="false">[3]ciu_tipv_anx!S6</f>
        <v>-0.15584969</v>
      </c>
      <c r="O13" s="26" t="n">
        <f aca="false">[3]ciu_tipv_anx!T6</f>
        <v>4.49877848</v>
      </c>
      <c r="P13" s="26" t="n">
        <f aca="false">[3]ciu_tipv_anx!U6</f>
        <v>3.28244531</v>
      </c>
      <c r="Q13" s="69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4" t="str">
        <f aca="false">IF([3]ciu_tipv_anx!F7="bogotá, d.c.","Bogotá, D.C.",IF([3]ciu_tipv_anx!F7="santa marta","Santa Marta",[3]ciu_tipv_anx!F7))</f>
        <v>Popayán</v>
      </c>
      <c r="B14" s="75" t="n">
        <f aca="false">[3]ciu_tipv_anx!G7</f>
        <v>0.03883737</v>
      </c>
      <c r="C14" s="75" t="n">
        <f aca="false">[3]ciu_tipv_anx!H7</f>
        <v>3.15377423</v>
      </c>
      <c r="D14" s="75" t="n">
        <f aca="false">[3]ciu_tipv_anx!I7</f>
        <v>2.86102536</v>
      </c>
      <c r="E14" s="26"/>
      <c r="F14" s="26" t="n">
        <f aca="false">[3]ciu_tipv_anx!K7</f>
        <v>0.04026293</v>
      </c>
      <c r="G14" s="26" t="n">
        <f aca="false">[3]ciu_tipv_anx!L7</f>
        <v>3.14247256</v>
      </c>
      <c r="H14" s="26" t="n">
        <f aca="false">[3]ciu_tipv_anx!M7</f>
        <v>2.86763177</v>
      </c>
      <c r="I14" s="26"/>
      <c r="J14" s="26" t="n">
        <f aca="false">[3]ciu_tipv_anx!O7</f>
        <v>-0.02048696</v>
      </c>
      <c r="K14" s="26" t="n">
        <f aca="false">[3]ciu_tipv_anx!P7</f>
        <v>3.62658781</v>
      </c>
      <c r="L14" s="26" t="n">
        <f aca="false">[3]ciu_tipv_anx!Q7</f>
        <v>2.58668695</v>
      </c>
      <c r="M14" s="26"/>
      <c r="N14" s="26" t="n">
        <f aca="false">[3]ciu_tipv_anx!S7</f>
        <v>0.00363494</v>
      </c>
      <c r="O14" s="26" t="n">
        <f aca="false">[3]ciu_tipv_anx!T7</f>
        <v>3.93474321</v>
      </c>
      <c r="P14" s="26" t="n">
        <f aca="false">[3]ciu_tipv_anx!U7</f>
        <v>2.96825194</v>
      </c>
      <c r="Q14" s="69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4" t="str">
        <f aca="false">IF([3]ciu_tipv_anx!F8="bogotá, d.c.","Bogotá, D.C.",IF([3]ciu_tipv_anx!F8="santa marta","Santa Marta",[3]ciu_tipv_anx!F8))</f>
        <v>Neiva</v>
      </c>
      <c r="B15" s="75" t="n">
        <f aca="false">[3]ciu_tipv_anx!G8</f>
        <v>0.17233086</v>
      </c>
      <c r="C15" s="75" t="n">
        <f aca="false">[3]ciu_tipv_anx!H8</f>
        <v>2.51830351</v>
      </c>
      <c r="D15" s="75" t="n">
        <f aca="false">[3]ciu_tipv_anx!I8</f>
        <v>1.18463381</v>
      </c>
      <c r="E15" s="26"/>
      <c r="F15" s="26" t="n">
        <f aca="false">[3]ciu_tipv_anx!K8</f>
        <v>0.16080793</v>
      </c>
      <c r="G15" s="26" t="n">
        <f aca="false">[3]ciu_tipv_anx!L8</f>
        <v>2.46810461</v>
      </c>
      <c r="H15" s="26" t="n">
        <f aca="false">[3]ciu_tipv_anx!M8</f>
        <v>1.21385986</v>
      </c>
      <c r="I15" s="26"/>
      <c r="J15" s="26" t="n">
        <f aca="false">[3]ciu_tipv_anx!O8</f>
        <v>0.22437245</v>
      </c>
      <c r="K15" s="26" t="n">
        <f aca="false">[3]ciu_tipv_anx!P8</f>
        <v>2.74548913</v>
      </c>
      <c r="L15" s="26" t="n">
        <f aca="false">[3]ciu_tipv_anx!Q8</f>
        <v>1.0529323</v>
      </c>
      <c r="M15" s="26"/>
      <c r="N15" s="26" t="n">
        <f aca="false">[3]ciu_tipv_anx!S8</f>
        <v>0.17187055</v>
      </c>
      <c r="O15" s="26" t="n">
        <f aca="false">[3]ciu_tipv_anx!T8</f>
        <v>2.62983085</v>
      </c>
      <c r="P15" s="26" t="n">
        <f aca="false">[3]ciu_tipv_anx!U8</f>
        <v>1.3141495</v>
      </c>
      <c r="Q15" s="69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4" t="str">
        <f aca="false">IF([3]ciu_tipv_anx!F9="bogotá, d.c.","Bogotá, D.C.",IF([3]ciu_tipv_anx!F9="santa marta","Santa Marta",[3]ciu_tipv_anx!F9))</f>
        <v>Santa Marta</v>
      </c>
      <c r="B16" s="75" t="n">
        <f aca="false">[3]ciu_tipv_anx!G9</f>
        <v>-0.09493144</v>
      </c>
      <c r="C16" s="75" t="n">
        <f aca="false">[3]ciu_tipv_anx!H9</f>
        <v>1.84512666</v>
      </c>
      <c r="D16" s="75" t="n">
        <f aca="false">[3]ciu_tipv_anx!I9</f>
        <v>1.96870803</v>
      </c>
      <c r="E16" s="26"/>
      <c r="F16" s="26" t="n">
        <f aca="false">[3]ciu_tipv_anx!K9</f>
        <v>-0.08660543</v>
      </c>
      <c r="G16" s="26" t="n">
        <f aca="false">[3]ciu_tipv_anx!L9</f>
        <v>2.08602647</v>
      </c>
      <c r="H16" s="26" t="n">
        <f aca="false">[3]ciu_tipv_anx!M9</f>
        <v>2.32953289</v>
      </c>
      <c r="I16" s="26"/>
      <c r="J16" s="26" t="n">
        <f aca="false">[3]ciu_tipv_anx!O9</f>
        <v>-0.10094401</v>
      </c>
      <c r="K16" s="26" t="n">
        <f aca="false">[3]ciu_tipv_anx!P9</f>
        <v>1.6718422</v>
      </c>
      <c r="L16" s="26" t="n">
        <f aca="false">[3]ciu_tipv_anx!Q9</f>
        <v>1.70968002</v>
      </c>
      <c r="M16" s="26"/>
      <c r="N16" s="26" t="n">
        <f aca="false">[3]ciu_tipv_anx!S9</f>
        <v>-0.08536616</v>
      </c>
      <c r="O16" s="26" t="n">
        <f aca="false">[3]ciu_tipv_anx!T9</f>
        <v>1.99011943</v>
      </c>
      <c r="P16" s="26" t="n">
        <f aca="false">[3]ciu_tipv_anx!U9</f>
        <v>2.20587481</v>
      </c>
      <c r="Q16" s="69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4" t="str">
        <f aca="false">IF([3]ciu_tipv_anx!F10="bogotá, d.c.","Bogotá, D.C.",IF([3]ciu_tipv_anx!F10="santa marta","Santa Marta",[3]ciu_tipv_anx!F10))</f>
        <v>Pasto</v>
      </c>
      <c r="B17" s="75" t="n">
        <f aca="false">[3]ciu_tipv_anx!G10</f>
        <v>-0.33136393</v>
      </c>
      <c r="C17" s="75" t="n">
        <f aca="false">[3]ciu_tipv_anx!H10</f>
        <v>2.84389063</v>
      </c>
      <c r="D17" s="75" t="n">
        <f aca="false">[3]ciu_tipv_anx!I10</f>
        <v>1.9128585</v>
      </c>
      <c r="E17" s="26"/>
      <c r="F17" s="26" t="n">
        <f aca="false">[3]ciu_tipv_anx!K10</f>
        <v>-0.30929139</v>
      </c>
      <c r="G17" s="26" t="n">
        <f aca="false">[3]ciu_tipv_anx!L10</f>
        <v>2.76571299</v>
      </c>
      <c r="H17" s="26" t="n">
        <f aca="false">[3]ciu_tipv_anx!M10</f>
        <v>1.95856224</v>
      </c>
      <c r="I17" s="26"/>
      <c r="J17" s="26" t="n">
        <f aca="false">[3]ciu_tipv_anx!O10</f>
        <v>-0.38521406</v>
      </c>
      <c r="K17" s="26" t="n">
        <f aca="false">[3]ciu_tipv_anx!P10</f>
        <v>3.03526589</v>
      </c>
      <c r="L17" s="26" t="n">
        <f aca="false">[3]ciu_tipv_anx!Q10</f>
        <v>1.80144213</v>
      </c>
      <c r="M17" s="26"/>
      <c r="N17" s="26" t="n">
        <f aca="false">[3]ciu_tipv_anx!S10</f>
        <v>-0.27096056</v>
      </c>
      <c r="O17" s="26" t="n">
        <f aca="false">[3]ciu_tipv_anx!T10</f>
        <v>2.96795215</v>
      </c>
      <c r="P17" s="26" t="n">
        <f aca="false">[3]ciu_tipv_anx!U10</f>
        <v>2.17767165</v>
      </c>
      <c r="Q17" s="69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4" t="str">
        <f aca="false">IF([3]ciu_tipv_anx!F11="bogotá, d.c.","Bogotá, D.C.",IF([3]ciu_tipv_anx!F11="santa marta","Santa Marta",[3]ciu_tipv_anx!F11))</f>
        <v>Cúcuta</v>
      </c>
      <c r="B18" s="75" t="n">
        <f aca="false">[3]ciu_tipv_anx!G11</f>
        <v>-0.07586338</v>
      </c>
      <c r="C18" s="75" t="n">
        <f aca="false">[3]ciu_tipv_anx!H11</f>
        <v>2.32053587</v>
      </c>
      <c r="D18" s="75" t="n">
        <f aca="false">[3]ciu_tipv_anx!I11</f>
        <v>1.90883281</v>
      </c>
      <c r="E18" s="26"/>
      <c r="F18" s="26" t="n">
        <f aca="false">[3]ciu_tipv_anx!K11</f>
        <v>-0.06901252</v>
      </c>
      <c r="G18" s="26" t="n">
        <f aca="false">[3]ciu_tipv_anx!L11</f>
        <v>2.38455611</v>
      </c>
      <c r="H18" s="26" t="n">
        <f aca="false">[3]ciu_tipv_anx!M11</f>
        <v>1.96857226</v>
      </c>
      <c r="I18" s="26"/>
      <c r="J18" s="26" t="n">
        <f aca="false">[3]ciu_tipv_anx!O11</f>
        <v>-0.11096759</v>
      </c>
      <c r="K18" s="26" t="n">
        <f aca="false">[3]ciu_tipv_anx!P11</f>
        <v>1.99360464</v>
      </c>
      <c r="L18" s="26" t="n">
        <f aca="false">[3]ciu_tipv_anx!Q11</f>
        <v>1.60368865</v>
      </c>
      <c r="M18" s="26"/>
      <c r="N18" s="26" t="n">
        <f aca="false">[3]ciu_tipv_anx!S11</f>
        <v>-0.064782</v>
      </c>
      <c r="O18" s="26" t="n">
        <f aca="false">[3]ciu_tipv_anx!T11</f>
        <v>2.5123203</v>
      </c>
      <c r="P18" s="26" t="n">
        <f aca="false">[3]ciu_tipv_anx!U11</f>
        <v>2.17254698</v>
      </c>
      <c r="Q18" s="69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4" t="str">
        <f aca="false">IF([3]ciu_tipv_anx!F12="bogotá, d.c.","Bogotá, D.C.",IF([3]ciu_tipv_anx!F12="santa marta","Santa Marta",[3]ciu_tipv_anx!F12))</f>
        <v>Armenia</v>
      </c>
      <c r="B19" s="75" t="n">
        <f aca="false">[3]ciu_tipv_anx!G12</f>
        <v>0.14809034</v>
      </c>
      <c r="C19" s="75" t="n">
        <f aca="false">[3]ciu_tipv_anx!H12</f>
        <v>4.22510506</v>
      </c>
      <c r="D19" s="75" t="n">
        <f aca="false">[3]ciu_tipv_anx!I12</f>
        <v>3.12656468</v>
      </c>
      <c r="E19" s="26"/>
      <c r="F19" s="26" t="n">
        <f aca="false">[3]ciu_tipv_anx!K12</f>
        <v>0.07804587</v>
      </c>
      <c r="G19" s="26" t="n">
        <f aca="false">[3]ciu_tipv_anx!L12</f>
        <v>4.13784687</v>
      </c>
      <c r="H19" s="26" t="n">
        <f aca="false">[3]ciu_tipv_anx!M12</f>
        <v>3.37311438</v>
      </c>
      <c r="I19" s="26"/>
      <c r="J19" s="26" t="n">
        <f aca="false">[3]ciu_tipv_anx!O12</f>
        <v>0.22546351</v>
      </c>
      <c r="K19" s="26" t="n">
        <f aca="false">[3]ciu_tipv_anx!P12</f>
        <v>4.3215209</v>
      </c>
      <c r="L19" s="26" t="n">
        <f aca="false">[3]ciu_tipv_anx!Q12</f>
        <v>2.85597998</v>
      </c>
      <c r="M19" s="26"/>
      <c r="N19" s="26" t="n">
        <f aca="false">[3]ciu_tipv_anx!S12</f>
        <v>0.16410844</v>
      </c>
      <c r="O19" s="26" t="n">
        <f aca="false">[3]ciu_tipv_anx!T12</f>
        <v>4.21666454</v>
      </c>
      <c r="P19" s="26" t="n">
        <f aca="false">[3]ciu_tipv_anx!U12</f>
        <v>3.42251279</v>
      </c>
      <c r="Q19" s="69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4" t="str">
        <f aca="false">IF([3]ciu_tipv_anx!F13="bogotá, d.c.","Bogotá, D.C.",IF([3]ciu_tipv_anx!F13="santa marta","Santa Marta",[3]ciu_tipv_anx!F13))</f>
        <v>Pereira</v>
      </c>
      <c r="B20" s="75" t="n">
        <f aca="false">[3]ciu_tipv_anx!G13</f>
        <v>-0.30103338</v>
      </c>
      <c r="C20" s="75" t="n">
        <f aca="false">[3]ciu_tipv_anx!H13</f>
        <v>2.51521439</v>
      </c>
      <c r="D20" s="75" t="n">
        <f aca="false">[3]ciu_tipv_anx!I13</f>
        <v>1.02519812</v>
      </c>
      <c r="E20" s="26"/>
      <c r="F20" s="26" t="n">
        <f aca="false">[3]ciu_tipv_anx!K13</f>
        <v>-0.28705466</v>
      </c>
      <c r="G20" s="26" t="n">
        <f aca="false">[3]ciu_tipv_anx!L13</f>
        <v>2.31725218</v>
      </c>
      <c r="H20" s="26" t="n">
        <f aca="false">[3]ciu_tipv_anx!M13</f>
        <v>0.92967206</v>
      </c>
      <c r="I20" s="26"/>
      <c r="J20" s="26" t="n">
        <f aca="false">[3]ciu_tipv_anx!O13</f>
        <v>-0.3178247</v>
      </c>
      <c r="K20" s="26" t="n">
        <f aca="false">[3]ciu_tipv_anx!P13</f>
        <v>2.75409677</v>
      </c>
      <c r="L20" s="26" t="n">
        <f aca="false">[3]ciu_tipv_anx!Q13</f>
        <v>1.14021953</v>
      </c>
      <c r="M20" s="26"/>
      <c r="N20" s="26" t="n">
        <f aca="false">[3]ciu_tipv_anx!S13</f>
        <v>-0.27901187</v>
      </c>
      <c r="O20" s="26" t="n">
        <f aca="false">[3]ciu_tipv_anx!T13</f>
        <v>2.54861379</v>
      </c>
      <c r="P20" s="26" t="n">
        <f aca="false">[3]ciu_tipv_anx!U13</f>
        <v>1.11021321</v>
      </c>
      <c r="Q20" s="69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4" t="str">
        <f aca="false">IF([3]ciu_tipv_anx!F14="bogotá, d.c.","Bogotá, D.C.",IF([3]ciu_tipv_anx!F14="santa marta","Santa Marta",[3]ciu_tipv_anx!F14))</f>
        <v>Bucaramanga</v>
      </c>
      <c r="B21" s="75" t="n">
        <f aca="false">[3]ciu_tipv_anx!G14</f>
        <v>0.1552784</v>
      </c>
      <c r="C21" s="75" t="n">
        <f aca="false">[3]ciu_tipv_anx!H14</f>
        <v>1.87795106</v>
      </c>
      <c r="D21" s="75" t="n">
        <f aca="false">[3]ciu_tipv_anx!I14</f>
        <v>0.83535775</v>
      </c>
      <c r="E21" s="26"/>
      <c r="F21" s="26" t="n">
        <f aca="false">[3]ciu_tipv_anx!K14</f>
        <v>0.17023742</v>
      </c>
      <c r="G21" s="26" t="n">
        <f aca="false">[3]ciu_tipv_anx!L14</f>
        <v>1.85191643</v>
      </c>
      <c r="H21" s="26" t="n">
        <f aca="false">[3]ciu_tipv_anx!M14</f>
        <v>1.07526869</v>
      </c>
      <c r="I21" s="26"/>
      <c r="J21" s="26" t="n">
        <f aca="false">[3]ciu_tipv_anx!O14</f>
        <v>0.1495031</v>
      </c>
      <c r="K21" s="26" t="n">
        <f aca="false">[3]ciu_tipv_anx!P14</f>
        <v>1.88800811</v>
      </c>
      <c r="L21" s="26" t="n">
        <f aca="false">[3]ciu_tipv_anx!Q14</f>
        <v>0.74301952</v>
      </c>
      <c r="M21" s="26"/>
      <c r="N21" s="26" t="n">
        <f aca="false">[3]ciu_tipv_anx!S14</f>
        <v>0.15691026</v>
      </c>
      <c r="O21" s="26" t="n">
        <f aca="false">[3]ciu_tipv_anx!T14</f>
        <v>1.94717342</v>
      </c>
      <c r="P21" s="26" t="n">
        <f aca="false">[3]ciu_tipv_anx!U14</f>
        <v>1.18480828</v>
      </c>
      <c r="Q21" s="69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4" t="str">
        <f aca="false">IF([3]ciu_tipv_anx!F15="bogotá, d.c.","Bogotá, D.C.",IF([3]ciu_tipv_anx!F15="santa marta","Santa Marta",[3]ciu_tipv_anx!F15))</f>
        <v>Ibagué</v>
      </c>
      <c r="B22" s="75" t="n">
        <f aca="false">[3]ciu_tipv_anx!G15</f>
        <v>-0.09652925</v>
      </c>
      <c r="C22" s="75" t="n">
        <f aca="false">[3]ciu_tipv_anx!H15</f>
        <v>1.43469423</v>
      </c>
      <c r="D22" s="75" t="n">
        <f aca="false">[3]ciu_tipv_anx!I15</f>
        <v>-0.33939356</v>
      </c>
      <c r="E22" s="26"/>
      <c r="F22" s="26" t="n">
        <f aca="false">[3]ciu_tipv_anx!K15</f>
        <v>-0.0425309</v>
      </c>
      <c r="G22" s="26" t="n">
        <f aca="false">[3]ciu_tipv_anx!L15</f>
        <v>1.35743193</v>
      </c>
      <c r="H22" s="26" t="n">
        <f aca="false">[3]ciu_tipv_anx!M15</f>
        <v>-0.21800323</v>
      </c>
      <c r="I22" s="26"/>
      <c r="J22" s="26" t="n">
        <f aca="false">[3]ciu_tipv_anx!O15</f>
        <v>-0.20873898</v>
      </c>
      <c r="K22" s="26" t="n">
        <f aca="false">[3]ciu_tipv_anx!P15</f>
        <v>1.59589279</v>
      </c>
      <c r="L22" s="26" t="n">
        <f aca="false">[3]ciu_tipv_anx!Q15</f>
        <v>-0.5911203</v>
      </c>
      <c r="M22" s="26"/>
      <c r="N22" s="26" t="n">
        <f aca="false">[3]ciu_tipv_anx!S15</f>
        <v>-0.08588929</v>
      </c>
      <c r="O22" s="26" t="n">
        <f aca="false">[3]ciu_tipv_anx!T15</f>
        <v>1.3728854</v>
      </c>
      <c r="P22" s="26" t="n">
        <f aca="false">[3]ciu_tipv_anx!U15</f>
        <v>-0.2083373</v>
      </c>
      <c r="Q22" s="69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4" t="str">
        <f aca="false">IF([3]ciu_tipv_anx!F16="bogotá, d.c.","Bogotá, D.C.",IF([3]ciu_tipv_anx!F16="santa marta","Santa Marta",[3]ciu_tipv_anx!F16))</f>
        <v>Cali</v>
      </c>
      <c r="B23" s="75" t="n">
        <f aca="false">[3]ciu_tipv_anx!G16</f>
        <v>-0.00323335</v>
      </c>
      <c r="C23" s="75" t="n">
        <f aca="false">[3]ciu_tipv_anx!H16</f>
        <v>2.6130586</v>
      </c>
      <c r="D23" s="75" t="n">
        <f aca="false">[3]ciu_tipv_anx!I16</f>
        <v>1.93121923</v>
      </c>
      <c r="E23" s="26"/>
      <c r="F23" s="26" t="n">
        <f aca="false">[3]ciu_tipv_anx!K16</f>
        <v>0.01678243</v>
      </c>
      <c r="G23" s="26" t="n">
        <f aca="false">[3]ciu_tipv_anx!L16</f>
        <v>2.55371873</v>
      </c>
      <c r="H23" s="26" t="n">
        <f aca="false">[3]ciu_tipv_anx!M16</f>
        <v>2.05511909</v>
      </c>
      <c r="I23" s="26"/>
      <c r="J23" s="26" t="n">
        <f aca="false">[3]ciu_tipv_anx!O16</f>
        <v>-0.01895963</v>
      </c>
      <c r="K23" s="26" t="n">
        <f aca="false">[3]ciu_tipv_anx!P16</f>
        <v>2.65974645</v>
      </c>
      <c r="L23" s="26" t="n">
        <f aca="false">[3]ciu_tipv_anx!Q16</f>
        <v>1.83404801</v>
      </c>
      <c r="M23" s="26"/>
      <c r="N23" s="26" t="n">
        <f aca="false">[3]ciu_tipv_anx!S16</f>
        <v>0.01555344</v>
      </c>
      <c r="O23" s="26" t="n">
        <f aca="false">[3]ciu_tipv_anx!T16</f>
        <v>2.7318922</v>
      </c>
      <c r="P23" s="26" t="n">
        <f aca="false">[3]ciu_tipv_anx!U16</f>
        <v>2.13098102</v>
      </c>
      <c r="Q23" s="69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2" customFormat="true" ht="11.25" hidden="false" customHeight="false" outlineLevel="0" collapsed="false">
      <c r="A24" s="76" t="s">
        <v>1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9"/>
      <c r="S24" s="79"/>
      <c r="T24" s="79"/>
      <c r="U24" s="80"/>
      <c r="V24" s="80"/>
      <c r="W24" s="80"/>
      <c r="X24" s="80"/>
      <c r="Y24" s="80"/>
      <c r="Z24" s="81"/>
      <c r="AA24" s="81"/>
      <c r="AB24" s="81"/>
      <c r="AC24" s="81"/>
      <c r="AD24" s="81"/>
    </row>
    <row r="25" customFormat="false" ht="14.25" hidden="false" customHeight="true" outlineLevel="0" collapsed="false">
      <c r="A25" s="35" t="n">
        <f aca="true">TODAY()</f>
        <v>46232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34" activeCellId="0" sqref="P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tr">
        <f aca="false">CONCATENATE(INDEX([2]Generales!A2:B15,MATCH([3]ciu_tipv_anx!B3/1,[2]Generales!A2:A15,),MATCH([2]Generales!B2,[2]Generales!A2:B2,))," ",[3]ciu_tipv_anx!A3)</f>
        <v>Julio 201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5" customFormat="true" ht="33.75" hidden="false" customHeight="true" outlineLevel="0" collapsed="false">
      <c r="A6" s="17" t="s">
        <v>17</v>
      </c>
      <c r="B6" s="16" t="s">
        <v>18</v>
      </c>
      <c r="C6" s="17" t="s">
        <v>19</v>
      </c>
      <c r="D6" s="17"/>
      <c r="E6" s="17"/>
      <c r="F6" s="84"/>
      <c r="G6" s="17" t="s">
        <v>20</v>
      </c>
      <c r="H6" s="17"/>
      <c r="I6" s="17"/>
      <c r="J6" s="84"/>
      <c r="K6" s="17" t="s">
        <v>21</v>
      </c>
      <c r="L6" s="17"/>
      <c r="M6" s="17"/>
    </row>
    <row r="7" s="47" customFormat="true" ht="12" hidden="false" customHeight="true" outlineLevel="0" collapsed="false">
      <c r="A7" s="17"/>
      <c r="B7" s="16"/>
      <c r="C7" s="16" t="s">
        <v>7</v>
      </c>
      <c r="D7" s="17" t="s">
        <v>8</v>
      </c>
      <c r="E7" s="17" t="s">
        <v>9</v>
      </c>
      <c r="F7" s="86"/>
      <c r="G7" s="16" t="s">
        <v>7</v>
      </c>
      <c r="H7" s="17" t="s">
        <v>8</v>
      </c>
      <c r="I7" s="20" t="s">
        <v>9</v>
      </c>
      <c r="J7" s="21"/>
      <c r="K7" s="16" t="s">
        <v>7</v>
      </c>
      <c r="L7" s="17" t="s">
        <v>8</v>
      </c>
      <c r="M7" s="17" t="s">
        <v>9</v>
      </c>
    </row>
    <row r="8" s="47" customFormat="true" ht="12" hidden="false" customHeight="true" outlineLevel="0" collapsed="false">
      <c r="A8" s="17"/>
      <c r="B8" s="16"/>
      <c r="C8" s="16"/>
      <c r="D8" s="17"/>
      <c r="E8" s="17"/>
      <c r="F8" s="87"/>
      <c r="G8" s="16"/>
      <c r="H8" s="17"/>
      <c r="I8" s="20"/>
      <c r="J8" s="24"/>
      <c r="K8" s="16"/>
      <c r="L8" s="17"/>
      <c r="M8" s="17"/>
    </row>
    <row r="9" s="47" customFormat="true" ht="16.5" hidden="false" customHeight="true" outlineLevel="0" collapsed="false">
      <c r="A9" s="15" t="str">
        <f aca="false">[4]grupanx!D2</f>
        <v>Materiales</v>
      </c>
      <c r="B9" s="88" t="n">
        <f aca="false">[4]grupanx!E2</f>
        <v>66.05241161</v>
      </c>
      <c r="C9" s="88" t="n">
        <f aca="false">[4]grupanx!F2</f>
        <v>-0.11096772</v>
      </c>
      <c r="D9" s="88" t="n">
        <f aca="false">[4]grupanx!G2</f>
        <v>2.34762479</v>
      </c>
      <c r="E9" s="88" t="n">
        <f aca="false">[4]grupanx!H2</f>
        <v>0.38797055</v>
      </c>
      <c r="F9" s="89"/>
      <c r="G9" s="90" t="n">
        <f aca="false">INDEX('[2]Grupos de costo_mes'!$A$2:$I$6,MATCH($A9,'[2]Grupos de costo_mes'!$B$2:$B$6,),MATCH('[2]Grupos de costo_mes'!$I$2,'[2]Grupos de costo_mes'!$A$2:$I$2,))</f>
        <v>-0.07</v>
      </c>
      <c r="H9" s="90" t="n">
        <f aca="false">INDEX('[2]Grupos de costo_ac'!$A$2:$I$6,MATCH($A9,'[2]Grupos de costo_ac'!$B$2:$B$6,),MATCH('[2]Grupos de costo_ac'!$I$2,'[2]Grupos de costo_ac'!$A$2:$I$2,))</f>
        <v>1.54</v>
      </c>
      <c r="I9" s="90" t="n">
        <f aca="false">INDEX('[2]Grupos de costo_12m'!$A$2:$I$6,MATCH($A9,'[2]Grupos de costo_12m'!$B$2:$B$6,),MATCH('[2]Grupos de costo_12m'!$I$2,'[2]Grupos de costo_12m'!$A$2:$I$2,))</f>
        <v>0.26</v>
      </c>
      <c r="J9" s="91"/>
      <c r="K9" s="26" t="n">
        <f aca="false">[4]grupanx!L2</f>
        <v>97.6736891</v>
      </c>
      <c r="L9" s="26" t="n">
        <f aca="false">[4]grupanx!M2</f>
        <v>59.78711009</v>
      </c>
      <c r="M9" s="26" t="n">
        <f aca="false">[4]grupanx!N2</f>
        <v>20.34614238</v>
      </c>
    </row>
    <row r="10" s="47" customFormat="true" ht="16.5" hidden="false" customHeight="true" outlineLevel="0" collapsed="false">
      <c r="A10" s="15" t="str">
        <f aca="false">[4]grupanx!D3</f>
        <v>Mano de obra</v>
      </c>
      <c r="B10" s="88" t="n">
        <f aca="false">[4]grupanx!E3</f>
        <v>28.50565764</v>
      </c>
      <c r="C10" s="88" t="n">
        <f aca="false">[4]grupanx!F3</f>
        <v>0.04999539</v>
      </c>
      <c r="D10" s="88" t="n">
        <f aca="false">[4]grupanx!G3</f>
        <v>3.59517422</v>
      </c>
      <c r="E10" s="88" t="n">
        <f aca="false">[4]grupanx!H3</f>
        <v>3.70153099</v>
      </c>
      <c r="F10" s="89"/>
      <c r="G10" s="90" t="n">
        <f aca="false">INDEX('[2]Grupos de costo_mes'!$A$2:$I$6,MATCH($A10,'[2]Grupos de costo_mes'!$B$2:$B$6,),MATCH('[2]Grupos de costo_mes'!$I$2,'[2]Grupos de costo_mes'!$A$2:$I$2,))</f>
        <v>0.01</v>
      </c>
      <c r="H10" s="90" t="n">
        <f aca="false">INDEX('[2]Grupos de costo_ac'!$A$2:$I$6,MATCH($A10,'[2]Grupos de costo_ac'!$B$2:$B$6,),MATCH('[2]Grupos de costo_ac'!$I$2,'[2]Grupos de costo_ac'!$A$2:$I$2,))</f>
        <v>1.04</v>
      </c>
      <c r="I10" s="90" t="n">
        <f aca="false">INDEX('[2]Grupos de costo_12m'!$A$2:$I$6,MATCH($A10,'[2]Grupos de costo_12m'!$B$2:$B$6,),MATCH('[2]Grupos de costo_12m'!$I$2,'[2]Grupos de costo_12m'!$A$2:$I$2,))</f>
        <v>1.06</v>
      </c>
      <c r="J10" s="91"/>
      <c r="K10" s="26" t="n">
        <f aca="false">[4]grupanx!L3</f>
        <v>-19.67944261</v>
      </c>
      <c r="L10" s="26" t="n">
        <f aca="false">[4]grupanx!M3</f>
        <v>40.51707552</v>
      </c>
      <c r="M10" s="26" t="n">
        <f aca="false">[4]grupanx!N3</f>
        <v>84.17095439</v>
      </c>
    </row>
    <row r="11" s="47" customFormat="true" ht="16.5" hidden="false" customHeight="true" outlineLevel="0" collapsed="false">
      <c r="A11" s="15" t="str">
        <f aca="false">[4]grupanx!D4</f>
        <v>Maquinaria y equipo</v>
      </c>
      <c r="B11" s="88" t="n">
        <f aca="false">[4]grupanx!E4</f>
        <v>5.44193075</v>
      </c>
      <c r="C11" s="88" t="n">
        <f aca="false">[4]grupanx!F4</f>
        <v>-0.30366444</v>
      </c>
      <c r="D11" s="88" t="n">
        <f aca="false">[4]grupanx!G4</f>
        <v>-0.14182164</v>
      </c>
      <c r="E11" s="88" t="n">
        <f aca="false">[4]grupanx!H4</f>
        <v>-1.03338078</v>
      </c>
      <c r="F11" s="89"/>
      <c r="G11" s="90" t="n">
        <f aca="false">INDEX('[2]Grupos de costo_mes'!$A$2:$I$6,MATCH($A11,'[2]Grupos de costo_mes'!$B$2:$B$6,),MATCH('[2]Grupos de costo_mes'!$I$2,'[2]Grupos de costo_mes'!$A$2:$I$2,))</f>
        <v>-0.02</v>
      </c>
      <c r="H11" s="90" t="n">
        <f aca="false">INDEX('[2]Grupos de costo_ac'!$A$2:$I$6,MATCH($A11,'[2]Grupos de costo_ac'!$B$2:$B$6,),MATCH('[2]Grupos de costo_ac'!$I$2,'[2]Grupos de costo_ac'!$A$2:$I$2,))</f>
        <v>-0.01</v>
      </c>
      <c r="I11" s="90" t="n">
        <f aca="false">INDEX('[2]Grupos de costo_12m'!$A$2:$I$6,MATCH($A11,'[2]Grupos de costo_12m'!$B$2:$B$6,),MATCH('[2]Grupos de costo_12m'!$I$2,'[2]Grupos de costo_12m'!$A$2:$I$2,))</f>
        <v>-0.06</v>
      </c>
      <c r="J11" s="91"/>
      <c r="K11" s="26" t="n">
        <f aca="false">[4]grupanx!L4</f>
        <v>22.00575351</v>
      </c>
      <c r="L11" s="26" t="n">
        <f aca="false">[4]grupanx!M4</f>
        <v>-0.30418521</v>
      </c>
      <c r="M11" s="26" t="n">
        <f aca="false">[4]grupanx!N4</f>
        <v>-4.51709677</v>
      </c>
    </row>
    <row r="12" s="73" customFormat="true" ht="16.5" hidden="false" customHeight="true" outlineLevel="0" collapsed="false">
      <c r="A12" s="15" t="str">
        <f aca="false">[4]grupanx!D5</f>
        <v>Total</v>
      </c>
      <c r="B12" s="66" t="n">
        <f aca="false">[4]grupanx!E5</f>
        <v>100</v>
      </c>
      <c r="C12" s="66" t="n">
        <f aca="false">[4]grupanx!F5</f>
        <v>-0.07427812</v>
      </c>
      <c r="D12" s="66" t="n">
        <f aca="false">[4]grupanx!G5</f>
        <v>2.57190016</v>
      </c>
      <c r="E12" s="66" t="n">
        <f aca="false">[4]grupanx!H5</f>
        <v>1.25702089</v>
      </c>
      <c r="F12" s="92"/>
      <c r="G12" s="93" t="n">
        <f aca="false">INDEX('[2]Grupos de costo_mes'!$A$2:$I$6,MATCH($A12,'[2]Grupos de costo_mes'!$B$2:$B$6,),MATCH('[2]Grupos de costo_mes'!$I$2,'[2]Grupos de costo_mes'!$A$2:$I$2,))</f>
        <v>-0.07</v>
      </c>
      <c r="H12" s="93" t="n">
        <f aca="false">INDEX('[2]Grupos de costo_ac'!$A$2:$I$6,MATCH($A12,'[2]Grupos de costo_ac'!$B$2:$B$6,),MATCH('[2]Grupos de costo_ac'!$I$2,'[2]Grupos de costo_ac'!$A$2:$I$2,))</f>
        <v>2.57</v>
      </c>
      <c r="I12" s="93" t="n">
        <f aca="false">INDEX('[2]Grupos de costo_12m'!$A$2:$I$6,MATCH($A12,'[2]Grupos de costo_12m'!$B$2:$B$6,),MATCH('[2]Grupos de costo_12m'!$I$2,'[2]Grupos de costo_12m'!$A$2:$I$2,))</f>
        <v>1.26</v>
      </c>
      <c r="J12" s="94"/>
      <c r="K12" s="95" t="n">
        <f aca="false">[4]grupanx!L5</f>
        <v>100</v>
      </c>
      <c r="L12" s="95" t="n">
        <f aca="false">[4]grupanx!M5</f>
        <v>100</v>
      </c>
      <c r="M12" s="95" t="n">
        <f aca="false">[4]grupanx!N5</f>
        <v>100</v>
      </c>
    </row>
    <row r="13" s="47" customFormat="true" ht="12" hidden="false" customHeight="false" outlineLevel="0" collapsed="false">
      <c r="A13" s="96" t="s">
        <v>10</v>
      </c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s="100" customFormat="true" ht="14.25" hidden="false" customHeight="true" outlineLevel="0" collapsed="false">
      <c r="A14" s="97" t="n">
        <f aca="true">TODAY()</f>
        <v>46232</v>
      </c>
      <c r="B14" s="97"/>
      <c r="C14" s="98"/>
      <c r="D14" s="98"/>
      <c r="E14" s="98"/>
      <c r="F14" s="98"/>
      <c r="G14" s="99" t="str">
        <f aca="false">IF(ROUND(C12,2)&lt;&gt;ROUND(G12,2),CONCATENATE("Error ",ROUND(C12-G12,2)),"")</f>
        <v/>
      </c>
      <c r="H14" s="99" t="str">
        <f aca="false">IF(ROUND(D12,2)&lt;&gt;ROUND(H12,2),CONCATENATE("Error ",ROUND(D12-H12,2)),"")</f>
        <v/>
      </c>
      <c r="I14" s="99" t="str">
        <f aca="false">IF(ROUND(E12,2)&lt;&gt;ROUND(I12,2),CONCATENATE("Error ",ROUND(E12-I12,2)),"")</f>
        <v/>
      </c>
      <c r="J14" s="98"/>
      <c r="K14" s="99" t="str">
        <f aca="false">IF(K12/1&lt;&gt;100,CONCATENATE("Error ",ROUND(K12-100,2)),"")</f>
        <v/>
      </c>
      <c r="L14" s="99" t="str">
        <f aca="false">IF(L12/1&lt;&gt;100,CONCATENATE("Error ",ROUND(L12-100,2)),"")</f>
        <v/>
      </c>
      <c r="M14" s="99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2"/>
      <c r="G15" s="101"/>
      <c r="H15" s="101"/>
      <c r="I15" s="101"/>
      <c r="K15" s="102"/>
      <c r="L15" s="102"/>
      <c r="M15" s="10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8" activeCellId="0" sqref="R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3" t="s">
        <v>2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s="47" customFormat="true" ht="11.25" hidden="false" customHeight="true" outlineLevel="0" collapsed="false">
      <c r="A3" s="104" t="s">
        <v>1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Julio 201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08" customFormat="true" ht="11.25" hidden="true" customHeight="true" outlineLevel="0" collapsed="false">
      <c r="A5" s="16" t="s">
        <v>17</v>
      </c>
      <c r="B5" s="105"/>
      <c r="C5" s="105"/>
      <c r="D5" s="105"/>
      <c r="E5" s="106"/>
      <c r="F5" s="107" t="s">
        <v>23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s="85" customFormat="true" ht="33.75" hidden="false" customHeight="true" outlineLevel="0" collapsed="false">
      <c r="A6" s="16"/>
      <c r="B6" s="17" t="s">
        <v>2</v>
      </c>
      <c r="C6" s="17"/>
      <c r="D6" s="17"/>
      <c r="E6" s="84"/>
      <c r="F6" s="17" t="s">
        <v>24</v>
      </c>
      <c r="G6" s="17"/>
      <c r="H6" s="17"/>
      <c r="I6" s="84"/>
      <c r="J6" s="17" t="s">
        <v>25</v>
      </c>
      <c r="K6" s="17"/>
      <c r="L6" s="17"/>
      <c r="M6" s="84"/>
      <c r="N6" s="17" t="s">
        <v>5</v>
      </c>
      <c r="O6" s="17"/>
      <c r="P6" s="17"/>
    </row>
    <row r="7" s="108" customFormat="true" ht="12" hidden="false" customHeight="true" outlineLevel="0" collapsed="false">
      <c r="A7" s="16"/>
      <c r="B7" s="22" t="s">
        <v>7</v>
      </c>
      <c r="C7" s="17" t="s">
        <v>8</v>
      </c>
      <c r="D7" s="109" t="s">
        <v>26</v>
      </c>
      <c r="E7" s="110"/>
      <c r="F7" s="22" t="s">
        <v>7</v>
      </c>
      <c r="G7" s="17" t="s">
        <v>8</v>
      </c>
      <c r="H7" s="109" t="s">
        <v>26</v>
      </c>
      <c r="I7" s="111"/>
      <c r="J7" s="22" t="s">
        <v>7</v>
      </c>
      <c r="K7" s="17" t="s">
        <v>8</v>
      </c>
      <c r="L7" s="112" t="s">
        <v>26</v>
      </c>
      <c r="M7" s="113"/>
      <c r="N7" s="16" t="s">
        <v>7</v>
      </c>
      <c r="O7" s="17" t="s">
        <v>8</v>
      </c>
      <c r="P7" s="112" t="s">
        <v>26</v>
      </c>
    </row>
    <row r="8" s="108" customFormat="true" ht="12" hidden="false" customHeight="true" outlineLevel="0" collapsed="false">
      <c r="A8" s="16"/>
      <c r="B8" s="22"/>
      <c r="C8" s="17"/>
      <c r="D8" s="111" t="s">
        <v>27</v>
      </c>
      <c r="E8" s="111"/>
      <c r="F8" s="22"/>
      <c r="G8" s="17"/>
      <c r="H8" s="111" t="s">
        <v>27</v>
      </c>
      <c r="I8" s="111"/>
      <c r="J8" s="111"/>
      <c r="K8" s="17"/>
      <c r="L8" s="113" t="s">
        <v>27</v>
      </c>
      <c r="M8" s="113"/>
      <c r="N8" s="113"/>
      <c r="O8" s="17"/>
      <c r="P8" s="113" t="s">
        <v>27</v>
      </c>
    </row>
    <row r="9" s="108" customFormat="true" ht="12.75" hidden="false" customHeight="true" outlineLevel="0" collapsed="false">
      <c r="A9" s="114"/>
      <c r="B9" s="114"/>
      <c r="C9" s="114"/>
      <c r="D9" s="114"/>
      <c r="E9" s="114"/>
      <c r="F9" s="115" t="s">
        <v>19</v>
      </c>
      <c r="G9" s="115"/>
      <c r="H9" s="115"/>
      <c r="I9" s="115"/>
      <c r="J9" s="115"/>
      <c r="K9" s="115"/>
      <c r="L9" s="115"/>
      <c r="M9" s="115"/>
      <c r="N9" s="115"/>
      <c r="O9" s="115"/>
      <c r="P9" s="112"/>
    </row>
    <row r="10" s="47" customFormat="true" ht="16.5" hidden="false" customHeight="true" outlineLevel="0" collapsed="false">
      <c r="A10" s="15" t="s">
        <v>28</v>
      </c>
      <c r="B10" s="116" t="n">
        <f aca="false">[5]anex_tviv_mac12m!F14</f>
        <v>-0.11096772</v>
      </c>
      <c r="C10" s="116" t="n">
        <f aca="false">[5]anex_tviv_mac12m!G14</f>
        <v>2.34762479</v>
      </c>
      <c r="D10" s="116" t="n">
        <f aca="false">[5]anex_tviv_mac12m!H14</f>
        <v>0.38797055</v>
      </c>
      <c r="E10" s="116"/>
      <c r="F10" s="116" t="n">
        <f aca="false">[5]anex_tviv_mac12m!F6</f>
        <v>-0.06578823</v>
      </c>
      <c r="G10" s="116" t="n">
        <f aca="false">[5]anex_tviv_mac12m!G6</f>
        <v>2.35105725</v>
      </c>
      <c r="H10" s="116" t="n">
        <f aca="false">[5]anex_tviv_mac12m!H6</f>
        <v>0.60439758</v>
      </c>
      <c r="I10" s="90"/>
      <c r="J10" s="116" t="n">
        <f aca="false">[5]anex_tviv_mac12m!F10</f>
        <v>-0.13535067</v>
      </c>
      <c r="K10" s="116" t="n">
        <f aca="false">[5]anex_tviv_mac12m!G10</f>
        <v>2.34603608</v>
      </c>
      <c r="L10" s="116" t="n">
        <f aca="false">[5]anex_tviv_mac12m!H10</f>
        <v>0.27163264</v>
      </c>
      <c r="M10" s="116"/>
      <c r="N10" s="116" t="n">
        <f aca="false">[5]anex_tviv_mac12m!F2</f>
        <v>-0.05828106</v>
      </c>
      <c r="O10" s="116" t="n">
        <f aca="false">[5]anex_tviv_mac12m!G2</f>
        <v>2.73220746</v>
      </c>
      <c r="P10" s="116" t="n">
        <f aca="false">[5]anex_tviv_mac12m!H2</f>
        <v>0.66861293</v>
      </c>
    </row>
    <row r="11" s="47" customFormat="true" ht="16.5" hidden="false" customHeight="true" outlineLevel="0" collapsed="false">
      <c r="A11" s="15" t="s">
        <v>29</v>
      </c>
      <c r="B11" s="116" t="n">
        <f aca="false">[5]anex_tviv_mac12m!F15</f>
        <v>0.04999539</v>
      </c>
      <c r="C11" s="116" t="n">
        <f aca="false">[5]anex_tviv_mac12m!G15</f>
        <v>3.59517422</v>
      </c>
      <c r="D11" s="116" t="n">
        <f aca="false">[5]anex_tviv_mac12m!H15</f>
        <v>3.70153099</v>
      </c>
      <c r="E11" s="116"/>
      <c r="F11" s="116" t="n">
        <f aca="false">[5]anex_tviv_mac12m!F7</f>
        <v>0.05372883</v>
      </c>
      <c r="G11" s="116" t="n">
        <f aca="false">[5]anex_tviv_mac12m!G7</f>
        <v>3.4458013</v>
      </c>
      <c r="H11" s="116" t="n">
        <f aca="false">[5]anex_tviv_mac12m!H7</f>
        <v>3.62487431</v>
      </c>
      <c r="I11" s="90"/>
      <c r="J11" s="116" t="n">
        <f aca="false">[5]anex_tviv_mac12m!F11</f>
        <v>0.04729477</v>
      </c>
      <c r="K11" s="116" t="n">
        <f aca="false">[5]anex_tviv_mac12m!G11</f>
        <v>3.70369952</v>
      </c>
      <c r="L11" s="116" t="n">
        <f aca="false">[5]anex_tviv_mac12m!H11</f>
        <v>3.75718564</v>
      </c>
      <c r="M11" s="116"/>
      <c r="N11" s="116" t="n">
        <f aca="false">[5]anex_tviv_mac12m!F3</f>
        <v>0.04854178</v>
      </c>
      <c r="O11" s="116" t="n">
        <f aca="false">[5]anex_tviv_mac12m!G3</f>
        <v>3.6690011</v>
      </c>
      <c r="P11" s="116" t="n">
        <f aca="false">[5]anex_tviv_mac12m!H3</f>
        <v>3.79721446</v>
      </c>
    </row>
    <row r="12" s="47" customFormat="true" ht="16.5" hidden="false" customHeight="true" outlineLevel="0" collapsed="false">
      <c r="A12" s="15" t="s">
        <v>30</v>
      </c>
      <c r="B12" s="116" t="n">
        <f aca="false">[5]anex_tviv_mac12m!F16</f>
        <v>-0.30366444</v>
      </c>
      <c r="C12" s="116" t="n">
        <f aca="false">[5]anex_tviv_mac12m!G16</f>
        <v>-0.14182164</v>
      </c>
      <c r="D12" s="116" t="n">
        <f aca="false">[5]anex_tviv_mac12m!H16</f>
        <v>-1.03338078</v>
      </c>
      <c r="E12" s="116"/>
      <c r="F12" s="116" t="n">
        <f aca="false">[5]anex_tviv_mac12m!F8</f>
        <v>-0.29840438</v>
      </c>
      <c r="G12" s="116" t="n">
        <f aca="false">[5]anex_tviv_mac12m!G8</f>
        <v>0.00501247</v>
      </c>
      <c r="H12" s="116" t="n">
        <f aca="false">[5]anex_tviv_mac12m!H8</f>
        <v>-0.5762862</v>
      </c>
      <c r="I12" s="90"/>
      <c r="J12" s="116" t="n">
        <f aca="false">[5]anex_tviv_mac12m!F12</f>
        <v>-0.30657147</v>
      </c>
      <c r="K12" s="116" t="n">
        <f aca="false">[5]anex_tviv_mac12m!G12</f>
        <v>-0.2223367</v>
      </c>
      <c r="L12" s="116" t="n">
        <f aca="false">[5]anex_tviv_mac12m!H12</f>
        <v>-1.28297953</v>
      </c>
      <c r="M12" s="116"/>
      <c r="N12" s="116" t="n">
        <f aca="false">[5]anex_tviv_mac12m!F4</f>
        <v>-0.27046737</v>
      </c>
      <c r="O12" s="116" t="n">
        <f aca="false">[5]anex_tviv_mac12m!G4</f>
        <v>-0.36005821</v>
      </c>
      <c r="P12" s="116" t="n">
        <f aca="false">[5]anex_tviv_mac12m!H4</f>
        <v>-0.61568453</v>
      </c>
    </row>
    <row r="13" s="121" customFormat="true" ht="16.5" hidden="false" customHeight="true" outlineLevel="0" collapsed="false">
      <c r="A13" s="117" t="s">
        <v>31</v>
      </c>
      <c r="B13" s="118" t="n">
        <f aca="false">[5]anex_tviv_mac12m!F17</f>
        <v>-0.07427812</v>
      </c>
      <c r="C13" s="118" t="n">
        <f aca="false">[5]anex_tviv_mac12m!G17</f>
        <v>2.57190016</v>
      </c>
      <c r="D13" s="118" t="n">
        <f aca="false">[5]anex_tviv_mac12m!H17</f>
        <v>1.25702089</v>
      </c>
      <c r="E13" s="119"/>
      <c r="F13" s="118" t="n">
        <f aca="false">[5]anex_tviv_mac12m!F9</f>
        <v>-0.03820798</v>
      </c>
      <c r="G13" s="118" t="n">
        <f aca="false">[5]anex_tviv_mac12m!G9</f>
        <v>2.58711644</v>
      </c>
      <c r="H13" s="118" t="n">
        <f aca="false">[5]anex_tviv_mac12m!H9</f>
        <v>1.5229285</v>
      </c>
      <c r="I13" s="120"/>
      <c r="J13" s="118" t="n">
        <f aca="false">[5]anex_tviv_mac12m!F13</f>
        <v>-0.09555826</v>
      </c>
      <c r="K13" s="118" t="n">
        <f aca="false">[5]anex_tviv_mac12m!G13</f>
        <v>2.56316094</v>
      </c>
      <c r="L13" s="118" t="n">
        <f aca="false">[5]anex_tviv_mac12m!H13</f>
        <v>1.10092279</v>
      </c>
      <c r="M13" s="119"/>
      <c r="N13" s="118" t="n">
        <f aca="false">[5]anex_tviv_mac12m!F5</f>
        <v>-0.03108495</v>
      </c>
      <c r="O13" s="118" t="n">
        <f aca="false">[5]anex_tviv_mac12m!G5</f>
        <v>2.89140785</v>
      </c>
      <c r="P13" s="118" t="n">
        <f aca="false">[5]anex_tviv_mac12m!H5</f>
        <v>1.72783711</v>
      </c>
    </row>
    <row r="14" s="125" customFormat="true" ht="24.75" hidden="false" customHeight="true" outlineLevel="0" collapsed="false">
      <c r="A14" s="122"/>
      <c r="B14" s="123"/>
      <c r="C14" s="123"/>
      <c r="D14" s="123"/>
      <c r="E14" s="123"/>
      <c r="F14" s="124" t="s">
        <v>32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3"/>
    </row>
    <row r="15" s="127" customFormat="true" ht="16.5" hidden="false" customHeight="true" outlineLevel="0" collapsed="false">
      <c r="A15" s="15" t="str">
        <f aca="false">+A10</f>
        <v>Materiales</v>
      </c>
      <c r="B15" s="116" t="n">
        <v>-0.07</v>
      </c>
      <c r="C15" s="116" t="n">
        <v>1.34</v>
      </c>
      <c r="D15" s="116" t="n">
        <v>0.26</v>
      </c>
      <c r="E15" s="126"/>
      <c r="F15" s="116" t="n">
        <f aca="false">[5]anex_tviv_mac12m!I6</f>
        <v>-0.04062163</v>
      </c>
      <c r="G15" s="116" t="n">
        <f aca="false">[5]anex_tviv_mac12m!J6</f>
        <v>1.45463148</v>
      </c>
      <c r="H15" s="116" t="n">
        <f aca="false">[5]anex_tviv_mac12m!K6</f>
        <v>0.37649497</v>
      </c>
      <c r="I15" s="116"/>
      <c r="J15" s="116" t="n">
        <f aca="false">[5]anex_tviv_mac12m!I10</f>
        <v>-0.09138914</v>
      </c>
      <c r="K15" s="116" t="n">
        <f aca="false">[5]anex_tviv_mac12m!J10</f>
        <v>1.58677823</v>
      </c>
      <c r="L15" s="116" t="n">
        <f aca="false">[5]anex_tviv_mac12m!K10</f>
        <v>0.1848503</v>
      </c>
      <c r="M15" s="116"/>
      <c r="N15" s="116" t="n">
        <f aca="false">[5]anex_tviv_mac12m!I2</f>
        <v>-0.03333039</v>
      </c>
      <c r="O15" s="116" t="n">
        <f aca="false">[5]anex_tviv_mac12m!J2</f>
        <v>1.56451942</v>
      </c>
      <c r="P15" s="116" t="n">
        <f aca="false">[5]anex_tviv_mac12m!K2</f>
        <v>0.38629163</v>
      </c>
    </row>
    <row r="16" s="47" customFormat="true" ht="16.5" hidden="false" customHeight="true" outlineLevel="0" collapsed="false">
      <c r="A16" s="15" t="str">
        <f aca="false">+A11</f>
        <v>Mano de obra</v>
      </c>
      <c r="B16" s="116" t="n">
        <v>0.01</v>
      </c>
      <c r="C16" s="116" t="n">
        <v>1.01</v>
      </c>
      <c r="D16" s="116" t="n">
        <v>1.06</v>
      </c>
      <c r="E16" s="126"/>
      <c r="F16" s="116" t="n">
        <f aca="false">[5]anex_tviv_mac12m!I7</f>
        <v>0.01778562</v>
      </c>
      <c r="G16" s="116" t="n">
        <f aca="false">[5]anex_tviv_mac12m!J7</f>
        <v>1.13222077</v>
      </c>
      <c r="H16" s="116" t="n">
        <f aca="false">[5]anex_tviv_mac12m!K7</f>
        <v>1.17666817</v>
      </c>
      <c r="I16" s="116"/>
      <c r="J16" s="116" t="n">
        <f aca="false">[5]anex_tviv_mac12m!I11</f>
        <v>0.01275095</v>
      </c>
      <c r="K16" s="116" t="n">
        <f aca="false">[5]anex_tviv_mac12m!J11</f>
        <v>0.98896968</v>
      </c>
      <c r="L16" s="116" t="n">
        <f aca="false">[5]anex_tviv_mac12m!K11</f>
        <v>0.98843855</v>
      </c>
      <c r="M16" s="116"/>
      <c r="N16" s="116" t="n">
        <f aca="false">[5]anex_tviv_mac12m!I3</f>
        <v>0.01796071</v>
      </c>
      <c r="O16" s="116" t="n">
        <f aca="false">[5]anex_tviv_mac12m!J3</f>
        <v>1.34844026</v>
      </c>
      <c r="P16" s="116" t="n">
        <f aca="false">[5]anex_tviv_mac12m!K3</f>
        <v>1.37807518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116" t="n">
        <v>-0.02</v>
      </c>
      <c r="C17" s="116" t="n">
        <v>-0.01</v>
      </c>
      <c r="D17" s="116" t="n">
        <v>-0.06</v>
      </c>
      <c r="E17" s="126"/>
      <c r="F17" s="116" t="n">
        <f aca="false">[5]anex_tviv_mac12m!I8</f>
        <v>-0.01537197</v>
      </c>
      <c r="G17" s="116" t="n">
        <f aca="false">[5]anex_tviv_mac12m!J8</f>
        <v>0.00026419</v>
      </c>
      <c r="H17" s="116" t="n">
        <f aca="false">[5]anex_tviv_mac12m!K8</f>
        <v>-0.03023464</v>
      </c>
      <c r="I17" s="116"/>
      <c r="J17" s="116" t="n">
        <f aca="false">[5]anex_tviv_mac12m!I12</f>
        <v>-0.01692007</v>
      </c>
      <c r="K17" s="116" t="n">
        <f aca="false">[5]anex_tviv_mac12m!J12</f>
        <v>-0.01258698</v>
      </c>
      <c r="L17" s="116" t="n">
        <f aca="false">[5]anex_tviv_mac12m!K12</f>
        <v>-0.07236607</v>
      </c>
      <c r="M17" s="116"/>
      <c r="N17" s="116" t="n">
        <f aca="false">[5]anex_tviv_mac12m!I4</f>
        <v>-0.01571528</v>
      </c>
      <c r="O17" s="116" t="n">
        <f aca="false">[5]anex_tviv_mac12m!J4</f>
        <v>-0.02155184</v>
      </c>
      <c r="P17" s="116" t="n">
        <f aca="false">[5]anex_tviv_mac12m!K4</f>
        <v>-0.0365297</v>
      </c>
    </row>
    <row r="18" s="73" customFormat="true" ht="16.5" hidden="false" customHeight="true" outlineLevel="0" collapsed="false">
      <c r="A18" s="117" t="str">
        <f aca="false">+A13</f>
        <v>Total</v>
      </c>
      <c r="B18" s="119" t="n">
        <v>-0.07</v>
      </c>
      <c r="C18" s="119" t="n">
        <v>2.57</v>
      </c>
      <c r="D18" s="119" t="n">
        <v>1.26</v>
      </c>
      <c r="E18" s="128"/>
      <c r="F18" s="118" t="n">
        <f aca="false">[5]anex_tviv_mac12m!I9</f>
        <v>-0.01416613</v>
      </c>
      <c r="G18" s="118" t="n">
        <f aca="false">[5]anex_tviv_mac12m!J9</f>
        <v>0.95645708</v>
      </c>
      <c r="H18" s="118" t="n">
        <f aca="false">[5]anex_tviv_mac12m!K9</f>
        <v>0.56302674</v>
      </c>
      <c r="I18" s="119"/>
      <c r="J18" s="118" t="n">
        <f aca="false">[5]anex_tviv_mac12m!I13</f>
        <v>-0.06012945</v>
      </c>
      <c r="K18" s="118" t="n">
        <f aca="false">[5]anex_tviv_mac12m!J13</f>
        <v>1.61556021</v>
      </c>
      <c r="L18" s="118" t="n">
        <f aca="false">[5]anex_tviv_mac12m!K13</f>
        <v>0.69391158</v>
      </c>
      <c r="M18" s="119"/>
      <c r="N18" s="119" t="n">
        <f aca="false">[5]anex_tviv_mac12m!I5</f>
        <v>-0.03149876</v>
      </c>
      <c r="O18" s="119" t="n">
        <f aca="false">[5]anex_tviv_mac12m!J5</f>
        <v>2.89140785</v>
      </c>
      <c r="P18" s="119" t="n">
        <f aca="false">[5]anex_tviv_mac12m!K5</f>
        <v>1.72783711</v>
      </c>
    </row>
    <row r="19" s="82" customFormat="true" ht="11.25" hidden="false" customHeight="false" outlineLevel="0" collapsed="false">
      <c r="A19" s="76" t="s">
        <v>10</v>
      </c>
      <c r="B19" s="76"/>
      <c r="C19" s="76"/>
      <c r="D19" s="76"/>
      <c r="E19" s="76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14.25" hidden="false" customHeight="true" outlineLevel="0" collapsed="false">
      <c r="A20" s="35" t="n">
        <f aca="true">TODAY()</f>
        <v>46232</v>
      </c>
      <c r="B20" s="35"/>
      <c r="F20" s="130"/>
      <c r="G20" s="130"/>
      <c r="H20" s="130"/>
      <c r="J20" s="130"/>
      <c r="K20" s="130"/>
      <c r="L20" s="130"/>
      <c r="N20" s="130"/>
      <c r="O20" s="130"/>
      <c r="P20" s="130"/>
    </row>
    <row r="21" s="131" customFormat="true" ht="14.25" hidden="false" customHeight="true" outlineLevel="0" collapsed="false">
      <c r="F21" s="132"/>
      <c r="G21" s="132"/>
      <c r="H21" s="132"/>
      <c r="J21" s="132"/>
      <c r="K21" s="132"/>
      <c r="L21" s="132"/>
      <c r="M21" s="132"/>
      <c r="N21" s="132"/>
      <c r="O21" s="132" t="str">
        <f aca="false">IF(ROUND(O13,2)&lt;&gt;ROUND(O18,2),CONCATENATE("Error ",ROUND(O13-O18,2)),"")</f>
        <v/>
      </c>
      <c r="P21" s="132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3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P34" activeCellId="0" sqref="P34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2" style="1" width="6.99"/>
    <col collapsed="false" customWidth="true" hidden="false" outlineLevel="0" max="6" min="6" style="1" width="0.99"/>
    <col collapsed="false" customWidth="true" hidden="false" outlineLevel="0" max="10" min="7" style="1" width="6.99"/>
    <col collapsed="false" customWidth="true" hidden="false" outlineLevel="0" max="11" min="11" style="1" width="0.99"/>
    <col collapsed="false" customWidth="true" hidden="false" outlineLevel="0" max="15" min="12" style="1" width="6.99"/>
    <col collapsed="false" customWidth="false" hidden="false" outlineLevel="0" max="257" min="16" style="1" width="11.28"/>
  </cols>
  <sheetData>
    <row r="1" customFormat="false" ht="11.25" hidden="false" customHeight="false" outlineLevel="0" collapsed="false">
      <c r="A1" s="133" t="str">
        <f aca="false">[2]Graf_generales!D4</f>
        <v>Julio</v>
      </c>
    </row>
    <row r="2" customFormat="false" ht="11.25" hidden="false" customHeight="false" outlineLevel="0" collapsed="false">
      <c r="L2" s="134"/>
      <c r="M2" s="134"/>
      <c r="N2" s="134"/>
      <c r="O2" s="134"/>
      <c r="P2" s="134"/>
    </row>
    <row r="3" customFormat="false" ht="11.25" hidden="false" customHeight="false" outlineLevel="0" collapsed="false">
      <c r="A3" s="135"/>
      <c r="L3" s="134"/>
      <c r="M3" s="136"/>
      <c r="N3" s="136"/>
      <c r="O3" s="136"/>
      <c r="P3" s="136"/>
    </row>
    <row r="4" customFormat="false" ht="11.25" hidden="true" customHeight="true" outlineLevel="0" collapsed="false">
      <c r="A4" s="135"/>
      <c r="B4" s="6"/>
      <c r="C4" s="6"/>
      <c r="D4" s="6"/>
      <c r="E4" s="6"/>
      <c r="F4" s="6"/>
      <c r="G4" s="6"/>
      <c r="H4" s="6"/>
      <c r="I4" s="6"/>
      <c r="J4" s="6"/>
      <c r="K4" s="6"/>
      <c r="L4" s="134"/>
      <c r="M4" s="136"/>
      <c r="N4" s="136"/>
      <c r="O4" s="136"/>
      <c r="P4" s="137"/>
    </row>
    <row r="5" customFormat="false" ht="11.25" hidden="false" customHeight="true" outlineLevel="0" collapsed="false">
      <c r="A5" s="135" t="s">
        <v>33</v>
      </c>
      <c r="B5" s="135"/>
      <c r="C5" s="135"/>
      <c r="D5" s="135"/>
      <c r="E5" s="135"/>
      <c r="F5" s="135"/>
      <c r="G5" s="135"/>
      <c r="H5" s="138"/>
      <c r="I5" s="135"/>
      <c r="J5" s="135"/>
      <c r="K5" s="135"/>
      <c r="L5" s="139"/>
      <c r="M5" s="140"/>
      <c r="N5" s="140"/>
      <c r="O5" s="140"/>
      <c r="P5" s="141"/>
    </row>
    <row r="6" customFormat="false" ht="11.25" hidden="false" customHeight="true" outlineLevel="0" collapsed="false">
      <c r="A6" s="135" t="str">
        <f aca="false">CONCATENATE(B8," - ",E8,(IF($A$1&lt;&gt;"Enero",CONCATENATE(" (enero"," - ",(LOWER($A$1)),")")," (enero)")))</f>
        <v>2007 - 2010 (enero - julio)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42"/>
      <c r="M6" s="141"/>
      <c r="N6" s="143"/>
      <c r="O6" s="143"/>
      <c r="P6" s="143"/>
    </row>
    <row r="7" s="148" customFormat="true" ht="16.5" hidden="false" customHeight="true" outlineLevel="0" collapsed="false">
      <c r="A7" s="144" t="s">
        <v>34</v>
      </c>
      <c r="B7" s="145" t="s">
        <v>7</v>
      </c>
      <c r="C7" s="145"/>
      <c r="D7" s="145"/>
      <c r="E7" s="145"/>
      <c r="F7" s="146"/>
      <c r="G7" s="145" t="s">
        <v>35</v>
      </c>
      <c r="H7" s="145"/>
      <c r="I7" s="145"/>
      <c r="J7" s="145"/>
      <c r="K7" s="147"/>
      <c r="L7" s="145" t="s">
        <v>9</v>
      </c>
      <c r="M7" s="145"/>
      <c r="N7" s="145"/>
      <c r="O7" s="145"/>
      <c r="P7" s="91"/>
    </row>
    <row r="8" customFormat="false" ht="11.25" hidden="false" customHeight="false" outlineLevel="0" collapsed="false">
      <c r="A8" s="144"/>
      <c r="B8" s="149" t="n">
        <f aca="false">+C8-1</f>
        <v>2007</v>
      </c>
      <c r="C8" s="150" t="n">
        <f aca="false">+D8-1</f>
        <v>2008</v>
      </c>
      <c r="D8" s="150" t="n">
        <f aca="false">+E8-1</f>
        <v>2009</v>
      </c>
      <c r="E8" s="150" t="n">
        <v>2010</v>
      </c>
      <c r="F8" s="151"/>
      <c r="G8" s="150" t="n">
        <f aca="false">+H8-1</f>
        <v>2007</v>
      </c>
      <c r="H8" s="150" t="n">
        <f aca="false">+I8-1</f>
        <v>2008</v>
      </c>
      <c r="I8" s="150" t="n">
        <f aca="false">+J8-1</f>
        <v>2009</v>
      </c>
      <c r="J8" s="150" t="n">
        <v>2010</v>
      </c>
      <c r="K8" s="150"/>
      <c r="L8" s="150" t="n">
        <f aca="false">+M8-1</f>
        <v>2007</v>
      </c>
      <c r="M8" s="149" t="n">
        <f aca="false">+N8-1</f>
        <v>2008</v>
      </c>
      <c r="N8" s="149" t="n">
        <f aca="false">+O8-1</f>
        <v>2009</v>
      </c>
      <c r="O8" s="149" t="n">
        <v>2010</v>
      </c>
      <c r="P8" s="33"/>
    </row>
    <row r="9" customFormat="false" ht="14.25" hidden="false" customHeight="true" outlineLevel="0" collapsed="false">
      <c r="A9" s="91" t="s">
        <v>36</v>
      </c>
      <c r="B9" s="90" t="n">
        <f aca="false">INDEX([2]Indices!$A$8:$S$493,MATCH(CONCATENATE(B$8,$A9),[2]Indices!$A$8:$A$493,),MATCH([2]Indices!$E$8,[2]Indices!$A$8:$S$8,))</f>
        <v>0.70507624</v>
      </c>
      <c r="C9" s="90" t="n">
        <f aca="false">INDEX([2]Indices!$A$8:$S$493,MATCH(CONCATENATE(C$8,$A9),[2]Indices!$A$8:$A$493,),MATCH([2]Indices!$E$8,[2]Indices!$A$8:$S$8,))</f>
        <v>1.41963284</v>
      </c>
      <c r="D9" s="90" t="n">
        <f aca="false">INDEX([2]Indices!$A$8:$S$493,MATCH(CONCATENATE(D$8,$A9),[2]Indices!$A$8:$A$493,),MATCH([2]Indices!$E$8,[2]Indices!$A$8:$S$8,))</f>
        <v>0.51500527</v>
      </c>
      <c r="E9" s="152" t="n">
        <f aca="false">INDEX([2]Indices!$A$8:$S$493,MATCH(CONCATENATE(E$8,$A9),[2]Indices!$A$8:$A$493,),MATCH([2]Indices!$E$8,[2]Indices!$A$8:$S$8,))</f>
        <v>0.57897216</v>
      </c>
      <c r="F9" s="90"/>
      <c r="G9" s="90" t="n">
        <f aca="false">INDEX([2]Indices!$A$8:$S$493,MATCH(CONCATENATE(G$8,$A9),[2]Indices!$A$8:$A$493,),MATCH([2]Indices!$F$8,[2]Indices!$A$8:$S$8,))</f>
        <v>0.70507624</v>
      </c>
      <c r="H9" s="90" t="n">
        <f aca="false">INDEX([2]Indices!$A$8:$S$493,MATCH(CONCATENATE(H$8,$A9),[2]Indices!$A$8:$A$493,),MATCH([2]Indices!$F$8,[2]Indices!$A$8:$S$8,))</f>
        <v>1.41963284</v>
      </c>
      <c r="I9" s="90" t="n">
        <f aca="false">INDEX([2]Indices!$A$8:$S$493,MATCH(CONCATENATE(I$8,$A9),[2]Indices!$A$8:$A$493,),MATCH([2]Indices!$F$8,[2]Indices!$A$8:$S$8,))</f>
        <v>0.51500527</v>
      </c>
      <c r="J9" s="152" t="n">
        <f aca="false">INDEX([2]Indices!$A$8:$S$493,MATCH(CONCATENATE(J$8,$A9),[2]Indices!$A$8:$A$493,),MATCH([2]Indices!$F$8,[2]Indices!$A$8:$S$8,))</f>
        <v>0.57897216</v>
      </c>
      <c r="K9" s="90"/>
      <c r="L9" s="90" t="n">
        <f aca="false">INDEX([2]Indices!$A$8:$S$493,MATCH(CONCATENATE(L$8,$A9),[2]Indices!$A$8:$A$493,),MATCH([2]Indices!$G$8,[2]Indices!$A$8:$S$8,))</f>
        <v>5.77929665</v>
      </c>
      <c r="M9" s="90" t="n">
        <f aca="false">INDEX([2]Indices!$A$8:$S$493,MATCH(CONCATENATE(M$8,$A9),[2]Indices!$A$8:$A$493,),MATCH([2]Indices!$G$8,[2]Indices!$A$8:$S$8,))</f>
        <v>4.96902695</v>
      </c>
      <c r="N9" s="90" t="n">
        <f aca="false">INDEX([2]Indices!$A$8:$S$493,MATCH(CONCATENATE(N$8,$A9),[2]Indices!$A$8:$A$493,),MATCH([2]Indices!$G$8,[2]Indices!$A$8:$S$8,))</f>
        <v>4.35308671</v>
      </c>
      <c r="O9" s="152" t="n">
        <f aca="false">INDEX([2]Indices!$A$8:$S$493,MATCH(CONCATENATE(O$8,$A9),[2]Indices!$A$8:$A$493,),MATCH([2]Indices!$G$8,[2]Indices!$A$8:$S$8,))</f>
        <v>-1.05739357</v>
      </c>
      <c r="P9" s="33"/>
    </row>
    <row r="10" customFormat="false" ht="14.25" hidden="false" customHeight="true" outlineLevel="0" collapsed="false">
      <c r="A10" s="91" t="s">
        <v>37</v>
      </c>
      <c r="B10" s="90" t="n">
        <f aca="false">INDEX([2]Indices!$A$8:$S$493,MATCH(CONCATENATE(B$8,$A10),[2]Indices!$A$8:$A$493,),MATCH([2]Indices!$E$8,[2]Indices!$A$8:$S$8,))</f>
        <v>0.99387437</v>
      </c>
      <c r="C10" s="90" t="n">
        <f aca="false">INDEX([2]Indices!$A$8:$S$493,MATCH(CONCATENATE(C$8,$A10),[2]Indices!$A$8:$A$493,),MATCH([2]Indices!$E$8,[2]Indices!$A$8:$S$8,))</f>
        <v>1.55843004</v>
      </c>
      <c r="D10" s="90" t="n">
        <f aca="false">INDEX([2]Indices!$A$8:$S$493,MATCH(CONCATENATE(D$8,$A10),[2]Indices!$A$8:$A$493,),MATCH([2]Indices!$E$8,[2]Indices!$A$8:$S$8,))</f>
        <v>0.43587723</v>
      </c>
      <c r="E10" s="152" t="n">
        <f aca="false">INDEX([2]Indices!$A$8:$S$493,MATCH(CONCATENATE(E$8,$A10),[2]Indices!$A$8:$A$493,),MATCH([2]Indices!$E$8,[2]Indices!$A$8:$S$8,))</f>
        <v>0.34902194</v>
      </c>
      <c r="F10" s="90"/>
      <c r="G10" s="90" t="n">
        <f aca="false">INDEX([2]Indices!$A$8:$S$493,MATCH(CONCATENATE(G$8,$A10),[2]Indices!$A$8:$A$493,),MATCH([2]Indices!$F$8,[2]Indices!$A$8:$S$8,))</f>
        <v>1.70595818</v>
      </c>
      <c r="H10" s="90" t="n">
        <f aca="false">INDEX([2]Indices!$A$8:$S$493,MATCH(CONCATENATE(H$8,$A10),[2]Indices!$A$8:$A$493,),MATCH([2]Indices!$F$8,[2]Indices!$A$8:$S$8,))</f>
        <v>3.00018687</v>
      </c>
      <c r="I10" s="90" t="n">
        <f aca="false">INDEX([2]Indices!$A$8:$S$493,MATCH(CONCATENATE(I$8,$A10),[2]Indices!$A$8:$A$493,),MATCH([2]Indices!$F$8,[2]Indices!$A$8:$S$8,))</f>
        <v>0.95312728</v>
      </c>
      <c r="J10" s="152" t="n">
        <f aca="false">INDEX([2]Indices!$A$8:$S$493,MATCH(CONCATENATE(J$8,$A10),[2]Indices!$A$8:$A$493,),MATCH([2]Indices!$F$8,[2]Indices!$A$8:$S$8,))</f>
        <v>0.93001484</v>
      </c>
      <c r="K10" s="90"/>
      <c r="L10" s="90" t="n">
        <f aca="false">INDEX([2]Indices!$A$8:$S$493,MATCH(CONCATENATE(L$8,$A10),[2]Indices!$A$8:$A$493,),MATCH([2]Indices!$G$8,[2]Indices!$A$8:$S$8,))</f>
        <v>6.28911822</v>
      </c>
      <c r="M10" s="90" t="n">
        <f aca="false">INDEX([2]Indices!$A$8:$S$493,MATCH(CONCATENATE(M$8,$A10),[2]Indices!$A$8:$A$493,),MATCH([2]Indices!$G$8,[2]Indices!$A$8:$S$8,))</f>
        <v>5.55580373</v>
      </c>
      <c r="N10" s="90" t="n">
        <f aca="false">INDEX([2]Indices!$A$8:$S$493,MATCH(CONCATENATE(N$8,$A10),[2]Indices!$A$8:$A$493,),MATCH([2]Indices!$G$8,[2]Indices!$A$8:$S$8,))</f>
        <v>3.1996438</v>
      </c>
      <c r="O10" s="152" t="n">
        <f aca="false">INDEX([2]Indices!$A$8:$S$493,MATCH(CONCATENATE(O$8,$A10),[2]Indices!$A$8:$A$493,),MATCH([2]Indices!$G$8,[2]Indices!$A$8:$S$8,))</f>
        <v>-1.1429575</v>
      </c>
      <c r="P10" s="33"/>
    </row>
    <row r="11" customFormat="false" ht="14.25" hidden="false" customHeight="true" outlineLevel="0" collapsed="false">
      <c r="A11" s="91" t="s">
        <v>38</v>
      </c>
      <c r="B11" s="90" t="n">
        <f aca="false">INDEX([2]Indices!$A$8:$S$493,MATCH(CONCATENATE(B$8,$A11),[2]Indices!$A$8:$A$493,),MATCH([2]Indices!$E$8,[2]Indices!$A$8:$S$8,))</f>
        <v>0.80429857</v>
      </c>
      <c r="C11" s="90" t="n">
        <f aca="false">INDEX([2]Indices!$A$8:$S$493,MATCH(CONCATENATE(C$8,$A11),[2]Indices!$A$8:$A$493,),MATCH([2]Indices!$E$8,[2]Indices!$A$8:$S$8,))</f>
        <v>0.74930558</v>
      </c>
      <c r="D11" s="90" t="n">
        <f aca="false">INDEX([2]Indices!$A$8:$S$493,MATCH(CONCATENATE(D$8,$A11),[2]Indices!$A$8:$A$493,),MATCH([2]Indices!$E$8,[2]Indices!$A$8:$S$8,))</f>
        <v>-0.01869162</v>
      </c>
      <c r="E11" s="152" t="n">
        <f aca="false">INDEX([2]Indices!$A$8:$S$493,MATCH(CONCATENATE(E$8,$A11),[2]Indices!$A$8:$A$493,),MATCH([2]Indices!$E$8,[2]Indices!$A$8:$S$8,))</f>
        <v>0.45884719</v>
      </c>
      <c r="F11" s="152"/>
      <c r="G11" s="90" t="n">
        <f aca="false">INDEX([2]Indices!$A$8:$S$493,MATCH(CONCATENATE(G$8,$A11),[2]Indices!$A$8:$A$493,),MATCH([2]Indices!$F$8,[2]Indices!$A$8:$S$8,))</f>
        <v>2.52397775</v>
      </c>
      <c r="H11" s="90" t="n">
        <f aca="false">INDEX([2]Indices!$A$8:$S$493,MATCH(CONCATENATE(H$8,$A11),[2]Indices!$A$8:$A$493,),MATCH([2]Indices!$F$8,[2]Indices!$A$8:$S$8,))</f>
        <v>3.77197301</v>
      </c>
      <c r="I11" s="90" t="n">
        <f aca="false">INDEX([2]Indices!$A$8:$S$493,MATCH(CONCATENATE(I$8,$A11),[2]Indices!$A$8:$A$493,),MATCH([2]Indices!$F$8,[2]Indices!$A$8:$S$8,))</f>
        <v>0.93425751</v>
      </c>
      <c r="J11" s="152" t="n">
        <f aca="false">INDEX([2]Indices!$A$8:$S$493,MATCH(CONCATENATE(J$8,$A11),[2]Indices!$A$8:$A$493,),MATCH([2]Indices!$F$8,[2]Indices!$A$8:$S$8,))</f>
        <v>1.39312938</v>
      </c>
      <c r="K11" s="152"/>
      <c r="L11" s="90" t="n">
        <f aca="false">INDEX([2]Indices!$A$8:$S$493,MATCH(CONCATENATE(L$8,$A11),[2]Indices!$A$8:$A$493,),MATCH([2]Indices!$G$8,[2]Indices!$A$8:$S$8,))</f>
        <v>6.53559009</v>
      </c>
      <c r="M11" s="90" t="n">
        <f aca="false">INDEX([2]Indices!$A$8:$S$493,MATCH(CONCATENATE(M$8,$A11),[2]Indices!$A$8:$A$493,),MATCH([2]Indices!$G$8,[2]Indices!$A$8:$S$8,))</f>
        <v>5.49821859</v>
      </c>
      <c r="N11" s="90" t="n">
        <f aca="false">INDEX([2]Indices!$A$8:$S$493,MATCH(CONCATENATE(N$8,$A11),[2]Indices!$A$8:$A$493,),MATCH([2]Indices!$G$8,[2]Indices!$A$8:$S$8,))</f>
        <v>2.41296803</v>
      </c>
      <c r="O11" s="152" t="n">
        <f aca="false">INDEX([2]Indices!$A$8:$S$493,MATCH(CONCATENATE(O$8,$A11),[2]Indices!$A$8:$A$493,),MATCH([2]Indices!$G$8,[2]Indices!$A$8:$S$8,))</f>
        <v>-0.6707885</v>
      </c>
      <c r="P11" s="153"/>
    </row>
    <row r="12" customFormat="false" ht="14.25" hidden="false" customHeight="true" outlineLevel="0" collapsed="false">
      <c r="A12" s="91" t="s">
        <v>39</v>
      </c>
      <c r="B12" s="90" t="n">
        <f aca="false">INDEX([2]Indices!$A$8:$S$493,MATCH(CONCATENATE(B$8,$A12),[2]Indices!$A$8:$A$493,),MATCH([2]Indices!$E$8,[2]Indices!$A$8:$S$8,))</f>
        <v>0.47926463</v>
      </c>
      <c r="C12" s="90" t="n">
        <f aca="false">INDEX([2]Indices!$A$8:$S$493,MATCH(CONCATENATE(C$8,$A12),[2]Indices!$A$8:$A$493,),MATCH([2]Indices!$E$8,[2]Indices!$A$8:$S$8,))</f>
        <v>0.50353644</v>
      </c>
      <c r="D12" s="90" t="n">
        <f aca="false">INDEX([2]Indices!$A$8:$S$493,MATCH(CONCATENATE(D$8,$A12),[2]Indices!$A$8:$A$493,),MATCH([2]Indices!$E$8,[2]Indices!$A$8:$S$8,))</f>
        <v>-0.17514153</v>
      </c>
      <c r="E12" s="152" t="n">
        <f aca="false">INDEX([2]Indices!$A$8:$S$493,MATCH(CONCATENATE(E$8,$A12),[2]Indices!$A$8:$A$493,),MATCH([2]Indices!$E$8,[2]Indices!$A$8:$S$8,))</f>
        <v>0.44373254</v>
      </c>
      <c r="F12" s="90"/>
      <c r="G12" s="90" t="n">
        <f aca="false">INDEX([2]Indices!$A$8:$S$493,MATCH(CONCATENATE(G$8,$A12),[2]Indices!$A$8:$A$493,),MATCH([2]Indices!$F$8,[2]Indices!$A$8:$S$8,))</f>
        <v>3.01533891</v>
      </c>
      <c r="H12" s="90" t="n">
        <f aca="false">INDEX([2]Indices!$A$8:$S$493,MATCH(CONCATENATE(H$8,$A12),[2]Indices!$A$8:$A$493,),MATCH([2]Indices!$F$8,[2]Indices!$A$8:$S$8,))</f>
        <v>4.29450271</v>
      </c>
      <c r="I12" s="90" t="n">
        <f aca="false">INDEX([2]Indices!$A$8:$S$493,MATCH(CONCATENATE(I$8,$A12),[2]Indices!$A$8:$A$493,),MATCH([2]Indices!$F$8,[2]Indices!$A$8:$S$8,))</f>
        <v>0.7574797</v>
      </c>
      <c r="J12" s="152" t="n">
        <f aca="false">INDEX([2]Indices!$A$8:$S$493,MATCH(CONCATENATE(J$8,$A12),[2]Indices!$A$8:$A$493,),MATCH([2]Indices!$F$8,[2]Indices!$A$8:$S$8,))</f>
        <v>1.84304369</v>
      </c>
      <c r="K12" s="90"/>
      <c r="L12" s="90" t="n">
        <f aca="false">INDEX([2]Indices!$A$8:$S$493,MATCH(CONCATENATE(L$8,$A12),[2]Indices!$A$8:$A$493,),MATCH([2]Indices!$G$8,[2]Indices!$A$8:$S$8,))</f>
        <v>6.4735575</v>
      </c>
      <c r="M12" s="90" t="n">
        <f aca="false">INDEX([2]Indices!$A$8:$S$493,MATCH(CONCATENATE(M$8,$A12),[2]Indices!$A$8:$A$493,),MATCH([2]Indices!$G$8,[2]Indices!$A$8:$S$8,))</f>
        <v>5.52370277</v>
      </c>
      <c r="N12" s="90" t="n">
        <f aca="false">INDEX([2]Indices!$A$8:$S$493,MATCH(CONCATENATE(N$8,$A12),[2]Indices!$A$8:$A$493,),MATCH([2]Indices!$G$8,[2]Indices!$A$8:$S$8,))</f>
        <v>1.72139609</v>
      </c>
      <c r="O12" s="152" t="n">
        <f aca="false">INDEX([2]Indices!$A$8:$S$493,MATCH(CONCATENATE(O$8,$A12),[2]Indices!$A$8:$A$493,),MATCH([2]Indices!$G$8,[2]Indices!$A$8:$S$8,))</f>
        <v>-0.05498724</v>
      </c>
      <c r="P12" s="33"/>
    </row>
    <row r="13" customFormat="false" ht="14.25" hidden="false" customHeight="true" outlineLevel="0" collapsed="false">
      <c r="A13" s="91" t="s">
        <v>40</v>
      </c>
      <c r="B13" s="90" t="n">
        <f aca="false">INDEX([2]Indices!$A$8:$S$493,MATCH(CONCATENATE(B$8,$A13),[2]Indices!$A$8:$A$493,),MATCH([2]Indices!$E$8,[2]Indices!$A$8:$S$8,))</f>
        <v>0.16801499</v>
      </c>
      <c r="C13" s="90" t="n">
        <f aca="false">INDEX([2]Indices!$A$8:$S$493,MATCH(CONCATENATE(C$8,$A13),[2]Indices!$A$8:$A$493,),MATCH([2]Indices!$E$8,[2]Indices!$A$8:$S$8,))</f>
        <v>0.31639935</v>
      </c>
      <c r="D13" s="90" t="n">
        <f aca="false">INDEX([2]Indices!$A$8:$S$493,MATCH(CONCATENATE(D$8,$A13),[2]Indices!$A$8:$A$493,),MATCH([2]Indices!$E$8,[2]Indices!$A$8:$S$8,))</f>
        <v>-0.20513011</v>
      </c>
      <c r="E13" s="152" t="n">
        <f aca="false">INDEX([2]Indices!$A$8:$S$493,MATCH(CONCATENATE(E$8,$A13),[2]Indices!$A$8:$A$493,),MATCH([2]Indices!$E$8,[2]Indices!$A$8:$S$8,))</f>
        <v>0.53430786</v>
      </c>
      <c r="F13" s="90"/>
      <c r="G13" s="90" t="n">
        <f aca="false">INDEX([2]Indices!$A$8:$S$493,MATCH(CONCATENATE(G$8,$A13),[2]Indices!$A$8:$A$493,),MATCH([2]Indices!$F$8,[2]Indices!$A$8:$S$8,))</f>
        <v>3.18842013</v>
      </c>
      <c r="H13" s="90" t="n">
        <f aca="false">INDEX([2]Indices!$A$8:$S$493,MATCH(CONCATENATE(H$8,$A13),[2]Indices!$A$8:$A$493,),MATCH([2]Indices!$F$8,[2]Indices!$A$8:$S$8,))</f>
        <v>4.62448984</v>
      </c>
      <c r="I13" s="90" t="n">
        <f aca="false">INDEX([2]Indices!$A$8:$S$493,MATCH(CONCATENATE(I$8,$A13),[2]Indices!$A$8:$A$493,),MATCH([2]Indices!$F$8,[2]Indices!$A$8:$S$8,))</f>
        <v>0.55079578</v>
      </c>
      <c r="J13" s="152" t="n">
        <f aca="false">INDEX([2]Indices!$A$8:$S$493,MATCH(CONCATENATE(J$8,$A13),[2]Indices!$A$8:$A$493,),MATCH([2]Indices!$F$8,[2]Indices!$A$8:$S$8,))</f>
        <v>2.38719908</v>
      </c>
      <c r="K13" s="90"/>
      <c r="L13" s="90" t="n">
        <f aca="false">INDEX([2]Indices!$A$8:$S$493,MATCH(CONCATENATE(L$8,$A13),[2]Indices!$A$8:$A$493,),MATCH([2]Indices!$G$8,[2]Indices!$A$8:$S$8,))</f>
        <v>5.92291187</v>
      </c>
      <c r="M13" s="90" t="n">
        <f aca="false">INDEX([2]Indices!$A$8:$S$493,MATCH(CONCATENATE(M$8,$A13),[2]Indices!$A$8:$A$493,),MATCH([2]Indices!$G$8,[2]Indices!$A$8:$S$8,))</f>
        <v>5.6800208</v>
      </c>
      <c r="N13" s="90" t="n">
        <f aca="false">INDEX([2]Indices!$A$8:$S$493,MATCH(CONCATENATE(N$8,$A13),[2]Indices!$A$8:$A$493,),MATCH([2]Indices!$G$8,[2]Indices!$A$8:$S$8,))</f>
        <v>1.19256228</v>
      </c>
      <c r="O13" s="152" t="n">
        <f aca="false">INDEX([2]Indices!$A$8:$S$493,MATCH(CONCATENATE(O$8,$A13),[2]Indices!$A$8:$A$493,),MATCH([2]Indices!$G$8,[2]Indices!$A$8:$S$8,))</f>
        <v>0.68556323</v>
      </c>
      <c r="P13" s="138"/>
    </row>
    <row r="14" customFormat="false" ht="14.25" hidden="false" customHeight="true" outlineLevel="0" collapsed="false">
      <c r="A14" s="91" t="s">
        <v>41</v>
      </c>
      <c r="B14" s="90" t="n">
        <f aca="false">INDEX([2]Indices!$A$8:$S$493,MATCH(CONCATENATE(B$8,$A14),[2]Indices!$A$8:$A$493,),MATCH([2]Indices!$E$8,[2]Indices!$A$8:$S$8,))</f>
        <v>-0.03031491</v>
      </c>
      <c r="C14" s="90" t="n">
        <f aca="false">INDEX([2]Indices!$A$8:$S$493,MATCH(CONCATENATE(C$8,$A14),[2]Indices!$A$8:$A$493,),MATCH([2]Indices!$E$8,[2]Indices!$A$8:$S$8,))</f>
        <v>0.9090435</v>
      </c>
      <c r="D14" s="90" t="n">
        <f aca="false">INDEX([2]Indices!$A$8:$S$493,MATCH(CONCATENATE(D$8,$A14),[2]Indices!$A$8:$A$493,),MATCH([2]Indices!$E$8,[2]Indices!$A$8:$S$8,))</f>
        <v>-0.36946313</v>
      </c>
      <c r="E14" s="152" t="n">
        <f aca="false">INDEX([2]Indices!$A$8:$S$493,MATCH(CONCATENATE(E$8,$A14),[2]Indices!$A$8:$A$493,),MATCH([2]Indices!$E$8,[2]Indices!$A$8:$S$8,))</f>
        <v>0.25486213</v>
      </c>
      <c r="F14" s="152"/>
      <c r="G14" s="90" t="n">
        <f aca="false">INDEX([2]Indices!$A$8:$S$493,MATCH(CONCATENATE(G$8,$A14),[2]Indices!$A$8:$A$493,),MATCH([2]Indices!$F$8,[2]Indices!$A$8:$S$8,))</f>
        <v>3.15713865</v>
      </c>
      <c r="H14" s="90" t="n">
        <f aca="false">INDEX([2]Indices!$A$8:$S$493,MATCH(CONCATENATE(H$8,$A14),[2]Indices!$A$8:$A$493,),MATCH([2]Indices!$F$8,[2]Indices!$A$8:$S$8,))</f>
        <v>5.57557196</v>
      </c>
      <c r="I14" s="90" t="n">
        <f aca="false">INDEX([2]Indices!$A$8:$S$493,MATCH(CONCATENATE(I$8,$A14),[2]Indices!$A$8:$A$493,),MATCH([2]Indices!$F$8,[2]Indices!$A$8:$S$8,))</f>
        <v>0.17929766</v>
      </c>
      <c r="J14" s="152" t="n">
        <f aca="false">INDEX([2]Indices!$A$8:$S$493,MATCH(CONCATENATE(J$8,$A14),[2]Indices!$A$8:$A$493,),MATCH([2]Indices!$F$8,[2]Indices!$A$8:$S$8,))</f>
        <v>2.64814528</v>
      </c>
      <c r="K14" s="152"/>
      <c r="L14" s="90" t="n">
        <f aca="false">INDEX([2]Indices!$A$8:$S$493,MATCH(CONCATENATE(L$8,$A14),[2]Indices!$A$8:$A$493,),MATCH([2]Indices!$G$8,[2]Indices!$A$8:$S$8,))</f>
        <v>5.08846747</v>
      </c>
      <c r="M14" s="90" t="n">
        <f aca="false">INDEX([2]Indices!$A$8:$S$493,MATCH(CONCATENATE(M$8,$A14),[2]Indices!$A$8:$A$493,),MATCH([2]Indices!$G$8,[2]Indices!$A$8:$S$8,))</f>
        <v>6.67303599</v>
      </c>
      <c r="N14" s="90" t="n">
        <f aca="false">INDEX([2]Indices!$A$8:$S$493,MATCH(CONCATENATE(N$8,$A14),[2]Indices!$A$8:$A$493,),MATCH([2]Indices!$G$8,[2]Indices!$A$8:$S$8,))</f>
        <v>-0.0895365</v>
      </c>
      <c r="O14" s="152" t="n">
        <f aca="false">INDEX([2]Indices!$A$8:$S$493,MATCH(CONCATENATE(O$8,$A14),[2]Indices!$A$8:$A$493,),MATCH([2]Indices!$G$8,[2]Indices!$A$8:$S$8,))</f>
        <v>1.31649971</v>
      </c>
      <c r="P14" s="33"/>
    </row>
    <row r="15" customFormat="false" ht="14.25" hidden="false" customHeight="true" outlineLevel="0" collapsed="false">
      <c r="A15" s="91" t="s">
        <v>42</v>
      </c>
      <c r="B15" s="90" t="n">
        <f aca="false">INDEX([2]Indices!$A$8:$S$493,MATCH(CONCATENATE(B$8,$A15),[2]Indices!$A$8:$A$493,),MATCH([2]Indices!$E$8,[2]Indices!$A$8:$S$8,))</f>
        <v>-0.10317849</v>
      </c>
      <c r="C15" s="90" t="n">
        <f aca="false">INDEX([2]Indices!$A$8:$S$493,MATCH(CONCATENATE(C$8,$A15),[2]Indices!$A$8:$A$493,),MATCH([2]Indices!$E$8,[2]Indices!$A$8:$S$8,))</f>
        <v>0.32456832</v>
      </c>
      <c r="D15" s="90" t="n">
        <f aca="false">INDEX([2]Indices!$A$8:$S$493,MATCH(CONCATENATE(D$8,$A15),[2]Indices!$A$8:$A$493,),MATCH([2]Indices!$E$8,[2]Indices!$A$8:$S$8,))</f>
        <v>-0.01558131</v>
      </c>
      <c r="E15" s="93" t="n">
        <f aca="false">INDEX([2]Indices!$A$8:$S$493,MATCH(CONCATENATE(E$8,$A15),[2]Indices!$A$8:$A$493,),MATCH([2]Indices!$E$8,[2]Indices!$A$8:$S$8,))</f>
        <v>-0.07427812</v>
      </c>
      <c r="F15" s="90"/>
      <c r="G15" s="90" t="n">
        <f aca="false">INDEX([2]Indices!$A$8:$S$493,MATCH(CONCATENATE(G$8,$A15),[2]Indices!$A$8:$A$493,),MATCH([2]Indices!$F$8,[2]Indices!$A$8:$S$8,))</f>
        <v>3.05070268</v>
      </c>
      <c r="H15" s="90" t="n">
        <f aca="false">INDEX([2]Indices!$A$8:$S$493,MATCH(CONCATENATE(H$8,$A15),[2]Indices!$A$8:$A$493,),MATCH([2]Indices!$F$8,[2]Indices!$A$8:$S$8,))</f>
        <v>5.91823682</v>
      </c>
      <c r="I15" s="90" t="n">
        <f aca="false">INDEX([2]Indices!$A$8:$S$493,MATCH(CONCATENATE(I$8,$A15),[2]Indices!$A$8:$A$493,),MATCH([2]Indices!$F$8,[2]Indices!$A$8:$S$8,))</f>
        <v>0.16368841</v>
      </c>
      <c r="J15" s="93" t="n">
        <f aca="false">INDEX([2]Indices!$A$8:$S$493,MATCH(CONCATENATE(J$8,$A15),[2]Indices!$A$8:$A$493,),MATCH([2]Indices!$F$8,[2]Indices!$A$8:$S$8,))</f>
        <v>2.57190016</v>
      </c>
      <c r="K15" s="90"/>
      <c r="L15" s="90" t="n">
        <f aca="false">INDEX([2]Indices!$A$8:$S$493,MATCH(CONCATENATE(L$8,$A15),[2]Indices!$A$8:$A$493,),MATCH([2]Indices!$G$8,[2]Indices!$A$8:$S$8,))</f>
        <v>3.80783721</v>
      </c>
      <c r="M15" s="90" t="n">
        <f aca="false">INDEX([2]Indices!$A$8:$S$493,MATCH(CONCATENATE(M$8,$A15),[2]Indices!$A$8:$A$493,),MATCH([2]Indices!$G$8,[2]Indices!$A$8:$S$8,))</f>
        <v>7.12979777</v>
      </c>
      <c r="N15" s="90" t="n">
        <f aca="false">INDEX([2]Indices!$A$8:$S$493,MATCH(CONCATENATE(N$8,$A15),[2]Indices!$A$8:$A$493,),MATCH([2]Indices!$G$8,[2]Indices!$A$8:$S$8,))</f>
        <v>-0.42828211</v>
      </c>
      <c r="O15" s="93" t="n">
        <f aca="false">INDEX([2]Indices!$A$8:$S$493,MATCH(CONCATENATE(O$8,$A15),[2]Indices!$A$8:$A$493,),MATCH([2]Indices!$G$8,[2]Indices!$A$8:$S$8,))</f>
        <v>1.25702089</v>
      </c>
      <c r="P15" s="33"/>
    </row>
    <row r="16" customFormat="false" ht="14.25" hidden="false" customHeight="true" outlineLevel="0" collapsed="false">
      <c r="A16" s="91" t="s">
        <v>43</v>
      </c>
      <c r="B16" s="90" t="n">
        <f aca="false">INDEX([2]Indices!$A$8:$S$493,MATCH(CONCATENATE(B$8,$A16),[2]Indices!$A$8:$A$493,),MATCH([2]Indices!$E$8,[2]Indices!$A$8:$S$8,))</f>
        <v>0.21787831</v>
      </c>
      <c r="C16" s="90" t="n">
        <f aca="false">INDEX([2]Indices!$A$8:$S$493,MATCH(CONCATENATE(C$8,$A16),[2]Indices!$A$8:$A$493,),MATCH([2]Indices!$E$8,[2]Indices!$A$8:$S$8,))</f>
        <v>0.20054472</v>
      </c>
      <c r="D16" s="90" t="n">
        <f aca="false">INDEX([2]Indices!$A$8:$S$493,MATCH(CONCATENATE(D$8,$A16),[2]Indices!$A$8:$A$493,),MATCH([2]Indices!$E$8,[2]Indices!$A$8:$S$8,))</f>
        <v>-0.28570537</v>
      </c>
      <c r="E16" s="152"/>
      <c r="F16" s="90"/>
      <c r="G16" s="90" t="n">
        <f aca="false">INDEX([2]Indices!$A$8:$S$493,MATCH(CONCATENATE(G$8,$A16),[2]Indices!$A$8:$A$493,),MATCH([2]Indices!$F$8,[2]Indices!$A$8:$S$8,))</f>
        <v>3.27522781</v>
      </c>
      <c r="H16" s="90" t="n">
        <f aca="false">INDEX([2]Indices!$A$8:$S$493,MATCH(CONCATENATE(H$8,$A16),[2]Indices!$A$8:$A$493,),MATCH([2]Indices!$F$8,[2]Indices!$A$8:$S$8,))</f>
        <v>6.13065024</v>
      </c>
      <c r="I16" s="90" t="n">
        <f aca="false">INDEX([2]Indices!$A$8:$S$493,MATCH(CONCATENATE(I$8,$A16),[2]Indices!$A$8:$A$493,),MATCH([2]Indices!$F$8,[2]Indices!$A$8:$S$8,))</f>
        <v>-0.12248463</v>
      </c>
      <c r="J16" s="152"/>
      <c r="K16" s="90"/>
      <c r="L16" s="90" t="n">
        <f aca="false">INDEX([2]Indices!$A$8:$S$493,MATCH(CONCATENATE(L$8,$A16),[2]Indices!$A$8:$A$493,),MATCH([2]Indices!$G$8,[2]Indices!$A$8:$S$8,))</f>
        <v>3.56215023</v>
      </c>
      <c r="M16" s="90" t="n">
        <f aca="false">INDEX([2]Indices!$A$8:$S$493,MATCH(CONCATENATE(M$8,$A16),[2]Indices!$A$8:$A$493,),MATCH([2]Indices!$G$8,[2]Indices!$A$8:$S$8,))</f>
        <v>7.1112687</v>
      </c>
      <c r="N16" s="90" t="n">
        <f aca="false">INDEX([2]Indices!$A$8:$S$493,MATCH(CONCATENATE(N$8,$A16),[2]Indices!$A$8:$A$493,),MATCH([2]Indices!$G$8,[2]Indices!$A$8:$S$8,))</f>
        <v>-0.91148065</v>
      </c>
      <c r="O16" s="152"/>
      <c r="P16" s="153"/>
    </row>
    <row r="17" customFormat="false" ht="14.25" hidden="false" customHeight="true" outlineLevel="0" collapsed="false">
      <c r="A17" s="91" t="s">
        <v>44</v>
      </c>
      <c r="B17" s="90" t="n">
        <f aca="false">INDEX([2]Indices!$A$8:$S$493,MATCH(CONCATENATE(B$8,$A17),[2]Indices!$A$8:$A$493,),MATCH([2]Indices!$E$8,[2]Indices!$A$8:$S$8,))</f>
        <v>0.15707367</v>
      </c>
      <c r="C17" s="90" t="n">
        <f aca="false">INDEX([2]Indices!$A$8:$S$493,MATCH(CONCATENATE(C$8,$A17),[2]Indices!$A$8:$A$493,),MATCH([2]Indices!$E$8,[2]Indices!$A$8:$S$8,))</f>
        <v>-0.00947533</v>
      </c>
      <c r="D17" s="90" t="n">
        <f aca="false">INDEX([2]Indices!$A$8:$S$493,MATCH(CONCATENATE(D$8,$A17),[2]Indices!$A$8:$A$493,),MATCH([2]Indices!$E$8,[2]Indices!$A$8:$S$8,))</f>
        <v>0.05496053</v>
      </c>
      <c r="E17" s="152"/>
      <c r="F17" s="90"/>
      <c r="G17" s="90" t="n">
        <f aca="false">INDEX([2]Indices!$A$8:$S$493,MATCH(CONCATENATE(G$8,$A17),[2]Indices!$A$8:$A$493,),MATCH([2]Indices!$F$8,[2]Indices!$A$8:$S$8,))</f>
        <v>3.437446</v>
      </c>
      <c r="H17" s="90" t="n">
        <f aca="false">INDEX([2]Indices!$A$8:$S$493,MATCH(CONCATENATE(H$8,$A17),[2]Indices!$A$8:$A$493,),MATCH([2]Indices!$F$8,[2]Indices!$A$8:$S$8,))</f>
        <v>6.12059401</v>
      </c>
      <c r="I17" s="90" t="n">
        <f aca="false">INDEX([2]Indices!$A$8:$S$493,MATCH(CONCATENATE(I$8,$A17),[2]Indices!$A$8:$A$493,),MATCH([2]Indices!$F$8,[2]Indices!$A$8:$S$8,))</f>
        <v>-0.06759141</v>
      </c>
      <c r="J17" s="152"/>
      <c r="K17" s="90"/>
      <c r="L17" s="90" t="n">
        <f aca="false">INDEX([2]Indices!$A$8:$S$493,MATCH(CONCATENATE(L$8,$A17),[2]Indices!$A$8:$A$493,),MATCH([2]Indices!$G$8,[2]Indices!$A$8:$S$8,))</f>
        <v>3.39740189</v>
      </c>
      <c r="M17" s="90" t="n">
        <f aca="false">INDEX([2]Indices!$A$8:$S$493,MATCH(CONCATENATE(M$8,$A17),[2]Indices!$A$8:$A$493,),MATCH([2]Indices!$G$8,[2]Indices!$A$8:$S$8,))</f>
        <v>6.93315572</v>
      </c>
      <c r="N17" s="90" t="n">
        <f aca="false">INDEX([2]Indices!$A$8:$S$493,MATCH(CONCATENATE(N$8,$A17),[2]Indices!$A$8:$A$493,),MATCH([2]Indices!$G$8,[2]Indices!$A$8:$S$8,))</f>
        <v>-0.84762605</v>
      </c>
      <c r="O17" s="152"/>
      <c r="P17" s="33"/>
    </row>
    <row r="18" customFormat="false" ht="14.25" hidden="false" customHeight="true" outlineLevel="0" collapsed="false">
      <c r="A18" s="91" t="s">
        <v>45</v>
      </c>
      <c r="B18" s="90" t="n">
        <f aca="false">INDEX([2]Indices!$A$8:$S$493,MATCH(CONCATENATE(B$8,$A18),[2]Indices!$A$8:$A$493,),MATCH([2]Indices!$E$8,[2]Indices!$A$8:$S$8,))</f>
        <v>0.30237291</v>
      </c>
      <c r="C18" s="90" t="n">
        <f aca="false">INDEX([2]Indices!$A$8:$S$493,MATCH(CONCATENATE(C$8,$A18),[2]Indices!$A$8:$A$493,),MATCH([2]Indices!$E$8,[2]Indices!$A$8:$S$8,))</f>
        <v>-0.28783987</v>
      </c>
      <c r="D18" s="90" t="n">
        <f aca="false">INDEX([2]Indices!$A$8:$S$493,MATCH(CONCATENATE(D$8,$A18),[2]Indices!$A$8:$A$493,),MATCH([2]Indices!$E$8,[2]Indices!$A$8:$S$8,))</f>
        <v>-0.21298574</v>
      </c>
      <c r="E18" s="152"/>
      <c r="F18" s="152"/>
      <c r="G18" s="90" t="n">
        <f aca="false">INDEX([2]Indices!$A$8:$S$493,MATCH(CONCATENATE(G$8,$A18),[2]Indices!$A$8:$A$493,),MATCH([2]Indices!$F$8,[2]Indices!$A$8:$S$8,))</f>
        <v>3.75021281</v>
      </c>
      <c r="H18" s="90" t="n">
        <f aca="false">INDEX([2]Indices!$A$8:$S$493,MATCH(CONCATENATE(H$8,$A18),[2]Indices!$A$8:$A$493,),MATCH([2]Indices!$F$8,[2]Indices!$A$8:$S$8,))</f>
        <v>5.81513663</v>
      </c>
      <c r="I18" s="90" t="n">
        <f aca="false">INDEX([2]Indices!$A$8:$S$493,MATCH(CONCATENATE(I$8,$A18),[2]Indices!$A$8:$A$493,),MATCH([2]Indices!$F$8,[2]Indices!$A$8:$S$8,))</f>
        <v>-0.28043319</v>
      </c>
      <c r="J18" s="152"/>
      <c r="K18" s="152"/>
      <c r="L18" s="90" t="n">
        <f aca="false">INDEX([2]Indices!$A$8:$S$493,MATCH(CONCATENATE(L$8,$A18),[2]Indices!$A$8:$A$493,),MATCH([2]Indices!$G$8,[2]Indices!$A$8:$S$8,))</f>
        <v>3.50693496</v>
      </c>
      <c r="M18" s="90" t="n">
        <f aca="false">INDEX([2]Indices!$A$8:$S$493,MATCH(CONCATENATE(M$8,$A18),[2]Indices!$A$8:$A$493,),MATCH([2]Indices!$G$8,[2]Indices!$A$8:$S$8,))</f>
        <v>6.30392519</v>
      </c>
      <c r="N18" s="90" t="n">
        <f aca="false">INDEX([2]Indices!$A$8:$S$493,MATCH(CONCATENATE(N$8,$A18),[2]Indices!$A$8:$A$493,),MATCH([2]Indices!$G$8,[2]Indices!$A$8:$S$8,))</f>
        <v>-0.77319216</v>
      </c>
      <c r="O18" s="152"/>
      <c r="P18" s="33"/>
    </row>
    <row r="19" customFormat="false" ht="14.25" hidden="false" customHeight="true" outlineLevel="0" collapsed="false">
      <c r="A19" s="91" t="s">
        <v>46</v>
      </c>
      <c r="B19" s="90" t="n">
        <f aca="false">INDEX([2]Indices!$A$8:$S$493,MATCH(CONCATENATE(B$8,$A19),[2]Indices!$A$8:$A$493,),MATCH([2]Indices!$E$8,[2]Indices!$A$8:$S$8,))</f>
        <v>0.12874759</v>
      </c>
      <c r="C19" s="90" t="n">
        <f aca="false">INDEX([2]Indices!$A$8:$S$493,MATCH(CONCATENATE(C$8,$A19),[2]Indices!$A$8:$A$493,),MATCH([2]Indices!$E$8,[2]Indices!$A$8:$S$8,))</f>
        <v>-0.30912913</v>
      </c>
      <c r="D19" s="90" t="n">
        <f aca="false">INDEX([2]Indices!$A$8:$S$493,MATCH(CONCATENATE(D$8,$A19),[2]Indices!$A$8:$A$493,),MATCH([2]Indices!$E$8,[2]Indices!$A$8:$S$8,))</f>
        <v>-0.56425393</v>
      </c>
      <c r="E19" s="152"/>
      <c r="F19" s="152"/>
      <c r="G19" s="90" t="n">
        <f aca="false">INDEX([2]Indices!$A$8:$S$493,MATCH(CONCATENATE(G$8,$A19),[2]Indices!$A$8:$A$493,),MATCH([2]Indices!$F$8,[2]Indices!$A$8:$S$8,))</f>
        <v>3.88378872</v>
      </c>
      <c r="H19" s="90" t="n">
        <f aca="false">INDEX([2]Indices!$A$8:$S$493,MATCH(CONCATENATE(H$8,$A19),[2]Indices!$A$8:$A$493,),MATCH([2]Indices!$F$8,[2]Indices!$A$8:$S$8,))</f>
        <v>5.48803122</v>
      </c>
      <c r="I19" s="90" t="n">
        <f aca="false">INDEX([2]Indices!$A$8:$S$493,MATCH(CONCATENATE(I$8,$A19),[2]Indices!$A$8:$A$493,),MATCH([2]Indices!$F$8,[2]Indices!$A$8:$S$8,))</f>
        <v>-0.84310477</v>
      </c>
      <c r="J19" s="152"/>
      <c r="K19" s="152"/>
      <c r="L19" s="90" t="n">
        <f aca="false">INDEX([2]Indices!$A$8:$S$493,MATCH(CONCATENATE(L$8,$A19),[2]Indices!$A$8:$A$493,),MATCH([2]Indices!$G$8,[2]Indices!$A$8:$S$8,))</f>
        <v>3.75579756</v>
      </c>
      <c r="M19" s="90" t="n">
        <f aca="false">INDEX([2]Indices!$A$8:$S$493,MATCH(CONCATENATE(M$8,$A19),[2]Indices!$A$8:$A$493,),MATCH([2]Indices!$G$8,[2]Indices!$A$8:$S$8,))</f>
        <v>5.83904357</v>
      </c>
      <c r="N19" s="90" t="n">
        <f aca="false">INDEX([2]Indices!$A$8:$S$493,MATCH(CONCATENATE(N$8,$A19),[2]Indices!$A$8:$A$493,),MATCH([2]Indices!$G$8,[2]Indices!$A$8:$S$8,))</f>
        <v>-1.02712935</v>
      </c>
      <c r="O19" s="152"/>
      <c r="P19" s="33"/>
    </row>
    <row r="20" customFormat="false" ht="14.25" hidden="false" customHeight="true" outlineLevel="0" collapsed="false">
      <c r="A20" s="91" t="s">
        <v>47</v>
      </c>
      <c r="B20" s="90" t="n">
        <f aca="false">INDEX([2]Indices!$A$8:$S$493,MATCH(CONCATENATE(B$8,$A20),[2]Indices!$A$8:$A$493,),MATCH([2]Indices!$E$8,[2]Indices!$A$8:$S$8,))</f>
        <v>0.33275088</v>
      </c>
      <c r="C20" s="90" t="n">
        <f aca="false">INDEX([2]Indices!$A$8:$S$493,MATCH(CONCATENATE(C$8,$A20),[2]Indices!$A$8:$A$493,),MATCH([2]Indices!$E$8,[2]Indices!$A$8:$S$8,))</f>
        <v>-0.18558929</v>
      </c>
      <c r="D20" s="90" t="n">
        <f aca="false">INDEX([2]Indices!$A$8:$S$493,MATCH(CONCATENATE(D$8,$A20),[2]Indices!$A$8:$A$493,),MATCH([2]Indices!$E$8,[2]Indices!$A$8:$S$8,))</f>
        <v>-0.27957207</v>
      </c>
      <c r="E20" s="93"/>
      <c r="F20" s="90"/>
      <c r="G20" s="90" t="n">
        <f aca="false">INDEX([2]Indices!$A$8:$S$493,MATCH(CONCATENATE(G$8,$A20),[2]Indices!$A$8:$A$493,),MATCH([2]Indices!$F$8,[2]Indices!$A$8:$S$8,))</f>
        <v>4.22946294</v>
      </c>
      <c r="H20" s="90" t="n">
        <f aca="false">INDEX([2]Indices!$A$8:$S$493,MATCH(CONCATENATE(H$8,$A20),[2]Indices!$A$8:$A$493,),MATCH([2]Indices!$F$8,[2]Indices!$A$8:$S$8,))</f>
        <v>5.29225673</v>
      </c>
      <c r="I20" s="90" t="n">
        <f aca="false">INDEX([2]Indices!$A$8:$S$493,MATCH(CONCATENATE(I$8,$A20),[2]Indices!$A$8:$A$493,),MATCH([2]Indices!$F$8,[2]Indices!$A$8:$S$8,))</f>
        <v>-1.12031976</v>
      </c>
      <c r="J20" s="93"/>
      <c r="K20" s="90"/>
      <c r="L20" s="90" t="n">
        <f aca="false">INDEX([2]Indices!$A$8:$S$493,MATCH(CONCATENATE(L$8,$A20),[2]Indices!$A$8:$A$493,),MATCH([2]Indices!$G$8,[2]Indices!$A$8:$S$8,))</f>
        <v>4.22946294</v>
      </c>
      <c r="M20" s="90" t="n">
        <f aca="false">INDEX([2]Indices!$A$8:$S$493,MATCH(CONCATENATE(M$8,$A20),[2]Indices!$A$8:$A$493,),MATCH([2]Indices!$G$8,[2]Indices!$A$8:$S$8,))</f>
        <v>5.29225673</v>
      </c>
      <c r="N20" s="90" t="n">
        <f aca="false">INDEX([2]Indices!$A$8:$S$493,MATCH(CONCATENATE(N$8,$A20),[2]Indices!$A$8:$A$493,),MATCH([2]Indices!$G$8,[2]Indices!$A$8:$S$8,))</f>
        <v>-1.12031976</v>
      </c>
      <c r="O20" s="93"/>
      <c r="P20" s="33"/>
    </row>
    <row r="21" customFormat="false" ht="11.25" hidden="false" customHeight="false" outlineLevel="0" collapsed="false">
      <c r="A21" s="76" t="s">
        <v>1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</sheetData>
  <mergeCells count="5">
    <mergeCell ref="A7:A8"/>
    <mergeCell ref="B7:E7"/>
    <mergeCell ref="G7:J7"/>
    <mergeCell ref="L7:O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4" t="s">
        <v>48</v>
      </c>
      <c r="B2" s="155"/>
      <c r="C2" s="155"/>
      <c r="D2" s="155"/>
      <c r="E2" s="156"/>
      <c r="F2" s="156"/>
      <c r="G2" s="157"/>
      <c r="H2" s="157"/>
      <c r="I2" s="157"/>
    </row>
    <row r="3" customFormat="false" ht="12.75" hidden="false" customHeight="false" outlineLevel="0" collapsed="false">
      <c r="A3" s="158" t="s">
        <v>49</v>
      </c>
      <c r="B3" s="155"/>
      <c r="C3" s="155"/>
      <c r="D3" s="155"/>
      <c r="E3" s="156"/>
      <c r="F3" s="156"/>
      <c r="G3" s="157"/>
      <c r="H3" s="157"/>
      <c r="I3" s="157"/>
    </row>
    <row r="4" customFormat="false" ht="12.75" hidden="false" customHeight="true" outlineLevel="0" collapsed="false">
      <c r="A4" s="159" t="s">
        <v>50</v>
      </c>
      <c r="B4" s="160" t="s">
        <v>51</v>
      </c>
      <c r="C4" s="160"/>
      <c r="D4" s="160"/>
      <c r="E4" s="161"/>
      <c r="F4" s="159" t="s">
        <v>50</v>
      </c>
      <c r="G4" s="162" t="s">
        <v>51</v>
      </c>
      <c r="H4" s="162"/>
      <c r="I4" s="162"/>
    </row>
    <row r="5" customFormat="false" ht="22.5" hidden="false" customHeight="false" outlineLevel="0" collapsed="false">
      <c r="A5" s="159"/>
      <c r="B5" s="163" t="s">
        <v>7</v>
      </c>
      <c r="C5" s="163" t="s">
        <v>8</v>
      </c>
      <c r="D5" s="163" t="s">
        <v>52</v>
      </c>
      <c r="E5" s="163"/>
      <c r="F5" s="159"/>
      <c r="G5" s="163" t="s">
        <v>7</v>
      </c>
      <c r="H5" s="163" t="s">
        <v>8</v>
      </c>
      <c r="I5" s="163" t="s">
        <v>52</v>
      </c>
    </row>
    <row r="6" customFormat="false" ht="12.75" hidden="false" customHeight="false" outlineLevel="0" collapsed="false">
      <c r="A6" s="154" t="s">
        <v>28</v>
      </c>
      <c r="B6" s="164" t="n">
        <v>-0.11</v>
      </c>
      <c r="C6" s="164" t="n">
        <v>2.35</v>
      </c>
      <c r="D6" s="164" t="n">
        <v>0.39</v>
      </c>
      <c r="E6" s="165"/>
      <c r="F6" s="0" t="s">
        <v>53</v>
      </c>
      <c r="G6" s="166" t="n">
        <v>0.06</v>
      </c>
      <c r="H6" s="166" t="n">
        <v>0.17</v>
      </c>
      <c r="I6" s="166" t="n">
        <v>-0.07</v>
      </c>
      <c r="N6" s="167"/>
      <c r="O6" s="167"/>
      <c r="P6" s="167"/>
    </row>
    <row r="7" customFormat="false" ht="12.75" hidden="false" customHeight="false" outlineLevel="0" collapsed="false">
      <c r="A7" s="0" t="s">
        <v>54</v>
      </c>
      <c r="B7" s="166" t="n">
        <v>0.01</v>
      </c>
      <c r="C7" s="166" t="n">
        <v>6.4</v>
      </c>
      <c r="D7" s="166" t="n">
        <v>13.48</v>
      </c>
      <c r="E7" s="168"/>
      <c r="F7" s="169" t="s">
        <v>55</v>
      </c>
      <c r="G7" s="166" t="n">
        <v>-0.04</v>
      </c>
      <c r="H7" s="166" t="n">
        <v>-0.19</v>
      </c>
      <c r="I7" s="166" t="n">
        <v>-0.2</v>
      </c>
      <c r="J7" s="170"/>
      <c r="K7" s="171"/>
      <c r="L7" s="171"/>
    </row>
    <row r="8" customFormat="false" ht="12.75" hidden="false" customHeight="false" outlineLevel="0" collapsed="false">
      <c r="A8" s="0" t="s">
        <v>56</v>
      </c>
      <c r="B8" s="166" t="n">
        <v>0.11</v>
      </c>
      <c r="C8" s="166" t="n">
        <v>7.04</v>
      </c>
      <c r="D8" s="166" t="n">
        <v>12.08</v>
      </c>
      <c r="E8" s="168"/>
      <c r="F8" s="169" t="s">
        <v>57</v>
      </c>
      <c r="G8" s="166" t="n">
        <v>-0.02</v>
      </c>
      <c r="H8" s="166" t="n">
        <v>-0.01</v>
      </c>
      <c r="I8" s="166" t="n">
        <v>-0.25</v>
      </c>
      <c r="J8" s="171"/>
      <c r="K8" s="171"/>
      <c r="L8" s="171"/>
    </row>
    <row r="9" customFormat="false" ht="12.75" hidden="false" customHeight="false" outlineLevel="0" collapsed="false">
      <c r="A9" s="0" t="s">
        <v>58</v>
      </c>
      <c r="B9" s="166" t="n">
        <v>0.24</v>
      </c>
      <c r="C9" s="166" t="n">
        <v>5.14</v>
      </c>
      <c r="D9" s="166" t="n">
        <v>10.99</v>
      </c>
      <c r="E9" s="172"/>
      <c r="F9" s="0" t="s">
        <v>59</v>
      </c>
      <c r="G9" s="166" t="n">
        <v>-0.21</v>
      </c>
      <c r="H9" s="166" t="n">
        <v>-0.56</v>
      </c>
      <c r="I9" s="166" t="n">
        <v>-0.29</v>
      </c>
    </row>
    <row r="10" customFormat="false" ht="12.75" hidden="false" customHeight="false" outlineLevel="0" collapsed="false">
      <c r="A10" s="0" t="s">
        <v>60</v>
      </c>
      <c r="B10" s="166" t="n">
        <v>2.2</v>
      </c>
      <c r="C10" s="166" t="n">
        <v>8.93</v>
      </c>
      <c r="D10" s="166" t="n">
        <v>10.53</v>
      </c>
      <c r="E10" s="172"/>
      <c r="F10" s="0" t="s">
        <v>61</v>
      </c>
      <c r="G10" s="166" t="n">
        <v>-0.02</v>
      </c>
      <c r="H10" s="166" t="n">
        <v>2.49</v>
      </c>
      <c r="I10" s="166" t="n">
        <v>-0.3</v>
      </c>
    </row>
    <row r="11" customFormat="false" ht="12.75" hidden="false" customHeight="false" outlineLevel="0" collapsed="false">
      <c r="A11" s="0" t="s">
        <v>62</v>
      </c>
      <c r="B11" s="166" t="n">
        <v>0.78</v>
      </c>
      <c r="C11" s="166" t="n">
        <v>6.47</v>
      </c>
      <c r="D11" s="166" t="n">
        <v>9.68</v>
      </c>
      <c r="E11" s="172"/>
      <c r="F11" s="0" t="s">
        <v>63</v>
      </c>
      <c r="G11" s="166" t="n">
        <v>-0.2</v>
      </c>
      <c r="H11" s="166" t="n">
        <v>0.37</v>
      </c>
      <c r="I11" s="166" t="n">
        <v>-0.31</v>
      </c>
    </row>
    <row r="12" customFormat="false" ht="12.75" hidden="false" customHeight="false" outlineLevel="0" collapsed="false">
      <c r="A12" s="0" t="s">
        <v>64</v>
      </c>
      <c r="B12" s="166" t="n">
        <v>0.12</v>
      </c>
      <c r="C12" s="166" t="n">
        <v>5.51</v>
      </c>
      <c r="D12" s="166" t="n">
        <v>8.74</v>
      </c>
      <c r="E12" s="172"/>
      <c r="F12" s="0" t="s">
        <v>65</v>
      </c>
      <c r="G12" s="166" t="n">
        <v>0.17</v>
      </c>
      <c r="H12" s="166" t="n">
        <v>1.35</v>
      </c>
      <c r="I12" s="166" t="n">
        <v>-0.33</v>
      </c>
    </row>
    <row r="13" customFormat="false" ht="12.75" hidden="false" customHeight="false" outlineLevel="0" collapsed="false">
      <c r="A13" s="0" t="s">
        <v>66</v>
      </c>
      <c r="B13" s="166" t="n">
        <v>0.64</v>
      </c>
      <c r="C13" s="166" t="n">
        <v>4.78</v>
      </c>
      <c r="D13" s="166" t="n">
        <v>8.02</v>
      </c>
      <c r="E13" s="172"/>
      <c r="F13" s="0" t="s">
        <v>67</v>
      </c>
      <c r="G13" s="166" t="n">
        <v>-1.15</v>
      </c>
      <c r="H13" s="166" t="n">
        <v>10.16</v>
      </c>
      <c r="I13" s="166" t="n">
        <v>-0.37</v>
      </c>
    </row>
    <row r="14" customFormat="false" ht="12.75" hidden="false" customHeight="false" outlineLevel="0" collapsed="false">
      <c r="A14" s="0" t="s">
        <v>68</v>
      </c>
      <c r="B14" s="166" t="n">
        <v>0.67</v>
      </c>
      <c r="C14" s="166" t="n">
        <v>4.6</v>
      </c>
      <c r="D14" s="166" t="n">
        <v>6.09</v>
      </c>
      <c r="E14" s="172"/>
      <c r="F14" s="0" t="s">
        <v>69</v>
      </c>
      <c r="G14" s="166" t="n">
        <v>1.2</v>
      </c>
      <c r="H14" s="166" t="n">
        <v>0.51</v>
      </c>
      <c r="I14" s="166" t="n">
        <v>-0.43</v>
      </c>
    </row>
    <row r="15" customFormat="false" ht="12.75" hidden="false" customHeight="false" outlineLevel="0" collapsed="false">
      <c r="A15" s="0" t="s">
        <v>70</v>
      </c>
      <c r="B15" s="166" t="n">
        <v>1.16</v>
      </c>
      <c r="C15" s="166" t="n">
        <v>4.28</v>
      </c>
      <c r="D15" s="166" t="n">
        <v>4.34</v>
      </c>
      <c r="E15" s="172"/>
      <c r="F15" s="0" t="s">
        <v>71</v>
      </c>
      <c r="G15" s="166" t="n">
        <v>0.16</v>
      </c>
      <c r="H15" s="166" t="n">
        <v>-0.37</v>
      </c>
      <c r="I15" s="166" t="n">
        <v>-0.55</v>
      </c>
    </row>
    <row r="16" customFormat="false" ht="12.75" hidden="false" customHeight="false" outlineLevel="0" collapsed="false">
      <c r="A16" s="0" t="s">
        <v>72</v>
      </c>
      <c r="B16" s="166" t="n">
        <v>0</v>
      </c>
      <c r="C16" s="166" t="n">
        <v>4.01</v>
      </c>
      <c r="D16" s="166" t="n">
        <v>4</v>
      </c>
      <c r="E16" s="172"/>
      <c r="F16" s="0" t="s">
        <v>73</v>
      </c>
      <c r="G16" s="166" t="n">
        <v>0.01</v>
      </c>
      <c r="H16" s="166" t="n">
        <v>-2.43</v>
      </c>
      <c r="I16" s="166" t="n">
        <v>-0.56</v>
      </c>
    </row>
    <row r="17" customFormat="false" ht="12.75" hidden="false" customHeight="false" outlineLevel="0" collapsed="false">
      <c r="A17" s="0" t="s">
        <v>74</v>
      </c>
      <c r="B17" s="166" t="n">
        <v>1.05</v>
      </c>
      <c r="C17" s="166" t="n">
        <v>7.29</v>
      </c>
      <c r="D17" s="166" t="n">
        <v>3.94</v>
      </c>
      <c r="E17" s="172"/>
      <c r="F17" s="0" t="s">
        <v>75</v>
      </c>
      <c r="G17" s="166" t="n">
        <v>0.03</v>
      </c>
      <c r="H17" s="166" t="n">
        <v>-0.15</v>
      </c>
      <c r="I17" s="166" t="n">
        <v>-0.78</v>
      </c>
    </row>
    <row r="18" customFormat="false" ht="12.75" hidden="false" customHeight="false" outlineLevel="0" collapsed="false">
      <c r="A18" s="0" t="s">
        <v>76</v>
      </c>
      <c r="B18" s="166" t="n">
        <v>-0.11</v>
      </c>
      <c r="C18" s="166" t="n">
        <v>1.67</v>
      </c>
      <c r="D18" s="166" t="n">
        <v>3.69</v>
      </c>
      <c r="E18" s="172"/>
      <c r="F18" s="0" t="s">
        <v>77</v>
      </c>
      <c r="G18" s="166" t="n">
        <v>0.02</v>
      </c>
      <c r="H18" s="166" t="n">
        <v>0.01</v>
      </c>
      <c r="I18" s="166" t="n">
        <v>-0.87</v>
      </c>
    </row>
    <row r="19" customFormat="false" ht="12.75" hidden="false" customHeight="false" outlineLevel="0" collapsed="false">
      <c r="A19" s="0" t="s">
        <v>78</v>
      </c>
      <c r="B19" s="166" t="n">
        <v>-0.02</v>
      </c>
      <c r="C19" s="166" t="n">
        <v>2.1</v>
      </c>
      <c r="D19" s="166" t="n">
        <v>3.47</v>
      </c>
      <c r="E19" s="172"/>
      <c r="F19" s="0" t="s">
        <v>79</v>
      </c>
      <c r="G19" s="166" t="n">
        <v>-0.47</v>
      </c>
      <c r="H19" s="166" t="n">
        <v>-0.9</v>
      </c>
      <c r="I19" s="166" t="n">
        <v>-0.96</v>
      </c>
    </row>
    <row r="20" customFormat="false" ht="12.75" hidden="false" customHeight="false" outlineLevel="0" collapsed="false">
      <c r="A20" s="0" t="s">
        <v>80</v>
      </c>
      <c r="B20" s="166" t="n">
        <v>0.13</v>
      </c>
      <c r="C20" s="166" t="n">
        <v>2.56</v>
      </c>
      <c r="D20" s="166" t="n">
        <v>2.94</v>
      </c>
      <c r="E20" s="172"/>
      <c r="F20" s="0" t="s">
        <v>81</v>
      </c>
      <c r="G20" s="166" t="n">
        <v>-0.32</v>
      </c>
      <c r="H20" s="166" t="n">
        <v>5.32</v>
      </c>
      <c r="I20" s="166" t="n">
        <v>-1</v>
      </c>
    </row>
    <row r="21" customFormat="false" ht="12.75" hidden="false" customHeight="false" outlineLevel="0" collapsed="false">
      <c r="A21" s="0" t="s">
        <v>82</v>
      </c>
      <c r="B21" s="166" t="n">
        <v>-0.03</v>
      </c>
      <c r="C21" s="166" t="n">
        <v>1.78</v>
      </c>
      <c r="D21" s="166" t="n">
        <v>2.49</v>
      </c>
      <c r="E21" s="172"/>
      <c r="F21" s="0" t="s">
        <v>83</v>
      </c>
      <c r="G21" s="166" t="n">
        <v>0.96</v>
      </c>
      <c r="H21" s="166" t="n">
        <v>0.35</v>
      </c>
      <c r="I21" s="166" t="n">
        <v>-1.17</v>
      </c>
    </row>
    <row r="22" customFormat="false" ht="12.75" hidden="false" customHeight="false" outlineLevel="0" collapsed="false">
      <c r="A22" s="0" t="s">
        <v>84</v>
      </c>
      <c r="B22" s="166" t="n">
        <v>1.11</v>
      </c>
      <c r="C22" s="166" t="n">
        <v>2.45</v>
      </c>
      <c r="D22" s="166" t="n">
        <v>2.45</v>
      </c>
      <c r="E22" s="172"/>
      <c r="F22" s="0" t="s">
        <v>85</v>
      </c>
      <c r="G22" s="166" t="n">
        <v>0.03</v>
      </c>
      <c r="H22" s="166" t="n">
        <v>-0.87</v>
      </c>
      <c r="I22" s="166" t="n">
        <v>-1.23</v>
      </c>
    </row>
    <row r="23" customFormat="false" ht="12.75" hidden="false" customHeight="false" outlineLevel="0" collapsed="false">
      <c r="A23" s="0" t="s">
        <v>86</v>
      </c>
      <c r="B23" s="166" t="n">
        <v>0.01</v>
      </c>
      <c r="C23" s="166" t="n">
        <v>2.35</v>
      </c>
      <c r="D23" s="166" t="n">
        <v>2.45</v>
      </c>
      <c r="E23" s="172"/>
      <c r="F23" s="0" t="s">
        <v>87</v>
      </c>
      <c r="G23" s="166" t="n">
        <v>-2.09</v>
      </c>
      <c r="H23" s="166" t="n">
        <v>-1.19</v>
      </c>
      <c r="I23" s="166" t="n">
        <v>-1.33</v>
      </c>
    </row>
    <row r="24" customFormat="false" ht="12.75" hidden="false" customHeight="false" outlineLevel="0" collapsed="false">
      <c r="A24" s="0" t="s">
        <v>88</v>
      </c>
      <c r="B24" s="166" t="n">
        <v>0.29</v>
      </c>
      <c r="C24" s="166" t="n">
        <v>2.14</v>
      </c>
      <c r="D24" s="166" t="n">
        <v>2.31</v>
      </c>
      <c r="E24" s="172"/>
      <c r="F24" s="0" t="s">
        <v>89</v>
      </c>
      <c r="G24" s="166" t="n">
        <v>0.09</v>
      </c>
      <c r="H24" s="166" t="n">
        <v>-1.09</v>
      </c>
      <c r="I24" s="166" t="n">
        <v>-1.4</v>
      </c>
    </row>
    <row r="25" customFormat="false" ht="12.75" hidden="false" customHeight="false" outlineLevel="0" collapsed="false">
      <c r="A25" s="0" t="s">
        <v>90</v>
      </c>
      <c r="B25" s="166" t="n">
        <v>0.04</v>
      </c>
      <c r="C25" s="166" t="n">
        <v>1.22</v>
      </c>
      <c r="D25" s="166" t="n">
        <v>2.27</v>
      </c>
      <c r="E25" s="172"/>
      <c r="F25" s="0" t="s">
        <v>91</v>
      </c>
      <c r="G25" s="166" t="n">
        <v>-0.28</v>
      </c>
      <c r="H25" s="166" t="n">
        <v>0.46</v>
      </c>
      <c r="I25" s="166" t="n">
        <v>-1.48</v>
      </c>
    </row>
    <row r="26" customFormat="false" ht="12.75" hidden="false" customHeight="false" outlineLevel="0" collapsed="false">
      <c r="A26" s="0" t="s">
        <v>92</v>
      </c>
      <c r="B26" s="166" t="n">
        <v>0.85</v>
      </c>
      <c r="C26" s="166" t="n">
        <v>1.66</v>
      </c>
      <c r="D26" s="166" t="n">
        <v>2.15</v>
      </c>
      <c r="E26" s="172"/>
      <c r="F26" s="0" t="s">
        <v>93</v>
      </c>
      <c r="G26" s="166" t="n">
        <v>-0.49</v>
      </c>
      <c r="H26" s="166" t="n">
        <v>-0.26</v>
      </c>
      <c r="I26" s="166" t="n">
        <v>-1.67</v>
      </c>
    </row>
    <row r="27" customFormat="false" ht="12.75" hidden="false" customHeight="false" outlineLevel="0" collapsed="false">
      <c r="A27" s="0" t="s">
        <v>94</v>
      </c>
      <c r="B27" s="166" t="n">
        <v>0.13</v>
      </c>
      <c r="C27" s="166" t="n">
        <v>3.66</v>
      </c>
      <c r="D27" s="166" t="n">
        <v>2.11</v>
      </c>
      <c r="E27" s="172"/>
      <c r="F27" s="0" t="s">
        <v>95</v>
      </c>
      <c r="G27" s="166" t="n">
        <v>-0.9</v>
      </c>
      <c r="H27" s="166" t="n">
        <v>-0.24</v>
      </c>
      <c r="I27" s="166" t="n">
        <v>-1.77</v>
      </c>
    </row>
    <row r="28" customFormat="false" ht="12.75" hidden="false" customHeight="false" outlineLevel="0" collapsed="false">
      <c r="A28" s="0" t="s">
        <v>96</v>
      </c>
      <c r="B28" s="166" t="n">
        <v>0.77</v>
      </c>
      <c r="C28" s="166" t="n">
        <v>2.87</v>
      </c>
      <c r="D28" s="166" t="n">
        <v>2.09</v>
      </c>
      <c r="E28" s="172"/>
      <c r="F28" s="0" t="s">
        <v>97</v>
      </c>
      <c r="G28" s="166" t="n">
        <v>-2.22</v>
      </c>
      <c r="H28" s="166" t="n">
        <v>-2.07</v>
      </c>
      <c r="I28" s="166" t="n">
        <v>-1.82</v>
      </c>
    </row>
    <row r="29" customFormat="false" ht="12.75" hidden="false" customHeight="false" outlineLevel="0" collapsed="false">
      <c r="A29" s="0" t="s">
        <v>98</v>
      </c>
      <c r="B29" s="166" t="n">
        <v>0.12</v>
      </c>
      <c r="C29" s="166" t="n">
        <v>9.67</v>
      </c>
      <c r="D29" s="166" t="n">
        <v>1.84</v>
      </c>
      <c r="E29" s="172"/>
      <c r="F29" s="0" t="s">
        <v>99</v>
      </c>
      <c r="G29" s="166" t="n">
        <v>-0.07</v>
      </c>
      <c r="H29" s="166" t="n">
        <v>0.66</v>
      </c>
      <c r="I29" s="166" t="n">
        <v>-1.97</v>
      </c>
    </row>
    <row r="30" customFormat="false" ht="12.75" hidden="false" customHeight="false" outlineLevel="0" collapsed="false">
      <c r="A30" s="0" t="s">
        <v>100</v>
      </c>
      <c r="B30" s="166" t="n">
        <v>-0.2</v>
      </c>
      <c r="C30" s="166" t="n">
        <v>4.85</v>
      </c>
      <c r="D30" s="166" t="n">
        <v>1.78</v>
      </c>
      <c r="E30" s="172"/>
      <c r="F30" s="0" t="s">
        <v>101</v>
      </c>
      <c r="G30" s="166" t="n">
        <v>-0.3</v>
      </c>
      <c r="H30" s="166" t="n">
        <v>-1.5</v>
      </c>
      <c r="I30" s="166" t="n">
        <v>-2.02</v>
      </c>
    </row>
    <row r="31" customFormat="false" ht="12.75" hidden="false" customHeight="false" outlineLevel="0" collapsed="false">
      <c r="A31" s="0" t="s">
        <v>102</v>
      </c>
      <c r="B31" s="166" t="n">
        <v>0.16</v>
      </c>
      <c r="C31" s="166" t="n">
        <v>1.49</v>
      </c>
      <c r="D31" s="166" t="n">
        <v>1.78</v>
      </c>
      <c r="E31" s="172"/>
      <c r="F31" s="0" t="s">
        <v>103</v>
      </c>
      <c r="G31" s="166" t="n">
        <v>-0.16</v>
      </c>
      <c r="H31" s="166" t="n">
        <v>-1.56</v>
      </c>
      <c r="I31" s="166" t="n">
        <v>-2.28</v>
      </c>
    </row>
    <row r="32" customFormat="false" ht="12.75" hidden="false" customHeight="false" outlineLevel="0" collapsed="false">
      <c r="A32" s="0" t="s">
        <v>104</v>
      </c>
      <c r="B32" s="166" t="n">
        <v>-0.24</v>
      </c>
      <c r="C32" s="166" t="n">
        <v>0.81</v>
      </c>
      <c r="D32" s="166" t="n">
        <v>1.61</v>
      </c>
      <c r="E32" s="172"/>
      <c r="F32" s="0" t="s">
        <v>105</v>
      </c>
      <c r="G32" s="166" t="n">
        <v>0.02</v>
      </c>
      <c r="H32" s="166" t="n">
        <v>-0.93</v>
      </c>
      <c r="I32" s="166" t="n">
        <v>-2.34</v>
      </c>
    </row>
    <row r="33" customFormat="false" ht="12.75" hidden="false" customHeight="false" outlineLevel="0" collapsed="false">
      <c r="A33" s="0" t="s">
        <v>106</v>
      </c>
      <c r="B33" s="166" t="n">
        <v>0.31</v>
      </c>
      <c r="C33" s="166" t="n">
        <v>1.28</v>
      </c>
      <c r="D33" s="166" t="n">
        <v>1.55</v>
      </c>
      <c r="E33" s="172"/>
      <c r="F33" s="0" t="s">
        <v>107</v>
      </c>
      <c r="G33" s="166" t="n">
        <v>-0.27</v>
      </c>
      <c r="H33" s="166" t="n">
        <v>0.54</v>
      </c>
      <c r="I33" s="166" t="n">
        <v>-2.62</v>
      </c>
    </row>
    <row r="34" customFormat="false" ht="12.75" hidden="false" customHeight="false" outlineLevel="0" collapsed="false">
      <c r="A34" s="0" t="s">
        <v>108</v>
      </c>
      <c r="B34" s="166" t="n">
        <v>0.3</v>
      </c>
      <c r="C34" s="166" t="n">
        <v>6.1</v>
      </c>
      <c r="D34" s="166" t="n">
        <v>1.53</v>
      </c>
      <c r="E34" s="172"/>
      <c r="F34" s="0" t="s">
        <v>109</v>
      </c>
      <c r="G34" s="166" t="n">
        <v>0.77</v>
      </c>
      <c r="H34" s="166" t="n">
        <v>-0.25</v>
      </c>
      <c r="I34" s="166" t="n">
        <v>-4.1</v>
      </c>
    </row>
    <row r="35" customFormat="false" ht="12.75" hidden="false" customHeight="false" outlineLevel="0" collapsed="false">
      <c r="A35" s="0" t="s">
        <v>110</v>
      </c>
      <c r="B35" s="166" t="n">
        <v>0.08</v>
      </c>
      <c r="C35" s="166" t="n">
        <v>2.06</v>
      </c>
      <c r="D35" s="166" t="n">
        <v>1.47</v>
      </c>
      <c r="E35" s="172"/>
      <c r="F35" s="0" t="s">
        <v>111</v>
      </c>
      <c r="G35" s="166" t="n">
        <v>-0.17</v>
      </c>
      <c r="H35" s="166" t="n">
        <v>-4.52</v>
      </c>
      <c r="I35" s="166" t="n">
        <v>-4.84</v>
      </c>
    </row>
    <row r="36" customFormat="false" ht="12.75" hidden="false" customHeight="false" outlineLevel="0" collapsed="false">
      <c r="A36" s="0" t="s">
        <v>112</v>
      </c>
      <c r="B36" s="166" t="n">
        <v>-0.03</v>
      </c>
      <c r="C36" s="166" t="n">
        <v>1.21</v>
      </c>
      <c r="D36" s="166" t="n">
        <v>1.46</v>
      </c>
      <c r="E36" s="172"/>
      <c r="F36" s="0" t="s">
        <v>113</v>
      </c>
      <c r="G36" s="166" t="n">
        <v>0.97</v>
      </c>
      <c r="H36" s="166" t="n">
        <v>1.32</v>
      </c>
      <c r="I36" s="166" t="n">
        <v>-5.23</v>
      </c>
    </row>
    <row r="37" customFormat="false" ht="12.75" hidden="false" customHeight="false" outlineLevel="0" collapsed="false">
      <c r="A37" s="0" t="s">
        <v>114</v>
      </c>
      <c r="B37" s="166" t="n">
        <v>0.05</v>
      </c>
      <c r="C37" s="166" t="n">
        <v>2.03</v>
      </c>
      <c r="D37" s="166" t="n">
        <v>1.3</v>
      </c>
      <c r="E37" s="172"/>
      <c r="F37" s="0" t="s">
        <v>115</v>
      </c>
      <c r="G37" s="166" t="n">
        <v>-0.02</v>
      </c>
      <c r="H37" s="166" t="n">
        <v>-1.93</v>
      </c>
      <c r="I37" s="166" t="n">
        <v>-5.25</v>
      </c>
    </row>
    <row r="38" customFormat="false" ht="12.75" hidden="false" customHeight="false" outlineLevel="0" collapsed="false">
      <c r="A38" s="0" t="s">
        <v>116</v>
      </c>
      <c r="B38" s="166" t="n">
        <v>0.26</v>
      </c>
      <c r="C38" s="166" t="n">
        <v>0.38</v>
      </c>
      <c r="D38" s="166" t="n">
        <v>1.12</v>
      </c>
      <c r="E38" s="172"/>
    </row>
    <row r="39" customFormat="false" ht="12.75" hidden="false" customHeight="false" outlineLevel="0" collapsed="false">
      <c r="A39" s="0" t="s">
        <v>117</v>
      </c>
      <c r="B39" s="166" t="n">
        <v>-0.77</v>
      </c>
      <c r="C39" s="166" t="n">
        <v>2.87</v>
      </c>
      <c r="D39" s="166" t="n">
        <v>1.02</v>
      </c>
      <c r="E39" s="172"/>
    </row>
    <row r="40" customFormat="false" ht="12.75" hidden="false" customHeight="false" outlineLevel="0" collapsed="false">
      <c r="A40" s="0" t="s">
        <v>118</v>
      </c>
      <c r="B40" s="166" t="n">
        <v>0.02</v>
      </c>
      <c r="C40" s="166" t="n">
        <v>0.97</v>
      </c>
      <c r="D40" s="166" t="n">
        <v>1.01</v>
      </c>
      <c r="E40" s="172"/>
      <c r="F40" s="154" t="s">
        <v>29</v>
      </c>
      <c r="G40" s="173" t="n">
        <v>0.05</v>
      </c>
      <c r="H40" s="173" t="n">
        <v>3.6</v>
      </c>
      <c r="I40" s="173" t="n">
        <v>3.7</v>
      </c>
    </row>
    <row r="41" customFormat="false" ht="12.75" hidden="false" customHeight="false" outlineLevel="0" collapsed="false">
      <c r="A41" s="0" t="s">
        <v>119</v>
      </c>
      <c r="B41" s="166" t="n">
        <v>-0.06</v>
      </c>
      <c r="C41" s="166" t="n">
        <v>1.25</v>
      </c>
      <c r="D41" s="166" t="n">
        <v>0.99</v>
      </c>
      <c r="E41" s="172"/>
      <c r="F41" s="0" t="s">
        <v>120</v>
      </c>
      <c r="G41" s="166" t="n">
        <v>0.07</v>
      </c>
      <c r="H41" s="166" t="n">
        <v>3.79</v>
      </c>
      <c r="I41" s="166" t="n">
        <v>3.89</v>
      </c>
    </row>
    <row r="42" customFormat="false" ht="12.75" hidden="false" customHeight="false" outlineLevel="0" collapsed="false">
      <c r="A42" s="0" t="s">
        <v>121</v>
      </c>
      <c r="B42" s="166" t="n">
        <v>-0.43</v>
      </c>
      <c r="C42" s="166" t="n">
        <v>1.08</v>
      </c>
      <c r="D42" s="166" t="n">
        <v>0.92</v>
      </c>
      <c r="E42" s="172"/>
      <c r="F42" s="0" t="s">
        <v>122</v>
      </c>
      <c r="G42" s="166" t="n">
        <v>0.03</v>
      </c>
      <c r="H42" s="166" t="n">
        <v>3.47</v>
      </c>
      <c r="I42" s="166" t="n">
        <v>3.57</v>
      </c>
    </row>
    <row r="43" customFormat="false" ht="12.75" hidden="false" customHeight="false" outlineLevel="0" collapsed="false">
      <c r="A43" s="0" t="s">
        <v>123</v>
      </c>
      <c r="B43" s="166" t="n">
        <v>0.4</v>
      </c>
      <c r="C43" s="166" t="n">
        <v>0.8</v>
      </c>
      <c r="D43" s="166" t="n">
        <v>0.89</v>
      </c>
      <c r="E43" s="172"/>
      <c r="F43" s="0" t="s">
        <v>124</v>
      </c>
      <c r="G43" s="166" t="n">
        <v>0.1</v>
      </c>
      <c r="H43" s="166" t="n">
        <v>2.56</v>
      </c>
      <c r="I43" s="166" t="n">
        <v>2.72</v>
      </c>
    </row>
    <row r="44" customFormat="false" ht="12.75" hidden="false" customHeight="false" outlineLevel="0" collapsed="false">
      <c r="A44" s="0" t="s">
        <v>125</v>
      </c>
      <c r="B44" s="166" t="n">
        <v>0.66</v>
      </c>
      <c r="C44" s="166" t="n">
        <v>1.16</v>
      </c>
      <c r="D44" s="166" t="n">
        <v>0.87</v>
      </c>
      <c r="E44" s="172"/>
      <c r="F44" s="172"/>
      <c r="G44" s="174"/>
      <c r="H44" s="174"/>
      <c r="I44" s="174"/>
    </row>
    <row r="45" customFormat="false" ht="12.75" hidden="false" customHeight="false" outlineLevel="0" collapsed="false">
      <c r="A45" s="0" t="s">
        <v>126</v>
      </c>
      <c r="B45" s="166" t="n">
        <v>0.07</v>
      </c>
      <c r="C45" s="166" t="n">
        <v>1.02</v>
      </c>
      <c r="D45" s="166" t="n">
        <v>0.84</v>
      </c>
      <c r="E45" s="172"/>
      <c r="F45" s="154" t="s">
        <v>30</v>
      </c>
      <c r="G45" s="164" t="n">
        <v>-0.3</v>
      </c>
      <c r="H45" s="164" t="n">
        <v>-0.14</v>
      </c>
      <c r="I45" s="164" t="n">
        <v>-1.03</v>
      </c>
    </row>
    <row r="46" customFormat="false" ht="12.75" hidden="false" customHeight="false" outlineLevel="0" collapsed="false">
      <c r="A46" s="0" t="s">
        <v>127</v>
      </c>
      <c r="B46" s="166" t="n">
        <v>-0.11</v>
      </c>
      <c r="C46" s="166" t="n">
        <v>0.24</v>
      </c>
      <c r="D46" s="166" t="n">
        <v>0.78</v>
      </c>
      <c r="E46" s="175"/>
      <c r="F46" s="0" t="s">
        <v>128</v>
      </c>
      <c r="G46" s="166" t="n">
        <v>0</v>
      </c>
      <c r="H46" s="166" t="n">
        <v>2.07</v>
      </c>
      <c r="I46" s="166" t="n">
        <v>2.47</v>
      </c>
    </row>
    <row r="47" customFormat="false" ht="12.75" hidden="false" customHeight="false" outlineLevel="0" collapsed="false">
      <c r="A47" s="0" t="s">
        <v>129</v>
      </c>
      <c r="B47" s="166" t="n">
        <v>0.01</v>
      </c>
      <c r="C47" s="166" t="n">
        <v>2.39</v>
      </c>
      <c r="D47" s="166" t="n">
        <v>0.77</v>
      </c>
      <c r="E47" s="175"/>
      <c r="F47" s="0" t="s">
        <v>130</v>
      </c>
      <c r="G47" s="166" t="n">
        <v>0.59</v>
      </c>
      <c r="H47" s="166" t="n">
        <v>2.1</v>
      </c>
      <c r="I47" s="166" t="n">
        <v>1.92</v>
      </c>
    </row>
    <row r="48" customFormat="false" ht="12.75" hidden="false" customHeight="false" outlineLevel="0" collapsed="false">
      <c r="A48" s="0" t="s">
        <v>131</v>
      </c>
      <c r="B48" s="166" t="n">
        <v>0</v>
      </c>
      <c r="C48" s="166" t="n">
        <v>0.59</v>
      </c>
      <c r="D48" s="166" t="n">
        <v>0.54</v>
      </c>
      <c r="E48" s="175"/>
      <c r="F48" s="0" t="s">
        <v>132</v>
      </c>
      <c r="G48" s="166" t="n">
        <v>0.01</v>
      </c>
      <c r="H48" s="166" t="n">
        <v>1.7</v>
      </c>
      <c r="I48" s="166" t="n">
        <v>1</v>
      </c>
    </row>
    <row r="49" customFormat="false" ht="12.75" hidden="false" customHeight="false" outlineLevel="0" collapsed="false">
      <c r="A49" s="0" t="s">
        <v>133</v>
      </c>
      <c r="B49" s="166" t="n">
        <v>-0.32</v>
      </c>
      <c r="C49" s="166" t="n">
        <v>0.3</v>
      </c>
      <c r="D49" s="166" t="n">
        <v>0.51</v>
      </c>
      <c r="E49" s="175"/>
      <c r="F49" s="0" t="s">
        <v>134</v>
      </c>
      <c r="G49" s="166" t="n">
        <v>0.09</v>
      </c>
      <c r="H49" s="166" t="n">
        <v>0.2</v>
      </c>
      <c r="I49" s="166" t="n">
        <v>-0.04</v>
      </c>
    </row>
    <row r="50" customFormat="false" ht="12.75" hidden="false" customHeight="false" outlineLevel="0" collapsed="false">
      <c r="A50" s="0" t="s">
        <v>135</v>
      </c>
      <c r="B50" s="166" t="n">
        <v>0.14</v>
      </c>
      <c r="C50" s="166" t="n">
        <v>1.73</v>
      </c>
      <c r="D50" s="166" t="n">
        <v>0.48</v>
      </c>
      <c r="E50" s="175"/>
      <c r="F50" s="0" t="s">
        <v>136</v>
      </c>
      <c r="G50" s="166" t="n">
        <v>0.27</v>
      </c>
      <c r="H50" s="166" t="n">
        <v>1.43</v>
      </c>
      <c r="I50" s="166" t="n">
        <v>-0.57</v>
      </c>
    </row>
    <row r="51" customFormat="false" ht="12.75" hidden="false" customHeight="false" outlineLevel="0" collapsed="false">
      <c r="A51" s="0" t="s">
        <v>137</v>
      </c>
      <c r="B51" s="166" t="n">
        <v>-0.17</v>
      </c>
      <c r="C51" s="166" t="n">
        <v>0.03</v>
      </c>
      <c r="D51" s="166" t="n">
        <v>0.27</v>
      </c>
      <c r="E51" s="175"/>
      <c r="F51" s="0" t="s">
        <v>138</v>
      </c>
      <c r="G51" s="166" t="n">
        <v>-0.04</v>
      </c>
      <c r="H51" s="166" t="n">
        <v>-0.64</v>
      </c>
      <c r="I51" s="166" t="n">
        <v>-1.28</v>
      </c>
    </row>
    <row r="52" customFormat="false" ht="12.75" hidden="false" customHeight="false" outlineLevel="0" collapsed="false">
      <c r="A52" s="0" t="s">
        <v>139</v>
      </c>
      <c r="B52" s="166" t="n">
        <v>0</v>
      </c>
      <c r="C52" s="166" t="n">
        <v>0.33</v>
      </c>
      <c r="D52" s="166" t="n">
        <v>0.22</v>
      </c>
      <c r="E52" s="175"/>
      <c r="F52" s="0" t="s">
        <v>140</v>
      </c>
      <c r="G52" s="166" t="n">
        <v>0.49</v>
      </c>
      <c r="H52" s="166" t="n">
        <v>-0.95</v>
      </c>
      <c r="I52" s="166" t="n">
        <v>-1.58</v>
      </c>
    </row>
    <row r="53" customFormat="false" ht="12.75" hidden="false" customHeight="false" outlineLevel="0" collapsed="false">
      <c r="A53" s="0" t="s">
        <v>141</v>
      </c>
      <c r="B53" s="166" t="n">
        <v>0.01</v>
      </c>
      <c r="C53" s="166" t="n">
        <v>0.6</v>
      </c>
      <c r="D53" s="166" t="n">
        <v>0.2</v>
      </c>
      <c r="E53" s="175"/>
      <c r="F53" s="0" t="s">
        <v>142</v>
      </c>
      <c r="G53" s="166" t="n">
        <v>0.07</v>
      </c>
      <c r="H53" s="166" t="n">
        <v>0.58</v>
      </c>
      <c r="I53" s="166" t="n">
        <v>-1.7</v>
      </c>
    </row>
    <row r="54" customFormat="false" ht="12.75" hidden="false" customHeight="false" outlineLevel="0" collapsed="false">
      <c r="A54" s="0" t="s">
        <v>143</v>
      </c>
      <c r="B54" s="166" t="n">
        <v>0.34</v>
      </c>
      <c r="C54" s="166" t="n">
        <v>1.51</v>
      </c>
      <c r="D54" s="166" t="n">
        <v>0.14</v>
      </c>
      <c r="E54" s="175"/>
      <c r="F54" s="0" t="s">
        <v>144</v>
      </c>
      <c r="G54" s="166" t="n">
        <v>-0.79</v>
      </c>
      <c r="H54" s="166" t="n">
        <v>-0.85</v>
      </c>
      <c r="I54" s="166" t="n">
        <v>-1.95</v>
      </c>
    </row>
    <row r="55" customFormat="false" ht="12.75" hidden="false" customHeight="false" outlineLevel="0" collapsed="false">
      <c r="A55" s="0" t="s">
        <v>145</v>
      </c>
      <c r="B55" s="166" t="n">
        <v>0</v>
      </c>
      <c r="C55" s="166" t="n">
        <v>1.59</v>
      </c>
      <c r="D55" s="166" t="n">
        <v>0.13</v>
      </c>
      <c r="E55" s="175"/>
      <c r="F55" s="0" t="s">
        <v>146</v>
      </c>
      <c r="G55" s="166" t="n">
        <v>-0.33</v>
      </c>
      <c r="H55" s="166" t="n">
        <v>-2.61</v>
      </c>
      <c r="I55" s="166" t="n">
        <v>-3.72</v>
      </c>
    </row>
    <row r="56" customFormat="false" ht="12.75" hidden="false" customHeight="false" outlineLevel="0" collapsed="false">
      <c r="A56" s="0" t="s">
        <v>147</v>
      </c>
      <c r="B56" s="166" t="n">
        <v>0.18</v>
      </c>
      <c r="C56" s="166" t="n">
        <v>0.7</v>
      </c>
      <c r="D56" s="166" t="n">
        <v>0.01</v>
      </c>
      <c r="E56" s="175"/>
      <c r="F56" s="0" t="s">
        <v>148</v>
      </c>
      <c r="G56" s="166" t="n">
        <v>-3.11</v>
      </c>
      <c r="H56" s="166" t="n">
        <v>-3.86</v>
      </c>
      <c r="I56" s="166" t="n">
        <v>-4.45</v>
      </c>
    </row>
    <row r="57" customFormat="false" ht="12.75" hidden="false" customHeight="false" outlineLevel="0" collapsed="false">
      <c r="A57" s="0" t="s">
        <v>149</v>
      </c>
      <c r="B57" s="166" t="n">
        <v>-0.02</v>
      </c>
      <c r="C57" s="166" t="n">
        <v>-0.13</v>
      </c>
      <c r="D57" s="166" t="n">
        <v>-0.04</v>
      </c>
      <c r="E57" s="175"/>
      <c r="F57" s="0" t="s">
        <v>150</v>
      </c>
      <c r="G57" s="166" t="n">
        <v>-2.97</v>
      </c>
      <c r="H57" s="166" t="n">
        <v>-4.45</v>
      </c>
      <c r="I57" s="166" t="n">
        <v>-4.58</v>
      </c>
    </row>
    <row r="58" customFormat="false" ht="12.75" hidden="false" customHeight="false" outlineLevel="0" collapsed="false">
      <c r="A58" s="176" t="s">
        <v>151</v>
      </c>
      <c r="B58" s="177" t="n">
        <v>-0.05</v>
      </c>
      <c r="C58" s="177" t="n">
        <v>0.22</v>
      </c>
      <c r="D58" s="177" t="n">
        <v>-0.06</v>
      </c>
      <c r="E58" s="178"/>
      <c r="F58" s="176" t="s">
        <v>152</v>
      </c>
      <c r="G58" s="177" t="n">
        <v>-0.72</v>
      </c>
      <c r="H58" s="177" t="n">
        <v>-0.82</v>
      </c>
      <c r="I58" s="177" t="n">
        <v>-6.92</v>
      </c>
    </row>
    <row r="59" customFormat="false" ht="12.75" hidden="false" customHeight="false" outlineLevel="0" collapsed="false">
      <c r="A59" s="179" t="s">
        <v>10</v>
      </c>
      <c r="B59" s="157"/>
      <c r="C59" s="157"/>
      <c r="D59" s="157"/>
      <c r="E59" s="156"/>
      <c r="F59" s="156"/>
      <c r="G59" s="157"/>
      <c r="H59" s="157"/>
      <c r="I59" s="157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9:31:02Z</dcterms:created>
  <dc:creator>OANeiraB</dc:creator>
  <dc:description/>
  <dc:language>en-US</dc:language>
  <cp:lastModifiedBy>OANeiraB</cp:lastModifiedBy>
  <dcterms:modified xsi:type="dcterms:W3CDTF">2010-08-11T19:32:20Z</dcterms:modified>
  <cp:revision>0</cp:revision>
  <dc:subject/>
  <dc:title/>
</cp:coreProperties>
</file>