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o1 " sheetId="1" state="visible" r:id="rId2"/>
    <sheet name="Anexo2 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definedNames>
    <definedName function="false" hidden="false" localSheetId="0" name="_xlnm.Print_Area" vbProcedure="false">'Anexo1 '!$A$4:$P$23,'Anexo1 '!$A$3:$P$24,'Anexo1 '!$A$3:$M$13,'Anexo1 '!$A$2:$P$19,'Anexo1 '!$A$4:$S$20,'Anexo1 '!$A$2:$I$60</definedName>
    <definedName function="false" hidden="false" name="A_IMPRESIÓN_IM" vbProcedure="false">#REF!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Excel_BuiltIn_Print_Area" vbProcedure="false">'Anexo1 '!$A$4:$P$23</definedName>
    <definedName function="false" hidden="false" localSheetId="0" name="_Fill" vbProcedure="false">#REF!</definedName>
    <definedName function="false" hidden="false" localSheetId="1" name="A_IMPRESIÓN_IM" vbProcedure="false">#REF!</definedName>
    <definedName function="false" hidden="false" localSheetId="1" name="Excel_BuiltIn_Print_Area" vbProcedure="false">'Anexo2 '!$A$3:$P$24</definedName>
    <definedName function="false" hidden="false" localSheetId="1" name="_Fill" vbProcedure="false">#REF!</definedName>
    <definedName function="false" hidden="false" localSheetId="2" name="A_IMPRESIÓN_IM" vbProcedure="false">#REF!</definedName>
    <definedName function="false" hidden="false" localSheetId="2" name="Excel_BuiltIn_Print_Area" vbProcedure="false">Anexo3!$A$3:$M$13</definedName>
    <definedName function="false" hidden="false" localSheetId="3" name="A_IMPRESIÓN_IM" vbProcedure="false">#REF!</definedName>
    <definedName function="false" hidden="false" localSheetId="3" name="Excel_BuiltIn_Print_Area" vbProcedure="false">Anexo4!$A$2:$P$19</definedName>
    <definedName function="false" hidden="false" localSheetId="4" name="A_IMPRESIÓN_IM" vbProcedure="false">#REF!</definedName>
    <definedName function="false" hidden="false" localSheetId="4" name="Excel_BuiltIn_Print_Area" vbProcedure="false">Anexo5!$A$4:$S$20</definedName>
    <definedName function="false" hidden="false" localSheetId="5" name="A_IMPRESIÓN_IM" vbProcedure="false">#REF!</definedName>
    <definedName function="false" hidden="false" localSheetId="5" name="Excel_BuiltIn_Print_Area" vbProcedure="false">Anexo6!$A$2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2">
  <si>
    <t xml:space="preserve">A2. ICCV. Variación mensual y anual, total nacional y por tipos de vivienda, según ciudades</t>
  </si>
  <si>
    <t xml:space="preserve">A1. ICCV. Variación mensual, año corrido y doce meses, total nacional y por tipos de vivienda</t>
  </si>
  <si>
    <t xml:space="preserve">2001 - 2012 (julio)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Año</t>
  </si>
  <si>
    <t xml:space="preserve">Mensual</t>
  </si>
  <si>
    <t xml:space="preserve">Año Corrido</t>
  </si>
  <si>
    <t xml:space="preserve">Doce meses</t>
  </si>
  <si>
    <t xml:space="preserve">Fuente: DANE - ICCV</t>
  </si>
  <si>
    <t xml:space="preserve">* VIS a partir de 2000</t>
  </si>
  <si>
    <t xml:space="preserve">- - No aplica o no se investiga</t>
  </si>
  <si>
    <t xml:space="preserve">A2. ICCV. Variación mensual, año corrido y doce meses, total nacional y por tipos de vivienda, según ciudades</t>
  </si>
  <si>
    <t xml:space="preserve">Julio 2012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. Variación, contribución y participación mensual, año corrido y doce meses.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. Variación y contribución mensual, año corrido y doce meses, por tipos de vivienda,</t>
  </si>
  <si>
    <t xml:space="preserve">Vivienda</t>
  </si>
  <si>
    <t xml:space="preserve">Unifamiliar</t>
  </si>
  <si>
    <t xml:space="preserve">Multifamiliar</t>
  </si>
  <si>
    <t xml:space="preserve">Doce</t>
  </si>
  <si>
    <t xml:space="preserve">meses</t>
  </si>
  <si>
    <t xml:space="preserve">Contribución
(puntos   porcentuales)</t>
  </si>
  <si>
    <t xml:space="preserve">Julio</t>
  </si>
  <si>
    <t xml:space="preserve">A5. ICCV. Variación mensual, año corrido y doce meses, total nacional</t>
  </si>
  <si>
    <t xml:space="preserve">2007 - 2012 (enero - julio)</t>
  </si>
  <si>
    <t xml:space="preserve">Meses</t>
  </si>
  <si>
    <t xml:space="preserve">Año corri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, año Corrido y doce meses, según grupos e insumos</t>
  </si>
  <si>
    <t xml:space="preserve">Julio  2012</t>
  </si>
  <si>
    <t xml:space="preserve">Grupos e insumos</t>
  </si>
  <si>
    <t xml:space="preserve">Variación porcentual</t>
  </si>
  <si>
    <t xml:space="preserve">Doce               meses</t>
  </si>
  <si>
    <t xml:space="preserve">Piso de vinilo</t>
  </si>
  <si>
    <t xml:space="preserve">Morteros</t>
  </si>
  <si>
    <t xml:space="preserve">Alfombras</t>
  </si>
  <si>
    <t xml:space="preserve">Cemento gris</t>
  </si>
  <si>
    <t xml:space="preserve">Sanitarios</t>
  </si>
  <si>
    <t xml:space="preserve">Concretos</t>
  </si>
  <si>
    <t xml:space="preserve">Tanques</t>
  </si>
  <si>
    <t xml:space="preserve">Lubricantes</t>
  </si>
  <si>
    <t xml:space="preserve">Accesorios gas</t>
  </si>
  <si>
    <t xml:space="preserve">Bloques</t>
  </si>
  <si>
    <t xml:space="preserve">Calentadores</t>
  </si>
  <si>
    <t xml:space="preserve">Cemento blanco</t>
  </si>
  <si>
    <t xml:space="preserve">Contador agua</t>
  </si>
  <si>
    <t xml:space="preserve">Pavimento</t>
  </si>
  <si>
    <t xml:space="preserve">Mallas</t>
  </si>
  <si>
    <t xml:space="preserve">Ladrillos</t>
  </si>
  <si>
    <t xml:space="preserve">Agua</t>
  </si>
  <si>
    <t xml:space="preserve">Granitos</t>
  </si>
  <si>
    <t xml:space="preserve">Tubería hidráulica</t>
  </si>
  <si>
    <t xml:space="preserve">Aditivos</t>
  </si>
  <si>
    <t xml:space="preserve">Lámparas</t>
  </si>
  <si>
    <t xml:space="preserve">Gravas</t>
  </si>
  <si>
    <t xml:space="preserve">Limpiadores</t>
  </si>
  <si>
    <t xml:space="preserve">Recebo común</t>
  </si>
  <si>
    <t xml:space="preserve">Cerraduras</t>
  </si>
  <si>
    <t xml:space="preserve">Maderas de construcción</t>
  </si>
  <si>
    <t xml:space="preserve">Enchapes</t>
  </si>
  <si>
    <t xml:space="preserve">Impermeabilizantes</t>
  </si>
  <si>
    <t xml:space="preserve">Canales y bajantes</t>
  </si>
  <si>
    <t xml:space="preserve">Postes</t>
  </si>
  <si>
    <t xml:space="preserve">Contador eléctrico</t>
  </si>
  <si>
    <t xml:space="preserve">Arena</t>
  </si>
  <si>
    <t xml:space="preserve">Muebles</t>
  </si>
  <si>
    <t xml:space="preserve">Estucos</t>
  </si>
  <si>
    <t xml:space="preserve">Equipos de cocina</t>
  </si>
  <si>
    <t xml:space="preserve">Equipo de presión</t>
  </si>
  <si>
    <t xml:space="preserve">Citófonos</t>
  </si>
  <si>
    <t xml:space="preserve">Piedra</t>
  </si>
  <si>
    <t xml:space="preserve">Tubería conduit pvc</t>
  </si>
  <si>
    <t xml:space="preserve">Cielo rasos</t>
  </si>
  <si>
    <t xml:space="preserve">Soldaduras</t>
  </si>
  <si>
    <t xml:space="preserve">Incrustaciones</t>
  </si>
  <si>
    <t xml:space="preserve">Vidrios</t>
  </si>
  <si>
    <t xml:space="preserve">Nomenclatura</t>
  </si>
  <si>
    <t xml:space="preserve">Accesorios sanitarios</t>
  </si>
  <si>
    <t xml:space="preserve">Lavamanos</t>
  </si>
  <si>
    <t xml:space="preserve">Tubería sanitaria</t>
  </si>
  <si>
    <t xml:space="preserve">Cintas</t>
  </si>
  <si>
    <t xml:space="preserve">Alambres</t>
  </si>
  <si>
    <t xml:space="preserve">Geotextiles</t>
  </si>
  <si>
    <t xml:space="preserve">Sistema de aire acondicionado</t>
  </si>
  <si>
    <t xml:space="preserve">Closets</t>
  </si>
  <si>
    <t xml:space="preserve">Hierros y aceros</t>
  </si>
  <si>
    <t xml:space="preserve">Rejillas</t>
  </si>
  <si>
    <t xml:space="preserve">Accesorios cubierta</t>
  </si>
  <si>
    <t xml:space="preserve">Adhesivo para enchape</t>
  </si>
  <si>
    <t xml:space="preserve">Tubería gas</t>
  </si>
  <si>
    <t xml:space="preserve">Juegos infantiles</t>
  </si>
  <si>
    <t xml:space="preserve">Transformadores</t>
  </si>
  <si>
    <t xml:space="preserve">Ascensores</t>
  </si>
  <si>
    <t xml:space="preserve">Tejas</t>
  </si>
  <si>
    <t xml:space="preserve">Equipos baño</t>
  </si>
  <si>
    <t xml:space="preserve">Cables y alambres</t>
  </si>
  <si>
    <t xml:space="preserve">Casetón</t>
  </si>
  <si>
    <t xml:space="preserve">Puntillas</t>
  </si>
  <si>
    <t xml:space="preserve">Marcos ventanas metálica</t>
  </si>
  <si>
    <t xml:space="preserve">Antena de televisión</t>
  </si>
  <si>
    <t xml:space="preserve">Maestro general</t>
  </si>
  <si>
    <t xml:space="preserve">Lavaderos</t>
  </si>
  <si>
    <t xml:space="preserve">Ayudante</t>
  </si>
  <si>
    <t xml:space="preserve">Perfiles</t>
  </si>
  <si>
    <t xml:space="preserve">Oficial</t>
  </si>
  <si>
    <t xml:space="preserve">Divisiones baño</t>
  </si>
  <si>
    <t xml:space="preserve">Tableros</t>
  </si>
  <si>
    <t xml:space="preserve">Cocina integral</t>
  </si>
  <si>
    <t xml:space="preserve">Alquiler andamios</t>
  </si>
  <si>
    <t xml:space="preserve">Pinturas</t>
  </si>
  <si>
    <t xml:space="preserve">Retroexcavadora</t>
  </si>
  <si>
    <t xml:space="preserve">Equipo contra incendio</t>
  </si>
  <si>
    <t xml:space="preserve">Volqueta</t>
  </si>
  <si>
    <t xml:space="preserve">Lavaplatos</t>
  </si>
  <si>
    <t xml:space="preserve">Cargador</t>
  </si>
  <si>
    <t xml:space="preserve">Pegantes</t>
  </si>
  <si>
    <t xml:space="preserve">Formaleta</t>
  </si>
  <si>
    <t xml:space="preserve">Herrajes</t>
  </si>
  <si>
    <t xml:space="preserve">Planta eléctrica</t>
  </si>
  <si>
    <t xml:space="preserve">Puertas con marco madera</t>
  </si>
  <si>
    <t xml:space="preserve">Pluma grúa</t>
  </si>
  <si>
    <t xml:space="preserve">Accesorios eléctricos</t>
  </si>
  <si>
    <t xml:space="preserve">Vibrador</t>
  </si>
  <si>
    <t xml:space="preserve">Polietilenos</t>
  </si>
  <si>
    <t xml:space="preserve">Compresor</t>
  </si>
  <si>
    <t xml:space="preserve">Accesorios hidráulicos</t>
  </si>
  <si>
    <t xml:space="preserve">Vibrocompactador</t>
  </si>
  <si>
    <t xml:space="preserve">Griferías</t>
  </si>
  <si>
    <t xml:space="preserve">Herramienta menor</t>
  </si>
  <si>
    <t xml:space="preserve">Puertas con marco metálico</t>
  </si>
  <si>
    <t xml:space="preserve">Mezcladora</t>
  </si>
  <si>
    <t xml:space="preserve">Domo acrílico</t>
  </si>
  <si>
    <t xml:space="preserve">Pulid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General"/>
    <numFmt numFmtId="169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0"/>
    </font>
    <font>
      <sz val="8"/>
      <name val="AvantGarde Bk BT"/>
      <family val="2"/>
    </font>
    <font>
      <b val="true"/>
      <sz val="8"/>
      <name val="AvantGarde Bk BT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9"/>
      <name val="Arial"/>
      <family val="2"/>
    </font>
    <font>
      <b val="true"/>
      <sz val="7"/>
      <name val="AvantGarde Bk BT"/>
      <family val="2"/>
    </font>
    <font>
      <sz val="7"/>
      <name val="Arial"/>
      <family val="2"/>
    </font>
    <font>
      <sz val="7"/>
      <name val="AvantGarde Bk BT"/>
      <family val="2"/>
    </font>
    <font>
      <sz val="9"/>
      <color rgb="FFFF0000"/>
      <name val="Arial"/>
      <family val="2"/>
    </font>
    <font>
      <sz val="8"/>
      <color rgb="FFFF0000"/>
      <name val="AvantGarde Bk BT"/>
      <family val="2"/>
    </font>
    <font>
      <b val="true"/>
      <sz val="8"/>
      <color rgb="FFFF0000"/>
      <name val="AvantGarde Bk BT"/>
      <family val="2"/>
    </font>
    <font>
      <sz val="10"/>
      <color rgb="FFFF0000"/>
      <name val="Arial"/>
      <family val="2"/>
    </font>
    <font>
      <sz val="10"/>
      <name val="AvantGarde Bk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 T17"/>
    </sheetView>
  </sheetViews>
  <sheetFormatPr defaultColWidth="11.41796875" defaultRowHeight="12.8" zeroHeight="false" outlineLevelRow="0" outlineLevelCol="0"/>
  <cols>
    <col collapsed="false" customWidth="true" hidden="false" outlineLevel="0" max="1" min="1" style="1" width="5.56"/>
    <col collapsed="false" customWidth="true" hidden="false" outlineLevel="0" max="4" min="2" style="1" width="7.7"/>
    <col collapsed="false" customWidth="true" hidden="false" outlineLevel="0" max="5" min="5" style="1" width="3.28"/>
    <col collapsed="false" customWidth="true" hidden="false" outlineLevel="0" max="8" min="6" style="1" width="7.7"/>
    <col collapsed="false" customWidth="true" hidden="false" outlineLevel="0" max="9" min="9" style="1" width="3.28"/>
    <col collapsed="false" customWidth="true" hidden="false" outlineLevel="0" max="11" min="10" style="1" width="7.7"/>
    <col collapsed="false" customWidth="true" hidden="false" outlineLevel="0" max="12" min="12" style="2" width="7.7"/>
    <col collapsed="false" customWidth="true" hidden="false" outlineLevel="0" max="13" min="13" style="2" width="1.13"/>
    <col collapsed="false" customWidth="true" hidden="false" outlineLevel="0" max="16" min="14" style="2" width="7.7"/>
    <col collapsed="false" customWidth="true" hidden="false" outlineLevel="0" max="17" min="17" style="3" width="7.28"/>
    <col collapsed="false" customWidth="true" hidden="false" outlineLevel="0" max="25" min="18" style="4" width="7.28"/>
    <col collapsed="false" customWidth="true" hidden="false" outlineLevel="0" max="30" min="26" style="5" width="7.28"/>
    <col collapsed="false" customWidth="true" hidden="false" outlineLevel="0" max="44" min="31" style="1" width="7.28"/>
    <col collapsed="false" customWidth="false" hidden="false" outlineLevel="0" max="257" min="45" style="1" width="11.42"/>
  </cols>
  <sheetData>
    <row r="1" customFormat="false" ht="12.8" hidden="false" customHeight="false" outlineLevel="0" collapsed="false">
      <c r="A1" s="6"/>
    </row>
    <row r="2" customFormat="false" ht="11.25" hidden="true" customHeight="true" outlineLevel="0" collapsed="false">
      <c r="A2" s="6"/>
    </row>
    <row r="3" customFormat="false" ht="11.25" hidden="tru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1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1.25" hidden="false" customHeight="true" outlineLevel="0" collapsed="false">
      <c r="A5" s="9" t="s">
        <v>2</v>
      </c>
      <c r="B5" s="9"/>
      <c r="C5" s="9"/>
      <c r="D5" s="9"/>
      <c r="E5" s="10"/>
      <c r="F5" s="9"/>
      <c r="G5" s="9"/>
      <c r="H5" s="11"/>
      <c r="I5" s="9"/>
      <c r="J5" s="9"/>
      <c r="K5" s="9"/>
      <c r="L5" s="9"/>
      <c r="M5" s="9"/>
      <c r="N5" s="9"/>
      <c r="O5" s="9"/>
      <c r="P5" s="9"/>
    </row>
    <row r="6" customFormat="false" ht="33.75" hidden="false" customHeight="true" outlineLevel="0" collapsed="false">
      <c r="A6" s="12"/>
      <c r="B6" s="13" t="s">
        <v>3</v>
      </c>
      <c r="C6" s="13"/>
      <c r="D6" s="13"/>
      <c r="E6" s="14"/>
      <c r="F6" s="13" t="s">
        <v>4</v>
      </c>
      <c r="G6" s="13"/>
      <c r="H6" s="13"/>
      <c r="I6" s="14"/>
      <c r="J6" s="13" t="s">
        <v>5</v>
      </c>
      <c r="K6" s="13"/>
      <c r="L6" s="13"/>
      <c r="M6" s="14"/>
      <c r="N6" s="15" t="s">
        <v>6</v>
      </c>
      <c r="O6" s="15"/>
      <c r="P6" s="15"/>
      <c r="Q6" s="16"/>
    </row>
    <row r="7" customFormat="false" ht="12.75" hidden="false" customHeight="true" outlineLevel="0" collapsed="false">
      <c r="A7" s="17" t="s">
        <v>7</v>
      </c>
      <c r="B7" s="18" t="s">
        <v>8</v>
      </c>
      <c r="C7" s="19" t="s">
        <v>9</v>
      </c>
      <c r="D7" s="19" t="s">
        <v>10</v>
      </c>
      <c r="E7" s="20"/>
      <c r="F7" s="21" t="s">
        <v>8</v>
      </c>
      <c r="G7" s="19" t="s">
        <v>9</v>
      </c>
      <c r="H7" s="19" t="s">
        <v>10</v>
      </c>
      <c r="I7" s="22"/>
      <c r="J7" s="23" t="s">
        <v>8</v>
      </c>
      <c r="K7" s="19" t="s">
        <v>9</v>
      </c>
      <c r="L7" s="19" t="s">
        <v>10</v>
      </c>
      <c r="M7" s="22"/>
      <c r="N7" s="23" t="s">
        <v>8</v>
      </c>
      <c r="O7" s="19" t="s">
        <v>9</v>
      </c>
      <c r="P7" s="19" t="s">
        <v>10</v>
      </c>
      <c r="Q7" s="16"/>
    </row>
    <row r="8" customFormat="false" ht="12.8" hidden="false" customHeight="false" outlineLevel="0" collapsed="false">
      <c r="A8" s="24"/>
      <c r="B8" s="25"/>
      <c r="C8" s="26"/>
      <c r="D8" s="26"/>
      <c r="E8" s="27"/>
      <c r="F8" s="28"/>
      <c r="G8" s="26"/>
      <c r="H8" s="26"/>
      <c r="I8" s="27"/>
      <c r="J8" s="29"/>
      <c r="K8" s="26"/>
      <c r="L8" s="26"/>
      <c r="M8" s="30"/>
      <c r="N8" s="25"/>
      <c r="O8" s="26"/>
      <c r="P8" s="26"/>
      <c r="Q8" s="16"/>
    </row>
    <row r="9" customFormat="false" ht="14.25" hidden="false" customHeight="true" outlineLevel="0" collapsed="false">
      <c r="A9" s="20" t="n">
        <v>2001</v>
      </c>
      <c r="B9" s="31" t="n">
        <v>0.98</v>
      </c>
      <c r="C9" s="31" t="n">
        <v>7.14</v>
      </c>
      <c r="D9" s="31" t="n">
        <v>11</v>
      </c>
      <c r="E9" s="31"/>
      <c r="F9" s="31" t="n">
        <v>0.86</v>
      </c>
      <c r="G9" s="31" t="n">
        <v>7.04</v>
      </c>
      <c r="H9" s="31" t="n">
        <v>10.75</v>
      </c>
      <c r="I9" s="31"/>
      <c r="J9" s="31" t="n">
        <v>1.05</v>
      </c>
      <c r="K9" s="31" t="n">
        <v>7.2</v>
      </c>
      <c r="L9" s="31" t="n">
        <v>11.14</v>
      </c>
      <c r="M9" s="31" t="n">
        <v>117.11</v>
      </c>
      <c r="N9" s="31" t="n">
        <v>1.04</v>
      </c>
      <c r="O9" s="31" t="n">
        <v>7.23</v>
      </c>
      <c r="P9" s="31" t="n">
        <v>10.65</v>
      </c>
      <c r="Q9" s="16"/>
    </row>
    <row r="10" customFormat="false" ht="14.25" hidden="false" customHeight="true" outlineLevel="0" collapsed="false">
      <c r="A10" s="20" t="n">
        <v>2002</v>
      </c>
      <c r="B10" s="31" t="n">
        <v>0.18</v>
      </c>
      <c r="C10" s="31" t="n">
        <v>3.95</v>
      </c>
      <c r="D10" s="31" t="n">
        <v>5.03</v>
      </c>
      <c r="E10" s="31"/>
      <c r="F10" s="31" t="n">
        <v>0.19</v>
      </c>
      <c r="G10" s="31" t="n">
        <v>4.17</v>
      </c>
      <c r="H10" s="31" t="n">
        <v>5.05</v>
      </c>
      <c r="I10" s="31"/>
      <c r="J10" s="31" t="n">
        <v>0.17</v>
      </c>
      <c r="K10" s="31" t="n">
        <v>3.82</v>
      </c>
      <c r="L10" s="31" t="n">
        <v>5.01</v>
      </c>
      <c r="M10" s="31" t="n">
        <v>123.15</v>
      </c>
      <c r="N10" s="31" t="n">
        <v>0.17</v>
      </c>
      <c r="O10" s="31" t="n">
        <v>4.3</v>
      </c>
      <c r="P10" s="31" t="n">
        <v>5.15</v>
      </c>
      <c r="Q10" s="16"/>
    </row>
    <row r="11" customFormat="false" ht="14.25" hidden="false" customHeight="true" outlineLevel="0" collapsed="false">
      <c r="A11" s="20" t="n">
        <v>2003</v>
      </c>
      <c r="B11" s="31" t="n">
        <v>0.15</v>
      </c>
      <c r="C11" s="31" t="n">
        <v>6.88</v>
      </c>
      <c r="D11" s="31" t="n">
        <v>9.6</v>
      </c>
      <c r="E11" s="31"/>
      <c r="F11" s="31" t="n">
        <v>0.14</v>
      </c>
      <c r="G11" s="31" t="n">
        <v>6.66</v>
      </c>
      <c r="H11" s="31" t="n">
        <v>9.17</v>
      </c>
      <c r="I11" s="31"/>
      <c r="J11" s="31" t="n">
        <v>0.15</v>
      </c>
      <c r="K11" s="31" t="n">
        <v>7.01</v>
      </c>
      <c r="L11" s="31" t="n">
        <v>9.84</v>
      </c>
      <c r="M11" s="31" t="n">
        <v>134.78</v>
      </c>
      <c r="N11" s="31" t="n">
        <v>0.1</v>
      </c>
      <c r="O11" s="31" t="n">
        <v>6.67</v>
      </c>
      <c r="P11" s="31" t="n">
        <v>9.44</v>
      </c>
    </row>
    <row r="12" customFormat="false" ht="14.25" hidden="false" customHeight="true" outlineLevel="0" collapsed="false">
      <c r="A12" s="20" t="n">
        <v>2004</v>
      </c>
      <c r="B12" s="31" t="n">
        <v>0.25</v>
      </c>
      <c r="C12" s="31" t="n">
        <v>8.33</v>
      </c>
      <c r="D12" s="31" t="n">
        <v>10.2</v>
      </c>
      <c r="E12" s="31"/>
      <c r="F12" s="31" t="n">
        <v>0.25</v>
      </c>
      <c r="G12" s="31" t="n">
        <v>7.65</v>
      </c>
      <c r="H12" s="31" t="n">
        <v>9.26</v>
      </c>
      <c r="I12" s="31"/>
      <c r="J12" s="31" t="n">
        <v>0.24</v>
      </c>
      <c r="K12" s="31" t="n">
        <v>8.73</v>
      </c>
      <c r="L12" s="31" t="n">
        <v>10.75</v>
      </c>
      <c r="M12" s="31" t="n">
        <v>148.08</v>
      </c>
      <c r="N12" s="31" t="n">
        <v>0.25</v>
      </c>
      <c r="O12" s="31" t="n">
        <v>8.17</v>
      </c>
      <c r="P12" s="31" t="n">
        <v>9.87</v>
      </c>
    </row>
    <row r="13" customFormat="false" ht="14.25" hidden="false" customHeight="true" outlineLevel="0" collapsed="false">
      <c r="A13" s="20" t="n">
        <v>2005</v>
      </c>
      <c r="B13" s="31" t="n">
        <v>-0.26</v>
      </c>
      <c r="C13" s="31" t="n">
        <v>2.66</v>
      </c>
      <c r="D13" s="31" t="n">
        <v>2.23</v>
      </c>
      <c r="E13" s="31"/>
      <c r="F13" s="31" t="n">
        <v>-0.17</v>
      </c>
      <c r="G13" s="31" t="n">
        <v>2.93</v>
      </c>
      <c r="H13" s="31" t="n">
        <v>2.28</v>
      </c>
      <c r="I13" s="31"/>
      <c r="J13" s="31" t="n">
        <v>-0.32</v>
      </c>
      <c r="K13" s="31" t="n">
        <v>2.51</v>
      </c>
      <c r="L13" s="31" t="n">
        <v>2.21</v>
      </c>
      <c r="M13" s="31" t="n">
        <v>152.07</v>
      </c>
      <c r="N13" s="31" t="n">
        <v>-0.18</v>
      </c>
      <c r="O13" s="31" t="n">
        <v>3.08</v>
      </c>
      <c r="P13" s="31" t="n">
        <v>2.7</v>
      </c>
    </row>
    <row r="14" customFormat="false" ht="14.25" hidden="false" customHeight="true" outlineLevel="0" collapsed="false">
      <c r="A14" s="20" t="n">
        <v>2006</v>
      </c>
      <c r="B14" s="31" t="n">
        <v>1.13</v>
      </c>
      <c r="C14" s="31" t="n">
        <v>5.86</v>
      </c>
      <c r="D14" s="31" t="n">
        <v>5.89</v>
      </c>
      <c r="E14" s="31"/>
      <c r="F14" s="31" t="n">
        <v>0.99</v>
      </c>
      <c r="G14" s="31" t="n">
        <v>5.63</v>
      </c>
      <c r="H14" s="31" t="n">
        <v>5.69</v>
      </c>
      <c r="I14" s="31"/>
      <c r="J14" s="31" t="n">
        <v>1.21</v>
      </c>
      <c r="K14" s="31" t="n">
        <v>5.99</v>
      </c>
      <c r="L14" s="31" t="n">
        <v>6.01</v>
      </c>
      <c r="M14" s="31" t="n">
        <v>160.97</v>
      </c>
      <c r="N14" s="31" t="n">
        <v>1.08</v>
      </c>
      <c r="O14" s="31" t="n">
        <v>5.84</v>
      </c>
      <c r="P14" s="31" t="n">
        <v>5.85</v>
      </c>
    </row>
    <row r="15" customFormat="false" ht="14.25" hidden="false" customHeight="true" outlineLevel="0" collapsed="false">
      <c r="A15" s="32" t="n">
        <v>2007</v>
      </c>
      <c r="B15" s="31" t="n">
        <v>-0.1</v>
      </c>
      <c r="C15" s="31" t="n">
        <v>3.05</v>
      </c>
      <c r="D15" s="31" t="n">
        <v>3.81</v>
      </c>
      <c r="E15" s="31"/>
      <c r="F15" s="31" t="n">
        <v>0.03</v>
      </c>
      <c r="G15" s="31" t="n">
        <v>3.5</v>
      </c>
      <c r="H15" s="31" t="n">
        <v>4.42</v>
      </c>
      <c r="I15" s="31"/>
      <c r="J15" s="31" t="n">
        <v>-0.18</v>
      </c>
      <c r="K15" s="31" t="n">
        <v>2.79</v>
      </c>
      <c r="L15" s="31" t="n">
        <v>3.46</v>
      </c>
      <c r="M15" s="31" t="n">
        <v>167.67</v>
      </c>
      <c r="N15" s="31" t="n">
        <v>-0.06</v>
      </c>
      <c r="O15" s="31" t="n">
        <v>3.45</v>
      </c>
      <c r="P15" s="31" t="n">
        <v>4.17</v>
      </c>
    </row>
    <row r="16" customFormat="false" ht="14.25" hidden="false" customHeight="true" outlineLevel="0" collapsed="false">
      <c r="A16" s="32" t="n">
        <v>2008</v>
      </c>
      <c r="B16" s="31" t="n">
        <v>0.32</v>
      </c>
      <c r="C16" s="31" t="n">
        <v>5.92</v>
      </c>
      <c r="D16" s="31" t="n">
        <v>7.13</v>
      </c>
      <c r="E16" s="31"/>
      <c r="F16" s="31" t="n">
        <v>0.25</v>
      </c>
      <c r="G16" s="31" t="n">
        <v>5.59</v>
      </c>
      <c r="H16" s="31" t="n">
        <v>6.92</v>
      </c>
      <c r="I16" s="31"/>
      <c r="J16" s="31" t="n">
        <v>0.37</v>
      </c>
      <c r="K16" s="31" t="n">
        <v>6.11</v>
      </c>
      <c r="L16" s="31" t="n">
        <v>7.25</v>
      </c>
      <c r="M16" s="31" t="n">
        <v>180.13</v>
      </c>
      <c r="N16" s="31" t="n">
        <v>0.28</v>
      </c>
      <c r="O16" s="31" t="n">
        <v>5.99</v>
      </c>
      <c r="P16" s="31" t="n">
        <v>7.43</v>
      </c>
    </row>
    <row r="17" customFormat="false" ht="14.25" hidden="false" customHeight="true" outlineLevel="0" collapsed="false">
      <c r="A17" s="32" t="n">
        <v>2009</v>
      </c>
      <c r="B17" s="31" t="n">
        <v>-0.02</v>
      </c>
      <c r="C17" s="31" t="n">
        <v>0.16</v>
      </c>
      <c r="D17" s="31" t="n">
        <v>-0.43</v>
      </c>
      <c r="E17" s="31"/>
      <c r="F17" s="31" t="n">
        <v>0.01</v>
      </c>
      <c r="G17" s="31" t="n">
        <v>0.92</v>
      </c>
      <c r="H17" s="31" t="n">
        <v>0.67</v>
      </c>
      <c r="I17" s="31"/>
      <c r="J17" s="31" t="n">
        <v>-0.03</v>
      </c>
      <c r="K17" s="31" t="n">
        <v>-0.27</v>
      </c>
      <c r="L17" s="31" t="n">
        <v>-1.06</v>
      </c>
      <c r="M17" s="31" t="n">
        <v>180.18</v>
      </c>
      <c r="N17" s="31" t="n">
        <v>-0.04</v>
      </c>
      <c r="O17" s="31" t="n">
        <v>0.61</v>
      </c>
      <c r="P17" s="31" t="n">
        <v>0.03</v>
      </c>
    </row>
    <row r="18" customFormat="false" ht="14.25" hidden="false" customHeight="true" outlineLevel="0" collapsed="false">
      <c r="A18" s="32" t="n">
        <v>2010</v>
      </c>
      <c r="B18" s="31" t="n">
        <v>-0.07</v>
      </c>
      <c r="C18" s="31" t="n">
        <v>2.57</v>
      </c>
      <c r="D18" s="31" t="n">
        <v>1.26</v>
      </c>
      <c r="E18" s="31"/>
      <c r="F18" s="31" t="n">
        <v>-0.04</v>
      </c>
      <c r="G18" s="31" t="n">
        <v>2.59</v>
      </c>
      <c r="H18" s="31" t="n">
        <v>1.52</v>
      </c>
      <c r="I18" s="31"/>
      <c r="J18" s="31" t="n">
        <v>-0.1</v>
      </c>
      <c r="K18" s="31" t="n">
        <v>2.56</v>
      </c>
      <c r="L18" s="31" t="n">
        <v>1.1</v>
      </c>
      <c r="M18" s="31" t="n">
        <v>183.29</v>
      </c>
      <c r="N18" s="31" t="n">
        <v>-0.03</v>
      </c>
      <c r="O18" s="31" t="n">
        <v>2.89</v>
      </c>
      <c r="P18" s="31" t="n">
        <v>1.73</v>
      </c>
    </row>
    <row r="19" customFormat="false" ht="14.25" hidden="false" customHeight="true" outlineLevel="0" collapsed="false">
      <c r="A19" s="32" t="n">
        <v>2011</v>
      </c>
      <c r="B19" s="31" t="n">
        <v>0.46</v>
      </c>
      <c r="C19" s="31" t="n">
        <v>5.53</v>
      </c>
      <c r="D19" s="31" t="n">
        <v>4.7</v>
      </c>
      <c r="E19" s="31"/>
      <c r="F19" s="31" t="n">
        <v>0.46</v>
      </c>
      <c r="G19" s="31" t="n">
        <v>5.43</v>
      </c>
      <c r="H19" s="31" t="n">
        <v>4.82</v>
      </c>
      <c r="I19" s="31"/>
      <c r="J19" s="31" t="n">
        <v>0.47</v>
      </c>
      <c r="K19" s="31" t="n">
        <v>5.59</v>
      </c>
      <c r="L19" s="31" t="n">
        <v>4.63</v>
      </c>
      <c r="M19" s="31" t="n">
        <v>192.28</v>
      </c>
      <c r="N19" s="31" t="n">
        <v>0.51</v>
      </c>
      <c r="O19" s="31" t="n">
        <v>5.69</v>
      </c>
      <c r="P19" s="31" t="n">
        <v>4.9</v>
      </c>
    </row>
    <row r="20" s="6" customFormat="true" ht="14.25" hidden="false" customHeight="true" outlineLevel="0" collapsed="false">
      <c r="A20" s="33" t="n">
        <v>2012</v>
      </c>
      <c r="B20" s="34" t="n">
        <v>0.2</v>
      </c>
      <c r="C20" s="34" t="n">
        <v>2.54</v>
      </c>
      <c r="D20" s="34" t="n">
        <v>3.84</v>
      </c>
      <c r="E20" s="34"/>
      <c r="F20" s="34" t="n">
        <v>0.19</v>
      </c>
      <c r="G20" s="34" t="n">
        <v>2.75</v>
      </c>
      <c r="H20" s="34" t="n">
        <v>3.91</v>
      </c>
      <c r="I20" s="34"/>
      <c r="J20" s="34" t="n">
        <v>0.21</v>
      </c>
      <c r="K20" s="34" t="n">
        <v>2.41</v>
      </c>
      <c r="L20" s="34" t="n">
        <v>3.8</v>
      </c>
      <c r="M20" s="34" t="n">
        <v>199.91</v>
      </c>
      <c r="N20" s="34" t="n">
        <v>0.26</v>
      </c>
      <c r="O20" s="34" t="n">
        <v>2.72</v>
      </c>
      <c r="P20" s="34" t="n">
        <v>3.97</v>
      </c>
      <c r="Q20" s="3"/>
      <c r="R20" s="35"/>
      <c r="S20" s="35"/>
      <c r="T20" s="35"/>
      <c r="U20" s="35"/>
      <c r="V20" s="35"/>
      <c r="W20" s="35"/>
      <c r="X20" s="35"/>
      <c r="Y20" s="35"/>
      <c r="Z20" s="36"/>
      <c r="AA20" s="36"/>
      <c r="AB20" s="36"/>
      <c r="AC20" s="36"/>
      <c r="AD20" s="36"/>
    </row>
    <row r="21" customFormat="false" ht="9.75" hidden="false" customHeight="true" outlineLevel="0" collapsed="false">
      <c r="A21" s="37" t="s">
        <v>1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</row>
    <row r="22" customFormat="false" ht="10.5" hidden="false" customHeight="true" outlineLevel="0" collapsed="false">
      <c r="A22" s="37" t="s">
        <v>1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</row>
    <row r="23" customFormat="false" ht="10.5" hidden="false" customHeight="true" outlineLevel="0" collapsed="false">
      <c r="A23" s="37" t="s">
        <v>13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8"/>
      <c r="M23" s="38"/>
      <c r="N23" s="38"/>
      <c r="O23" s="38"/>
      <c r="P23" s="38"/>
    </row>
    <row r="24" customFormat="false" ht="10.5" hidden="false" customHeight="true" outlineLevel="0" collapsed="false">
      <c r="A24" s="39" t="n">
        <v>41148</v>
      </c>
      <c r="B24" s="40"/>
      <c r="C24" s="37"/>
      <c r="D24" s="37"/>
      <c r="E24" s="37"/>
      <c r="F24" s="37"/>
      <c r="G24" s="37"/>
      <c r="H24" s="37"/>
      <c r="I24" s="37"/>
      <c r="J24" s="37"/>
      <c r="K24" s="37"/>
      <c r="L24" s="38"/>
      <c r="M24" s="38"/>
      <c r="N24" s="38"/>
      <c r="O24" s="38"/>
      <c r="P24" s="38"/>
    </row>
    <row r="25" customFormat="false" ht="10.5" hidden="false" customHeight="true" outlineLevel="0" collapsed="false"/>
    <row r="26" customFormat="false" ht="14.25" hidden="false" customHeight="tru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</row>
    <row r="27" customFormat="false" ht="14.25" hidden="false" customHeight="tru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</row>
    <row r="28" customFormat="false" ht="14.25" hidden="false" customHeight="tru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</row>
    <row r="29" customFormat="false" ht="14.25" hidden="false" customHeight="tru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</row>
    <row r="30" customFormat="false" ht="14.25" hidden="false" customHeight="tru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</row>
    <row r="31" customFormat="false" ht="14.25" hidden="false" customHeight="tru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</row>
    <row r="32" customFormat="false" ht="14.25" hidden="false" customHeight="tru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</row>
    <row r="33" customFormat="false" ht="14.25" hidden="false" customHeight="tru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</row>
    <row r="34" customFormat="false" ht="14.25" hidden="false" customHeight="tru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</row>
    <row r="35" customFormat="false" ht="14.25" hidden="false" customHeight="tru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</row>
    <row r="36" customFormat="false" ht="14.25" hidden="false" customHeight="tru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</row>
    <row r="37" customFormat="false" ht="14.25" hidden="false" customHeight="tru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4">
    <mergeCell ref="B6:D6"/>
    <mergeCell ref="F6:H6"/>
    <mergeCell ref="J6:L6"/>
    <mergeCell ref="N6:P6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 D28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42" width="20.13"/>
    <col collapsed="false" customWidth="true" hidden="false" outlineLevel="0" max="2" min="2" style="42" width="7.7"/>
    <col collapsed="false" customWidth="true" hidden="false" outlineLevel="0" max="3" min="3" style="42" width="8.56"/>
    <col collapsed="false" customWidth="true" hidden="false" outlineLevel="0" max="4" min="4" style="42" width="7.7"/>
    <col collapsed="false" customWidth="true" hidden="false" outlineLevel="0" max="5" min="5" style="42" width="4.7"/>
    <col collapsed="false" customWidth="true" hidden="false" outlineLevel="0" max="6" min="6" style="42" width="7.7"/>
    <col collapsed="false" customWidth="true" hidden="false" outlineLevel="0" max="7" min="7" style="42" width="8.85"/>
    <col collapsed="false" customWidth="true" hidden="false" outlineLevel="0" max="8" min="8" style="42" width="7.7"/>
    <col collapsed="false" customWidth="true" hidden="false" outlineLevel="0" max="9" min="9" style="42" width="4.7"/>
    <col collapsed="false" customWidth="true" hidden="false" outlineLevel="0" max="10" min="10" style="42" width="7.7"/>
    <col collapsed="false" customWidth="true" hidden="false" outlineLevel="0" max="11" min="11" style="42" width="8.85"/>
    <col collapsed="false" customWidth="true" hidden="false" outlineLevel="0" max="12" min="12" style="43" width="7.7"/>
    <col collapsed="false" customWidth="true" hidden="false" outlineLevel="0" max="13" min="13" style="43" width="2.13"/>
    <col collapsed="false" customWidth="true" hidden="false" outlineLevel="0" max="14" min="14" style="43" width="7.7"/>
    <col collapsed="false" customWidth="true" hidden="false" outlineLevel="0" max="15" min="15" style="43" width="8.41"/>
    <col collapsed="false" customWidth="true" hidden="false" outlineLevel="0" max="16" min="16" style="43" width="7.7"/>
    <col collapsed="false" customWidth="true" hidden="false" outlineLevel="0" max="17" min="17" style="44" width="7.85"/>
    <col collapsed="false" customWidth="true" hidden="false" outlineLevel="0" max="25" min="18" style="45" width="3.7"/>
    <col collapsed="false" customWidth="true" hidden="false" outlineLevel="0" max="26" min="26" style="46" width="3.28"/>
    <col collapsed="false" customWidth="false" hidden="false" outlineLevel="0" max="30" min="27" style="46" width="11.42"/>
    <col collapsed="false" customWidth="false" hidden="false" outlineLevel="0" max="257" min="31" style="42" width="11.42"/>
  </cols>
  <sheetData>
    <row r="1" customFormat="false" ht="14.6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8"/>
      <c r="M1" s="48"/>
      <c r="N1" s="48"/>
      <c r="O1" s="48"/>
      <c r="P1" s="48"/>
      <c r="Q1" s="49"/>
    </row>
    <row r="2" s="53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0"/>
      <c r="R2" s="51"/>
      <c r="S2" s="51"/>
      <c r="T2" s="51"/>
      <c r="U2" s="51"/>
      <c r="V2" s="51"/>
      <c r="W2" s="51"/>
      <c r="X2" s="51"/>
      <c r="Y2" s="51"/>
      <c r="Z2" s="52"/>
      <c r="AA2" s="52"/>
      <c r="AB2" s="52"/>
      <c r="AC2" s="52"/>
      <c r="AD2" s="52"/>
    </row>
    <row r="3" s="53" customFormat="true" ht="11.25" hidden="false" customHeight="true" outlineLevel="0" collapsed="false">
      <c r="A3" s="54" t="s">
        <v>1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0"/>
      <c r="R3" s="51"/>
      <c r="S3" s="51"/>
      <c r="T3" s="51"/>
      <c r="U3" s="51"/>
      <c r="V3" s="51"/>
      <c r="W3" s="51"/>
      <c r="X3" s="51"/>
      <c r="Y3" s="51"/>
      <c r="Z3" s="52"/>
      <c r="AA3" s="52"/>
      <c r="AB3" s="52"/>
      <c r="AC3" s="52"/>
      <c r="AD3" s="52"/>
    </row>
    <row r="4" s="53" customFormat="true" ht="11.25" hidden="false" customHeight="true" outlineLevel="0" collapsed="false">
      <c r="A4" s="55" t="s">
        <v>15</v>
      </c>
      <c r="B4" s="55"/>
      <c r="C4" s="55"/>
      <c r="D4" s="55"/>
      <c r="E4" s="56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0"/>
      <c r="R4" s="51"/>
      <c r="S4" s="51"/>
      <c r="T4" s="51"/>
      <c r="U4" s="51"/>
      <c r="V4" s="51"/>
      <c r="W4" s="51"/>
      <c r="X4" s="51"/>
      <c r="Y4" s="51"/>
      <c r="Z4" s="52"/>
      <c r="AA4" s="52"/>
      <c r="AB4" s="52"/>
      <c r="AC4" s="52"/>
      <c r="AD4" s="52"/>
    </row>
    <row r="5" s="64" customFormat="true" ht="26.25" hidden="false" customHeight="true" outlineLevel="0" collapsed="false">
      <c r="A5" s="57"/>
      <c r="B5" s="58" t="s">
        <v>3</v>
      </c>
      <c r="C5" s="58"/>
      <c r="D5" s="58"/>
      <c r="E5" s="59"/>
      <c r="F5" s="58" t="s">
        <v>4</v>
      </c>
      <c r="G5" s="58"/>
      <c r="H5" s="58"/>
      <c r="I5" s="59"/>
      <c r="J5" s="58" t="s">
        <v>5</v>
      </c>
      <c r="K5" s="58"/>
      <c r="L5" s="58"/>
      <c r="M5" s="60"/>
      <c r="N5" s="58" t="s">
        <v>6</v>
      </c>
      <c r="O5" s="58"/>
      <c r="P5" s="58"/>
      <c r="Q5" s="61"/>
      <c r="R5" s="62"/>
      <c r="S5" s="62"/>
      <c r="T5" s="62"/>
      <c r="U5" s="62"/>
      <c r="V5" s="62"/>
      <c r="W5" s="62"/>
      <c r="X5" s="62"/>
      <c r="Y5" s="62"/>
      <c r="Z5" s="63"/>
      <c r="AA5" s="63"/>
      <c r="AB5" s="63"/>
      <c r="AC5" s="63"/>
      <c r="AD5" s="63"/>
    </row>
    <row r="6" s="53" customFormat="true" ht="33.75" hidden="false" customHeight="true" outlineLevel="0" collapsed="false">
      <c r="A6" s="17" t="s">
        <v>16</v>
      </c>
      <c r="B6" s="65" t="s">
        <v>8</v>
      </c>
      <c r="C6" s="59" t="s">
        <v>9</v>
      </c>
      <c r="D6" s="59" t="s">
        <v>10</v>
      </c>
      <c r="E6" s="66"/>
      <c r="F6" s="65" t="s">
        <v>8</v>
      </c>
      <c r="G6" s="59" t="s">
        <v>9</v>
      </c>
      <c r="H6" s="59" t="s">
        <v>10</v>
      </c>
      <c r="I6" s="66"/>
      <c r="J6" s="65" t="s">
        <v>8</v>
      </c>
      <c r="K6" s="19" t="s">
        <v>9</v>
      </c>
      <c r="L6" s="59" t="s">
        <v>10</v>
      </c>
      <c r="M6" s="66"/>
      <c r="N6" s="67" t="s">
        <v>8</v>
      </c>
      <c r="O6" s="59" t="s">
        <v>9</v>
      </c>
      <c r="P6" s="59" t="s">
        <v>10</v>
      </c>
      <c r="Q6" s="68"/>
      <c r="R6" s="69"/>
      <c r="S6" s="69"/>
      <c r="T6" s="69"/>
      <c r="U6" s="51"/>
      <c r="V6" s="51"/>
      <c r="W6" s="51"/>
      <c r="X6" s="51"/>
      <c r="Y6" s="51"/>
      <c r="Z6" s="52"/>
      <c r="AA6" s="52"/>
      <c r="AB6" s="52"/>
      <c r="AC6" s="52"/>
      <c r="AD6" s="52"/>
    </row>
    <row r="7" s="53" customFormat="true" ht="12" hidden="false" customHeight="true" outlineLevel="0" collapsed="false">
      <c r="A7" s="24"/>
      <c r="B7" s="70"/>
      <c r="C7" s="71"/>
      <c r="D7" s="71"/>
      <c r="E7" s="72"/>
      <c r="F7" s="73"/>
      <c r="G7" s="71"/>
      <c r="H7" s="74"/>
      <c r="I7" s="75"/>
      <c r="J7" s="74"/>
      <c r="K7" s="26"/>
      <c r="L7" s="71"/>
      <c r="M7" s="75"/>
      <c r="N7" s="76"/>
      <c r="O7" s="71"/>
      <c r="P7" s="71"/>
      <c r="Q7" s="68"/>
      <c r="R7" s="69"/>
      <c r="S7" s="69"/>
      <c r="T7" s="69"/>
      <c r="U7" s="51"/>
      <c r="V7" s="51"/>
      <c r="W7" s="51"/>
      <c r="X7" s="51"/>
      <c r="Y7" s="51"/>
      <c r="Z7" s="52"/>
      <c r="AA7" s="52"/>
      <c r="AB7" s="52"/>
      <c r="AC7" s="52"/>
      <c r="AD7" s="52"/>
    </row>
    <row r="8" s="84" customFormat="true" ht="14.25" hidden="false" customHeight="true" outlineLevel="0" collapsed="false">
      <c r="A8" s="77" t="s">
        <v>17</v>
      </c>
      <c r="B8" s="78" t="n">
        <v>0.2</v>
      </c>
      <c r="C8" s="78" t="n">
        <v>2.54</v>
      </c>
      <c r="D8" s="78" t="n">
        <v>3.84</v>
      </c>
      <c r="E8" s="79"/>
      <c r="F8" s="79" t="n">
        <v>0.19</v>
      </c>
      <c r="G8" s="79" t="n">
        <v>2.75</v>
      </c>
      <c r="H8" s="79" t="n">
        <v>3.91</v>
      </c>
      <c r="I8" s="79"/>
      <c r="J8" s="79" t="n">
        <v>0.21</v>
      </c>
      <c r="K8" s="79" t="n">
        <v>2.41</v>
      </c>
      <c r="L8" s="79" t="n">
        <v>3.8</v>
      </c>
      <c r="M8" s="79"/>
      <c r="N8" s="79" t="n">
        <v>0.26</v>
      </c>
      <c r="O8" s="79" t="n">
        <v>2.72</v>
      </c>
      <c r="P8" s="79" t="n">
        <v>3.97</v>
      </c>
      <c r="Q8" s="80"/>
      <c r="R8" s="81"/>
      <c r="S8" s="81"/>
      <c r="T8" s="81"/>
      <c r="U8" s="82"/>
      <c r="V8" s="82"/>
      <c r="W8" s="82"/>
      <c r="X8" s="82"/>
      <c r="Y8" s="82"/>
      <c r="Z8" s="83"/>
      <c r="AA8" s="83"/>
      <c r="AB8" s="83"/>
      <c r="AC8" s="83"/>
      <c r="AD8" s="83"/>
    </row>
    <row r="9" s="53" customFormat="true" ht="14.25" hidden="false" customHeight="true" outlineLevel="0" collapsed="false">
      <c r="A9" s="85" t="s">
        <v>18</v>
      </c>
      <c r="B9" s="86" t="n">
        <v>0.04</v>
      </c>
      <c r="C9" s="86" t="n">
        <v>3.38</v>
      </c>
      <c r="D9" s="86" t="n">
        <v>4.76</v>
      </c>
      <c r="E9" s="31"/>
      <c r="F9" s="31" t="n">
        <v>0.07</v>
      </c>
      <c r="G9" s="31" t="n">
        <v>3.83</v>
      </c>
      <c r="H9" s="31" t="n">
        <v>5.12</v>
      </c>
      <c r="I9" s="31"/>
      <c r="J9" s="31" t="n">
        <v>0.03</v>
      </c>
      <c r="K9" s="31" t="n">
        <v>3.18</v>
      </c>
      <c r="L9" s="31" t="n">
        <v>4.59</v>
      </c>
      <c r="M9" s="31"/>
      <c r="N9" s="31" t="n">
        <v>0.06</v>
      </c>
      <c r="O9" s="31" t="n">
        <v>3.87</v>
      </c>
      <c r="P9" s="31" t="n">
        <v>5.24</v>
      </c>
      <c r="Q9" s="68"/>
      <c r="R9" s="69"/>
      <c r="S9" s="69"/>
      <c r="T9" s="69"/>
      <c r="U9" s="51"/>
      <c r="V9" s="51"/>
      <c r="W9" s="51"/>
      <c r="X9" s="51"/>
      <c r="Y9" s="51"/>
      <c r="Z9" s="52"/>
      <c r="AA9" s="52"/>
      <c r="AB9" s="52"/>
      <c r="AC9" s="52"/>
      <c r="AD9" s="52"/>
    </row>
    <row r="10" s="53" customFormat="true" ht="14.25" hidden="false" customHeight="true" outlineLevel="0" collapsed="false">
      <c r="A10" s="85" t="s">
        <v>19</v>
      </c>
      <c r="B10" s="86" t="n">
        <v>0.08</v>
      </c>
      <c r="C10" s="86" t="n">
        <v>4.46</v>
      </c>
      <c r="D10" s="86" t="n">
        <v>5.83</v>
      </c>
      <c r="E10" s="31"/>
      <c r="F10" s="31" t="n">
        <v>0.09</v>
      </c>
      <c r="G10" s="31" t="n">
        <v>4.62</v>
      </c>
      <c r="H10" s="31" t="n">
        <v>5.89</v>
      </c>
      <c r="I10" s="31"/>
      <c r="J10" s="31" t="n">
        <v>0.07</v>
      </c>
      <c r="K10" s="31" t="n">
        <v>4.41</v>
      </c>
      <c r="L10" s="31" t="n">
        <v>5.81</v>
      </c>
      <c r="M10" s="31"/>
      <c r="N10" s="31" t="n">
        <v>0.06</v>
      </c>
      <c r="O10" s="31" t="n">
        <v>4.34</v>
      </c>
      <c r="P10" s="31" t="n">
        <v>5.68</v>
      </c>
      <c r="Q10" s="68"/>
      <c r="R10" s="69"/>
      <c r="S10" s="69"/>
      <c r="T10" s="69"/>
      <c r="U10" s="51"/>
      <c r="V10" s="51"/>
      <c r="W10" s="51"/>
      <c r="X10" s="51"/>
      <c r="Y10" s="51"/>
      <c r="Z10" s="52"/>
      <c r="AA10" s="52"/>
      <c r="AB10" s="52"/>
      <c r="AC10" s="52"/>
      <c r="AD10" s="52"/>
    </row>
    <row r="11" s="53" customFormat="true" ht="14.25" hidden="false" customHeight="true" outlineLevel="0" collapsed="false">
      <c r="A11" s="85" t="s">
        <v>20</v>
      </c>
      <c r="B11" s="86" t="n">
        <v>0.33</v>
      </c>
      <c r="C11" s="86" t="n">
        <v>2.04</v>
      </c>
      <c r="D11" s="86" t="n">
        <v>3.35</v>
      </c>
      <c r="E11" s="31"/>
      <c r="F11" s="31" t="n">
        <v>0.38</v>
      </c>
      <c r="G11" s="31" t="n">
        <v>2.28</v>
      </c>
      <c r="H11" s="31" t="n">
        <v>3.41</v>
      </c>
      <c r="I11" s="31"/>
      <c r="J11" s="31" t="n">
        <v>0.31</v>
      </c>
      <c r="K11" s="31" t="n">
        <v>1.95</v>
      </c>
      <c r="L11" s="31" t="n">
        <v>3.32</v>
      </c>
      <c r="M11" s="31"/>
      <c r="N11" s="31" t="n">
        <v>0.43</v>
      </c>
      <c r="O11" s="31" t="n">
        <v>2.43</v>
      </c>
      <c r="P11" s="31" t="n">
        <v>3.73</v>
      </c>
      <c r="Q11" s="80"/>
      <c r="R11" s="69"/>
      <c r="S11" s="69"/>
      <c r="T11" s="69"/>
      <c r="U11" s="51"/>
      <c r="V11" s="51"/>
      <c r="W11" s="51"/>
      <c r="X11" s="51"/>
      <c r="Y11" s="51"/>
      <c r="Z11" s="52"/>
      <c r="AA11" s="52"/>
      <c r="AB11" s="52"/>
      <c r="AC11" s="52"/>
      <c r="AD11" s="52"/>
    </row>
    <row r="12" s="53" customFormat="true" ht="14.25" hidden="false" customHeight="true" outlineLevel="0" collapsed="false">
      <c r="A12" s="85" t="s">
        <v>21</v>
      </c>
      <c r="B12" s="86" t="n">
        <v>0.1</v>
      </c>
      <c r="C12" s="86" t="n">
        <v>4.1</v>
      </c>
      <c r="D12" s="86" t="n">
        <v>5.03</v>
      </c>
      <c r="E12" s="31"/>
      <c r="F12" s="31" t="n">
        <v>0.03</v>
      </c>
      <c r="G12" s="31" t="n">
        <v>4.37</v>
      </c>
      <c r="H12" s="31" t="n">
        <v>5.22</v>
      </c>
      <c r="I12" s="31"/>
      <c r="J12" s="31" t="n">
        <v>0.15</v>
      </c>
      <c r="K12" s="31" t="n">
        <v>3.92</v>
      </c>
      <c r="L12" s="31" t="n">
        <v>4.91</v>
      </c>
      <c r="M12" s="31"/>
      <c r="N12" s="31" t="n">
        <v>0.07</v>
      </c>
      <c r="O12" s="31" t="n">
        <v>4.24</v>
      </c>
      <c r="P12" s="31" t="n">
        <v>5.04</v>
      </c>
      <c r="Q12" s="80"/>
      <c r="R12" s="69"/>
      <c r="S12" s="69"/>
      <c r="T12" s="69"/>
      <c r="U12" s="51"/>
      <c r="V12" s="51"/>
      <c r="W12" s="51"/>
      <c r="X12" s="51"/>
      <c r="Y12" s="51"/>
      <c r="Z12" s="52"/>
      <c r="AA12" s="52"/>
      <c r="AB12" s="52"/>
      <c r="AC12" s="52"/>
      <c r="AD12" s="52"/>
    </row>
    <row r="13" s="53" customFormat="true" ht="14.25" hidden="false" customHeight="true" outlineLevel="0" collapsed="false">
      <c r="A13" s="85" t="s">
        <v>22</v>
      </c>
      <c r="B13" s="86" t="n">
        <v>0.44</v>
      </c>
      <c r="C13" s="86" t="n">
        <v>3.72</v>
      </c>
      <c r="D13" s="86" t="n">
        <v>5.48</v>
      </c>
      <c r="E13" s="31"/>
      <c r="F13" s="31" t="n">
        <v>0.42</v>
      </c>
      <c r="G13" s="31" t="n">
        <v>4</v>
      </c>
      <c r="H13" s="31" t="n">
        <v>5.57</v>
      </c>
      <c r="I13" s="31"/>
      <c r="J13" s="31" t="n">
        <v>0.46</v>
      </c>
      <c r="K13" s="31" t="n">
        <v>3.5</v>
      </c>
      <c r="L13" s="31" t="n">
        <v>5.41</v>
      </c>
      <c r="M13" s="31"/>
      <c r="N13" s="31" t="n">
        <v>0.46</v>
      </c>
      <c r="O13" s="31" t="n">
        <v>4.23</v>
      </c>
      <c r="P13" s="31" t="n">
        <v>6.01</v>
      </c>
      <c r="Q13" s="80"/>
      <c r="R13" s="69"/>
      <c r="S13" s="69"/>
      <c r="T13" s="69"/>
      <c r="U13" s="51"/>
      <c r="V13" s="51"/>
      <c r="W13" s="51"/>
      <c r="X13" s="51"/>
      <c r="Y13" s="51"/>
      <c r="Z13" s="52"/>
      <c r="AA13" s="52"/>
      <c r="AB13" s="52"/>
      <c r="AC13" s="52"/>
      <c r="AD13" s="52"/>
    </row>
    <row r="14" s="53" customFormat="true" ht="14.25" hidden="false" customHeight="true" outlineLevel="0" collapsed="false">
      <c r="A14" s="85" t="s">
        <v>23</v>
      </c>
      <c r="B14" s="86" t="n">
        <v>-0.25</v>
      </c>
      <c r="C14" s="86" t="n">
        <v>1.36</v>
      </c>
      <c r="D14" s="86" t="n">
        <v>3.53</v>
      </c>
      <c r="E14" s="31"/>
      <c r="F14" s="31" t="n">
        <v>-0.25</v>
      </c>
      <c r="G14" s="31" t="n">
        <v>1.37</v>
      </c>
      <c r="H14" s="31" t="n">
        <v>3.54</v>
      </c>
      <c r="I14" s="31"/>
      <c r="J14" s="31" t="n">
        <v>-0.35</v>
      </c>
      <c r="K14" s="31" t="n">
        <v>0.88</v>
      </c>
      <c r="L14" s="31" t="n">
        <v>3.07</v>
      </c>
      <c r="M14" s="31"/>
      <c r="N14" s="31" t="n">
        <v>-0.32</v>
      </c>
      <c r="O14" s="31" t="n">
        <v>1.33</v>
      </c>
      <c r="P14" s="31" t="n">
        <v>3.69</v>
      </c>
      <c r="Q14" s="80"/>
      <c r="R14" s="69"/>
      <c r="S14" s="69"/>
      <c r="T14" s="69"/>
      <c r="U14" s="51"/>
      <c r="V14" s="51"/>
      <c r="W14" s="51"/>
      <c r="X14" s="51"/>
      <c r="Y14" s="51"/>
      <c r="Z14" s="52"/>
      <c r="AA14" s="52"/>
      <c r="AB14" s="52"/>
      <c r="AC14" s="52"/>
      <c r="AD14" s="52"/>
    </row>
    <row r="15" s="53" customFormat="true" ht="14.25" hidden="false" customHeight="true" outlineLevel="0" collapsed="false">
      <c r="A15" s="85" t="s">
        <v>24</v>
      </c>
      <c r="B15" s="86" t="n">
        <v>-0.18</v>
      </c>
      <c r="C15" s="86" t="n">
        <v>1.65</v>
      </c>
      <c r="D15" s="86" t="n">
        <v>2.32</v>
      </c>
      <c r="E15" s="31"/>
      <c r="F15" s="31" t="n">
        <v>-0.16</v>
      </c>
      <c r="G15" s="31" t="n">
        <v>1.78</v>
      </c>
      <c r="H15" s="31" t="n">
        <v>2.43</v>
      </c>
      <c r="I15" s="31"/>
      <c r="J15" s="31" t="n">
        <v>-0.25</v>
      </c>
      <c r="K15" s="31" t="n">
        <v>1.06</v>
      </c>
      <c r="L15" s="31" t="n">
        <v>1.82</v>
      </c>
      <c r="M15" s="31"/>
      <c r="N15" s="31" t="n">
        <v>-0.16</v>
      </c>
      <c r="O15" s="31" t="n">
        <v>1.73</v>
      </c>
      <c r="P15" s="31" t="n">
        <v>2.38</v>
      </c>
      <c r="Q15" s="80"/>
      <c r="R15" s="69"/>
      <c r="S15" s="69"/>
      <c r="T15" s="69"/>
      <c r="U15" s="51"/>
      <c r="V15" s="51"/>
      <c r="W15" s="51"/>
      <c r="X15" s="51"/>
      <c r="Y15" s="51"/>
      <c r="Z15" s="52"/>
      <c r="AA15" s="52"/>
      <c r="AB15" s="52"/>
      <c r="AC15" s="52"/>
      <c r="AD15" s="52"/>
    </row>
    <row r="16" s="53" customFormat="true" ht="14.25" hidden="false" customHeight="true" outlineLevel="0" collapsed="false">
      <c r="A16" s="85" t="s">
        <v>25</v>
      </c>
      <c r="B16" s="86" t="n">
        <v>0.16</v>
      </c>
      <c r="C16" s="86" t="n">
        <v>5.38</v>
      </c>
      <c r="D16" s="86" t="n">
        <v>7.21</v>
      </c>
      <c r="E16" s="31"/>
      <c r="F16" s="31" t="n">
        <v>0.19</v>
      </c>
      <c r="G16" s="31" t="n">
        <v>5.58</v>
      </c>
      <c r="H16" s="31" t="n">
        <v>7.5</v>
      </c>
      <c r="I16" s="31"/>
      <c r="J16" s="31" t="n">
        <v>0.14</v>
      </c>
      <c r="K16" s="31" t="n">
        <v>5.23</v>
      </c>
      <c r="L16" s="31" t="n">
        <v>7</v>
      </c>
      <c r="M16" s="31"/>
      <c r="N16" s="31" t="n">
        <v>0.17</v>
      </c>
      <c r="O16" s="31" t="n">
        <v>5.68</v>
      </c>
      <c r="P16" s="31" t="n">
        <v>7.67</v>
      </c>
      <c r="Q16" s="80"/>
      <c r="R16" s="69"/>
      <c r="S16" s="69"/>
      <c r="T16" s="69"/>
      <c r="U16" s="51"/>
      <c r="V16" s="51"/>
      <c r="W16" s="51"/>
      <c r="X16" s="51"/>
      <c r="Y16" s="51"/>
      <c r="Z16" s="52"/>
      <c r="AA16" s="52"/>
      <c r="AB16" s="52"/>
      <c r="AC16" s="52"/>
      <c r="AD16" s="52"/>
    </row>
    <row r="17" s="53" customFormat="true" ht="14.25" hidden="false" customHeight="true" outlineLevel="0" collapsed="false">
      <c r="A17" s="85" t="s">
        <v>26</v>
      </c>
      <c r="B17" s="86" t="n">
        <v>-0.23</v>
      </c>
      <c r="C17" s="86" t="n">
        <v>2.14</v>
      </c>
      <c r="D17" s="86" t="n">
        <v>2.75</v>
      </c>
      <c r="E17" s="31"/>
      <c r="F17" s="31" t="n">
        <v>-0.21</v>
      </c>
      <c r="G17" s="31" t="n">
        <v>2.32</v>
      </c>
      <c r="H17" s="31" t="n">
        <v>2.91</v>
      </c>
      <c r="I17" s="31"/>
      <c r="J17" s="31" t="n">
        <v>-0.26</v>
      </c>
      <c r="K17" s="31" t="n">
        <v>1.7</v>
      </c>
      <c r="L17" s="31" t="n">
        <v>2.35</v>
      </c>
      <c r="M17" s="31"/>
      <c r="N17" s="31" t="n">
        <v>-0.17</v>
      </c>
      <c r="O17" s="31" t="n">
        <v>2.51</v>
      </c>
      <c r="P17" s="31" t="n">
        <v>3.02</v>
      </c>
      <c r="Q17" s="80"/>
      <c r="R17" s="69"/>
      <c r="S17" s="69"/>
      <c r="T17" s="69"/>
      <c r="U17" s="51"/>
      <c r="V17" s="51"/>
      <c r="W17" s="51"/>
      <c r="X17" s="51"/>
      <c r="Y17" s="51"/>
      <c r="Z17" s="52"/>
      <c r="AA17" s="52"/>
      <c r="AB17" s="52"/>
      <c r="AC17" s="52"/>
      <c r="AD17" s="52"/>
    </row>
    <row r="18" s="53" customFormat="true" ht="14.25" hidden="false" customHeight="true" outlineLevel="0" collapsed="false">
      <c r="A18" s="85" t="s">
        <v>27</v>
      </c>
      <c r="B18" s="86" t="n">
        <v>-0.09</v>
      </c>
      <c r="C18" s="86" t="n">
        <v>3.68</v>
      </c>
      <c r="D18" s="86" t="n">
        <v>4.5</v>
      </c>
      <c r="E18" s="31"/>
      <c r="F18" s="31" t="n">
        <v>-0.08</v>
      </c>
      <c r="G18" s="31" t="n">
        <v>3.75</v>
      </c>
      <c r="H18" s="31" t="n">
        <v>4.52</v>
      </c>
      <c r="I18" s="31"/>
      <c r="J18" s="31" t="n">
        <v>-0.15</v>
      </c>
      <c r="K18" s="31" t="n">
        <v>3.33</v>
      </c>
      <c r="L18" s="31" t="n">
        <v>4.43</v>
      </c>
      <c r="M18" s="31"/>
      <c r="N18" s="31" t="n">
        <v>-0.06</v>
      </c>
      <c r="O18" s="31" t="n">
        <v>3.85</v>
      </c>
      <c r="P18" s="31" t="n">
        <v>4.69</v>
      </c>
      <c r="Q18" s="80"/>
      <c r="R18" s="69"/>
      <c r="S18" s="69"/>
      <c r="T18" s="69"/>
      <c r="U18" s="51"/>
      <c r="V18" s="51"/>
      <c r="W18" s="51"/>
      <c r="X18" s="51"/>
      <c r="Y18" s="51"/>
      <c r="Z18" s="52"/>
      <c r="AA18" s="52"/>
      <c r="AB18" s="52"/>
      <c r="AC18" s="52"/>
      <c r="AD18" s="52"/>
    </row>
    <row r="19" s="53" customFormat="true" ht="14.25" hidden="false" customHeight="true" outlineLevel="0" collapsed="false">
      <c r="A19" s="85" t="s">
        <v>28</v>
      </c>
      <c r="B19" s="86" t="n">
        <v>0.24</v>
      </c>
      <c r="C19" s="86" t="n">
        <v>3.24</v>
      </c>
      <c r="D19" s="86" t="n">
        <v>4.73</v>
      </c>
      <c r="E19" s="31"/>
      <c r="F19" s="31" t="n">
        <v>0.29</v>
      </c>
      <c r="G19" s="31" t="n">
        <v>3.48</v>
      </c>
      <c r="H19" s="31" t="n">
        <v>4.8</v>
      </c>
      <c r="I19" s="31"/>
      <c r="J19" s="31" t="n">
        <v>0.18</v>
      </c>
      <c r="K19" s="31" t="n">
        <v>2.97</v>
      </c>
      <c r="L19" s="31" t="n">
        <v>4.66</v>
      </c>
      <c r="M19" s="31"/>
      <c r="N19" s="31" t="n">
        <v>0.31</v>
      </c>
      <c r="O19" s="31" t="n">
        <v>3.75</v>
      </c>
      <c r="P19" s="31" t="n">
        <v>5.12</v>
      </c>
      <c r="Q19" s="80"/>
      <c r="R19" s="69"/>
      <c r="S19" s="69"/>
      <c r="T19" s="69"/>
      <c r="U19" s="51"/>
      <c r="V19" s="51"/>
      <c r="W19" s="51"/>
      <c r="X19" s="51"/>
      <c r="Y19" s="51"/>
      <c r="Z19" s="52"/>
      <c r="AA19" s="52"/>
      <c r="AB19" s="52"/>
      <c r="AC19" s="52"/>
      <c r="AD19" s="52"/>
    </row>
    <row r="20" s="53" customFormat="true" ht="14.25" hidden="false" customHeight="true" outlineLevel="0" collapsed="false">
      <c r="A20" s="85" t="s">
        <v>29</v>
      </c>
      <c r="B20" s="86" t="n">
        <v>0.37</v>
      </c>
      <c r="C20" s="86" t="n">
        <v>4.71</v>
      </c>
      <c r="D20" s="86" t="n">
        <v>7.24</v>
      </c>
      <c r="E20" s="31"/>
      <c r="F20" s="31" t="n">
        <v>0.39</v>
      </c>
      <c r="G20" s="31" t="n">
        <v>4.94</v>
      </c>
      <c r="H20" s="31" t="n">
        <v>7.38</v>
      </c>
      <c r="I20" s="31"/>
      <c r="J20" s="31" t="n">
        <v>0.36</v>
      </c>
      <c r="K20" s="31" t="n">
        <v>4.43</v>
      </c>
      <c r="L20" s="31" t="n">
        <v>7.08</v>
      </c>
      <c r="M20" s="31"/>
      <c r="N20" s="31" t="n">
        <v>0.4</v>
      </c>
      <c r="O20" s="31" t="n">
        <v>4.95</v>
      </c>
      <c r="P20" s="31" t="n">
        <v>7.38</v>
      </c>
      <c r="Q20" s="80"/>
      <c r="R20" s="69"/>
      <c r="S20" s="69"/>
      <c r="T20" s="69"/>
      <c r="U20" s="51"/>
      <c r="V20" s="51"/>
      <c r="W20" s="51"/>
      <c r="X20" s="51"/>
      <c r="Y20" s="51"/>
      <c r="Z20" s="52"/>
      <c r="AA20" s="52"/>
      <c r="AB20" s="52"/>
      <c r="AC20" s="52"/>
      <c r="AD20" s="52"/>
    </row>
    <row r="21" s="53" customFormat="true" ht="14.25" hidden="false" customHeight="true" outlineLevel="0" collapsed="false">
      <c r="A21" s="85" t="s">
        <v>30</v>
      </c>
      <c r="B21" s="86" t="n">
        <v>0.07</v>
      </c>
      <c r="C21" s="86" t="n">
        <v>4.11</v>
      </c>
      <c r="D21" s="86" t="n">
        <v>5.64</v>
      </c>
      <c r="E21" s="31"/>
      <c r="F21" s="31" t="n">
        <v>0.09</v>
      </c>
      <c r="G21" s="31" t="n">
        <v>4.44</v>
      </c>
      <c r="H21" s="31" t="n">
        <v>5.83</v>
      </c>
      <c r="I21" s="31"/>
      <c r="J21" s="31" t="n">
        <v>0.07</v>
      </c>
      <c r="K21" s="31" t="n">
        <v>3.99</v>
      </c>
      <c r="L21" s="31" t="n">
        <v>5.56</v>
      </c>
      <c r="M21" s="31"/>
      <c r="N21" s="31" t="n">
        <v>0.08</v>
      </c>
      <c r="O21" s="31" t="n">
        <v>4.77</v>
      </c>
      <c r="P21" s="31" t="n">
        <v>6.12</v>
      </c>
      <c r="Q21" s="80"/>
      <c r="R21" s="69"/>
      <c r="S21" s="69"/>
      <c r="T21" s="69"/>
      <c r="U21" s="51"/>
      <c r="V21" s="51"/>
      <c r="W21" s="51"/>
      <c r="X21" s="51"/>
      <c r="Y21" s="51"/>
      <c r="Z21" s="52"/>
      <c r="AA21" s="52"/>
      <c r="AB21" s="52"/>
      <c r="AC21" s="52"/>
      <c r="AD21" s="52"/>
    </row>
    <row r="22" s="53" customFormat="true" ht="14.25" hidden="false" customHeight="true" outlineLevel="0" collapsed="false">
      <c r="A22" s="85" t="s">
        <v>31</v>
      </c>
      <c r="B22" s="86" t="n">
        <v>-0.1</v>
      </c>
      <c r="C22" s="86" t="n">
        <v>0.9</v>
      </c>
      <c r="D22" s="86" t="n">
        <v>1.44</v>
      </c>
      <c r="E22" s="31"/>
      <c r="F22" s="31" t="n">
        <v>-0.07</v>
      </c>
      <c r="G22" s="31" t="n">
        <v>0.96</v>
      </c>
      <c r="H22" s="31" t="n">
        <v>1.44</v>
      </c>
      <c r="I22" s="31"/>
      <c r="J22" s="31" t="n">
        <v>-0.16</v>
      </c>
      <c r="K22" s="31" t="n">
        <v>0.78</v>
      </c>
      <c r="L22" s="31" t="n">
        <v>1.46</v>
      </c>
      <c r="M22" s="31"/>
      <c r="N22" s="31" t="n">
        <v>-0.07</v>
      </c>
      <c r="O22" s="31" t="n">
        <v>0.95</v>
      </c>
      <c r="P22" s="31" t="n">
        <v>1.44</v>
      </c>
      <c r="Q22" s="80"/>
      <c r="R22" s="69"/>
      <c r="S22" s="69"/>
      <c r="T22" s="69"/>
      <c r="U22" s="51"/>
      <c r="V22" s="51"/>
      <c r="W22" s="51"/>
      <c r="X22" s="51"/>
      <c r="Y22" s="51"/>
      <c r="Z22" s="52"/>
      <c r="AA22" s="52"/>
      <c r="AB22" s="52"/>
      <c r="AC22" s="52"/>
      <c r="AD22" s="52"/>
    </row>
    <row r="23" s="53" customFormat="true" ht="14.25" hidden="false" customHeight="true" outlineLevel="0" collapsed="false">
      <c r="A23" s="85" t="s">
        <v>32</v>
      </c>
      <c r="B23" s="86" t="n">
        <v>0.14</v>
      </c>
      <c r="C23" s="86" t="n">
        <v>1.75</v>
      </c>
      <c r="D23" s="86" t="n">
        <v>2.8</v>
      </c>
      <c r="E23" s="31"/>
      <c r="F23" s="31" t="n">
        <v>0.16</v>
      </c>
      <c r="G23" s="31" t="n">
        <v>1.99</v>
      </c>
      <c r="H23" s="31" t="n">
        <v>2.89</v>
      </c>
      <c r="I23" s="31"/>
      <c r="J23" s="31" t="n">
        <v>0.12</v>
      </c>
      <c r="K23" s="31" t="n">
        <v>1.56</v>
      </c>
      <c r="L23" s="31" t="n">
        <v>2.74</v>
      </c>
      <c r="M23" s="31"/>
      <c r="N23" s="31" t="n">
        <v>0.22</v>
      </c>
      <c r="O23" s="31" t="n">
        <v>1.99</v>
      </c>
      <c r="P23" s="31" t="n">
        <v>2.98</v>
      </c>
      <c r="Q23" s="80"/>
      <c r="R23" s="69"/>
      <c r="S23" s="69"/>
      <c r="T23" s="69"/>
      <c r="U23" s="51"/>
      <c r="V23" s="51"/>
      <c r="W23" s="51"/>
      <c r="X23" s="51"/>
      <c r="Y23" s="51"/>
      <c r="Z23" s="52"/>
      <c r="AA23" s="52"/>
      <c r="AB23" s="52"/>
      <c r="AC23" s="52"/>
      <c r="AD23" s="52"/>
    </row>
    <row r="24" s="93" customFormat="true" ht="14.65" hidden="false" customHeight="false" outlineLevel="0" collapsed="false">
      <c r="A24" s="87" t="s">
        <v>11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9"/>
      <c r="R24" s="90"/>
      <c r="S24" s="90"/>
      <c r="T24" s="90"/>
      <c r="U24" s="91"/>
      <c r="V24" s="91"/>
      <c r="W24" s="91"/>
      <c r="X24" s="91"/>
      <c r="Y24" s="91"/>
      <c r="Z24" s="92"/>
      <c r="AA24" s="92"/>
      <c r="AB24" s="92"/>
      <c r="AC24" s="92"/>
      <c r="AD24" s="92"/>
    </row>
    <row r="25" customFormat="false" ht="14.25" hidden="false" customHeight="true" outlineLevel="0" collapsed="false">
      <c r="A25" s="39" t="n">
        <v>41148</v>
      </c>
      <c r="B25" s="40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9"/>
    </row>
    <row r="26" customFormat="false" ht="14.2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8"/>
      <c r="M26" s="48"/>
      <c r="N26" s="48"/>
      <c r="O26" s="48"/>
      <c r="P26" s="48"/>
      <c r="Q26" s="49"/>
    </row>
    <row r="27" customFormat="false" ht="14.25" hidden="false" customHeight="true" outlineLevel="0" collapsed="false"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</row>
    <row r="28" customFormat="false" ht="14.25" hidden="false" customHeight="true" outlineLevel="0" collapsed="false"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</row>
    <row r="29" customFormat="false" ht="14.25" hidden="false" customHeight="true" outlineLevel="0" collapsed="false">
      <c r="A29" s="95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</row>
    <row r="30" customFormat="false" ht="14.25" hidden="false" customHeight="true" outlineLevel="0" collapsed="false"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</row>
    <row r="31" customFormat="false" ht="14.25" hidden="false" customHeight="true" outlineLevel="0" collapsed="false"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</row>
    <row r="32" customFormat="false" ht="14.25" hidden="false" customHeight="true" outlineLevel="0" collapsed="false"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</row>
    <row r="33" customFormat="false" ht="14.25" hidden="false" customHeight="true" outlineLevel="0" collapsed="false"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</row>
    <row r="34" customFormat="false" ht="14.25" hidden="false" customHeight="true" outlineLevel="0" collapsed="false"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</row>
    <row r="35" customFormat="false" ht="14.25" hidden="false" customHeight="true" outlineLevel="0" collapsed="false"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</row>
    <row r="36" customFormat="false" ht="14.25" hidden="false" customHeight="true" outlineLevel="0" collapsed="false"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</row>
    <row r="37" customFormat="false" ht="14.25" hidden="false" customHeight="tru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</row>
    <row r="38" customFormat="false" ht="14.25" hidden="false" customHeight="true" outlineLevel="0" collapsed="false"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</row>
    <row r="39" customFormat="false" ht="14.25" hidden="false" customHeight="true" outlineLevel="0" collapsed="false"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</row>
    <row r="40" customFormat="false" ht="14.25" hidden="false" customHeight="true" outlineLevel="0" collapsed="false"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</row>
    <row r="41" customFormat="false" ht="14.25" hidden="false" customHeight="true" outlineLevel="0" collapsed="false"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</row>
    <row r="42" customFormat="false" ht="14.25" hidden="false" customHeight="true" outlineLevel="0" collapsed="false"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</row>
    <row r="43" customFormat="false" ht="14.25" hidden="false" customHeight="true" outlineLevel="0" collapsed="false">
      <c r="B43" s="94"/>
    </row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4">
    <mergeCell ref="B5:D5"/>
    <mergeCell ref="F5:H5"/>
    <mergeCell ref="J5:L5"/>
    <mergeCell ref="N5:P5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8" activeCellId="0" sqref="C18 C18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42" width="17.28"/>
    <col collapsed="false" customWidth="true" hidden="false" outlineLevel="0" max="2" min="2" style="42" width="10.85"/>
    <col collapsed="false" customWidth="true" hidden="false" outlineLevel="0" max="4" min="3" style="42" width="7.99"/>
    <col collapsed="false" customWidth="true" hidden="false" outlineLevel="0" max="5" min="5" style="42" width="6.99"/>
    <col collapsed="false" customWidth="true" hidden="false" outlineLevel="0" max="6" min="6" style="42" width="1.13"/>
    <col collapsed="false" customWidth="true" hidden="false" outlineLevel="0" max="7" min="7" style="42" width="7.99"/>
    <col collapsed="false" customWidth="true" hidden="false" outlineLevel="0" max="8" min="8" style="42" width="8.14"/>
    <col collapsed="false" customWidth="true" hidden="false" outlineLevel="0" max="9" min="9" style="42" width="6.99"/>
    <col collapsed="false" customWidth="true" hidden="false" outlineLevel="0" max="10" min="10" style="42" width="1.13"/>
    <col collapsed="false" customWidth="true" hidden="false" outlineLevel="0" max="11" min="11" style="42" width="7.99"/>
    <col collapsed="false" customWidth="true" hidden="false" outlineLevel="0" max="12" min="12" style="42" width="8.28"/>
    <col collapsed="false" customWidth="true" hidden="false" outlineLevel="0" max="13" min="13" style="43" width="6.99"/>
    <col collapsed="false" customWidth="false" hidden="true" outlineLevel="0" max="16" min="14" style="42" width="11.42"/>
    <col collapsed="false" customWidth="false" hidden="false" outlineLevel="0" max="257" min="17" style="42" width="11.42"/>
  </cols>
  <sheetData>
    <row r="1" customFormat="false" ht="14.6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8"/>
    </row>
    <row r="2" s="53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53" customFormat="true" ht="11.25" hidden="false" customHeight="true" outlineLevel="0" collapsed="false">
      <c r="A3" s="8" t="s">
        <v>3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53" customFormat="true" ht="11.25" hidden="false" customHeight="true" outlineLevel="0" collapsed="false">
      <c r="A4" s="8" t="s">
        <v>3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53" customFormat="true" ht="11.25" hidden="false" customHeight="true" outlineLevel="0" collapsed="false">
      <c r="A5" s="55" t="s">
        <v>15</v>
      </c>
      <c r="B5" s="55"/>
      <c r="C5" s="55"/>
      <c r="D5" s="55"/>
      <c r="E5" s="56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</row>
    <row r="6" s="97" customFormat="true" ht="33.75" hidden="false" customHeight="true" outlineLevel="0" collapsed="false">
      <c r="A6" s="19" t="s">
        <v>35</v>
      </c>
      <c r="B6" s="18" t="s">
        <v>36</v>
      </c>
      <c r="C6" s="96" t="s">
        <v>37</v>
      </c>
      <c r="D6" s="96"/>
      <c r="E6" s="96"/>
      <c r="F6" s="19"/>
      <c r="G6" s="96" t="s">
        <v>38</v>
      </c>
      <c r="H6" s="96"/>
      <c r="I6" s="96"/>
      <c r="J6" s="19"/>
      <c r="K6" s="96" t="s">
        <v>39</v>
      </c>
      <c r="L6" s="96"/>
      <c r="M6" s="96"/>
    </row>
    <row r="7" s="53" customFormat="true" ht="12" hidden="false" customHeight="true" outlineLevel="0" collapsed="false">
      <c r="A7" s="98"/>
      <c r="B7" s="99"/>
      <c r="C7" s="18" t="s">
        <v>8</v>
      </c>
      <c r="D7" s="19" t="s">
        <v>9</v>
      </c>
      <c r="E7" s="19" t="s">
        <v>10</v>
      </c>
      <c r="F7" s="100"/>
      <c r="G7" s="18" t="s">
        <v>8</v>
      </c>
      <c r="H7" s="19" t="s">
        <v>9</v>
      </c>
      <c r="I7" s="101" t="s">
        <v>10</v>
      </c>
      <c r="J7" s="22"/>
      <c r="K7" s="18" t="s">
        <v>8</v>
      </c>
      <c r="L7" s="19" t="s">
        <v>9</v>
      </c>
      <c r="M7" s="19" t="s">
        <v>10</v>
      </c>
    </row>
    <row r="8" s="53" customFormat="true" ht="12" hidden="false" customHeight="true" outlineLevel="0" collapsed="false">
      <c r="A8" s="26"/>
      <c r="B8" s="29"/>
      <c r="C8" s="29"/>
      <c r="D8" s="26"/>
      <c r="E8" s="26"/>
      <c r="F8" s="102"/>
      <c r="G8" s="29"/>
      <c r="H8" s="26"/>
      <c r="I8" s="74"/>
      <c r="J8" s="27"/>
      <c r="K8" s="29"/>
      <c r="L8" s="26"/>
      <c r="M8" s="26"/>
    </row>
    <row r="9" s="53" customFormat="true" ht="16.5" hidden="false" customHeight="true" outlineLevel="0" collapsed="false">
      <c r="A9" s="17" t="s">
        <v>40</v>
      </c>
      <c r="B9" s="31" t="n">
        <v>66.05</v>
      </c>
      <c r="C9" s="31" t="n">
        <v>0.12</v>
      </c>
      <c r="D9" s="31" t="n">
        <v>1.9</v>
      </c>
      <c r="E9" s="31" t="n">
        <v>3.84</v>
      </c>
      <c r="F9" s="103" t="n">
        <v>0</v>
      </c>
      <c r="G9" s="103" t="n">
        <v>0.08</v>
      </c>
      <c r="H9" s="103" t="n">
        <v>1.25</v>
      </c>
      <c r="I9" s="103" t="n">
        <v>2.51</v>
      </c>
      <c r="J9" s="103" t="n">
        <v>0</v>
      </c>
      <c r="K9" s="31" t="n">
        <v>40.29</v>
      </c>
      <c r="L9" s="31" t="n">
        <v>49.29</v>
      </c>
      <c r="M9" s="31" t="n">
        <v>65.39</v>
      </c>
    </row>
    <row r="10" s="53" customFormat="true" ht="16.5" hidden="false" customHeight="true" outlineLevel="0" collapsed="false">
      <c r="A10" s="17" t="s">
        <v>41</v>
      </c>
      <c r="B10" s="31" t="n">
        <v>28.51</v>
      </c>
      <c r="C10" s="31" t="n">
        <v>0.4</v>
      </c>
      <c r="D10" s="31" t="n">
        <v>4.22</v>
      </c>
      <c r="E10" s="31" t="n">
        <v>4.28</v>
      </c>
      <c r="F10" s="103" t="n">
        <v>0</v>
      </c>
      <c r="G10" s="103" t="n">
        <v>0.12</v>
      </c>
      <c r="H10" s="103" t="n">
        <v>1.22</v>
      </c>
      <c r="I10" s="103" t="n">
        <v>1.25</v>
      </c>
      <c r="J10" s="103" t="n">
        <v>0</v>
      </c>
      <c r="K10" s="31" t="n">
        <v>58.29</v>
      </c>
      <c r="L10" s="31" t="n">
        <v>48.15</v>
      </c>
      <c r="M10" s="31" t="n">
        <v>32.63</v>
      </c>
    </row>
    <row r="11" s="53" customFormat="true" ht="16.5" hidden="false" customHeight="true" outlineLevel="0" collapsed="false">
      <c r="A11" s="17" t="s">
        <v>42</v>
      </c>
      <c r="B11" s="31" t="n">
        <v>5.44</v>
      </c>
      <c r="C11" s="31" t="n">
        <v>0.06</v>
      </c>
      <c r="D11" s="31" t="n">
        <v>1.26</v>
      </c>
      <c r="E11" s="31" t="n">
        <v>1.46</v>
      </c>
      <c r="F11" s="103" t="n">
        <v>0</v>
      </c>
      <c r="G11" s="103" t="n">
        <v>0</v>
      </c>
      <c r="H11" s="103" t="n">
        <v>0.06</v>
      </c>
      <c r="I11" s="103" t="n">
        <v>0.08</v>
      </c>
      <c r="J11" s="103" t="n">
        <v>0</v>
      </c>
      <c r="K11" s="31" t="n">
        <v>1.42</v>
      </c>
      <c r="L11" s="31" t="n">
        <v>2.56</v>
      </c>
      <c r="M11" s="31" t="n">
        <v>1.97</v>
      </c>
    </row>
    <row r="12" s="84" customFormat="true" ht="16.5" hidden="false" customHeight="true" outlineLevel="0" collapsed="false">
      <c r="A12" s="17" t="s">
        <v>43</v>
      </c>
      <c r="B12" s="78" t="n">
        <v>100</v>
      </c>
      <c r="C12" s="78" t="n">
        <v>0.2</v>
      </c>
      <c r="D12" s="78" t="n">
        <v>2.54</v>
      </c>
      <c r="E12" s="78" t="n">
        <v>3.84</v>
      </c>
      <c r="F12" s="104" t="n">
        <v>0</v>
      </c>
      <c r="G12" s="105" t="n">
        <v>0.2</v>
      </c>
      <c r="H12" s="105" t="n">
        <v>2.54</v>
      </c>
      <c r="I12" s="105" t="n">
        <v>3.84</v>
      </c>
      <c r="J12" s="104" t="n">
        <v>0</v>
      </c>
      <c r="K12" s="78" t="n">
        <v>100</v>
      </c>
      <c r="L12" s="78" t="n">
        <v>100</v>
      </c>
      <c r="M12" s="78" t="n">
        <v>100</v>
      </c>
    </row>
    <row r="13" s="53" customFormat="true" ht="13.45" hidden="false" customHeight="false" outlineLevel="0" collapsed="false">
      <c r="A13" s="106" t="s">
        <v>11</v>
      </c>
      <c r="B13" s="87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</row>
    <row r="14" s="109" customFormat="true" ht="14.25" hidden="false" customHeight="true" outlineLevel="0" collapsed="false">
      <c r="A14" s="39" t="n">
        <v>41148</v>
      </c>
      <c r="B14" s="40"/>
      <c r="C14" s="107"/>
      <c r="D14" s="107"/>
      <c r="E14" s="107"/>
      <c r="F14" s="107"/>
      <c r="G14" s="108"/>
      <c r="H14" s="108"/>
      <c r="I14" s="108"/>
      <c r="J14" s="107"/>
      <c r="K14" s="108" t="str">
        <f aca="false">IF(K12/1&lt;&gt;100,CONCATENATE("Error ",ROUND(K12-100,2)),"")</f>
        <v/>
      </c>
      <c r="L14" s="108" t="str">
        <f aca="false">IF(L12/1&lt;&gt;100,CONCATENATE("Error ",ROUND(L12-100,2)),"")</f>
        <v/>
      </c>
      <c r="M14" s="108" t="str">
        <f aca="false">IF(M12/1&lt;&gt;100,CONCATENATE("Error ",ROUND(M12-100,2)),"")</f>
        <v/>
      </c>
    </row>
    <row r="15" s="53" customFormat="true" ht="14.25" hidden="false" customHeight="true" outlineLevel="0" collapsed="false">
      <c r="A15" s="93"/>
      <c r="G15" s="110"/>
      <c r="H15" s="110"/>
      <c r="I15" s="110"/>
      <c r="K15" s="111"/>
      <c r="L15" s="111"/>
      <c r="M15" s="111"/>
    </row>
    <row r="16" customFormat="false" ht="14.25" hidden="false" customHeight="true" outlineLevel="0" collapsed="false"/>
    <row r="17" customFormat="false" ht="14.25" hidden="false" customHeight="true" outlineLevel="0" collapsed="false">
      <c r="B17" s="31"/>
      <c r="C17" s="31"/>
      <c r="D17" s="31"/>
      <c r="E17" s="31"/>
      <c r="F17" s="103"/>
      <c r="G17" s="103"/>
      <c r="H17" s="103"/>
      <c r="I17" s="103"/>
      <c r="J17" s="103"/>
      <c r="K17" s="31"/>
      <c r="L17" s="31"/>
      <c r="M17" s="31"/>
    </row>
    <row r="18" customFormat="false" ht="14.25" hidden="false" customHeight="true" outlineLevel="0" collapsed="false">
      <c r="B18" s="31"/>
      <c r="C18" s="31"/>
      <c r="D18" s="31"/>
      <c r="E18" s="31"/>
      <c r="F18" s="103"/>
      <c r="G18" s="103"/>
      <c r="H18" s="103"/>
      <c r="I18" s="103"/>
      <c r="J18" s="103"/>
      <c r="K18" s="31"/>
      <c r="L18" s="31"/>
      <c r="M18" s="31"/>
    </row>
    <row r="19" customFormat="false" ht="14.25" hidden="false" customHeight="true" outlineLevel="0" collapsed="false">
      <c r="B19" s="31"/>
      <c r="C19" s="31"/>
      <c r="D19" s="31"/>
      <c r="E19" s="31"/>
      <c r="F19" s="103"/>
      <c r="G19" s="103"/>
      <c r="H19" s="103"/>
      <c r="I19" s="103"/>
      <c r="J19" s="103"/>
      <c r="K19" s="31"/>
      <c r="L19" s="31"/>
      <c r="M19" s="31"/>
    </row>
    <row r="20" customFormat="false" ht="14.25" hidden="false" customHeight="true" outlineLevel="0" collapsed="false">
      <c r="B20" s="78"/>
      <c r="C20" s="78"/>
      <c r="D20" s="78"/>
      <c r="E20" s="78"/>
      <c r="F20" s="104"/>
      <c r="G20" s="105"/>
      <c r="H20" s="105"/>
      <c r="I20" s="105"/>
      <c r="J20" s="104"/>
      <c r="K20" s="78"/>
      <c r="L20" s="78"/>
      <c r="M20" s="78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</row>
    <row r="24" customFormat="false" ht="14.25" hidden="false" customHeight="true" outlineLevel="0" collapsed="false"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</row>
    <row r="25" customFormat="false" ht="14.25" hidden="false" customHeight="true" outlineLevel="0" collapsed="false"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</row>
    <row r="26" customFormat="false" ht="14.25" hidden="false" customHeight="true" outlineLevel="0" collapsed="false"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3">
    <mergeCell ref="C6:E6"/>
    <mergeCell ref="G6:I6"/>
    <mergeCell ref="K6:M6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 E26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42" width="17.28"/>
    <col collapsed="false" customWidth="true" hidden="false" outlineLevel="0" max="2" min="2" style="42" width="7.99"/>
    <col collapsed="false" customWidth="true" hidden="false" outlineLevel="0" max="3" min="3" style="42" width="7.56"/>
    <col collapsed="false" customWidth="true" hidden="false" outlineLevel="0" max="4" min="4" style="42" width="6.56"/>
    <col collapsed="false" customWidth="true" hidden="false" outlineLevel="0" max="5" min="5" style="42" width="2.56"/>
    <col collapsed="false" customWidth="true" hidden="false" outlineLevel="0" max="8" min="6" style="42" width="8.56"/>
    <col collapsed="false" customWidth="true" hidden="false" outlineLevel="0" max="9" min="9" style="42" width="1.13"/>
    <col collapsed="false" customWidth="true" hidden="false" outlineLevel="0" max="12" min="10" style="42" width="8.56"/>
    <col collapsed="false" customWidth="true" hidden="false" outlineLevel="0" max="13" min="13" style="42" width="1.13"/>
    <col collapsed="false" customWidth="true" hidden="false" outlineLevel="0" max="16" min="14" style="42" width="8.56"/>
    <col collapsed="false" customWidth="true" hidden="false" outlineLevel="0" max="17" min="17" style="42" width="7.85"/>
    <col collapsed="false" customWidth="true" hidden="false" outlineLevel="0" max="47" min="18" style="42" width="7.42"/>
    <col collapsed="false" customWidth="false" hidden="false" outlineLevel="0" max="257" min="48" style="42" width="11.42"/>
  </cols>
  <sheetData>
    <row r="1" customFormat="false" ht="14.6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s="53" customFormat="true" ht="11.25" hidden="false" customHeight="true" outlineLevel="0" collapsed="false">
      <c r="A2" s="112" t="s">
        <v>44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53" customFormat="true" ht="11.25" hidden="false" customHeight="true" outlineLevel="0" collapsed="false">
      <c r="A3" s="113" t="s">
        <v>34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</row>
    <row r="4" s="53" customFormat="true" ht="11.25" hidden="false" customHeight="true" outlineLevel="0" collapsed="false">
      <c r="A4" s="55" t="s">
        <v>15</v>
      </c>
      <c r="B4" s="55"/>
      <c r="C4" s="55"/>
      <c r="D4" s="55"/>
      <c r="E4" s="56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</row>
    <row r="5" s="117" customFormat="true" ht="11.25" hidden="true" customHeight="true" outlineLevel="0" collapsed="false">
      <c r="A5" s="18" t="s">
        <v>35</v>
      </c>
      <c r="B5" s="114"/>
      <c r="C5" s="114"/>
      <c r="D5" s="114"/>
      <c r="E5" s="115"/>
      <c r="F5" s="116" t="s">
        <v>45</v>
      </c>
      <c r="G5" s="116"/>
      <c r="H5" s="116"/>
      <c r="I5" s="116"/>
      <c r="J5" s="116"/>
      <c r="K5" s="116"/>
      <c r="L5" s="116"/>
      <c r="M5" s="116"/>
      <c r="N5" s="116"/>
      <c r="O5" s="116"/>
      <c r="P5" s="116"/>
    </row>
    <row r="6" s="97" customFormat="true" ht="33.75" hidden="false" customHeight="true" outlineLevel="0" collapsed="false">
      <c r="A6" s="99"/>
      <c r="B6" s="96" t="s">
        <v>3</v>
      </c>
      <c r="C6" s="96"/>
      <c r="D6" s="96"/>
      <c r="E6" s="19"/>
      <c r="F6" s="96" t="s">
        <v>46</v>
      </c>
      <c r="G6" s="96"/>
      <c r="H6" s="96"/>
      <c r="I6" s="19"/>
      <c r="J6" s="96" t="s">
        <v>47</v>
      </c>
      <c r="K6" s="96"/>
      <c r="L6" s="96"/>
      <c r="M6" s="19"/>
      <c r="N6" s="96" t="s">
        <v>6</v>
      </c>
      <c r="O6" s="96"/>
      <c r="P6" s="96"/>
    </row>
    <row r="7" s="117" customFormat="true" ht="12" hidden="false" customHeight="true" outlineLevel="0" collapsed="false">
      <c r="A7" s="99"/>
      <c r="B7" s="23" t="s">
        <v>8</v>
      </c>
      <c r="C7" s="19" t="s">
        <v>9</v>
      </c>
      <c r="D7" s="18" t="s">
        <v>48</v>
      </c>
      <c r="E7" s="118"/>
      <c r="F7" s="23" t="s">
        <v>8</v>
      </c>
      <c r="G7" s="19" t="s">
        <v>9</v>
      </c>
      <c r="H7" s="23" t="s">
        <v>48</v>
      </c>
      <c r="I7" s="118"/>
      <c r="J7" s="23" t="s">
        <v>8</v>
      </c>
      <c r="K7" s="19" t="s">
        <v>9</v>
      </c>
      <c r="L7" s="18" t="s">
        <v>48</v>
      </c>
      <c r="M7" s="99"/>
      <c r="N7" s="18" t="s">
        <v>8</v>
      </c>
      <c r="O7" s="19" t="s">
        <v>9</v>
      </c>
      <c r="P7" s="18" t="s">
        <v>48</v>
      </c>
    </row>
    <row r="8" s="117" customFormat="true" ht="12" hidden="false" customHeight="true" outlineLevel="0" collapsed="false">
      <c r="A8" s="29"/>
      <c r="B8" s="25"/>
      <c r="C8" s="26"/>
      <c r="D8" s="29" t="s">
        <v>49</v>
      </c>
      <c r="E8" s="25"/>
      <c r="F8" s="25"/>
      <c r="G8" s="119"/>
      <c r="H8" s="25" t="s">
        <v>49</v>
      </c>
      <c r="I8" s="120"/>
      <c r="J8" s="120"/>
      <c r="K8" s="26"/>
      <c r="L8" s="29" t="s">
        <v>49</v>
      </c>
      <c r="M8" s="29"/>
      <c r="N8" s="29"/>
      <c r="O8" s="26"/>
      <c r="P8" s="29" t="s">
        <v>49</v>
      </c>
    </row>
    <row r="9" s="117" customFormat="true" ht="14.15" hidden="false" customHeight="true" outlineLevel="0" collapsed="false">
      <c r="A9" s="99"/>
      <c r="B9" s="99"/>
      <c r="C9" s="99"/>
      <c r="D9" s="99"/>
      <c r="E9" s="99"/>
      <c r="F9" s="121" t="s">
        <v>37</v>
      </c>
      <c r="G9" s="121"/>
      <c r="H9" s="121"/>
      <c r="I9" s="121"/>
      <c r="J9" s="121"/>
      <c r="K9" s="121"/>
      <c r="L9" s="121"/>
      <c r="M9" s="121"/>
      <c r="N9" s="121"/>
      <c r="O9" s="121"/>
      <c r="P9" s="18"/>
    </row>
    <row r="10" s="53" customFormat="true" ht="16.5" hidden="false" customHeight="true" outlineLevel="0" collapsed="false">
      <c r="A10" s="17" t="s">
        <v>40</v>
      </c>
      <c r="B10" s="31" t="n">
        <v>0.12</v>
      </c>
      <c r="C10" s="31" t="n">
        <v>1.9</v>
      </c>
      <c r="D10" s="31" t="n">
        <v>3.84</v>
      </c>
      <c r="E10" s="31"/>
      <c r="F10" s="31" t="n">
        <v>0.12</v>
      </c>
      <c r="G10" s="31" t="n">
        <v>2.06</v>
      </c>
      <c r="H10" s="31" t="n">
        <v>3.86</v>
      </c>
      <c r="I10" s="103" t="n">
        <v>0</v>
      </c>
      <c r="J10" s="31" t="n">
        <v>0.13</v>
      </c>
      <c r="K10" s="31" t="n">
        <v>1.81</v>
      </c>
      <c r="L10" s="31" t="n">
        <v>3.82</v>
      </c>
      <c r="M10" s="31" t="n">
        <v>0</v>
      </c>
      <c r="N10" s="31" t="n">
        <v>0.17</v>
      </c>
      <c r="O10" s="31" t="n">
        <v>1.98</v>
      </c>
      <c r="P10" s="31" t="n">
        <v>4.1</v>
      </c>
    </row>
    <row r="11" s="53" customFormat="true" ht="16.5" hidden="false" customHeight="true" outlineLevel="0" collapsed="false">
      <c r="A11" s="17" t="s">
        <v>41</v>
      </c>
      <c r="B11" s="31" t="n">
        <v>0.4</v>
      </c>
      <c r="C11" s="31" t="n">
        <v>4.22</v>
      </c>
      <c r="D11" s="31" t="n">
        <v>4.28</v>
      </c>
      <c r="E11" s="31"/>
      <c r="F11" s="31" t="n">
        <v>0.32</v>
      </c>
      <c r="G11" s="31" t="n">
        <v>4.25</v>
      </c>
      <c r="H11" s="31" t="n">
        <v>4.33</v>
      </c>
      <c r="I11" s="103" t="n">
        <v>0</v>
      </c>
      <c r="J11" s="31" t="n">
        <v>0.45</v>
      </c>
      <c r="K11" s="31" t="n">
        <v>4.2</v>
      </c>
      <c r="L11" s="31" t="n">
        <v>4.24</v>
      </c>
      <c r="M11" s="31" t="n">
        <v>0</v>
      </c>
      <c r="N11" s="31" t="n">
        <v>0.43</v>
      </c>
      <c r="O11" s="31" t="n">
        <v>4.14</v>
      </c>
      <c r="P11" s="31" t="n">
        <v>4.17</v>
      </c>
    </row>
    <row r="12" s="53" customFormat="true" ht="16.5" hidden="false" customHeight="true" outlineLevel="0" collapsed="false">
      <c r="A12" s="17" t="s">
        <v>42</v>
      </c>
      <c r="B12" s="31" t="n">
        <v>0.06</v>
      </c>
      <c r="C12" s="31" t="n">
        <v>1.26</v>
      </c>
      <c r="D12" s="31" t="n">
        <v>1.46</v>
      </c>
      <c r="E12" s="31"/>
      <c r="F12" s="31" t="n">
        <v>0.11</v>
      </c>
      <c r="G12" s="31" t="n">
        <v>1.61</v>
      </c>
      <c r="H12" s="31" t="n">
        <v>1.85</v>
      </c>
      <c r="I12" s="103" t="n">
        <v>0</v>
      </c>
      <c r="J12" s="31" t="n">
        <v>0.03</v>
      </c>
      <c r="K12" s="31" t="n">
        <v>1.07</v>
      </c>
      <c r="L12" s="31" t="n">
        <v>1.24</v>
      </c>
      <c r="M12" s="31" t="n">
        <v>0</v>
      </c>
      <c r="N12" s="31" t="n">
        <v>0.09</v>
      </c>
      <c r="O12" s="31" t="n">
        <v>1.17</v>
      </c>
      <c r="P12" s="31" t="n">
        <v>1.31</v>
      </c>
    </row>
    <row r="13" s="124" customFormat="true" ht="16.5" hidden="false" customHeight="true" outlineLevel="0" collapsed="false">
      <c r="A13" s="122" t="s">
        <v>43</v>
      </c>
      <c r="B13" s="78" t="n">
        <v>0.2</v>
      </c>
      <c r="C13" s="78" t="n">
        <v>2.54</v>
      </c>
      <c r="D13" s="78" t="n">
        <v>3.84</v>
      </c>
      <c r="E13" s="123"/>
      <c r="F13" s="78" t="n">
        <v>0.19</v>
      </c>
      <c r="G13" s="78" t="n">
        <v>2.75</v>
      </c>
      <c r="H13" s="78" t="n">
        <v>3.91</v>
      </c>
      <c r="I13" s="104" t="n">
        <v>0</v>
      </c>
      <c r="J13" s="78" t="n">
        <v>0.21</v>
      </c>
      <c r="K13" s="78" t="n">
        <v>2.41</v>
      </c>
      <c r="L13" s="78" t="n">
        <v>3.8</v>
      </c>
      <c r="M13" s="123" t="n">
        <v>0</v>
      </c>
      <c r="N13" s="78" t="n">
        <v>0.26</v>
      </c>
      <c r="O13" s="78" t="n">
        <v>2.72</v>
      </c>
      <c r="P13" s="78" t="n">
        <v>3.97</v>
      </c>
    </row>
    <row r="14" s="128" customFormat="true" ht="24.75" hidden="false" customHeight="true" outlineLevel="0" collapsed="false">
      <c r="A14" s="125"/>
      <c r="B14" s="98"/>
      <c r="C14" s="98"/>
      <c r="D14" s="98"/>
      <c r="E14" s="98"/>
      <c r="F14" s="126" t="s">
        <v>50</v>
      </c>
      <c r="G14" s="126"/>
      <c r="H14" s="126"/>
      <c r="I14" s="126"/>
      <c r="J14" s="126"/>
      <c r="K14" s="126"/>
      <c r="L14" s="127"/>
      <c r="M14" s="127"/>
      <c r="N14" s="127"/>
      <c r="O14" s="127"/>
      <c r="P14" s="98"/>
    </row>
    <row r="15" s="130" customFormat="true" ht="16.5" hidden="false" customHeight="true" outlineLevel="0" collapsed="false">
      <c r="A15" s="17" t="s">
        <v>40</v>
      </c>
      <c r="B15" s="31" t="n">
        <v>0.08</v>
      </c>
      <c r="C15" s="31" t="n">
        <v>1.25</v>
      </c>
      <c r="D15" s="31" t="n">
        <v>2.51</v>
      </c>
      <c r="E15" s="129"/>
      <c r="F15" s="31" t="n">
        <v>0.07</v>
      </c>
      <c r="G15" s="31" t="n">
        <v>1.28</v>
      </c>
      <c r="H15" s="31" t="n">
        <v>2.39</v>
      </c>
      <c r="I15" s="31" t="n">
        <v>0</v>
      </c>
      <c r="J15" s="31" t="n">
        <v>0.08</v>
      </c>
      <c r="K15" s="31" t="n">
        <v>1.23</v>
      </c>
      <c r="L15" s="31" t="n">
        <v>2.58</v>
      </c>
      <c r="M15" s="31" t="n">
        <v>0</v>
      </c>
      <c r="N15" s="31" t="n">
        <v>0.1</v>
      </c>
      <c r="O15" s="31" t="n">
        <v>1.14</v>
      </c>
      <c r="P15" s="31" t="n">
        <v>2.35</v>
      </c>
    </row>
    <row r="16" s="53" customFormat="true" ht="16.5" hidden="false" customHeight="true" outlineLevel="0" collapsed="false">
      <c r="A16" s="17" t="s">
        <v>41</v>
      </c>
      <c r="B16" s="31" t="n">
        <v>0.12</v>
      </c>
      <c r="C16" s="31" t="n">
        <v>1.22</v>
      </c>
      <c r="D16" s="31" t="n">
        <v>1.25</v>
      </c>
      <c r="E16" s="129"/>
      <c r="F16" s="31" t="n">
        <v>0.11</v>
      </c>
      <c r="G16" s="31" t="n">
        <v>1.39</v>
      </c>
      <c r="H16" s="31" t="n">
        <v>1.43</v>
      </c>
      <c r="I16" s="31" t="n">
        <v>0</v>
      </c>
      <c r="J16" s="31" t="n">
        <v>0.12</v>
      </c>
      <c r="K16" s="31" t="n">
        <v>1.12</v>
      </c>
      <c r="L16" s="31" t="n">
        <v>1.15</v>
      </c>
      <c r="M16" s="31" t="n">
        <v>0</v>
      </c>
      <c r="N16" s="31" t="n">
        <v>0.16</v>
      </c>
      <c r="O16" s="31" t="n">
        <v>1.51</v>
      </c>
      <c r="P16" s="31" t="n">
        <v>1.54</v>
      </c>
    </row>
    <row r="17" s="53" customFormat="true" ht="16.5" hidden="false" customHeight="true" outlineLevel="0" collapsed="false">
      <c r="A17" s="17" t="s">
        <v>42</v>
      </c>
      <c r="B17" s="31" t="n">
        <v>0</v>
      </c>
      <c r="C17" s="31" t="n">
        <v>0.06</v>
      </c>
      <c r="D17" s="31" t="n">
        <v>0.08</v>
      </c>
      <c r="E17" s="129"/>
      <c r="F17" s="31" t="n">
        <v>0.01</v>
      </c>
      <c r="G17" s="31" t="n">
        <v>0.08</v>
      </c>
      <c r="H17" s="31" t="n">
        <v>0.09</v>
      </c>
      <c r="I17" s="31" t="n">
        <v>0</v>
      </c>
      <c r="J17" s="31" t="n">
        <v>0</v>
      </c>
      <c r="K17" s="31" t="n">
        <v>0.06</v>
      </c>
      <c r="L17" s="31" t="n">
        <v>0.07</v>
      </c>
      <c r="M17" s="31" t="n">
        <v>0</v>
      </c>
      <c r="N17" s="31" t="n">
        <v>0</v>
      </c>
      <c r="O17" s="31" t="n">
        <v>0.06</v>
      </c>
      <c r="P17" s="31" t="n">
        <v>0.07</v>
      </c>
    </row>
    <row r="18" s="84" customFormat="true" ht="16.5" hidden="false" customHeight="true" outlineLevel="0" collapsed="false">
      <c r="A18" s="122" t="s">
        <v>43</v>
      </c>
      <c r="B18" s="123" t="n">
        <v>0.2</v>
      </c>
      <c r="C18" s="123" t="n">
        <v>2.54</v>
      </c>
      <c r="D18" s="123" t="n">
        <v>3.84</v>
      </c>
      <c r="E18" s="131"/>
      <c r="F18" s="78" t="n">
        <v>0.07</v>
      </c>
      <c r="G18" s="78" t="n">
        <v>1.02</v>
      </c>
      <c r="H18" s="78" t="n">
        <v>1.45</v>
      </c>
      <c r="I18" s="123" t="n">
        <v>0</v>
      </c>
      <c r="J18" s="78" t="n">
        <v>0.13</v>
      </c>
      <c r="K18" s="78" t="n">
        <v>1.52</v>
      </c>
      <c r="L18" s="78" t="n">
        <v>2.39</v>
      </c>
      <c r="M18" s="123" t="n">
        <v>0</v>
      </c>
      <c r="N18" s="123" t="n">
        <v>0.27</v>
      </c>
      <c r="O18" s="123" t="n">
        <v>2.72</v>
      </c>
      <c r="P18" s="123" t="n">
        <v>3.97</v>
      </c>
    </row>
    <row r="19" s="93" customFormat="true" ht="14.65" hidden="false" customHeight="false" outlineLevel="0" collapsed="false">
      <c r="A19" s="87" t="s">
        <v>11</v>
      </c>
      <c r="B19" s="87"/>
      <c r="C19" s="87"/>
      <c r="D19" s="87"/>
      <c r="E19" s="87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</row>
    <row r="20" customFormat="false" ht="14.25" hidden="false" customHeight="true" outlineLevel="0" collapsed="false">
      <c r="A20" s="39" t="n">
        <v>41148</v>
      </c>
      <c r="B20" s="40"/>
      <c r="F20" s="94"/>
      <c r="G20" s="94"/>
      <c r="H20" s="94"/>
      <c r="J20" s="94"/>
      <c r="K20" s="94"/>
      <c r="L20" s="94"/>
      <c r="N20" s="94"/>
      <c r="O20" s="94"/>
      <c r="P20" s="94"/>
    </row>
    <row r="21" s="133" customFormat="true" ht="14.25" hidden="false" customHeight="tru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</row>
    <row r="22" customFormat="false" ht="14.25" hidden="false" customHeight="true" outlineLevel="0" collapsed="false">
      <c r="A22" s="95"/>
      <c r="B22" s="31"/>
      <c r="C22" s="31"/>
      <c r="D22" s="31"/>
      <c r="E22" s="31"/>
      <c r="F22" s="31"/>
      <c r="G22" s="31"/>
      <c r="H22" s="31"/>
      <c r="I22" s="103"/>
      <c r="J22" s="31"/>
      <c r="K22" s="31"/>
      <c r="L22" s="31"/>
      <c r="M22" s="31"/>
      <c r="N22" s="31"/>
      <c r="O22" s="31"/>
      <c r="P22" s="31"/>
    </row>
    <row r="23" customFormat="false" ht="14.25" hidden="false" customHeight="true" outlineLevel="0" collapsed="false">
      <c r="B23" s="31"/>
      <c r="C23" s="31"/>
      <c r="D23" s="31"/>
      <c r="E23" s="31"/>
      <c r="F23" s="31"/>
      <c r="G23" s="31"/>
      <c r="H23" s="31"/>
      <c r="I23" s="103"/>
      <c r="J23" s="31"/>
      <c r="K23" s="31"/>
      <c r="L23" s="31"/>
      <c r="M23" s="31"/>
      <c r="N23" s="31"/>
      <c r="O23" s="31"/>
      <c r="P23" s="31"/>
    </row>
    <row r="24" customFormat="false" ht="14.25" hidden="false" customHeight="true" outlineLevel="0" collapsed="false">
      <c r="B24" s="78"/>
      <c r="C24" s="78"/>
      <c r="D24" s="78"/>
      <c r="E24" s="123"/>
      <c r="F24" s="78"/>
      <c r="G24" s="78"/>
      <c r="H24" s="78"/>
      <c r="I24" s="104"/>
      <c r="J24" s="78"/>
      <c r="K24" s="78"/>
      <c r="L24" s="78"/>
      <c r="M24" s="123"/>
      <c r="N24" s="78"/>
      <c r="O24" s="78"/>
      <c r="P24" s="78"/>
    </row>
    <row r="25" customFormat="false" ht="14.25" hidden="false" customHeight="true" outlineLevel="0" collapsed="false">
      <c r="B25" s="98"/>
      <c r="C25" s="98"/>
      <c r="D25" s="98"/>
      <c r="E25" s="98"/>
      <c r="F25" s="126"/>
      <c r="G25" s="134"/>
      <c r="H25" s="134"/>
      <c r="I25" s="134"/>
      <c r="J25" s="134"/>
      <c r="K25" s="134"/>
      <c r="L25" s="127"/>
      <c r="M25" s="127"/>
      <c r="N25" s="127"/>
      <c r="O25" s="127"/>
      <c r="P25" s="98"/>
    </row>
    <row r="26" customFormat="false" ht="14.25" hidden="false" customHeight="true" outlineLevel="0" collapsed="false">
      <c r="B26" s="31"/>
      <c r="C26" s="31"/>
      <c r="D26" s="31"/>
      <c r="E26" s="129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</row>
    <row r="27" customFormat="false" ht="14.25" hidden="false" customHeight="true" outlineLevel="0" collapsed="false">
      <c r="B27" s="31"/>
      <c r="C27" s="31"/>
      <c r="D27" s="31"/>
      <c r="E27" s="129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customFormat="false" ht="14.25" hidden="false" customHeight="true" outlineLevel="0" collapsed="false">
      <c r="B28" s="31"/>
      <c r="C28" s="31"/>
      <c r="D28" s="31"/>
      <c r="E28" s="129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</row>
    <row r="29" customFormat="false" ht="14.25" hidden="false" customHeight="true" outlineLevel="0" collapsed="false">
      <c r="B29" s="123"/>
      <c r="C29" s="123"/>
      <c r="D29" s="123"/>
      <c r="E29" s="131"/>
      <c r="F29" s="78"/>
      <c r="G29" s="78"/>
      <c r="H29" s="78"/>
      <c r="I29" s="123"/>
      <c r="J29" s="78"/>
      <c r="K29" s="78"/>
      <c r="L29" s="78"/>
      <c r="M29" s="123"/>
      <c r="N29" s="123"/>
      <c r="O29" s="123"/>
      <c r="P29" s="123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</row>
    <row r="33" customFormat="false" ht="14.25" hidden="false" customHeight="tru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4" customFormat="false" ht="14.25" hidden="false" customHeight="tru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5" customFormat="false" ht="14.25" hidden="false" customHeight="tru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</row>
    <row r="36" customFormat="false" ht="14.25" hidden="false" customHeight="tru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</row>
    <row r="37" customFormat="false" ht="14.25" hidden="false" customHeight="tru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</row>
    <row r="38" customFormat="false" ht="14.25" hidden="false" customHeight="tru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</row>
    <row r="39" customFormat="false" ht="14.25" hidden="false" customHeight="tru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</row>
    <row r="40" customFormat="false" ht="14.25" hidden="false" customHeight="tru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>
      <c r="F44" s="126" t="s">
        <v>50</v>
      </c>
      <c r="G44" s="126"/>
      <c r="H44" s="126"/>
      <c r="I44" s="126"/>
      <c r="J44" s="126"/>
      <c r="K44" s="126"/>
      <c r="L44" s="127"/>
      <c r="M44" s="127"/>
      <c r="N44" s="127"/>
      <c r="O44" s="127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</sheetData>
  <mergeCells count="8">
    <mergeCell ref="F5:P5"/>
    <mergeCell ref="B6:D6"/>
    <mergeCell ref="F6:H6"/>
    <mergeCell ref="J6:L6"/>
    <mergeCell ref="N6:P6"/>
    <mergeCell ref="F9:O9"/>
    <mergeCell ref="F14:K14"/>
    <mergeCell ref="F44:K4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 E28"/>
    </sheetView>
  </sheetViews>
  <sheetFormatPr defaultColWidth="11.28125" defaultRowHeight="14.65" zeroHeight="false" outlineLevelRow="0" outlineLevelCol="0"/>
  <cols>
    <col collapsed="false" customWidth="true" hidden="false" outlineLevel="0" max="1" min="1" style="1" width="10.41"/>
    <col collapsed="false" customWidth="true" hidden="false" outlineLevel="0" max="7" min="2" style="1" width="6.99"/>
    <col collapsed="false" customWidth="true" hidden="false" outlineLevel="0" max="8" min="8" style="1" width="0.99"/>
    <col collapsed="false" customWidth="true" hidden="false" outlineLevel="0" max="14" min="9" style="1" width="6.99"/>
    <col collapsed="false" customWidth="true" hidden="false" outlineLevel="0" max="15" min="15" style="1" width="0.99"/>
    <col collapsed="false" customWidth="true" hidden="false" outlineLevel="0" max="21" min="16" style="1" width="6.99"/>
    <col collapsed="false" customWidth="false" hidden="false" outlineLevel="0" max="257" min="22" style="1" width="11.28"/>
  </cols>
  <sheetData>
    <row r="1" customFormat="false" ht="14.65" hidden="false" customHeight="false" outlineLevel="0" collapsed="false">
      <c r="A1" s="135" t="s">
        <v>51</v>
      </c>
    </row>
    <row r="2" customFormat="false" ht="14.65" hidden="false" customHeight="false" outlineLevel="0" collapsed="false">
      <c r="P2" s="136"/>
      <c r="Q2" s="136"/>
      <c r="R2" s="136"/>
      <c r="S2" s="136"/>
      <c r="T2" s="136"/>
      <c r="U2" s="136"/>
      <c r="V2" s="136"/>
    </row>
    <row r="3" customFormat="false" ht="11.25" hidden="false" customHeight="true" outlineLevel="0" collapsed="false">
      <c r="A3" s="137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136"/>
      <c r="Q3" s="138"/>
      <c r="R3" s="138"/>
      <c r="S3" s="138"/>
      <c r="T3" s="138"/>
      <c r="U3" s="138"/>
      <c r="V3" s="139"/>
    </row>
    <row r="4" customFormat="false" ht="11.25" hidden="false" customHeight="true" outlineLevel="0" collapsed="false">
      <c r="A4" s="137" t="s">
        <v>52</v>
      </c>
      <c r="B4" s="137"/>
      <c r="C4" s="137"/>
      <c r="D4" s="137"/>
      <c r="E4" s="137"/>
      <c r="F4" s="137"/>
      <c r="G4" s="137"/>
      <c r="H4" s="137"/>
      <c r="I4" s="137"/>
      <c r="J4" s="140"/>
      <c r="K4" s="137"/>
      <c r="L4" s="137"/>
      <c r="M4" s="137"/>
      <c r="N4" s="137"/>
      <c r="O4" s="137"/>
      <c r="P4" s="141"/>
      <c r="Q4" s="142"/>
      <c r="R4" s="142"/>
      <c r="S4" s="142"/>
      <c r="T4" s="142"/>
      <c r="U4" s="142"/>
      <c r="V4" s="143"/>
    </row>
    <row r="5" customFormat="false" ht="11.25" hidden="false" customHeight="true" outlineLevel="0" collapsed="false">
      <c r="A5" s="137" t="s">
        <v>53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44"/>
      <c r="Q5" s="145"/>
      <c r="R5" s="146"/>
      <c r="S5" s="146"/>
      <c r="T5" s="146"/>
      <c r="U5" s="146"/>
      <c r="V5" s="147"/>
    </row>
    <row r="6" s="154" customFormat="true" ht="16.5" hidden="false" customHeight="true" outlineLevel="0" collapsed="false">
      <c r="A6" s="148" t="s">
        <v>54</v>
      </c>
      <c r="B6" s="149" t="s">
        <v>8</v>
      </c>
      <c r="C6" s="149"/>
      <c r="D6" s="149"/>
      <c r="E6" s="149"/>
      <c r="F6" s="149"/>
      <c r="G6" s="149"/>
      <c r="H6" s="150"/>
      <c r="I6" s="151" t="s">
        <v>55</v>
      </c>
      <c r="J6" s="151"/>
      <c r="K6" s="151"/>
      <c r="L6" s="151"/>
      <c r="M6" s="151"/>
      <c r="N6" s="151"/>
      <c r="O6" s="151"/>
      <c r="P6" s="152" t="s">
        <v>10</v>
      </c>
      <c r="Q6" s="152"/>
      <c r="R6" s="152"/>
      <c r="S6" s="152"/>
      <c r="T6" s="152"/>
      <c r="U6" s="152"/>
      <c r="V6" s="153"/>
    </row>
    <row r="7" customFormat="false" ht="14.65" hidden="false" customHeight="false" outlineLevel="0" collapsed="false">
      <c r="A7" s="155"/>
      <c r="B7" s="156" t="n">
        <f aca="false">+C7-1</f>
        <v>2007</v>
      </c>
      <c r="C7" s="157" t="n">
        <f aca="false">+D7-1</f>
        <v>2008</v>
      </c>
      <c r="D7" s="157" t="n">
        <f aca="false">+E7-1</f>
        <v>2009</v>
      </c>
      <c r="E7" s="157" t="n">
        <v>2010</v>
      </c>
      <c r="F7" s="157" t="n">
        <v>2011</v>
      </c>
      <c r="G7" s="157" t="n">
        <v>2012</v>
      </c>
      <c r="H7" s="158"/>
      <c r="I7" s="157" t="n">
        <f aca="false">+J7-1</f>
        <v>2007</v>
      </c>
      <c r="J7" s="157" t="n">
        <f aca="false">+K7-1</f>
        <v>2008</v>
      </c>
      <c r="K7" s="157" t="n">
        <f aca="false">+L7-1</f>
        <v>2009</v>
      </c>
      <c r="L7" s="157" t="n">
        <v>2010</v>
      </c>
      <c r="M7" s="157" t="n">
        <v>2011</v>
      </c>
      <c r="N7" s="157" t="n">
        <v>2012</v>
      </c>
      <c r="O7" s="157"/>
      <c r="P7" s="157" t="n">
        <f aca="false">+Q7-1</f>
        <v>2007</v>
      </c>
      <c r="Q7" s="156" t="n">
        <f aca="false">+R7-1</f>
        <v>2008</v>
      </c>
      <c r="R7" s="156" t="n">
        <f aca="false">+S7-1</f>
        <v>2009</v>
      </c>
      <c r="S7" s="156" t="n">
        <v>2010</v>
      </c>
      <c r="T7" s="156" t="n">
        <v>2011</v>
      </c>
      <c r="U7" s="157" t="n">
        <v>2012</v>
      </c>
      <c r="V7" s="37"/>
    </row>
    <row r="8" customFormat="false" ht="14.25" hidden="false" customHeight="true" outlineLevel="0" collapsed="false">
      <c r="A8" s="153" t="s">
        <v>56</v>
      </c>
      <c r="B8" s="103" t="n">
        <v>0.71</v>
      </c>
      <c r="C8" s="103" t="n">
        <v>1.42</v>
      </c>
      <c r="D8" s="103" t="n">
        <v>0.52</v>
      </c>
      <c r="E8" s="159" t="n">
        <v>0.58</v>
      </c>
      <c r="F8" s="103" t="n">
        <v>0.65</v>
      </c>
      <c r="G8" s="103" t="n">
        <v>0.96</v>
      </c>
      <c r="H8" s="103" t="n">
        <v>0</v>
      </c>
      <c r="I8" s="103" t="n">
        <v>0.71</v>
      </c>
      <c r="J8" s="103" t="n">
        <v>1.42</v>
      </c>
      <c r="K8" s="103" t="n">
        <v>0.52</v>
      </c>
      <c r="L8" s="159" t="n">
        <v>0.58</v>
      </c>
      <c r="M8" s="103" t="n">
        <v>0.65</v>
      </c>
      <c r="N8" s="103" t="n">
        <v>0.96</v>
      </c>
      <c r="O8" s="103" t="n">
        <v>0</v>
      </c>
      <c r="P8" s="103" t="n">
        <v>5.78</v>
      </c>
      <c r="Q8" s="103" t="n">
        <v>4.97</v>
      </c>
      <c r="R8" s="103" t="n">
        <v>4.35</v>
      </c>
      <c r="S8" s="159" t="n">
        <v>-1.06</v>
      </c>
      <c r="T8" s="103" t="n">
        <v>1.83</v>
      </c>
      <c r="U8" s="103" t="n">
        <v>7.2</v>
      </c>
      <c r="V8" s="37"/>
    </row>
    <row r="9" customFormat="false" ht="14.25" hidden="false" customHeight="true" outlineLevel="0" collapsed="false">
      <c r="A9" s="153" t="s">
        <v>57</v>
      </c>
      <c r="B9" s="103" t="n">
        <v>0.99</v>
      </c>
      <c r="C9" s="103" t="n">
        <v>1.56</v>
      </c>
      <c r="D9" s="103" t="n">
        <v>0.44</v>
      </c>
      <c r="E9" s="159" t="n">
        <v>0.35</v>
      </c>
      <c r="F9" s="159" t="n">
        <v>1.77</v>
      </c>
      <c r="G9" s="103" t="n">
        <v>0.97</v>
      </c>
      <c r="H9" s="103" t="n">
        <v>0</v>
      </c>
      <c r="I9" s="103" t="n">
        <v>1.71</v>
      </c>
      <c r="J9" s="103" t="n">
        <v>3</v>
      </c>
      <c r="K9" s="103" t="n">
        <v>0.95</v>
      </c>
      <c r="L9" s="159" t="n">
        <v>0.93</v>
      </c>
      <c r="M9" s="159" t="n">
        <v>2.43</v>
      </c>
      <c r="N9" s="103" t="n">
        <v>1.93</v>
      </c>
      <c r="O9" s="103" t="n">
        <v>0</v>
      </c>
      <c r="P9" s="103" t="n">
        <v>6.29</v>
      </c>
      <c r="Q9" s="103" t="n">
        <v>5.56</v>
      </c>
      <c r="R9" s="103" t="n">
        <v>3.2</v>
      </c>
      <c r="S9" s="159" t="n">
        <v>-1.14</v>
      </c>
      <c r="T9" s="159" t="n">
        <v>3.27</v>
      </c>
      <c r="U9" s="103" t="n">
        <v>6.36</v>
      </c>
      <c r="V9" s="37"/>
    </row>
    <row r="10" customFormat="false" ht="14.25" hidden="false" customHeight="true" outlineLevel="0" collapsed="false">
      <c r="A10" s="153" t="s">
        <v>58</v>
      </c>
      <c r="B10" s="103" t="n">
        <v>0.8</v>
      </c>
      <c r="C10" s="103" t="n">
        <v>0.75</v>
      </c>
      <c r="D10" s="103" t="n">
        <v>-0.02</v>
      </c>
      <c r="E10" s="159" t="n">
        <v>0.46</v>
      </c>
      <c r="F10" s="159" t="n">
        <v>0.8</v>
      </c>
      <c r="G10" s="103" t="n">
        <v>0.26</v>
      </c>
      <c r="H10" s="159" t="n">
        <v>0</v>
      </c>
      <c r="I10" s="103" t="n">
        <v>2.52</v>
      </c>
      <c r="J10" s="103" t="n">
        <v>3.77</v>
      </c>
      <c r="K10" s="103" t="n">
        <v>0.93</v>
      </c>
      <c r="L10" s="159" t="n">
        <v>1.39</v>
      </c>
      <c r="M10" s="159" t="n">
        <v>3.25</v>
      </c>
      <c r="N10" s="103" t="n">
        <v>2.2</v>
      </c>
      <c r="O10" s="159" t="n">
        <v>0</v>
      </c>
      <c r="P10" s="103" t="n">
        <v>6.54</v>
      </c>
      <c r="Q10" s="103" t="n">
        <v>5.5</v>
      </c>
      <c r="R10" s="103" t="n">
        <v>2.41</v>
      </c>
      <c r="S10" s="159" t="n">
        <v>-0.67</v>
      </c>
      <c r="T10" s="159" t="n">
        <v>3.63</v>
      </c>
      <c r="U10" s="103" t="n">
        <v>5.79</v>
      </c>
      <c r="V10" s="160"/>
    </row>
    <row r="11" customFormat="false" ht="14.25" hidden="false" customHeight="true" outlineLevel="0" collapsed="false">
      <c r="A11" s="153" t="s">
        <v>59</v>
      </c>
      <c r="B11" s="103" t="n">
        <v>0.48</v>
      </c>
      <c r="C11" s="103" t="n">
        <v>0.5</v>
      </c>
      <c r="D11" s="103" t="n">
        <v>-0.18</v>
      </c>
      <c r="E11" s="159" t="n">
        <v>0.44</v>
      </c>
      <c r="F11" s="159" t="n">
        <v>0.49</v>
      </c>
      <c r="G11" s="103" t="n">
        <v>0.2</v>
      </c>
      <c r="H11" s="103" t="n">
        <v>0</v>
      </c>
      <c r="I11" s="103" t="n">
        <v>3.02</v>
      </c>
      <c r="J11" s="103" t="n">
        <v>4.29</v>
      </c>
      <c r="K11" s="103" t="n">
        <v>0.76</v>
      </c>
      <c r="L11" s="159" t="n">
        <v>1.84</v>
      </c>
      <c r="M11" s="159" t="n">
        <v>3.76</v>
      </c>
      <c r="N11" s="103" t="n">
        <v>2.41</v>
      </c>
      <c r="O11" s="159" t="n">
        <v>0</v>
      </c>
      <c r="P11" s="103" t="n">
        <v>6.47</v>
      </c>
      <c r="Q11" s="103" t="n">
        <v>5.52</v>
      </c>
      <c r="R11" s="103" t="n">
        <v>1.72</v>
      </c>
      <c r="S11" s="159" t="n">
        <v>-0.05</v>
      </c>
      <c r="T11" s="159" t="n">
        <v>3.68</v>
      </c>
      <c r="U11" s="103" t="n">
        <v>5.48</v>
      </c>
      <c r="V11" s="37"/>
    </row>
    <row r="12" customFormat="false" ht="14.25" hidden="false" customHeight="true" outlineLevel="0" collapsed="false">
      <c r="A12" s="153" t="s">
        <v>60</v>
      </c>
      <c r="B12" s="103" t="n">
        <v>0.17</v>
      </c>
      <c r="C12" s="103" t="n">
        <v>0.32</v>
      </c>
      <c r="D12" s="103" t="n">
        <v>-0.21</v>
      </c>
      <c r="E12" s="159" t="n">
        <v>0.53</v>
      </c>
      <c r="F12" s="159" t="n">
        <v>0.82</v>
      </c>
      <c r="G12" s="103" t="n">
        <v>0.07</v>
      </c>
      <c r="H12" s="103" t="n">
        <v>0</v>
      </c>
      <c r="I12" s="103" t="n">
        <v>3.19</v>
      </c>
      <c r="J12" s="103" t="n">
        <v>4.62</v>
      </c>
      <c r="K12" s="103" t="n">
        <v>0.55</v>
      </c>
      <c r="L12" s="159" t="n">
        <v>2.39</v>
      </c>
      <c r="M12" s="159" t="n">
        <v>4.6</v>
      </c>
      <c r="N12" s="103" t="n">
        <v>2.48</v>
      </c>
      <c r="O12" s="159" t="n">
        <v>0</v>
      </c>
      <c r="P12" s="103" t="n">
        <v>5.92</v>
      </c>
      <c r="Q12" s="103" t="n">
        <v>5.68</v>
      </c>
      <c r="R12" s="103" t="n">
        <v>1.19</v>
      </c>
      <c r="S12" s="159" t="n">
        <v>0.69</v>
      </c>
      <c r="T12" s="159" t="n">
        <v>3.97</v>
      </c>
      <c r="U12" s="103" t="n">
        <v>4.7</v>
      </c>
      <c r="V12" s="140"/>
    </row>
    <row r="13" customFormat="false" ht="14.25" hidden="false" customHeight="true" outlineLevel="0" collapsed="false">
      <c r="A13" s="153" t="s">
        <v>61</v>
      </c>
      <c r="B13" s="103" t="n">
        <v>-0.03</v>
      </c>
      <c r="C13" s="103" t="n">
        <v>0.91</v>
      </c>
      <c r="D13" s="103" t="n">
        <v>-0.37</v>
      </c>
      <c r="E13" s="159" t="n">
        <v>0.25</v>
      </c>
      <c r="F13" s="159" t="n">
        <v>0.42</v>
      </c>
      <c r="G13" s="103" t="n">
        <v>-0.15</v>
      </c>
      <c r="H13" s="159" t="n">
        <v>0</v>
      </c>
      <c r="I13" s="103" t="n">
        <v>3.16</v>
      </c>
      <c r="J13" s="103" t="n">
        <v>5.58</v>
      </c>
      <c r="K13" s="103" t="n">
        <v>0.18</v>
      </c>
      <c r="L13" s="159" t="n">
        <v>2.65</v>
      </c>
      <c r="M13" s="159" t="n">
        <v>5.04</v>
      </c>
      <c r="N13" s="103" t="n">
        <v>2.33</v>
      </c>
      <c r="O13" s="159" t="n">
        <v>0</v>
      </c>
      <c r="P13" s="103" t="n">
        <v>5.09</v>
      </c>
      <c r="Q13" s="103" t="n">
        <v>6.67</v>
      </c>
      <c r="R13" s="103" t="n">
        <v>-0.09</v>
      </c>
      <c r="S13" s="159" t="n">
        <v>1.32</v>
      </c>
      <c r="T13" s="159" t="n">
        <v>4.14</v>
      </c>
      <c r="U13" s="103" t="n">
        <v>4.11</v>
      </c>
      <c r="V13" s="37"/>
    </row>
    <row r="14" customFormat="false" ht="14.25" hidden="false" customHeight="true" outlineLevel="0" collapsed="false">
      <c r="A14" s="153" t="s">
        <v>51</v>
      </c>
      <c r="B14" s="103" t="n">
        <v>-0.1</v>
      </c>
      <c r="C14" s="103" t="n">
        <v>0.32</v>
      </c>
      <c r="D14" s="103" t="n">
        <v>-0.02</v>
      </c>
      <c r="E14" s="159" t="n">
        <v>-0.07</v>
      </c>
      <c r="F14" s="159" t="n">
        <v>0.46</v>
      </c>
      <c r="G14" s="105" t="n">
        <v>0.2</v>
      </c>
      <c r="H14" s="103" t="n">
        <v>0</v>
      </c>
      <c r="I14" s="103" t="n">
        <v>3.05</v>
      </c>
      <c r="J14" s="103" t="n">
        <v>5.92</v>
      </c>
      <c r="K14" s="103" t="n">
        <v>0.16</v>
      </c>
      <c r="L14" s="159" t="n">
        <v>2.57</v>
      </c>
      <c r="M14" s="159" t="n">
        <v>5.53</v>
      </c>
      <c r="N14" s="105" t="n">
        <v>2.54</v>
      </c>
      <c r="O14" s="159" t="n">
        <v>0</v>
      </c>
      <c r="P14" s="103" t="n">
        <v>3.81</v>
      </c>
      <c r="Q14" s="103" t="n">
        <v>7.13</v>
      </c>
      <c r="R14" s="103" t="n">
        <v>-0.43</v>
      </c>
      <c r="S14" s="159" t="n">
        <v>1.26</v>
      </c>
      <c r="T14" s="159" t="n">
        <v>4.7</v>
      </c>
      <c r="U14" s="105" t="n">
        <v>3.84</v>
      </c>
      <c r="V14" s="37"/>
    </row>
    <row r="15" customFormat="false" ht="14.25" hidden="false" customHeight="true" outlineLevel="0" collapsed="false">
      <c r="A15" s="153" t="s">
        <v>62</v>
      </c>
      <c r="B15" s="103" t="n">
        <v>0.22</v>
      </c>
      <c r="C15" s="103" t="n">
        <v>0.2</v>
      </c>
      <c r="D15" s="103" t="n">
        <v>-0.29</v>
      </c>
      <c r="E15" s="159" t="n">
        <v>-0.34</v>
      </c>
      <c r="F15" s="159" t="n">
        <v>0.36</v>
      </c>
      <c r="G15" s="103"/>
      <c r="H15" s="103" t="n">
        <v>0</v>
      </c>
      <c r="I15" s="103" t="n">
        <v>3.28</v>
      </c>
      <c r="J15" s="103" t="n">
        <v>6.13</v>
      </c>
      <c r="K15" s="103" t="n">
        <v>-0.12</v>
      </c>
      <c r="L15" s="159" t="n">
        <v>2.22</v>
      </c>
      <c r="M15" s="159" t="n">
        <v>5.91</v>
      </c>
      <c r="N15" s="103"/>
      <c r="O15" s="159" t="n">
        <v>0</v>
      </c>
      <c r="P15" s="103" t="n">
        <v>3.56</v>
      </c>
      <c r="Q15" s="103" t="n">
        <v>7.11</v>
      </c>
      <c r="R15" s="103" t="n">
        <v>-0.91</v>
      </c>
      <c r="S15" s="159" t="n">
        <v>1.2</v>
      </c>
      <c r="T15" s="159" t="n">
        <v>5.43</v>
      </c>
      <c r="U15" s="103"/>
      <c r="V15" s="160"/>
    </row>
    <row r="16" customFormat="false" ht="14.25" hidden="false" customHeight="true" outlineLevel="0" collapsed="false">
      <c r="A16" s="153" t="s">
        <v>63</v>
      </c>
      <c r="B16" s="103" t="n">
        <v>0.16</v>
      </c>
      <c r="C16" s="103" t="n">
        <v>-0.01</v>
      </c>
      <c r="D16" s="103" t="n">
        <v>0.05</v>
      </c>
      <c r="E16" s="159" t="n">
        <v>-0.33</v>
      </c>
      <c r="F16" s="159" t="n">
        <v>0.15</v>
      </c>
      <c r="G16" s="103"/>
      <c r="H16" s="103" t="n">
        <v>0</v>
      </c>
      <c r="I16" s="103" t="n">
        <v>3.44</v>
      </c>
      <c r="J16" s="103" t="n">
        <v>6.12</v>
      </c>
      <c r="K16" s="103" t="n">
        <v>-0.07</v>
      </c>
      <c r="L16" s="159" t="n">
        <v>1.88</v>
      </c>
      <c r="M16" s="159" t="n">
        <v>6.07</v>
      </c>
      <c r="N16" s="103"/>
      <c r="O16" s="159" t="n">
        <v>0</v>
      </c>
      <c r="P16" s="103" t="n">
        <v>3.4</v>
      </c>
      <c r="Q16" s="103" t="n">
        <v>6.93</v>
      </c>
      <c r="R16" s="103" t="n">
        <v>-0.85</v>
      </c>
      <c r="S16" s="159" t="n">
        <v>0.8</v>
      </c>
      <c r="T16" s="159" t="n">
        <v>5.95</v>
      </c>
      <c r="U16" s="103"/>
      <c r="V16" s="37"/>
    </row>
    <row r="17" customFormat="false" ht="14.25" hidden="false" customHeight="true" outlineLevel="0" collapsed="false">
      <c r="A17" s="153" t="s">
        <v>64</v>
      </c>
      <c r="B17" s="103" t="n">
        <v>0.3</v>
      </c>
      <c r="C17" s="103" t="n">
        <v>-0.29</v>
      </c>
      <c r="D17" s="103" t="n">
        <v>-0.21</v>
      </c>
      <c r="E17" s="159" t="n">
        <v>-0.12</v>
      </c>
      <c r="F17" s="159" t="n">
        <v>0.41</v>
      </c>
      <c r="G17" s="103"/>
      <c r="H17" s="159" t="n">
        <v>0</v>
      </c>
      <c r="I17" s="103" t="n">
        <v>3.75</v>
      </c>
      <c r="J17" s="103" t="n">
        <v>5.82</v>
      </c>
      <c r="K17" s="103" t="n">
        <v>-0.28</v>
      </c>
      <c r="L17" s="159" t="n">
        <v>1.75</v>
      </c>
      <c r="M17" s="159" t="n">
        <v>6.5</v>
      </c>
      <c r="N17" s="103"/>
      <c r="O17" s="159" t="n">
        <v>0</v>
      </c>
      <c r="P17" s="103" t="n">
        <v>3.51</v>
      </c>
      <c r="Q17" s="103" t="n">
        <v>6.3</v>
      </c>
      <c r="R17" s="103" t="n">
        <v>-0.77</v>
      </c>
      <c r="S17" s="159" t="n">
        <v>0.89</v>
      </c>
      <c r="T17" s="159" t="n">
        <v>6.51</v>
      </c>
      <c r="U17" s="103"/>
      <c r="V17" s="37"/>
    </row>
    <row r="18" customFormat="false" ht="14.25" hidden="false" customHeight="true" outlineLevel="0" collapsed="false">
      <c r="A18" s="153" t="s">
        <v>65</v>
      </c>
      <c r="B18" s="103" t="n">
        <v>0.13</v>
      </c>
      <c r="C18" s="103" t="n">
        <v>-0.31</v>
      </c>
      <c r="D18" s="103" t="n">
        <v>-0.56</v>
      </c>
      <c r="E18" s="159" t="n">
        <v>-0.05</v>
      </c>
      <c r="F18" s="159" t="n">
        <v>0.22</v>
      </c>
      <c r="G18" s="103"/>
      <c r="H18" s="159" t="n">
        <v>0</v>
      </c>
      <c r="I18" s="103" t="n">
        <v>3.88</v>
      </c>
      <c r="J18" s="103" t="n">
        <v>5.49</v>
      </c>
      <c r="K18" s="103" t="n">
        <v>-0.84</v>
      </c>
      <c r="L18" s="159" t="n">
        <v>1.7</v>
      </c>
      <c r="M18" s="159" t="n">
        <v>6.73</v>
      </c>
      <c r="N18" s="103"/>
      <c r="O18" s="159" t="n">
        <v>0</v>
      </c>
      <c r="P18" s="103" t="n">
        <v>3.76</v>
      </c>
      <c r="Q18" s="103" t="n">
        <v>5.84</v>
      </c>
      <c r="R18" s="103" t="n">
        <v>-1.03</v>
      </c>
      <c r="S18" s="159" t="n">
        <v>1.42</v>
      </c>
      <c r="T18" s="159" t="n">
        <v>6.79</v>
      </c>
      <c r="U18" s="103"/>
      <c r="V18" s="37"/>
    </row>
    <row r="19" customFormat="false" ht="14.25" hidden="false" customHeight="true" outlineLevel="0" collapsed="false">
      <c r="A19" s="153" t="s">
        <v>66</v>
      </c>
      <c r="B19" s="103" t="n">
        <v>0.33</v>
      </c>
      <c r="C19" s="103" t="n">
        <v>-0.19</v>
      </c>
      <c r="D19" s="103" t="n">
        <v>-0.28</v>
      </c>
      <c r="E19" s="159" t="n">
        <v>0.06</v>
      </c>
      <c r="F19" s="159" t="n">
        <v>0.13</v>
      </c>
      <c r="G19" s="103"/>
      <c r="H19" s="103" t="n">
        <v>0</v>
      </c>
      <c r="I19" s="103" t="n">
        <v>4.23</v>
      </c>
      <c r="J19" s="103" t="n">
        <v>5.29</v>
      </c>
      <c r="K19" s="103" t="n">
        <v>-1.12</v>
      </c>
      <c r="L19" s="159" t="n">
        <v>1.77</v>
      </c>
      <c r="M19" s="159" t="n">
        <v>6.87</v>
      </c>
      <c r="N19" s="103"/>
      <c r="O19" s="159" t="n">
        <v>0</v>
      </c>
      <c r="P19" s="103" t="n">
        <v>4.23</v>
      </c>
      <c r="Q19" s="103" t="n">
        <v>5.29</v>
      </c>
      <c r="R19" s="103" t="n">
        <v>-1.12</v>
      </c>
      <c r="S19" s="159" t="n">
        <v>1.77</v>
      </c>
      <c r="T19" s="161" t="n">
        <v>6.87</v>
      </c>
      <c r="U19" s="162"/>
      <c r="V19" s="37"/>
    </row>
    <row r="20" customFormat="false" ht="14.65" hidden="false" customHeight="false" outlineLevel="0" collapsed="false">
      <c r="A20" s="87" t="s">
        <v>11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153"/>
      <c r="U20" s="153"/>
      <c r="V20" s="37"/>
    </row>
    <row r="21" customFormat="false" ht="14.65" hidden="false" customHeight="false" outlineLevel="0" collapsed="false">
      <c r="A21" s="39" t="n">
        <v>41148</v>
      </c>
      <c r="B21" s="40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</row>
    <row r="24" customFormat="false" ht="14.65" hidden="false" customHeight="fals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</row>
    <row r="25" customFormat="false" ht="14.65" hidden="false" customHeight="false" outlineLevel="0" collapsed="false"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</row>
    <row r="26" customFormat="false" ht="14.65" hidden="false" customHeight="fals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</row>
    <row r="27" customFormat="false" ht="14.65" hidden="false" customHeight="fals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</row>
    <row r="28" customFormat="false" ht="14.6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</row>
    <row r="29" customFormat="false" ht="14.65" hidden="false" customHeight="fals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</row>
    <row r="30" customFormat="false" ht="14.65" hidden="false" customHeight="fals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</row>
    <row r="31" customFormat="false" ht="14.65" hidden="false" customHeight="fals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</row>
    <row r="32" customFormat="false" ht="14.6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</row>
    <row r="33" customFormat="false" ht="14.65" hidden="false" customHeight="fals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</row>
    <row r="34" customFormat="false" ht="14.65" hidden="false" customHeight="fals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</row>
    <row r="35" customFormat="false" ht="14.65" hidden="false" customHeight="fals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</row>
  </sheetData>
  <mergeCells count="3">
    <mergeCell ref="B6:G6"/>
    <mergeCell ref="I6:N6"/>
    <mergeCell ref="P6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4" activeCellId="0" sqref="S44 S4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7"/>
    <col collapsed="false" customWidth="true" hidden="false" outlineLevel="0" max="3" min="3" style="0" width="7.99"/>
    <col collapsed="false" customWidth="true" hidden="false" outlineLevel="0" max="4" min="4" style="0" width="8.7"/>
    <col collapsed="false" customWidth="true" hidden="false" outlineLevel="0" max="5" min="5" style="0" width="1.56"/>
    <col collapsed="false" customWidth="true" hidden="false" outlineLevel="0" max="6" min="6" style="0" width="26.84"/>
    <col collapsed="false" customWidth="true" hidden="false" outlineLevel="0" max="7" min="7" style="0" width="8.7"/>
    <col collapsed="false" customWidth="true" hidden="false" outlineLevel="0" max="8" min="8" style="0" width="7.42"/>
    <col collapsed="false" customWidth="true" hidden="false" outlineLevel="0" max="9" min="9" style="0" width="8.7"/>
    <col collapsed="false" customWidth="true" hidden="true" outlineLevel="0" max="12" min="12" style="0" width="11.42"/>
    <col collapsed="false" customWidth="false" hidden="true" outlineLevel="0" max="16" min="13" style="0" width="11.05"/>
  </cols>
  <sheetData>
    <row r="2" customFormat="false" ht="14.65" hidden="false" customHeight="false" outlineLevel="0" collapsed="false">
      <c r="A2" s="163" t="s">
        <v>67</v>
      </c>
      <c r="B2" s="164"/>
      <c r="C2" s="164"/>
      <c r="D2" s="164"/>
      <c r="E2" s="165"/>
      <c r="F2" s="165"/>
      <c r="G2" s="166"/>
      <c r="H2" s="166"/>
      <c r="I2" s="166"/>
    </row>
    <row r="3" customFormat="false" ht="14.65" hidden="false" customHeight="false" outlineLevel="0" collapsed="false">
      <c r="A3" s="167" t="s">
        <v>68</v>
      </c>
      <c r="B3" s="164"/>
      <c r="C3" s="164"/>
      <c r="D3" s="164"/>
      <c r="E3" s="165"/>
      <c r="F3" s="165"/>
      <c r="G3" s="166"/>
      <c r="H3" s="166"/>
      <c r="I3" s="166"/>
    </row>
    <row r="4" customFormat="false" ht="14.65" hidden="false" customHeight="false" outlineLevel="0" collapsed="false">
      <c r="A4" s="168" t="s">
        <v>69</v>
      </c>
      <c r="B4" s="169" t="s">
        <v>70</v>
      </c>
      <c r="C4" s="169"/>
      <c r="D4" s="169"/>
      <c r="E4" s="170"/>
      <c r="F4" s="168" t="s">
        <v>69</v>
      </c>
      <c r="G4" s="171" t="s">
        <v>70</v>
      </c>
      <c r="H4" s="171"/>
      <c r="I4" s="171"/>
    </row>
    <row r="5" customFormat="false" ht="25.35" hidden="false" customHeight="false" outlineLevel="0" collapsed="false">
      <c r="A5" s="172"/>
      <c r="B5" s="173" t="s">
        <v>8</v>
      </c>
      <c r="C5" s="173" t="s">
        <v>9</v>
      </c>
      <c r="D5" s="173" t="s">
        <v>71</v>
      </c>
      <c r="E5" s="173"/>
      <c r="F5" s="172"/>
      <c r="G5" s="173" t="s">
        <v>8</v>
      </c>
      <c r="H5" s="173" t="s">
        <v>9</v>
      </c>
      <c r="I5" s="173" t="s">
        <v>71</v>
      </c>
    </row>
    <row r="6" customFormat="false" ht="14.65" hidden="false" customHeight="false" outlineLevel="0" collapsed="false">
      <c r="A6" s="163" t="s">
        <v>40</v>
      </c>
      <c r="B6" s="174" t="n">
        <v>0.12</v>
      </c>
      <c r="C6" s="174" t="n">
        <v>1.9</v>
      </c>
      <c r="D6" s="174" t="n">
        <v>3.84</v>
      </c>
      <c r="E6" s="175"/>
      <c r="F6" s="0" t="s">
        <v>72</v>
      </c>
      <c r="G6" s="176" t="n">
        <v>-0.16</v>
      </c>
      <c r="H6" s="176" t="n">
        <v>0.12</v>
      </c>
      <c r="I6" s="176" t="n">
        <v>0.46</v>
      </c>
      <c r="N6" s="127"/>
      <c r="O6" s="127"/>
      <c r="P6" s="127"/>
    </row>
    <row r="7" customFormat="false" ht="14.65" hidden="false" customHeight="false" outlineLevel="0" collapsed="false">
      <c r="A7" s="0" t="s">
        <v>73</v>
      </c>
      <c r="B7" s="176" t="n">
        <v>1.19</v>
      </c>
      <c r="C7" s="176" t="n">
        <v>10.75</v>
      </c>
      <c r="D7" s="176" t="n">
        <v>15.89</v>
      </c>
      <c r="E7" s="177"/>
      <c r="F7" s="178" t="s">
        <v>74</v>
      </c>
      <c r="G7" s="176" t="n">
        <v>0</v>
      </c>
      <c r="H7" s="176" t="n">
        <v>-0.99</v>
      </c>
      <c r="I7" s="176" t="n">
        <v>0.43</v>
      </c>
      <c r="J7" s="179"/>
      <c r="K7" s="180"/>
      <c r="L7" s="180"/>
    </row>
    <row r="8" customFormat="false" ht="14.65" hidden="false" customHeight="false" outlineLevel="0" collapsed="false">
      <c r="A8" s="0" t="s">
        <v>75</v>
      </c>
      <c r="B8" s="176" t="n">
        <v>0.71</v>
      </c>
      <c r="C8" s="176" t="n">
        <v>6.11</v>
      </c>
      <c r="D8" s="176" t="n">
        <v>13.86</v>
      </c>
      <c r="E8" s="177"/>
      <c r="F8" s="178" t="s">
        <v>76</v>
      </c>
      <c r="G8" s="176" t="n">
        <v>0.47</v>
      </c>
      <c r="H8" s="176" t="n">
        <v>1.01</v>
      </c>
      <c r="I8" s="176" t="n">
        <v>0.28</v>
      </c>
      <c r="J8" s="180"/>
      <c r="K8" s="180"/>
      <c r="L8" s="180"/>
    </row>
    <row r="9" customFormat="false" ht="14.65" hidden="false" customHeight="false" outlineLevel="0" collapsed="false">
      <c r="A9" s="0" t="s">
        <v>77</v>
      </c>
      <c r="B9" s="176" t="n">
        <v>1.17</v>
      </c>
      <c r="C9" s="176" t="n">
        <v>9.92</v>
      </c>
      <c r="D9" s="176" t="n">
        <v>13.34</v>
      </c>
      <c r="E9" s="181"/>
      <c r="F9" s="0" t="s">
        <v>78</v>
      </c>
      <c r="G9" s="176" t="n">
        <v>0.09</v>
      </c>
      <c r="H9" s="176" t="n">
        <v>-0.72</v>
      </c>
      <c r="I9" s="176" t="n">
        <v>0.13</v>
      </c>
    </row>
    <row r="10" customFormat="false" ht="14.65" hidden="false" customHeight="false" outlineLevel="0" collapsed="false">
      <c r="A10" s="0" t="s">
        <v>79</v>
      </c>
      <c r="B10" s="176" t="n">
        <v>-1.22</v>
      </c>
      <c r="C10" s="176" t="n">
        <v>1.45</v>
      </c>
      <c r="D10" s="176" t="n">
        <v>7.34</v>
      </c>
      <c r="E10" s="181"/>
      <c r="F10" s="0" t="s">
        <v>80</v>
      </c>
      <c r="G10" s="176" t="n">
        <v>0.07</v>
      </c>
      <c r="H10" s="176" t="n">
        <v>-0.55</v>
      </c>
      <c r="I10" s="176" t="n">
        <v>0.05</v>
      </c>
    </row>
    <row r="11" customFormat="false" ht="14.65" hidden="false" customHeight="false" outlineLevel="0" collapsed="false">
      <c r="A11" s="0" t="s">
        <v>81</v>
      </c>
      <c r="B11" s="176" t="n">
        <v>0.68</v>
      </c>
      <c r="C11" s="176" t="n">
        <v>3.67</v>
      </c>
      <c r="D11" s="176" t="n">
        <v>7.2</v>
      </c>
      <c r="E11" s="181"/>
      <c r="F11" s="0" t="s">
        <v>82</v>
      </c>
      <c r="G11" s="176" t="n">
        <v>-1.04</v>
      </c>
      <c r="H11" s="176" t="n">
        <v>-0.24</v>
      </c>
      <c r="I11" s="176" t="n">
        <v>0.03</v>
      </c>
    </row>
    <row r="12" customFormat="false" ht="14.65" hidden="false" customHeight="false" outlineLevel="0" collapsed="false">
      <c r="A12" s="0" t="s">
        <v>83</v>
      </c>
      <c r="B12" s="176" t="n">
        <v>0.22</v>
      </c>
      <c r="C12" s="176" t="n">
        <v>4.8</v>
      </c>
      <c r="D12" s="176" t="n">
        <v>7.07</v>
      </c>
      <c r="E12" s="181"/>
      <c r="F12" s="0" t="s">
        <v>84</v>
      </c>
      <c r="G12" s="176" t="n">
        <v>0.06</v>
      </c>
      <c r="H12" s="176" t="n">
        <v>-0.06</v>
      </c>
      <c r="I12" s="176" t="n">
        <v>-0.07</v>
      </c>
    </row>
    <row r="13" customFormat="false" ht="14.65" hidden="false" customHeight="false" outlineLevel="0" collapsed="false">
      <c r="A13" s="0" t="s">
        <v>85</v>
      </c>
      <c r="B13" s="176" t="n">
        <v>0.17</v>
      </c>
      <c r="C13" s="176" t="n">
        <v>5.62</v>
      </c>
      <c r="D13" s="176" t="n">
        <v>6.91</v>
      </c>
      <c r="E13" s="181"/>
      <c r="F13" s="0" t="s">
        <v>86</v>
      </c>
      <c r="G13" s="176" t="n">
        <v>-0.25</v>
      </c>
      <c r="H13" s="176" t="n">
        <v>-4.18</v>
      </c>
      <c r="I13" s="176" t="n">
        <v>-0.11</v>
      </c>
    </row>
    <row r="14" customFormat="false" ht="14.65" hidden="false" customHeight="false" outlineLevel="0" collapsed="false">
      <c r="A14" s="0" t="s">
        <v>87</v>
      </c>
      <c r="B14" s="176" t="n">
        <v>0.5</v>
      </c>
      <c r="C14" s="176" t="n">
        <v>3.05</v>
      </c>
      <c r="D14" s="176" t="n">
        <v>6.8</v>
      </c>
      <c r="E14" s="181"/>
      <c r="F14" s="0" t="s">
        <v>88</v>
      </c>
      <c r="G14" s="176" t="n">
        <v>0.6</v>
      </c>
      <c r="H14" s="176" t="n">
        <v>-2</v>
      </c>
      <c r="I14" s="176" t="n">
        <v>-0.11</v>
      </c>
    </row>
    <row r="15" customFormat="false" ht="14.65" hidden="false" customHeight="false" outlineLevel="0" collapsed="false">
      <c r="A15" s="0" t="s">
        <v>89</v>
      </c>
      <c r="B15" s="176" t="n">
        <v>-0.01</v>
      </c>
      <c r="C15" s="176" t="n">
        <v>4.38</v>
      </c>
      <c r="D15" s="176" t="n">
        <v>6.24</v>
      </c>
      <c r="E15" s="181"/>
      <c r="F15" s="0" t="s">
        <v>90</v>
      </c>
      <c r="G15" s="176" t="n">
        <v>-0.14</v>
      </c>
      <c r="H15" s="176" t="n">
        <v>-0.94</v>
      </c>
      <c r="I15" s="176" t="n">
        <v>-0.11</v>
      </c>
    </row>
    <row r="16" customFormat="false" ht="14.65" hidden="false" customHeight="false" outlineLevel="0" collapsed="false">
      <c r="A16" s="0" t="s">
        <v>91</v>
      </c>
      <c r="B16" s="176" t="n">
        <v>0.39</v>
      </c>
      <c r="C16" s="176" t="n">
        <v>2.8</v>
      </c>
      <c r="D16" s="176" t="n">
        <v>5.89</v>
      </c>
      <c r="E16" s="181"/>
      <c r="F16" s="0" t="s">
        <v>92</v>
      </c>
      <c r="G16" s="176" t="n">
        <v>0.67</v>
      </c>
      <c r="H16" s="176" t="n">
        <v>0.28</v>
      </c>
      <c r="I16" s="176" t="n">
        <v>-0.16</v>
      </c>
    </row>
    <row r="17" customFormat="false" ht="14.65" hidden="false" customHeight="false" outlineLevel="0" collapsed="false">
      <c r="A17" s="0" t="s">
        <v>93</v>
      </c>
      <c r="B17" s="176" t="n">
        <v>0.12</v>
      </c>
      <c r="C17" s="176" t="n">
        <v>3.5</v>
      </c>
      <c r="D17" s="176" t="n">
        <v>5.2</v>
      </c>
      <c r="E17" s="181"/>
      <c r="F17" s="0" t="s">
        <v>94</v>
      </c>
      <c r="G17" s="176" t="n">
        <v>-0.11</v>
      </c>
      <c r="H17" s="176" t="n">
        <v>0.17</v>
      </c>
      <c r="I17" s="176" t="n">
        <v>-0.3</v>
      </c>
    </row>
    <row r="18" customFormat="false" ht="14.65" hidden="false" customHeight="false" outlineLevel="0" collapsed="false">
      <c r="A18" s="0" t="s">
        <v>95</v>
      </c>
      <c r="B18" s="176" t="n">
        <v>-0.18</v>
      </c>
      <c r="C18" s="176" t="n">
        <v>3.09</v>
      </c>
      <c r="D18" s="176" t="n">
        <v>4.74</v>
      </c>
      <c r="E18" s="181"/>
      <c r="F18" s="0" t="s">
        <v>96</v>
      </c>
      <c r="G18" s="176" t="n">
        <v>-0.2</v>
      </c>
      <c r="H18" s="176" t="n">
        <v>0.19</v>
      </c>
      <c r="I18" s="176" t="n">
        <v>-0.31</v>
      </c>
    </row>
    <row r="19" customFormat="false" ht="14.65" hidden="false" customHeight="false" outlineLevel="0" collapsed="false">
      <c r="A19" s="0" t="s">
        <v>97</v>
      </c>
      <c r="B19" s="176" t="n">
        <v>0.12</v>
      </c>
      <c r="C19" s="176" t="n">
        <v>2.51</v>
      </c>
      <c r="D19" s="176" t="n">
        <v>4.74</v>
      </c>
      <c r="E19" s="181"/>
      <c r="F19" s="0" t="s">
        <v>98</v>
      </c>
      <c r="G19" s="176" t="n">
        <v>0.32</v>
      </c>
      <c r="H19" s="176" t="n">
        <v>0.21</v>
      </c>
      <c r="I19" s="176" t="n">
        <v>-0.4</v>
      </c>
    </row>
    <row r="20" customFormat="false" ht="14.65" hidden="false" customHeight="false" outlineLevel="0" collapsed="false">
      <c r="A20" s="0" t="s">
        <v>99</v>
      </c>
      <c r="B20" s="176" t="n">
        <v>0.24</v>
      </c>
      <c r="C20" s="176" t="n">
        <v>3.35</v>
      </c>
      <c r="D20" s="176" t="n">
        <v>4.18</v>
      </c>
      <c r="E20" s="181"/>
      <c r="F20" s="0" t="s">
        <v>100</v>
      </c>
      <c r="G20" s="176" t="n">
        <v>-0.25</v>
      </c>
      <c r="H20" s="176" t="n">
        <v>-0.63</v>
      </c>
      <c r="I20" s="176" t="n">
        <v>-0.46</v>
      </c>
    </row>
    <row r="21" customFormat="false" ht="14.65" hidden="false" customHeight="false" outlineLevel="0" collapsed="false">
      <c r="A21" s="0" t="s">
        <v>101</v>
      </c>
      <c r="B21" s="176" t="n">
        <v>-0.2</v>
      </c>
      <c r="C21" s="176" t="n">
        <v>3.68</v>
      </c>
      <c r="D21" s="176" t="n">
        <v>4.14</v>
      </c>
      <c r="E21" s="181"/>
      <c r="F21" s="0" t="s">
        <v>102</v>
      </c>
      <c r="G21" s="176" t="n">
        <v>-0.35</v>
      </c>
      <c r="H21" s="176" t="n">
        <v>-0.19</v>
      </c>
      <c r="I21" s="176" t="n">
        <v>-0.53</v>
      </c>
    </row>
    <row r="22" customFormat="false" ht="14.65" hidden="false" customHeight="false" outlineLevel="0" collapsed="false">
      <c r="A22" s="0" t="s">
        <v>103</v>
      </c>
      <c r="B22" s="176" t="n">
        <v>-0.04</v>
      </c>
      <c r="C22" s="176" t="n">
        <v>2.28</v>
      </c>
      <c r="D22" s="176" t="n">
        <v>3.82</v>
      </c>
      <c r="E22" s="181"/>
      <c r="F22" s="0" t="s">
        <v>104</v>
      </c>
      <c r="G22" s="176" t="n">
        <v>-0.83</v>
      </c>
      <c r="H22" s="176" t="n">
        <v>-1.64</v>
      </c>
      <c r="I22" s="176" t="n">
        <v>-0.77</v>
      </c>
    </row>
    <row r="23" customFormat="false" ht="14.65" hidden="false" customHeight="false" outlineLevel="0" collapsed="false">
      <c r="A23" s="0" t="s">
        <v>105</v>
      </c>
      <c r="B23" s="176" t="n">
        <v>0.81</v>
      </c>
      <c r="C23" s="176" t="n">
        <v>1.37</v>
      </c>
      <c r="D23" s="176" t="n">
        <v>3.42</v>
      </c>
      <c r="E23" s="181"/>
      <c r="F23" s="0" t="s">
        <v>106</v>
      </c>
      <c r="G23" s="176" t="n">
        <v>0.03</v>
      </c>
      <c r="H23" s="176" t="n">
        <v>-0.19</v>
      </c>
      <c r="I23" s="176" t="n">
        <v>-0.77</v>
      </c>
    </row>
    <row r="24" customFormat="false" ht="14.65" hidden="false" customHeight="false" outlineLevel="0" collapsed="false">
      <c r="A24" s="0" t="s">
        <v>107</v>
      </c>
      <c r="B24" s="176" t="n">
        <v>0.43</v>
      </c>
      <c r="C24" s="176" t="n">
        <v>3.61</v>
      </c>
      <c r="D24" s="176" t="n">
        <v>3.32</v>
      </c>
      <c r="E24" s="181"/>
      <c r="F24" s="0" t="s">
        <v>108</v>
      </c>
      <c r="G24" s="176" t="n">
        <v>-0.08</v>
      </c>
      <c r="H24" s="176" t="n">
        <v>-0.95</v>
      </c>
      <c r="I24" s="176" t="n">
        <v>-1.14</v>
      </c>
    </row>
    <row r="25" customFormat="false" ht="14.65" hidden="false" customHeight="false" outlineLevel="0" collapsed="false">
      <c r="A25" s="0" t="s">
        <v>109</v>
      </c>
      <c r="B25" s="176" t="n">
        <v>-0.15</v>
      </c>
      <c r="C25" s="176" t="n">
        <v>2.23</v>
      </c>
      <c r="D25" s="176" t="n">
        <v>3.07</v>
      </c>
      <c r="E25" s="181"/>
      <c r="F25" s="0" t="s">
        <v>110</v>
      </c>
      <c r="G25" s="176" t="n">
        <v>-0.13</v>
      </c>
      <c r="H25" s="176" t="n">
        <v>-1.2</v>
      </c>
      <c r="I25" s="176" t="n">
        <v>-1.43</v>
      </c>
    </row>
    <row r="26" customFormat="false" ht="14.65" hidden="false" customHeight="false" outlineLevel="0" collapsed="false">
      <c r="A26" s="0" t="s">
        <v>111</v>
      </c>
      <c r="B26" s="176" t="n">
        <v>0.33</v>
      </c>
      <c r="C26" s="176" t="n">
        <v>2.1</v>
      </c>
      <c r="D26" s="176" t="n">
        <v>2.75</v>
      </c>
      <c r="E26" s="181"/>
      <c r="F26" s="0" t="s">
        <v>112</v>
      </c>
      <c r="G26" s="176" t="n">
        <v>-0.48</v>
      </c>
      <c r="H26" s="176" t="n">
        <v>-1.43</v>
      </c>
      <c r="I26" s="176" t="n">
        <v>-1.66</v>
      </c>
    </row>
    <row r="27" customFormat="false" ht="14.65" hidden="false" customHeight="false" outlineLevel="0" collapsed="false">
      <c r="A27" s="0" t="s">
        <v>113</v>
      </c>
      <c r="B27" s="176" t="n">
        <v>0</v>
      </c>
      <c r="C27" s="176" t="n">
        <v>0.5</v>
      </c>
      <c r="D27" s="176" t="n">
        <v>2.71</v>
      </c>
      <c r="E27" s="181"/>
      <c r="F27" s="0" t="s">
        <v>114</v>
      </c>
      <c r="G27" s="176" t="n">
        <v>-0.01</v>
      </c>
      <c r="H27" s="176" t="n">
        <v>-1.86</v>
      </c>
      <c r="I27" s="176" t="n">
        <v>-2.07</v>
      </c>
    </row>
    <row r="28" customFormat="false" ht="14.65" hidden="false" customHeight="false" outlineLevel="0" collapsed="false">
      <c r="A28" s="0" t="s">
        <v>115</v>
      </c>
      <c r="B28" s="176" t="n">
        <v>-0.08</v>
      </c>
      <c r="C28" s="176" t="n">
        <v>2.17</v>
      </c>
      <c r="D28" s="176" t="n">
        <v>2.5</v>
      </c>
      <c r="E28" s="181"/>
      <c r="F28" s="0" t="s">
        <v>116</v>
      </c>
      <c r="G28" s="176" t="n">
        <v>-0.59</v>
      </c>
      <c r="H28" s="176" t="n">
        <v>-2.71</v>
      </c>
      <c r="I28" s="176" t="n">
        <v>-2.22</v>
      </c>
    </row>
    <row r="29" customFormat="false" ht="14.65" hidden="false" customHeight="false" outlineLevel="0" collapsed="false">
      <c r="A29" s="0" t="s">
        <v>117</v>
      </c>
      <c r="B29" s="176" t="n">
        <v>0.01</v>
      </c>
      <c r="C29" s="176" t="n">
        <v>2.25</v>
      </c>
      <c r="D29" s="176" t="n">
        <v>2.47</v>
      </c>
      <c r="E29" s="181"/>
      <c r="F29" s="0" t="s">
        <v>118</v>
      </c>
      <c r="G29" s="176" t="n">
        <v>-0.49</v>
      </c>
      <c r="H29" s="176" t="n">
        <v>-2.4</v>
      </c>
      <c r="I29" s="176" t="n">
        <v>-2.42</v>
      </c>
    </row>
    <row r="30" customFormat="false" ht="14.65" hidden="false" customHeight="false" outlineLevel="0" collapsed="false">
      <c r="A30" s="0" t="s">
        <v>119</v>
      </c>
      <c r="B30" s="176" t="n">
        <v>0.04</v>
      </c>
      <c r="C30" s="176" t="n">
        <v>1.09</v>
      </c>
      <c r="D30" s="176" t="n">
        <v>2.43</v>
      </c>
      <c r="E30" s="181"/>
      <c r="F30" s="0" t="s">
        <v>120</v>
      </c>
      <c r="G30" s="176" t="n">
        <v>-0.69</v>
      </c>
      <c r="H30" s="176" t="n">
        <v>-2.39</v>
      </c>
      <c r="I30" s="176" t="n">
        <v>-2.67</v>
      </c>
    </row>
    <row r="31" customFormat="false" ht="14.65" hidden="false" customHeight="false" outlineLevel="0" collapsed="false">
      <c r="A31" s="0" t="s">
        <v>121</v>
      </c>
      <c r="B31" s="176" t="n">
        <v>-0.04</v>
      </c>
      <c r="C31" s="176" t="n">
        <v>2.47</v>
      </c>
      <c r="D31" s="176" t="n">
        <v>2.42</v>
      </c>
      <c r="E31" s="181"/>
      <c r="F31" s="0" t="s">
        <v>122</v>
      </c>
      <c r="G31" s="176" t="n">
        <v>-0.2</v>
      </c>
      <c r="H31" s="176" t="n">
        <v>-2.27</v>
      </c>
      <c r="I31" s="176" t="n">
        <v>-2.91</v>
      </c>
    </row>
    <row r="32" customFormat="false" ht="14.65" hidden="false" customHeight="false" outlineLevel="0" collapsed="false">
      <c r="A32" s="0" t="s">
        <v>123</v>
      </c>
      <c r="B32" s="176" t="n">
        <v>0</v>
      </c>
      <c r="C32" s="176" t="n">
        <v>2.23</v>
      </c>
      <c r="D32" s="176" t="n">
        <v>2.36</v>
      </c>
      <c r="E32" s="181"/>
      <c r="F32" s="0" t="s">
        <v>124</v>
      </c>
      <c r="G32" s="176" t="n">
        <v>-1.71</v>
      </c>
      <c r="H32" s="176" t="n">
        <v>-7.76</v>
      </c>
      <c r="I32" s="176" t="n">
        <v>-2.97</v>
      </c>
    </row>
    <row r="33" customFormat="false" ht="14.65" hidden="false" customHeight="false" outlineLevel="0" collapsed="false">
      <c r="A33" s="0" t="s">
        <v>125</v>
      </c>
      <c r="B33" s="176" t="n">
        <v>0.11</v>
      </c>
      <c r="C33" s="176" t="n">
        <v>1.83</v>
      </c>
      <c r="D33" s="176" t="n">
        <v>2.33</v>
      </c>
      <c r="E33" s="181"/>
      <c r="F33" s="0" t="s">
        <v>126</v>
      </c>
      <c r="G33" s="176" t="n">
        <v>-0.18</v>
      </c>
      <c r="H33" s="176" t="n">
        <v>-2.53</v>
      </c>
      <c r="I33" s="176" t="n">
        <v>-3</v>
      </c>
    </row>
    <row r="34" customFormat="false" ht="14.65" hidden="false" customHeight="false" outlineLevel="0" collapsed="false">
      <c r="A34" s="0" t="s">
        <v>127</v>
      </c>
      <c r="B34" s="176" t="n">
        <v>0.01</v>
      </c>
      <c r="C34" s="176" t="n">
        <v>1.7</v>
      </c>
      <c r="D34" s="176" t="n">
        <v>1.99</v>
      </c>
      <c r="E34" s="181"/>
      <c r="F34" s="0" t="s">
        <v>128</v>
      </c>
      <c r="G34" s="176" t="n">
        <v>-0.03</v>
      </c>
      <c r="H34" s="176" t="n">
        <v>-2.17</v>
      </c>
      <c r="I34" s="176" t="n">
        <v>-3.82</v>
      </c>
    </row>
    <row r="35" customFormat="false" ht="14.65" hidden="false" customHeight="false" outlineLevel="0" collapsed="false">
      <c r="A35" s="0" t="s">
        <v>129</v>
      </c>
      <c r="B35" s="176" t="n">
        <v>-0.46</v>
      </c>
      <c r="C35" s="176" t="n">
        <v>2.02</v>
      </c>
      <c r="D35" s="176" t="n">
        <v>1.95</v>
      </c>
      <c r="E35" s="181"/>
      <c r="F35" s="0" t="s">
        <v>130</v>
      </c>
      <c r="G35" s="176" t="n">
        <v>-0.41</v>
      </c>
      <c r="H35" s="176" t="n">
        <v>-2.48</v>
      </c>
      <c r="I35" s="176" t="n">
        <v>-4.15</v>
      </c>
    </row>
    <row r="36" customFormat="false" ht="14.65" hidden="false" customHeight="false" outlineLevel="0" collapsed="false">
      <c r="A36" s="0" t="s">
        <v>131</v>
      </c>
      <c r="B36" s="176" t="n">
        <v>0.14</v>
      </c>
      <c r="C36" s="176" t="n">
        <v>0.69</v>
      </c>
      <c r="D36" s="176" t="n">
        <v>1.82</v>
      </c>
      <c r="E36" s="181"/>
      <c r="F36" s="0" t="s">
        <v>132</v>
      </c>
      <c r="G36" s="176" t="n">
        <v>-0.6</v>
      </c>
      <c r="H36" s="176" t="n">
        <v>-3.34</v>
      </c>
      <c r="I36" s="176" t="n">
        <v>-6.45</v>
      </c>
    </row>
    <row r="37" customFormat="false" ht="14.65" hidden="false" customHeight="false" outlineLevel="0" collapsed="false">
      <c r="A37" s="0" t="s">
        <v>133</v>
      </c>
      <c r="B37" s="176" t="n">
        <v>-0.05</v>
      </c>
      <c r="C37" s="176" t="n">
        <v>1.59</v>
      </c>
      <c r="D37" s="176" t="n">
        <v>1.78</v>
      </c>
      <c r="E37" s="181"/>
      <c r="F37" s="0" t="s">
        <v>134</v>
      </c>
      <c r="G37" s="176" t="n">
        <v>-0.79</v>
      </c>
      <c r="H37" s="176" t="n">
        <v>-4.63</v>
      </c>
      <c r="I37" s="176" t="n">
        <v>-6.78</v>
      </c>
    </row>
    <row r="38" customFormat="false" ht="14.65" hidden="false" customHeight="false" outlineLevel="0" collapsed="false">
      <c r="A38" s="0" t="s">
        <v>135</v>
      </c>
      <c r="B38" s="176" t="n">
        <v>0.04</v>
      </c>
      <c r="C38" s="176" t="n">
        <v>-0.74</v>
      </c>
      <c r="D38" s="176" t="n">
        <v>1.76</v>
      </c>
      <c r="E38" s="181"/>
    </row>
    <row r="39" customFormat="false" ht="14.65" hidden="false" customHeight="false" outlineLevel="0" collapsed="false">
      <c r="A39" s="0" t="s">
        <v>136</v>
      </c>
      <c r="B39" s="176" t="n">
        <v>0.14</v>
      </c>
      <c r="C39" s="176" t="n">
        <v>-0.16</v>
      </c>
      <c r="D39" s="176" t="n">
        <v>1.64</v>
      </c>
      <c r="E39" s="181"/>
    </row>
    <row r="40" customFormat="false" ht="14.65" hidden="false" customHeight="false" outlineLevel="0" collapsed="false">
      <c r="A40" s="0" t="s">
        <v>137</v>
      </c>
      <c r="B40" s="176" t="n">
        <v>0</v>
      </c>
      <c r="C40" s="176" t="n">
        <v>1.63</v>
      </c>
      <c r="D40" s="176" t="n">
        <v>1.62</v>
      </c>
      <c r="E40" s="181"/>
      <c r="F40" s="163" t="s">
        <v>41</v>
      </c>
      <c r="G40" s="182" t="n">
        <v>0.4</v>
      </c>
      <c r="H40" s="182" t="n">
        <v>4.22</v>
      </c>
      <c r="I40" s="182" t="n">
        <v>4.28</v>
      </c>
    </row>
    <row r="41" customFormat="false" ht="14.65" hidden="false" customHeight="false" outlineLevel="0" collapsed="false">
      <c r="A41" s="0" t="s">
        <v>138</v>
      </c>
      <c r="B41" s="176" t="n">
        <v>0.04</v>
      </c>
      <c r="C41" s="176" t="n">
        <v>1.63</v>
      </c>
      <c r="D41" s="176" t="n">
        <v>1.57</v>
      </c>
      <c r="E41" s="181"/>
      <c r="F41" s="0" t="s">
        <v>139</v>
      </c>
      <c r="G41" s="176" t="n">
        <v>0.73</v>
      </c>
      <c r="H41" s="176" t="n">
        <v>5.09</v>
      </c>
      <c r="I41" s="176" t="n">
        <v>5.42</v>
      </c>
    </row>
    <row r="42" customFormat="false" ht="14.65" hidden="false" customHeight="false" outlineLevel="0" collapsed="false">
      <c r="A42" s="0" t="s">
        <v>140</v>
      </c>
      <c r="B42" s="176" t="n">
        <v>0.16</v>
      </c>
      <c r="C42" s="176" t="n">
        <v>1.14</v>
      </c>
      <c r="D42" s="176" t="n">
        <v>1.52</v>
      </c>
      <c r="E42" s="181"/>
      <c r="F42" s="0" t="s">
        <v>141</v>
      </c>
      <c r="G42" s="176" t="n">
        <v>0.53</v>
      </c>
      <c r="H42" s="176" t="n">
        <v>4.71</v>
      </c>
      <c r="I42" s="176" t="n">
        <v>4.76</v>
      </c>
    </row>
    <row r="43" customFormat="false" ht="14.65" hidden="false" customHeight="false" outlineLevel="0" collapsed="false">
      <c r="A43" s="0" t="s">
        <v>142</v>
      </c>
      <c r="B43" s="176" t="n">
        <v>-0.17</v>
      </c>
      <c r="C43" s="176" t="n">
        <v>0.44</v>
      </c>
      <c r="D43" s="176" t="n">
        <v>1.5</v>
      </c>
      <c r="E43" s="181"/>
      <c r="F43" s="0" t="s">
        <v>143</v>
      </c>
      <c r="G43" s="176" t="n">
        <v>0.26</v>
      </c>
      <c r="H43" s="176" t="n">
        <v>3.71</v>
      </c>
      <c r="I43" s="176" t="n">
        <v>3.76</v>
      </c>
    </row>
    <row r="44" customFormat="false" ht="14.65" hidden="false" customHeight="false" outlineLevel="0" collapsed="false">
      <c r="A44" s="0" t="s">
        <v>144</v>
      </c>
      <c r="B44" s="176" t="n">
        <v>-0.08</v>
      </c>
      <c r="C44" s="176" t="n">
        <v>1.1</v>
      </c>
      <c r="D44" s="176" t="n">
        <v>1.33</v>
      </c>
      <c r="E44" s="181"/>
      <c r="F44" s="181"/>
      <c r="G44" s="183"/>
      <c r="H44" s="183"/>
      <c r="I44" s="183"/>
    </row>
    <row r="45" customFormat="false" ht="14.65" hidden="false" customHeight="false" outlineLevel="0" collapsed="false">
      <c r="A45" s="0" t="s">
        <v>145</v>
      </c>
      <c r="B45" s="176" t="n">
        <v>-0.27</v>
      </c>
      <c r="C45" s="176" t="n">
        <v>0.6</v>
      </c>
      <c r="D45" s="176" t="n">
        <v>1.31</v>
      </c>
      <c r="E45" s="181"/>
      <c r="F45" s="163" t="s">
        <v>42</v>
      </c>
      <c r="G45" s="174" t="n">
        <v>0.06</v>
      </c>
      <c r="H45" s="174" t="n">
        <v>1.26</v>
      </c>
      <c r="I45" s="174" t="n">
        <v>1.46</v>
      </c>
    </row>
    <row r="46" customFormat="false" ht="14.65" hidden="false" customHeight="false" outlineLevel="0" collapsed="false">
      <c r="A46" s="0" t="s">
        <v>146</v>
      </c>
      <c r="B46" s="176" t="n">
        <v>0.02</v>
      </c>
      <c r="C46" s="176" t="n">
        <v>1.01</v>
      </c>
      <c r="D46" s="176" t="n">
        <v>1.3</v>
      </c>
      <c r="E46" s="184"/>
      <c r="F46" s="0" t="s">
        <v>147</v>
      </c>
      <c r="G46" s="176" t="n">
        <v>0.34</v>
      </c>
      <c r="H46" s="176" t="n">
        <v>1.88</v>
      </c>
      <c r="I46" s="176" t="n">
        <v>2.67</v>
      </c>
    </row>
    <row r="47" customFormat="false" ht="14.65" hidden="false" customHeight="false" outlineLevel="0" collapsed="false">
      <c r="A47" s="0" t="s">
        <v>148</v>
      </c>
      <c r="B47" s="176" t="n">
        <v>0.24</v>
      </c>
      <c r="C47" s="176" t="n">
        <v>1.2</v>
      </c>
      <c r="D47" s="176" t="n">
        <v>1.28</v>
      </c>
      <c r="E47" s="184"/>
      <c r="F47" s="0" t="s">
        <v>149</v>
      </c>
      <c r="G47" s="176" t="n">
        <v>0.06</v>
      </c>
      <c r="H47" s="176" t="n">
        <v>2.1</v>
      </c>
      <c r="I47" s="176" t="n">
        <v>2.35</v>
      </c>
    </row>
    <row r="48" customFormat="false" ht="14.65" hidden="false" customHeight="false" outlineLevel="0" collapsed="false">
      <c r="A48" s="0" t="s">
        <v>150</v>
      </c>
      <c r="B48" s="176" t="n">
        <v>0</v>
      </c>
      <c r="C48" s="176" t="n">
        <v>0.32</v>
      </c>
      <c r="D48" s="176" t="n">
        <v>1.19</v>
      </c>
      <c r="E48" s="184"/>
      <c r="F48" s="0" t="s">
        <v>151</v>
      </c>
      <c r="G48" s="176" t="n">
        <v>0.06</v>
      </c>
      <c r="H48" s="176" t="n">
        <v>2.45</v>
      </c>
      <c r="I48" s="176" t="n">
        <v>1.99</v>
      </c>
    </row>
    <row r="49" customFormat="false" ht="14.65" hidden="false" customHeight="false" outlineLevel="0" collapsed="false">
      <c r="A49" s="0" t="s">
        <v>152</v>
      </c>
      <c r="B49" s="176" t="n">
        <v>0.03</v>
      </c>
      <c r="C49" s="176" t="n">
        <v>-0.02</v>
      </c>
      <c r="D49" s="176" t="n">
        <v>1.01</v>
      </c>
      <c r="E49" s="184"/>
      <c r="F49" s="0" t="s">
        <v>153</v>
      </c>
      <c r="G49" s="176" t="n">
        <v>-0.6</v>
      </c>
      <c r="H49" s="176" t="n">
        <v>1.36</v>
      </c>
      <c r="I49" s="176" t="n">
        <v>1.64</v>
      </c>
    </row>
    <row r="50" customFormat="false" ht="14.65" hidden="false" customHeight="false" outlineLevel="0" collapsed="false">
      <c r="A50" s="0" t="s">
        <v>154</v>
      </c>
      <c r="B50" s="176" t="n">
        <v>0.14</v>
      </c>
      <c r="C50" s="176" t="n">
        <v>0.31</v>
      </c>
      <c r="D50" s="176" t="n">
        <v>0.86</v>
      </c>
      <c r="E50" s="184"/>
      <c r="F50" s="0" t="s">
        <v>155</v>
      </c>
      <c r="G50" s="176" t="n">
        <v>0.07</v>
      </c>
      <c r="H50" s="176" t="n">
        <v>1.28</v>
      </c>
      <c r="I50" s="176" t="n">
        <v>1.47</v>
      </c>
    </row>
    <row r="51" customFormat="false" ht="14.65" hidden="false" customHeight="false" outlineLevel="0" collapsed="false">
      <c r="A51" s="0" t="s">
        <v>156</v>
      </c>
      <c r="B51" s="176" t="n">
        <v>0.03</v>
      </c>
      <c r="C51" s="176" t="n">
        <v>0.34</v>
      </c>
      <c r="D51" s="176" t="n">
        <v>0.83</v>
      </c>
      <c r="E51" s="184"/>
      <c r="F51" s="0" t="s">
        <v>157</v>
      </c>
      <c r="G51" s="176" t="n">
        <v>0.11</v>
      </c>
      <c r="H51" s="176" t="n">
        <v>0.98</v>
      </c>
      <c r="I51" s="176" t="n">
        <v>1.15</v>
      </c>
    </row>
    <row r="52" customFormat="false" ht="14.65" hidden="false" customHeight="false" outlineLevel="0" collapsed="false">
      <c r="A52" s="0" t="s">
        <v>158</v>
      </c>
      <c r="B52" s="176" t="n">
        <v>-0.21</v>
      </c>
      <c r="C52" s="176" t="n">
        <v>0.39</v>
      </c>
      <c r="D52" s="176" t="n">
        <v>0.78</v>
      </c>
      <c r="E52" s="184"/>
      <c r="F52" s="0" t="s">
        <v>159</v>
      </c>
      <c r="G52" s="176" t="n">
        <v>-0.39</v>
      </c>
      <c r="H52" s="176" t="n">
        <v>-0.93</v>
      </c>
      <c r="I52" s="176" t="n">
        <v>1.1</v>
      </c>
    </row>
    <row r="53" customFormat="false" ht="14.65" hidden="false" customHeight="false" outlineLevel="0" collapsed="false">
      <c r="A53" s="0" t="s">
        <v>160</v>
      </c>
      <c r="B53" s="176" t="n">
        <v>0.13</v>
      </c>
      <c r="C53" s="176" t="n">
        <v>0.48</v>
      </c>
      <c r="D53" s="176" t="n">
        <v>0.74</v>
      </c>
      <c r="E53" s="184"/>
      <c r="F53" s="0" t="s">
        <v>161</v>
      </c>
      <c r="G53" s="176" t="n">
        <v>-0.11</v>
      </c>
      <c r="H53" s="176" t="n">
        <v>0.35</v>
      </c>
      <c r="I53" s="176" t="n">
        <v>1.08</v>
      </c>
    </row>
    <row r="54" customFormat="false" ht="14.65" hidden="false" customHeight="false" outlineLevel="0" collapsed="false">
      <c r="A54" s="0" t="s">
        <v>162</v>
      </c>
      <c r="B54" s="176" t="n">
        <v>-0.05</v>
      </c>
      <c r="C54" s="176" t="n">
        <v>0.73</v>
      </c>
      <c r="D54" s="176" t="n">
        <v>0.68</v>
      </c>
      <c r="E54" s="184"/>
      <c r="F54" s="0" t="s">
        <v>163</v>
      </c>
      <c r="G54" s="176" t="n">
        <v>0</v>
      </c>
      <c r="H54" s="176" t="n">
        <v>1.15</v>
      </c>
      <c r="I54" s="176" t="n">
        <v>0.99</v>
      </c>
    </row>
    <row r="55" customFormat="false" ht="14.65" hidden="false" customHeight="false" outlineLevel="0" collapsed="false">
      <c r="A55" s="0" t="s">
        <v>164</v>
      </c>
      <c r="B55" s="176" t="n">
        <v>-0.06</v>
      </c>
      <c r="C55" s="176" t="n">
        <v>0.18</v>
      </c>
      <c r="D55" s="176" t="n">
        <v>0.67</v>
      </c>
      <c r="E55" s="184"/>
      <c r="F55" s="0" t="s">
        <v>165</v>
      </c>
      <c r="G55" s="176" t="n">
        <v>0.04</v>
      </c>
      <c r="H55" s="176" t="n">
        <v>0.64</v>
      </c>
      <c r="I55" s="176" t="n">
        <v>0.83</v>
      </c>
    </row>
    <row r="56" customFormat="false" ht="14.65" hidden="false" customHeight="false" outlineLevel="0" collapsed="false">
      <c r="A56" s="0" t="s">
        <v>166</v>
      </c>
      <c r="B56" s="176" t="n">
        <v>0.01</v>
      </c>
      <c r="C56" s="176" t="n">
        <v>0.85</v>
      </c>
      <c r="D56" s="176" t="n">
        <v>0.65</v>
      </c>
      <c r="E56" s="184"/>
      <c r="F56" s="0" t="s">
        <v>167</v>
      </c>
      <c r="G56" s="176" t="n">
        <v>0.26</v>
      </c>
      <c r="H56" s="176" t="n">
        <v>0.88</v>
      </c>
      <c r="I56" s="176" t="n">
        <v>0.74</v>
      </c>
    </row>
    <row r="57" customFormat="false" ht="14.65" hidden="false" customHeight="false" outlineLevel="0" collapsed="false">
      <c r="A57" s="0" t="s">
        <v>168</v>
      </c>
      <c r="B57" s="176" t="n">
        <v>-0.19</v>
      </c>
      <c r="C57" s="176" t="n">
        <v>1.09</v>
      </c>
      <c r="D57" s="176" t="n">
        <v>0.56</v>
      </c>
      <c r="E57" s="184"/>
      <c r="F57" s="0" t="s">
        <v>169</v>
      </c>
      <c r="G57" s="176" t="n">
        <v>0</v>
      </c>
      <c r="H57" s="176" t="n">
        <v>0.25</v>
      </c>
      <c r="I57" s="176" t="n">
        <v>0.72</v>
      </c>
    </row>
    <row r="58" customFormat="false" ht="14.65" hidden="false" customHeight="false" outlineLevel="0" collapsed="false">
      <c r="A58" s="185" t="s">
        <v>170</v>
      </c>
      <c r="B58" s="186" t="n">
        <v>0</v>
      </c>
      <c r="C58" s="186" t="n">
        <v>-0.43</v>
      </c>
      <c r="D58" s="186" t="n">
        <v>0.53</v>
      </c>
      <c r="E58" s="187"/>
      <c r="F58" s="185" t="s">
        <v>171</v>
      </c>
      <c r="G58" s="186" t="n">
        <v>-0.09</v>
      </c>
      <c r="H58" s="186" t="n">
        <v>0.08</v>
      </c>
      <c r="I58" s="186" t="n">
        <v>0.08</v>
      </c>
    </row>
    <row r="59" customFormat="false" ht="14.65" hidden="false" customHeight="false" outlineLevel="0" collapsed="false">
      <c r="A59" s="188" t="s">
        <v>11</v>
      </c>
      <c r="B59" s="166"/>
      <c r="C59" s="166"/>
      <c r="D59" s="166"/>
      <c r="E59" s="165"/>
      <c r="F59" s="165"/>
      <c r="G59" s="166"/>
      <c r="H59" s="166"/>
      <c r="I59" s="166"/>
    </row>
    <row r="60" customFormat="false" ht="14.65" hidden="false" customHeight="false" outlineLevel="0" collapsed="false">
      <c r="A60" s="39" t="n">
        <v>41148</v>
      </c>
      <c r="B60" s="40"/>
    </row>
  </sheetData>
  <mergeCells count="2">
    <mergeCell ref="B4:D4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