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0" name="_xlnm.Print_Area" vbProcedure="false">Anexo1!$A$2:$P$21</definedName>
    <definedName function="false" hidden="false" localSheetId="1" name="_xlnm.Print_Area" vbProcedure="false">Anexo2!$A$2:$P$23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A1. ICCV. Variación mensual, año corrido y doce meses, total nacional y por tipos de vivienda</t>
  </si>
  <si>
    <t xml:space="preserve">2002 - 2013 (juli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lio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Julio  2013</t>
  </si>
  <si>
    <t xml:space="preserve">Grupos e insumos</t>
  </si>
  <si>
    <t xml:space="preserve">Variación porcentual</t>
  </si>
  <si>
    <t xml:space="preserve">Doce               meses</t>
  </si>
  <si>
    <t xml:space="preserve">Antena de televisión</t>
  </si>
  <si>
    <t xml:space="preserve">Equipos baño</t>
  </si>
  <si>
    <t xml:space="preserve">Tubería sanitaria</t>
  </si>
  <si>
    <t xml:space="preserve">Morteros</t>
  </si>
  <si>
    <t xml:space="preserve">Marcos ventanas metálica</t>
  </si>
  <si>
    <t xml:space="preserve">Concretos</t>
  </si>
  <si>
    <t xml:space="preserve">Cerraduras</t>
  </si>
  <si>
    <t xml:space="preserve">Aditivos</t>
  </si>
  <si>
    <t xml:space="preserve">Soldaduras</t>
  </si>
  <si>
    <t xml:space="preserve">Piso de vinilo</t>
  </si>
  <si>
    <t xml:space="preserve">Accesorios hidráulicos</t>
  </si>
  <si>
    <t xml:space="preserve">Impermeabilizantes</t>
  </si>
  <si>
    <t xml:space="preserve">Enchapes</t>
  </si>
  <si>
    <t xml:space="preserve">Lubricantes</t>
  </si>
  <si>
    <t xml:space="preserve">Accesorios sanitarios</t>
  </si>
  <si>
    <t xml:space="preserve">Casetón</t>
  </si>
  <si>
    <t xml:space="preserve">Lavaplatos</t>
  </si>
  <si>
    <t xml:space="preserve">Pavimento</t>
  </si>
  <si>
    <t xml:space="preserve">Sanitarios</t>
  </si>
  <si>
    <t xml:space="preserve">Accesorios cubierta</t>
  </si>
  <si>
    <t xml:space="preserve">Puertas con marco madera</t>
  </si>
  <si>
    <t xml:space="preserve">Pegantes</t>
  </si>
  <si>
    <t xml:space="preserve">Cocina integral</t>
  </si>
  <si>
    <t xml:space="preserve">Juegos infantiles</t>
  </si>
  <si>
    <t xml:space="preserve">Herrajes</t>
  </si>
  <si>
    <t xml:space="preserve">Ascensores</t>
  </si>
  <si>
    <t xml:space="preserve">Tanques</t>
  </si>
  <si>
    <t xml:space="preserve">Ladrillos</t>
  </si>
  <si>
    <t xml:space="preserve">Divisiones baño</t>
  </si>
  <si>
    <t xml:space="preserve">Maderas de construcción</t>
  </si>
  <si>
    <t xml:space="preserve">Equipos de cocina</t>
  </si>
  <si>
    <t xml:space="preserve">Arena</t>
  </si>
  <si>
    <t xml:space="preserve">Polietilenos</t>
  </si>
  <si>
    <t xml:space="preserve">Nomenclatura</t>
  </si>
  <si>
    <t xml:space="preserve">Tubería conduit pvc</t>
  </si>
  <si>
    <t xml:space="preserve">Cielo rasos</t>
  </si>
  <si>
    <t xml:space="preserve">Tubería gas</t>
  </si>
  <si>
    <t xml:space="preserve">Granitos</t>
  </si>
  <si>
    <t xml:space="preserve">Geotextiles</t>
  </si>
  <si>
    <t xml:space="preserve">Recebo común</t>
  </si>
  <si>
    <t xml:space="preserve">Accesorios gas</t>
  </si>
  <si>
    <t xml:space="preserve">Bloques</t>
  </si>
  <si>
    <t xml:space="preserve">Transformadores</t>
  </si>
  <si>
    <t xml:space="preserve">Alfombras</t>
  </si>
  <si>
    <t xml:space="preserve">Lavamanos</t>
  </si>
  <si>
    <t xml:space="preserve">Incrustaciones</t>
  </si>
  <si>
    <t xml:space="preserve">Vidrios</t>
  </si>
  <si>
    <t xml:space="preserve">Domo acrílico</t>
  </si>
  <si>
    <t xml:space="preserve">Puntillas</t>
  </si>
  <si>
    <t xml:space="preserve">Puertas con marco metálico</t>
  </si>
  <si>
    <t xml:space="preserve">Tableros</t>
  </si>
  <si>
    <t xml:space="preserve">Postes</t>
  </si>
  <si>
    <t xml:space="preserve">Mallas</t>
  </si>
  <si>
    <t xml:space="preserve">Gravas</t>
  </si>
  <si>
    <t xml:space="preserve">Cables y alambres</t>
  </si>
  <si>
    <t xml:space="preserve">Tubería hidráulica</t>
  </si>
  <si>
    <t xml:space="preserve">Perfiles</t>
  </si>
  <si>
    <t xml:space="preserve">Lavaderos</t>
  </si>
  <si>
    <t xml:space="preserve">Equipo de presión</t>
  </si>
  <si>
    <t xml:space="preserve">Agua</t>
  </si>
  <si>
    <t xml:space="preserve">Alambres</t>
  </si>
  <si>
    <t xml:space="preserve">Lámparas</t>
  </si>
  <si>
    <t xml:space="preserve">Hierros y aceros</t>
  </si>
  <si>
    <t xml:space="preserve">Contador agua</t>
  </si>
  <si>
    <t xml:space="preserve">Adhesivo para enchape</t>
  </si>
  <si>
    <t xml:space="preserve">Citófonos</t>
  </si>
  <si>
    <t xml:space="preserve">Piedra</t>
  </si>
  <si>
    <t xml:space="preserve">Ayudante</t>
  </si>
  <si>
    <t xml:space="preserve">Rejillas</t>
  </si>
  <si>
    <t xml:space="preserve">Maestro general</t>
  </si>
  <si>
    <t xml:space="preserve">Cemento blanco</t>
  </si>
  <si>
    <t xml:space="preserve">Oficial</t>
  </si>
  <si>
    <t xml:space="preserve">Closets</t>
  </si>
  <si>
    <t xml:space="preserve">Calentadores</t>
  </si>
  <si>
    <t xml:space="preserve">Estucos</t>
  </si>
  <si>
    <t xml:space="preserve">Pluma grúa</t>
  </si>
  <si>
    <t xml:space="preserve">Equipo contra incendio</t>
  </si>
  <si>
    <t xml:space="preserve">Formaleta</t>
  </si>
  <si>
    <t xml:space="preserve">Contador eléctrico</t>
  </si>
  <si>
    <t xml:space="preserve">Volqueta</t>
  </si>
  <si>
    <t xml:space="preserve">Cemento gris</t>
  </si>
  <si>
    <t xml:space="preserve">Compresor</t>
  </si>
  <si>
    <t xml:space="preserve">Pinturas</t>
  </si>
  <si>
    <t xml:space="preserve">Cargador</t>
  </si>
  <si>
    <t xml:space="preserve">Cintas</t>
  </si>
  <si>
    <t xml:space="preserve">Retroexcavadora</t>
  </si>
  <si>
    <t xml:space="preserve">Limpiadores</t>
  </si>
  <si>
    <t xml:space="preserve">Alquiler andamios</t>
  </si>
  <si>
    <t xml:space="preserve">Canales y bajantes</t>
  </si>
  <si>
    <t xml:space="preserve">Mezcladora</t>
  </si>
  <si>
    <t xml:space="preserve">Sistema de aire acondicionado</t>
  </si>
  <si>
    <t xml:space="preserve">Vibrador</t>
  </si>
  <si>
    <t xml:space="preserve">Griferías</t>
  </si>
  <si>
    <t xml:space="preserve">Vibrocompactador</t>
  </si>
  <si>
    <t xml:space="preserve">Tejas</t>
  </si>
  <si>
    <t xml:space="preserve">Planta eléctrica</t>
  </si>
  <si>
    <t xml:space="preserve">Accesorios eléctricos</t>
  </si>
  <si>
    <t xml:space="preserve">Herramienta menor</t>
  </si>
  <si>
    <t xml:space="preserve">Muebles</t>
  </si>
  <si>
    <t xml:space="preserve">Puli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s="4" customFormat="tru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Z2" s="5"/>
      <c r="AA2" s="5"/>
      <c r="AB2" s="5"/>
      <c r="AC2" s="5"/>
      <c r="AD2" s="5"/>
    </row>
    <row r="3" s="4" customFormat="true" ht="1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Z3" s="5"/>
      <c r="AA3" s="5"/>
      <c r="AB3" s="5"/>
      <c r="AC3" s="5"/>
      <c r="AD3" s="5"/>
    </row>
    <row r="4" s="4" customFormat="true" ht="33.75" hidden="false" customHeight="tru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  <c r="I4" s="11"/>
      <c r="J4" s="10" t="s">
        <v>4</v>
      </c>
      <c r="K4" s="10"/>
      <c r="L4" s="10"/>
      <c r="M4" s="11"/>
      <c r="N4" s="12" t="s">
        <v>5</v>
      </c>
      <c r="O4" s="12"/>
      <c r="P4" s="12"/>
      <c r="Q4" s="13"/>
      <c r="Z4" s="5"/>
      <c r="AA4" s="5"/>
      <c r="AB4" s="5"/>
      <c r="AC4" s="5"/>
      <c r="AD4" s="5"/>
    </row>
    <row r="5" s="4" customFormat="true" ht="12.7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7"/>
      <c r="F5" s="18" t="s">
        <v>7</v>
      </c>
      <c r="G5" s="16" t="s">
        <v>8</v>
      </c>
      <c r="H5" s="16" t="s">
        <v>9</v>
      </c>
      <c r="I5" s="19"/>
      <c r="J5" s="20" t="s">
        <v>7</v>
      </c>
      <c r="K5" s="16" t="s">
        <v>8</v>
      </c>
      <c r="L5" s="16" t="s">
        <v>9</v>
      </c>
      <c r="M5" s="19"/>
      <c r="N5" s="20" t="s">
        <v>7</v>
      </c>
      <c r="O5" s="16" t="s">
        <v>8</v>
      </c>
      <c r="P5" s="16" t="s">
        <v>9</v>
      </c>
      <c r="Q5" s="13"/>
      <c r="Z5" s="5"/>
      <c r="AA5" s="5"/>
      <c r="AB5" s="5"/>
      <c r="AC5" s="5"/>
      <c r="AD5" s="5"/>
    </row>
    <row r="6" s="4" customFormat="true" ht="11.25" hidden="false" customHeight="false" outlineLevel="0" collapsed="false">
      <c r="A6" s="21"/>
      <c r="B6" s="15"/>
      <c r="C6" s="16"/>
      <c r="D6" s="16"/>
      <c r="E6" s="22"/>
      <c r="F6" s="18"/>
      <c r="G6" s="16"/>
      <c r="H6" s="16"/>
      <c r="I6" s="22"/>
      <c r="J6" s="20"/>
      <c r="K6" s="16"/>
      <c r="L6" s="16"/>
      <c r="M6" s="23"/>
      <c r="N6" s="20"/>
      <c r="O6" s="16"/>
      <c r="P6" s="16"/>
      <c r="Q6" s="13"/>
      <c r="Z6" s="5"/>
      <c r="AA6" s="5"/>
      <c r="AB6" s="5"/>
      <c r="AC6" s="5"/>
      <c r="AD6" s="5"/>
    </row>
    <row r="7" s="4" customFormat="true" ht="14.25" hidden="false" customHeight="true" outlineLevel="0" collapsed="false">
      <c r="A7" s="17" t="n">
        <v>2002</v>
      </c>
      <c r="B7" s="24" t="n">
        <v>0.178420640459812</v>
      </c>
      <c r="C7" s="24" t="n">
        <v>3.95020899631181</v>
      </c>
      <c r="D7" s="24" t="n">
        <v>5.02801849805401</v>
      </c>
      <c r="E7" s="24"/>
      <c r="F7" s="24" t="n">
        <v>0.19481640022778</v>
      </c>
      <c r="G7" s="24" t="n">
        <v>4.17211058069073</v>
      </c>
      <c r="H7" s="24" t="n">
        <v>5.05334942936213</v>
      </c>
      <c r="I7" s="24"/>
      <c r="J7" s="24" t="n">
        <v>0.168805643086076</v>
      </c>
      <c r="K7" s="24" t="n">
        <v>3.82070520404484</v>
      </c>
      <c r="L7" s="24" t="n">
        <v>5.01334725562198</v>
      </c>
      <c r="M7" s="24" t="n">
        <v>123.14577244</v>
      </c>
      <c r="N7" s="24" t="n">
        <v>0.173155108552675</v>
      </c>
      <c r="O7" s="24" t="n">
        <v>4.30240690463025</v>
      </c>
      <c r="P7" s="24" t="n">
        <v>5.153817466385</v>
      </c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3</v>
      </c>
      <c r="B8" s="24" t="n">
        <v>0.1498599</v>
      </c>
      <c r="C8" s="24" t="n">
        <v>6.87731899</v>
      </c>
      <c r="D8" s="24" t="n">
        <v>9.59560142</v>
      </c>
      <c r="E8" s="24"/>
      <c r="F8" s="24" t="n">
        <v>0.14479838</v>
      </c>
      <c r="G8" s="24" t="n">
        <v>6.65760662</v>
      </c>
      <c r="H8" s="24" t="n">
        <v>9.17150497</v>
      </c>
      <c r="I8" s="24"/>
      <c r="J8" s="24" t="n">
        <v>0.15280831</v>
      </c>
      <c r="K8" s="24" t="n">
        <v>7.00599142</v>
      </c>
      <c r="L8" s="24" t="n">
        <v>9.84451014</v>
      </c>
      <c r="M8" s="24" t="n">
        <v>134.77680352</v>
      </c>
      <c r="N8" s="24" t="n">
        <v>0.10496324</v>
      </c>
      <c r="O8" s="24" t="n">
        <v>6.67325218</v>
      </c>
      <c r="P8" s="24" t="n">
        <v>9.44492925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4</v>
      </c>
      <c r="B9" s="24" t="n">
        <v>0.2471579</v>
      </c>
      <c r="C9" s="24" t="n">
        <v>8.33210492</v>
      </c>
      <c r="D9" s="24" t="n">
        <v>10.19785316</v>
      </c>
      <c r="E9" s="24"/>
      <c r="F9" s="24" t="n">
        <v>0.25281837</v>
      </c>
      <c r="G9" s="24" t="n">
        <v>7.65249835</v>
      </c>
      <c r="H9" s="24" t="n">
        <v>9.25852057</v>
      </c>
      <c r="I9" s="24"/>
      <c r="J9" s="24" t="n">
        <v>0.24392775</v>
      </c>
      <c r="K9" s="24" t="n">
        <v>8.72659931</v>
      </c>
      <c r="L9" s="24" t="n">
        <v>10.7452231</v>
      </c>
      <c r="M9" s="24" t="n">
        <v>148.07794725</v>
      </c>
      <c r="N9" s="24" t="n">
        <v>0.25003125</v>
      </c>
      <c r="O9" s="24" t="n">
        <v>8.16815809</v>
      </c>
      <c r="P9" s="24" t="n">
        <v>9.86901557</v>
      </c>
      <c r="Q9" s="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5</v>
      </c>
      <c r="B10" s="24" t="n">
        <v>-0.26351605</v>
      </c>
      <c r="C10" s="24" t="n">
        <v>2.66220937</v>
      </c>
      <c r="D10" s="24" t="n">
        <v>2.23498858</v>
      </c>
      <c r="E10" s="24"/>
      <c r="F10" s="24" t="n">
        <v>-0.16953504</v>
      </c>
      <c r="G10" s="24" t="n">
        <v>2.93310927</v>
      </c>
      <c r="H10" s="24" t="n">
        <v>2.28037917</v>
      </c>
      <c r="I10" s="24"/>
      <c r="J10" s="24" t="n">
        <v>-0.31749777</v>
      </c>
      <c r="K10" s="24" t="n">
        <v>2.5073009</v>
      </c>
      <c r="L10" s="24" t="n">
        <v>2.20918013</v>
      </c>
      <c r="M10" s="24" t="n">
        <v>152.06901362</v>
      </c>
      <c r="N10" s="24" t="n">
        <v>-0.17790937</v>
      </c>
      <c r="O10" s="24" t="n">
        <v>3.07874778</v>
      </c>
      <c r="P10" s="24" t="n">
        <v>2.69524696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n">
        <v>2006</v>
      </c>
      <c r="B11" s="24" t="n">
        <v>1.12920334</v>
      </c>
      <c r="C11" s="24" t="n">
        <v>5.8592633</v>
      </c>
      <c r="D11" s="24" t="n">
        <v>5.89378179</v>
      </c>
      <c r="E11" s="24"/>
      <c r="F11" s="24" t="n">
        <v>0.98569361</v>
      </c>
      <c r="G11" s="24" t="n">
        <v>5.6300695</v>
      </c>
      <c r="H11" s="24" t="n">
        <v>5.68795064</v>
      </c>
      <c r="I11" s="24"/>
      <c r="J11" s="24" t="n">
        <v>1.21174968</v>
      </c>
      <c r="K11" s="24" t="n">
        <v>5.9911213</v>
      </c>
      <c r="L11" s="24" t="n">
        <v>6.01225311</v>
      </c>
      <c r="M11" s="24" t="n">
        <v>160.96520498</v>
      </c>
      <c r="N11" s="24" t="n">
        <v>1.07540665</v>
      </c>
      <c r="O11" s="24" t="n">
        <v>5.83794628</v>
      </c>
      <c r="P11" s="24" t="n">
        <v>5.85010131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s">
        <v>10</v>
      </c>
      <c r="B12" s="24" t="n">
        <v>-0.10317849</v>
      </c>
      <c r="C12" s="24" t="n">
        <v>3.05070268</v>
      </c>
      <c r="D12" s="24" t="n">
        <v>3.80783721</v>
      </c>
      <c r="E12" s="24"/>
      <c r="F12" s="24" t="n">
        <v>0.02911593</v>
      </c>
      <c r="G12" s="24" t="n">
        <v>3.49984408</v>
      </c>
      <c r="H12" s="24" t="n">
        <v>4.42198074</v>
      </c>
      <c r="I12" s="24"/>
      <c r="J12" s="24" t="n">
        <v>-0.17959627</v>
      </c>
      <c r="K12" s="24" t="n">
        <v>2.79256312</v>
      </c>
      <c r="L12" s="24" t="n">
        <v>3.45558336</v>
      </c>
      <c r="M12" s="24" t="n">
        <v>167.6729456</v>
      </c>
      <c r="N12" s="24" t="n">
        <v>-0.06409026</v>
      </c>
      <c r="O12" s="24" t="n">
        <v>3.45230529</v>
      </c>
      <c r="P12" s="24" t="n">
        <v>4.16719913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1</v>
      </c>
      <c r="B13" s="24" t="n">
        <v>0.32456832</v>
      </c>
      <c r="C13" s="24" t="n">
        <v>5.91823682</v>
      </c>
      <c r="D13" s="24" t="n">
        <v>7.12979777</v>
      </c>
      <c r="E13" s="24"/>
      <c r="F13" s="24" t="n">
        <v>0.24882791</v>
      </c>
      <c r="G13" s="24" t="n">
        <v>5.58604567</v>
      </c>
      <c r="H13" s="24" t="n">
        <v>6.9249434</v>
      </c>
      <c r="I13" s="24"/>
      <c r="J13" s="24" t="n">
        <v>0.36830151</v>
      </c>
      <c r="K13" s="24" t="n">
        <v>6.11116169</v>
      </c>
      <c r="L13" s="24" t="n">
        <v>7.24866387</v>
      </c>
      <c r="M13" s="24" t="n">
        <v>180.12657822</v>
      </c>
      <c r="N13" s="24" t="n">
        <v>0.27873312</v>
      </c>
      <c r="O13" s="24" t="n">
        <v>5.98796574</v>
      </c>
      <c r="P13" s="24" t="n">
        <v>7.42733574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2</v>
      </c>
      <c r="B14" s="24" t="n">
        <v>-0.01558131</v>
      </c>
      <c r="C14" s="24" t="n">
        <v>0.16368841</v>
      </c>
      <c r="D14" s="24" t="n">
        <v>-0.42828211</v>
      </c>
      <c r="E14" s="24"/>
      <c r="F14" s="24" t="n">
        <v>0.01119596</v>
      </c>
      <c r="G14" s="24" t="n">
        <v>0.91789437</v>
      </c>
      <c r="H14" s="24" t="n">
        <v>0.6663096</v>
      </c>
      <c r="I14" s="24"/>
      <c r="J14" s="24" t="n">
        <v>-0.03127091</v>
      </c>
      <c r="K14" s="24" t="n">
        <v>-0.27390427</v>
      </c>
      <c r="L14" s="24" t="n">
        <v>-1.06004016</v>
      </c>
      <c r="M14" s="24" t="n">
        <v>180.17940916</v>
      </c>
      <c r="N14" s="24" t="n">
        <v>-0.03923952</v>
      </c>
      <c r="O14" s="24" t="n">
        <v>0.61293028</v>
      </c>
      <c r="P14" s="24" t="n">
        <v>0.0293299</v>
      </c>
      <c r="Q14" s="3"/>
      <c r="Z14" s="5"/>
      <c r="AA14" s="5"/>
      <c r="AB14" s="5"/>
      <c r="AC14" s="5"/>
      <c r="AD14" s="5"/>
    </row>
    <row r="15" customFormat="false" ht="14.25" hidden="false" customHeight="true" outlineLevel="0" collapsed="false">
      <c r="A15" s="17" t="s">
        <v>13</v>
      </c>
      <c r="B15" s="24" t="n">
        <v>-0.07427812</v>
      </c>
      <c r="C15" s="24" t="n">
        <v>2.57190016</v>
      </c>
      <c r="D15" s="24" t="n">
        <v>1.25702089</v>
      </c>
      <c r="E15" s="24"/>
      <c r="F15" s="24" t="n">
        <v>-0.03820798</v>
      </c>
      <c r="G15" s="24" t="n">
        <v>2.58711644</v>
      </c>
      <c r="H15" s="24" t="n">
        <v>1.5229285</v>
      </c>
      <c r="I15" s="24"/>
      <c r="J15" s="24" t="n">
        <v>-0.09555826</v>
      </c>
      <c r="K15" s="24" t="n">
        <v>2.56316094</v>
      </c>
      <c r="L15" s="24" t="n">
        <v>1.10092279</v>
      </c>
      <c r="M15" s="24" t="n">
        <v>183.29261585</v>
      </c>
      <c r="N15" s="24" t="n">
        <v>-0.03108495</v>
      </c>
      <c r="O15" s="24" t="n">
        <v>2.89140785</v>
      </c>
      <c r="P15" s="24" t="n">
        <v>1.72783711</v>
      </c>
    </row>
    <row r="16" customFormat="false" ht="14.25" hidden="false" customHeight="true" outlineLevel="0" collapsed="false">
      <c r="A16" s="17" t="s">
        <v>14</v>
      </c>
      <c r="B16" s="24" t="n">
        <v>0.46369173</v>
      </c>
      <c r="C16" s="24" t="n">
        <v>5.52893865</v>
      </c>
      <c r="D16" s="24" t="n">
        <v>4.69892268</v>
      </c>
      <c r="E16" s="24"/>
      <c r="F16" s="24" t="n">
        <v>0.45679251</v>
      </c>
      <c r="G16" s="24" t="n">
        <v>5.43306908</v>
      </c>
      <c r="H16" s="24" t="n">
        <v>4.81967338</v>
      </c>
      <c r="I16" s="24"/>
      <c r="J16" s="24" t="n">
        <v>0.46780735</v>
      </c>
      <c r="K16" s="24" t="n">
        <v>5.58598492</v>
      </c>
      <c r="L16" s="24" t="n">
        <v>4.62792672</v>
      </c>
      <c r="M16" s="24" t="n">
        <v>192.27778032</v>
      </c>
      <c r="N16" s="24" t="n">
        <v>0.51006084</v>
      </c>
      <c r="O16" s="24" t="n">
        <v>5.68594172</v>
      </c>
      <c r="P16" s="24" t="n">
        <v>4.90208753</v>
      </c>
    </row>
    <row r="17" customFormat="false" ht="14.25" hidden="false" customHeight="true" outlineLevel="0" collapsed="false">
      <c r="A17" s="17" t="n">
        <v>2012</v>
      </c>
      <c r="B17" s="24" t="n">
        <v>0.2</v>
      </c>
      <c r="C17" s="24" t="n">
        <v>2.54</v>
      </c>
      <c r="D17" s="24" t="n">
        <v>3.84</v>
      </c>
      <c r="E17" s="24"/>
      <c r="F17" s="24" t="n">
        <v>0.19</v>
      </c>
      <c r="G17" s="24" t="n">
        <v>2.75</v>
      </c>
      <c r="H17" s="24" t="n">
        <v>3.91</v>
      </c>
      <c r="I17" s="24"/>
      <c r="J17" s="24" t="n">
        <v>0.21</v>
      </c>
      <c r="K17" s="24" t="n">
        <v>2.41</v>
      </c>
      <c r="L17" s="24" t="n">
        <v>3.8</v>
      </c>
      <c r="M17" s="24" t="e">
        <f aca="false">NA()</f>
        <v>#N/A</v>
      </c>
      <c r="N17" s="24" t="n">
        <v>0.26</v>
      </c>
      <c r="O17" s="24" t="n">
        <v>2.72</v>
      </c>
      <c r="P17" s="24" t="n">
        <v>3.97</v>
      </c>
    </row>
    <row r="18" s="6" customFormat="true" ht="14.25" hidden="false" customHeight="true" outlineLevel="0" collapsed="false">
      <c r="A18" s="25" t="s">
        <v>15</v>
      </c>
      <c r="B18" s="26" t="n">
        <v>0.15157362</v>
      </c>
      <c r="C18" s="26" t="n">
        <v>2.12968473</v>
      </c>
      <c r="D18" s="26" t="n">
        <v>2.103981</v>
      </c>
      <c r="E18" s="27"/>
      <c r="F18" s="26" t="n">
        <v>0.12295509</v>
      </c>
      <c r="G18" s="26" t="n">
        <v>2.18882249</v>
      </c>
      <c r="H18" s="26" t="n">
        <v>2.27050489</v>
      </c>
      <c r="I18" s="26"/>
      <c r="J18" s="26" t="n">
        <v>0.16855089</v>
      </c>
      <c r="K18" s="26" t="n">
        <v>2.09481414</v>
      </c>
      <c r="L18" s="26" t="n">
        <v>2.00565972</v>
      </c>
      <c r="M18" s="28" t="n">
        <v>204.90199428</v>
      </c>
      <c r="N18" s="26" t="n">
        <v>0.12734021</v>
      </c>
      <c r="O18" s="26" t="n">
        <v>2.39666697</v>
      </c>
      <c r="P18" s="26" t="n">
        <v>2.49485437</v>
      </c>
      <c r="Q18" s="3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</row>
    <row r="19" customFormat="false" ht="9.7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0.5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</row>
    <row r="22" customFormat="false" ht="10.5" hidden="false" customHeight="true" outlineLevel="0" collapsed="false">
      <c r="A22" s="33" t="n">
        <v>41501</v>
      </c>
      <c r="B22" s="33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9">
    <mergeCell ref="A2:P2"/>
    <mergeCell ref="A3:P3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A22:B22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7.7"/>
    <col collapsed="false" customWidth="true" hidden="false" outlineLevel="0" max="3" min="3" style="34" width="8.56"/>
    <col collapsed="false" customWidth="true" hidden="false" outlineLevel="0" max="4" min="4" style="34" width="7.7"/>
    <col collapsed="false" customWidth="true" hidden="false" outlineLevel="0" max="5" min="5" style="34" width="4.7"/>
    <col collapsed="false" customWidth="true" hidden="false" outlineLevel="0" max="6" min="6" style="34" width="7.7"/>
    <col collapsed="false" customWidth="true" hidden="false" outlineLevel="0" max="7" min="7" style="34" width="8.85"/>
    <col collapsed="false" customWidth="true" hidden="false" outlineLevel="0" max="8" min="8" style="34" width="7.7"/>
    <col collapsed="false" customWidth="true" hidden="false" outlineLevel="0" max="9" min="9" style="34" width="4.7"/>
    <col collapsed="false" customWidth="true" hidden="false" outlineLevel="0" max="10" min="10" style="34" width="7.7"/>
    <col collapsed="false" customWidth="true" hidden="false" outlineLevel="0" max="11" min="11" style="34" width="8.85"/>
    <col collapsed="false" customWidth="true" hidden="false" outlineLevel="0" max="12" min="12" style="35" width="7.7"/>
    <col collapsed="false" customWidth="true" hidden="false" outlineLevel="0" max="13" min="13" style="35" width="2.13"/>
    <col collapsed="false" customWidth="true" hidden="false" outlineLevel="0" max="14" min="14" style="35" width="7.7"/>
    <col collapsed="false" customWidth="true" hidden="false" outlineLevel="0" max="15" min="15" style="35" width="8.41"/>
    <col collapsed="false" customWidth="true" hidden="false" outlineLevel="0" max="16" min="16" style="35" width="7.7"/>
    <col collapsed="false" customWidth="true" hidden="false" outlineLevel="0" max="17" min="17" style="36" width="7.85"/>
    <col collapsed="false" customWidth="true" hidden="false" outlineLevel="0" max="25" min="18" style="37" width="3.7"/>
    <col collapsed="false" customWidth="true" hidden="false" outlineLevel="0" max="26" min="26" style="38" width="3.28"/>
    <col collapsed="false" customWidth="false" hidden="false" outlineLevel="0" max="30" min="27" style="38" width="11.42"/>
    <col collapsed="false" customWidth="false" hidden="false" outlineLevel="0" max="257" min="31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6" customFormat="true" ht="11.2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4"/>
      <c r="S2" s="44"/>
      <c r="T2" s="44"/>
      <c r="U2" s="44"/>
      <c r="V2" s="44"/>
      <c r="W2" s="44"/>
      <c r="X2" s="44"/>
      <c r="Y2" s="44"/>
      <c r="Z2" s="45"/>
      <c r="AA2" s="45"/>
      <c r="AB2" s="45"/>
      <c r="AC2" s="45"/>
      <c r="AD2" s="45"/>
    </row>
    <row r="3" s="46" customFormat="true" ht="11.25" hidden="false" customHeight="true" outlineLevel="0" collapsed="false">
      <c r="A3" s="47" t="s">
        <v>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3"/>
      <c r="R3" s="44"/>
      <c r="S3" s="44"/>
      <c r="T3" s="44"/>
      <c r="U3" s="44"/>
      <c r="V3" s="44"/>
      <c r="W3" s="44"/>
      <c r="X3" s="44"/>
      <c r="Y3" s="44"/>
      <c r="Z3" s="45"/>
      <c r="AA3" s="45"/>
      <c r="AB3" s="45"/>
      <c r="AC3" s="45"/>
      <c r="AD3" s="45"/>
    </row>
    <row r="4" s="55" customFormat="true" ht="26.25" hidden="false" customHeight="true" outlineLevel="0" collapsed="false">
      <c r="A4" s="48"/>
      <c r="B4" s="49" t="s">
        <v>2</v>
      </c>
      <c r="C4" s="49"/>
      <c r="D4" s="49"/>
      <c r="E4" s="50"/>
      <c r="F4" s="49" t="s">
        <v>3</v>
      </c>
      <c r="G4" s="49"/>
      <c r="H4" s="49"/>
      <c r="I4" s="50"/>
      <c r="J4" s="49" t="s">
        <v>4</v>
      </c>
      <c r="K4" s="49"/>
      <c r="L4" s="49"/>
      <c r="M4" s="51"/>
      <c r="N4" s="49" t="s">
        <v>5</v>
      </c>
      <c r="O4" s="49"/>
      <c r="P4" s="49"/>
      <c r="Q4" s="52"/>
      <c r="R4" s="53"/>
      <c r="S4" s="53"/>
      <c r="T4" s="53"/>
      <c r="U4" s="53"/>
      <c r="V4" s="53"/>
      <c r="W4" s="53"/>
      <c r="X4" s="53"/>
      <c r="Y4" s="53"/>
      <c r="Z4" s="54"/>
      <c r="AA4" s="54"/>
      <c r="AB4" s="54"/>
      <c r="AC4" s="54"/>
      <c r="AD4" s="54"/>
    </row>
    <row r="5" s="46" customFormat="true" ht="33.75" hidden="false" customHeight="true" outlineLevel="0" collapsed="false">
      <c r="A5" s="14" t="s">
        <v>21</v>
      </c>
      <c r="B5" s="56" t="s">
        <v>7</v>
      </c>
      <c r="C5" s="49" t="s">
        <v>8</v>
      </c>
      <c r="D5" s="49" t="s">
        <v>9</v>
      </c>
      <c r="E5" s="57"/>
      <c r="F5" s="56" t="s">
        <v>7</v>
      </c>
      <c r="G5" s="49" t="s">
        <v>8</v>
      </c>
      <c r="H5" s="49" t="s">
        <v>9</v>
      </c>
      <c r="I5" s="57"/>
      <c r="J5" s="56" t="s">
        <v>7</v>
      </c>
      <c r="K5" s="16" t="s">
        <v>8</v>
      </c>
      <c r="L5" s="49" t="s">
        <v>9</v>
      </c>
      <c r="M5" s="57"/>
      <c r="N5" s="58" t="s">
        <v>7</v>
      </c>
      <c r="O5" s="49" t="s">
        <v>8</v>
      </c>
      <c r="P5" s="49" t="s">
        <v>9</v>
      </c>
      <c r="Q5" s="59"/>
      <c r="R5" s="60"/>
      <c r="S5" s="60"/>
      <c r="T5" s="60"/>
      <c r="U5" s="44"/>
      <c r="V5" s="44"/>
      <c r="W5" s="44"/>
      <c r="X5" s="44"/>
      <c r="Y5" s="44"/>
      <c r="Z5" s="45"/>
      <c r="AA5" s="45"/>
      <c r="AB5" s="45"/>
      <c r="AC5" s="45"/>
      <c r="AD5" s="45"/>
    </row>
    <row r="6" s="46" customFormat="true" ht="12" hidden="false" customHeight="true" outlineLevel="0" collapsed="false">
      <c r="A6" s="21"/>
      <c r="B6" s="56"/>
      <c r="C6" s="49"/>
      <c r="D6" s="49"/>
      <c r="E6" s="61"/>
      <c r="F6" s="56"/>
      <c r="G6" s="49"/>
      <c r="H6" s="49"/>
      <c r="I6" s="62"/>
      <c r="J6" s="56"/>
      <c r="K6" s="16"/>
      <c r="L6" s="49"/>
      <c r="M6" s="62"/>
      <c r="N6" s="58"/>
      <c r="O6" s="49"/>
      <c r="P6" s="49"/>
      <c r="Q6" s="59"/>
      <c r="R6" s="60"/>
      <c r="S6" s="60"/>
      <c r="T6" s="60"/>
      <c r="U6" s="44"/>
      <c r="V6" s="44"/>
      <c r="W6" s="44"/>
      <c r="X6" s="44"/>
      <c r="Y6" s="44"/>
      <c r="Z6" s="45"/>
      <c r="AA6" s="45"/>
      <c r="AB6" s="45"/>
      <c r="AC6" s="45"/>
      <c r="AD6" s="45"/>
    </row>
    <row r="7" s="70" customFormat="true" ht="14.25" hidden="false" customHeight="true" outlineLevel="0" collapsed="false">
      <c r="A7" s="63" t="s">
        <v>22</v>
      </c>
      <c r="B7" s="64" t="n">
        <v>0.15157362</v>
      </c>
      <c r="C7" s="64" t="n">
        <v>2.12968473</v>
      </c>
      <c r="D7" s="64" t="n">
        <v>2.103981</v>
      </c>
      <c r="E7" s="65"/>
      <c r="F7" s="65" t="n">
        <v>0.12295509</v>
      </c>
      <c r="G7" s="65" t="n">
        <v>2.18882249</v>
      </c>
      <c r="H7" s="65" t="n">
        <v>2.27050489</v>
      </c>
      <c r="I7" s="65"/>
      <c r="J7" s="65" t="n">
        <v>0.16855089</v>
      </c>
      <c r="K7" s="65" t="n">
        <v>2.09481414</v>
      </c>
      <c r="L7" s="65" t="n">
        <v>2.00565972</v>
      </c>
      <c r="M7" s="65"/>
      <c r="N7" s="65" t="n">
        <v>0.12734021</v>
      </c>
      <c r="O7" s="65" t="n">
        <v>2.39666697</v>
      </c>
      <c r="P7" s="65" t="n">
        <v>2.49485437</v>
      </c>
      <c r="Q7" s="66"/>
      <c r="R7" s="67"/>
      <c r="S7" s="67"/>
      <c r="T7" s="67"/>
      <c r="U7" s="68"/>
      <c r="V7" s="68"/>
      <c r="W7" s="68"/>
      <c r="X7" s="68"/>
      <c r="Y7" s="68"/>
      <c r="Z7" s="69"/>
      <c r="AA7" s="69"/>
      <c r="AB7" s="69"/>
      <c r="AC7" s="69"/>
      <c r="AD7" s="69"/>
    </row>
    <row r="8" s="46" customFormat="true" ht="14.25" hidden="false" customHeight="true" outlineLevel="0" collapsed="false">
      <c r="A8" s="71" t="s">
        <v>23</v>
      </c>
      <c r="B8" s="72" t="n">
        <v>0.29883454</v>
      </c>
      <c r="C8" s="72" t="n">
        <v>1.90767468</v>
      </c>
      <c r="D8" s="72" t="n">
        <v>1.2726551</v>
      </c>
      <c r="E8" s="24"/>
      <c r="F8" s="24" t="n">
        <v>0.25760626</v>
      </c>
      <c r="G8" s="24" t="n">
        <v>2.10547979</v>
      </c>
      <c r="H8" s="24" t="n">
        <v>1.72956019</v>
      </c>
      <c r="I8" s="24"/>
      <c r="J8" s="24" t="n">
        <v>0.31753877</v>
      </c>
      <c r="K8" s="24" t="n">
        <v>1.81824146</v>
      </c>
      <c r="L8" s="24" t="n">
        <v>1.06684231</v>
      </c>
      <c r="M8" s="24"/>
      <c r="N8" s="24" t="n">
        <v>0.23857628</v>
      </c>
      <c r="O8" s="24" t="n">
        <v>2.16112086</v>
      </c>
      <c r="P8" s="24" t="n">
        <v>1.62509836</v>
      </c>
      <c r="Q8" s="59"/>
      <c r="R8" s="60"/>
      <c r="S8" s="60"/>
      <c r="T8" s="60"/>
      <c r="U8" s="44"/>
      <c r="V8" s="44"/>
      <c r="W8" s="44"/>
      <c r="X8" s="44"/>
      <c r="Y8" s="44"/>
      <c r="Z8" s="45"/>
      <c r="AA8" s="45"/>
      <c r="AB8" s="45"/>
      <c r="AC8" s="45"/>
      <c r="AD8" s="45"/>
    </row>
    <row r="9" s="46" customFormat="true" ht="14.25" hidden="false" customHeight="true" outlineLevel="0" collapsed="false">
      <c r="A9" s="71" t="s">
        <v>24</v>
      </c>
      <c r="B9" s="72" t="n">
        <v>0.39975687</v>
      </c>
      <c r="C9" s="72" t="n">
        <v>1.858989</v>
      </c>
      <c r="D9" s="72" t="n">
        <v>1.71263251</v>
      </c>
      <c r="E9" s="24"/>
      <c r="F9" s="24" t="n">
        <v>0.39959511</v>
      </c>
      <c r="G9" s="24" t="n">
        <v>2.04944087</v>
      </c>
      <c r="H9" s="24" t="n">
        <v>2.15115166</v>
      </c>
      <c r="I9" s="24"/>
      <c r="J9" s="24" t="n">
        <v>0.39980395</v>
      </c>
      <c r="K9" s="24" t="n">
        <v>1.80367788</v>
      </c>
      <c r="L9" s="24" t="n">
        <v>1.58567679</v>
      </c>
      <c r="M9" s="24"/>
      <c r="N9" s="24" t="n">
        <v>0.40487079</v>
      </c>
      <c r="O9" s="24" t="n">
        <v>2.06744723</v>
      </c>
      <c r="P9" s="24" t="n">
        <v>1.98719448</v>
      </c>
      <c r="Q9" s="59"/>
      <c r="R9" s="60"/>
      <c r="S9" s="60"/>
      <c r="T9" s="60"/>
      <c r="U9" s="44"/>
      <c r="V9" s="44"/>
      <c r="W9" s="44"/>
      <c r="X9" s="44"/>
      <c r="Y9" s="44"/>
      <c r="Z9" s="45"/>
      <c r="AA9" s="45"/>
      <c r="AB9" s="45"/>
      <c r="AC9" s="45"/>
      <c r="AD9" s="45"/>
    </row>
    <row r="10" s="46" customFormat="true" ht="14.25" hidden="false" customHeight="true" outlineLevel="0" collapsed="false">
      <c r="A10" s="71" t="s">
        <v>25</v>
      </c>
      <c r="B10" s="72" t="n">
        <v>0.19612087</v>
      </c>
      <c r="C10" s="72" t="n">
        <v>2.72440315</v>
      </c>
      <c r="D10" s="72" t="n">
        <v>2.77884065</v>
      </c>
      <c r="E10" s="24"/>
      <c r="F10" s="24" t="n">
        <v>0.17171818</v>
      </c>
      <c r="G10" s="24" t="n">
        <v>2.92136661</v>
      </c>
      <c r="H10" s="24" t="n">
        <v>3.08397843</v>
      </c>
      <c r="I10" s="24"/>
      <c r="J10" s="24" t="n">
        <v>0.20534003</v>
      </c>
      <c r="K10" s="24" t="n">
        <v>2.65021274</v>
      </c>
      <c r="L10" s="24" t="n">
        <v>2.66406995</v>
      </c>
      <c r="M10" s="24"/>
      <c r="N10" s="24" t="n">
        <v>0.19879235</v>
      </c>
      <c r="O10" s="24" t="n">
        <v>3.15079785</v>
      </c>
      <c r="P10" s="24" t="n">
        <v>3.28237112</v>
      </c>
      <c r="Q10" s="66"/>
      <c r="R10" s="60"/>
      <c r="S10" s="60"/>
      <c r="T10" s="60"/>
      <c r="U10" s="44"/>
      <c r="V10" s="44"/>
      <c r="W10" s="44"/>
      <c r="X10" s="44"/>
      <c r="Y10" s="44"/>
      <c r="Z10" s="45"/>
      <c r="AA10" s="45"/>
      <c r="AB10" s="45"/>
      <c r="AC10" s="45"/>
      <c r="AD10" s="45"/>
    </row>
    <row r="11" s="46" customFormat="true" ht="14.25" hidden="false" customHeight="true" outlineLevel="0" collapsed="false">
      <c r="A11" s="71" t="s">
        <v>26</v>
      </c>
      <c r="B11" s="72" t="n">
        <v>-0.08779632</v>
      </c>
      <c r="C11" s="72" t="n">
        <v>1.35910074</v>
      </c>
      <c r="D11" s="72" t="n">
        <v>1.6561493</v>
      </c>
      <c r="E11" s="24"/>
      <c r="F11" s="24" t="n">
        <v>-0.07967578</v>
      </c>
      <c r="G11" s="24" t="n">
        <v>1.65069694</v>
      </c>
      <c r="H11" s="24" t="n">
        <v>1.91843655</v>
      </c>
      <c r="I11" s="24"/>
      <c r="J11" s="24" t="n">
        <v>-0.09285794</v>
      </c>
      <c r="K11" s="24" t="n">
        <v>1.17816686</v>
      </c>
      <c r="L11" s="24" t="n">
        <v>1.49332351</v>
      </c>
      <c r="M11" s="24"/>
      <c r="N11" s="24" t="n">
        <v>-0.07921381</v>
      </c>
      <c r="O11" s="24" t="n">
        <v>1.56184778</v>
      </c>
      <c r="P11" s="24" t="n">
        <v>1.86919132</v>
      </c>
      <c r="Q11" s="66"/>
      <c r="R11" s="60"/>
      <c r="S11" s="60"/>
      <c r="T11" s="60"/>
      <c r="U11" s="44"/>
      <c r="V11" s="44"/>
      <c r="W11" s="44"/>
      <c r="X11" s="44"/>
      <c r="Y11" s="44"/>
      <c r="Z11" s="45"/>
      <c r="AA11" s="45"/>
      <c r="AB11" s="45"/>
      <c r="AC11" s="45"/>
      <c r="AD11" s="45"/>
    </row>
    <row r="12" s="46" customFormat="true" ht="14.25" hidden="false" customHeight="true" outlineLevel="0" collapsed="false">
      <c r="A12" s="71" t="s">
        <v>27</v>
      </c>
      <c r="B12" s="72" t="n">
        <v>0.01504652</v>
      </c>
      <c r="C12" s="72" t="n">
        <v>2.69155208</v>
      </c>
      <c r="D12" s="72" t="n">
        <v>3.06377835</v>
      </c>
      <c r="E12" s="24"/>
      <c r="F12" s="24" t="n">
        <v>0.00879599</v>
      </c>
      <c r="G12" s="24" t="n">
        <v>2.94755042</v>
      </c>
      <c r="H12" s="24" t="n">
        <v>3.51635931</v>
      </c>
      <c r="I12" s="24"/>
      <c r="J12" s="24" t="n">
        <v>0.01983844</v>
      </c>
      <c r="K12" s="24" t="n">
        <v>2.49617599</v>
      </c>
      <c r="L12" s="24" t="n">
        <v>2.71952118</v>
      </c>
      <c r="M12" s="24"/>
      <c r="N12" s="24" t="n">
        <v>0.00965264</v>
      </c>
      <c r="O12" s="24" t="n">
        <v>3.0275468</v>
      </c>
      <c r="P12" s="24" t="n">
        <v>3.50210035</v>
      </c>
      <c r="Q12" s="66"/>
      <c r="R12" s="60"/>
      <c r="S12" s="60"/>
      <c r="T12" s="60"/>
      <c r="U12" s="44"/>
      <c r="V12" s="44"/>
      <c r="W12" s="44"/>
      <c r="X12" s="44"/>
      <c r="Y12" s="44"/>
      <c r="Z12" s="45"/>
      <c r="AA12" s="45"/>
      <c r="AB12" s="45"/>
      <c r="AC12" s="45"/>
      <c r="AD12" s="45"/>
    </row>
    <row r="13" s="46" customFormat="true" ht="14.25" hidden="false" customHeight="true" outlineLevel="0" collapsed="false">
      <c r="A13" s="71" t="s">
        <v>28</v>
      </c>
      <c r="B13" s="72" t="n">
        <v>-0.00810995</v>
      </c>
      <c r="C13" s="72" t="n">
        <v>2.79089712</v>
      </c>
      <c r="D13" s="72" t="n">
        <v>2.8976516</v>
      </c>
      <c r="E13" s="24"/>
      <c r="F13" s="24" t="n">
        <v>-0.00787013</v>
      </c>
      <c r="G13" s="24" t="n">
        <v>2.79614265</v>
      </c>
      <c r="H13" s="24" t="n">
        <v>2.907887</v>
      </c>
      <c r="I13" s="24"/>
      <c r="J13" s="24" t="n">
        <v>-0.0181557</v>
      </c>
      <c r="K13" s="24" t="n">
        <v>2.5716191</v>
      </c>
      <c r="L13" s="24" t="n">
        <v>2.47066736</v>
      </c>
      <c r="M13" s="24"/>
      <c r="N13" s="24" t="n">
        <v>-0.01196474</v>
      </c>
      <c r="O13" s="24" t="n">
        <v>2.90883887</v>
      </c>
      <c r="P13" s="24" t="n">
        <v>2.77025035</v>
      </c>
      <c r="Q13" s="66"/>
      <c r="R13" s="60"/>
      <c r="S13" s="60"/>
      <c r="T13" s="60"/>
      <c r="U13" s="44"/>
      <c r="V13" s="44"/>
      <c r="W13" s="44"/>
      <c r="X13" s="44"/>
      <c r="Y13" s="44"/>
      <c r="Z13" s="45"/>
      <c r="AA13" s="45"/>
      <c r="AB13" s="45"/>
      <c r="AC13" s="45"/>
      <c r="AD13" s="45"/>
    </row>
    <row r="14" s="46" customFormat="true" ht="14.25" hidden="false" customHeight="true" outlineLevel="0" collapsed="false">
      <c r="A14" s="71" t="s">
        <v>29</v>
      </c>
      <c r="B14" s="72" t="n">
        <v>0.22403273</v>
      </c>
      <c r="C14" s="72" t="n">
        <v>0.79518571</v>
      </c>
      <c r="D14" s="72" t="n">
        <v>0.3852775</v>
      </c>
      <c r="E14" s="24"/>
      <c r="F14" s="24" t="n">
        <v>0.22718447</v>
      </c>
      <c r="G14" s="24" t="n">
        <v>0.83987873</v>
      </c>
      <c r="H14" s="24" t="n">
        <v>0.4664691</v>
      </c>
      <c r="I14" s="24"/>
      <c r="J14" s="24" t="n">
        <v>0.20956222</v>
      </c>
      <c r="K14" s="24" t="n">
        <v>0.59046011</v>
      </c>
      <c r="L14" s="24" t="n">
        <v>0.01411945</v>
      </c>
      <c r="M14" s="24"/>
      <c r="N14" s="24" t="n">
        <v>0.20709616</v>
      </c>
      <c r="O14" s="24" t="n">
        <v>0.87229988</v>
      </c>
      <c r="P14" s="24" t="n">
        <v>0.49682462</v>
      </c>
      <c r="Q14" s="66"/>
      <c r="R14" s="60"/>
      <c r="S14" s="60"/>
      <c r="T14" s="60"/>
      <c r="U14" s="44"/>
      <c r="V14" s="44"/>
      <c r="W14" s="44"/>
      <c r="X14" s="44"/>
      <c r="Y14" s="44"/>
      <c r="Z14" s="45"/>
      <c r="AA14" s="45"/>
      <c r="AB14" s="45"/>
      <c r="AC14" s="45"/>
      <c r="AD14" s="45"/>
    </row>
    <row r="15" s="46" customFormat="true" ht="14.25" hidden="false" customHeight="true" outlineLevel="0" collapsed="false">
      <c r="A15" s="71" t="s">
        <v>30</v>
      </c>
      <c r="B15" s="72" t="n">
        <v>0.04761965</v>
      </c>
      <c r="C15" s="72" t="n">
        <v>1.20418657</v>
      </c>
      <c r="D15" s="72" t="n">
        <v>1.12600467</v>
      </c>
      <c r="E15" s="24"/>
      <c r="F15" s="24" t="n">
        <v>0.05376265</v>
      </c>
      <c r="G15" s="24" t="n">
        <v>1.43742565</v>
      </c>
      <c r="H15" s="24" t="n">
        <v>1.57412748</v>
      </c>
      <c r="I15" s="24"/>
      <c r="J15" s="24" t="n">
        <v>0.04306529</v>
      </c>
      <c r="K15" s="24" t="n">
        <v>1.03193741</v>
      </c>
      <c r="L15" s="24" t="n">
        <v>0.79627827</v>
      </c>
      <c r="M15" s="24"/>
      <c r="N15" s="24" t="n">
        <v>0.04011683</v>
      </c>
      <c r="O15" s="24" t="n">
        <v>1.40229128</v>
      </c>
      <c r="P15" s="24" t="n">
        <v>1.4575419</v>
      </c>
      <c r="Q15" s="66"/>
      <c r="R15" s="60"/>
      <c r="S15" s="60"/>
      <c r="T15" s="60"/>
      <c r="U15" s="44"/>
      <c r="V15" s="44"/>
      <c r="W15" s="44"/>
      <c r="X15" s="44"/>
      <c r="Y15" s="44"/>
      <c r="Z15" s="45"/>
      <c r="AA15" s="45"/>
      <c r="AB15" s="45"/>
      <c r="AC15" s="45"/>
      <c r="AD15" s="45"/>
    </row>
    <row r="16" s="46" customFormat="true" ht="14.25" hidden="false" customHeight="true" outlineLevel="0" collapsed="false">
      <c r="A16" s="71" t="s">
        <v>31</v>
      </c>
      <c r="B16" s="72" t="n">
        <v>0.15137323</v>
      </c>
      <c r="C16" s="72" t="n">
        <v>1.57469099</v>
      </c>
      <c r="D16" s="72" t="n">
        <v>0.99239976</v>
      </c>
      <c r="E16" s="24"/>
      <c r="F16" s="24" t="n">
        <v>0.15754066</v>
      </c>
      <c r="G16" s="24" t="n">
        <v>1.67465077</v>
      </c>
      <c r="H16" s="24" t="n">
        <v>1.1320457</v>
      </c>
      <c r="I16" s="24"/>
      <c r="J16" s="24" t="n">
        <v>0.13617457</v>
      </c>
      <c r="K16" s="24" t="n">
        <v>1.32914115</v>
      </c>
      <c r="L16" s="24" t="n">
        <v>0.64983279</v>
      </c>
      <c r="M16" s="24"/>
      <c r="N16" s="24" t="n">
        <v>0.15401796</v>
      </c>
      <c r="O16" s="24" t="n">
        <v>1.8561868</v>
      </c>
      <c r="P16" s="24" t="n">
        <v>1.36209493</v>
      </c>
      <c r="Q16" s="66"/>
      <c r="R16" s="60"/>
      <c r="S16" s="60"/>
      <c r="T16" s="60"/>
      <c r="U16" s="44"/>
      <c r="V16" s="44"/>
      <c r="W16" s="44"/>
      <c r="X16" s="44"/>
      <c r="Y16" s="44"/>
      <c r="Z16" s="45"/>
      <c r="AA16" s="45"/>
      <c r="AB16" s="45"/>
      <c r="AC16" s="45"/>
      <c r="AD16" s="45"/>
    </row>
    <row r="17" s="46" customFormat="true" ht="14.25" hidden="false" customHeight="true" outlineLevel="0" collapsed="false">
      <c r="A17" s="71" t="s">
        <v>32</v>
      </c>
      <c r="B17" s="72" t="n">
        <v>0.11287313</v>
      </c>
      <c r="C17" s="72" t="n">
        <v>1.36193453</v>
      </c>
      <c r="D17" s="72" t="n">
        <v>0.80575548</v>
      </c>
      <c r="E17" s="24"/>
      <c r="F17" s="24" t="n">
        <v>0.12041701</v>
      </c>
      <c r="G17" s="24" t="n">
        <v>1.42443894</v>
      </c>
      <c r="H17" s="24" t="n">
        <v>0.92281811</v>
      </c>
      <c r="I17" s="24"/>
      <c r="J17" s="24" t="n">
        <v>0.07376098</v>
      </c>
      <c r="K17" s="24" t="n">
        <v>1.03895551</v>
      </c>
      <c r="L17" s="24" t="n">
        <v>0.20288227</v>
      </c>
      <c r="M17" s="24"/>
      <c r="N17" s="24" t="n">
        <v>0.14219972</v>
      </c>
      <c r="O17" s="24" t="n">
        <v>1.37461554</v>
      </c>
      <c r="P17" s="24" t="n">
        <v>0.82017699</v>
      </c>
      <c r="Q17" s="66"/>
      <c r="R17" s="60"/>
      <c r="S17" s="60"/>
      <c r="T17" s="60"/>
      <c r="U17" s="44"/>
      <c r="V17" s="44"/>
      <c r="W17" s="44"/>
      <c r="X17" s="44"/>
      <c r="Y17" s="44"/>
      <c r="Z17" s="45"/>
      <c r="AA17" s="45"/>
      <c r="AB17" s="45"/>
      <c r="AC17" s="45"/>
      <c r="AD17" s="45"/>
    </row>
    <row r="18" s="46" customFormat="true" ht="14.25" hidden="false" customHeight="true" outlineLevel="0" collapsed="false">
      <c r="A18" s="71" t="s">
        <v>33</v>
      </c>
      <c r="B18" s="72" t="n">
        <v>0.02167922</v>
      </c>
      <c r="C18" s="72" t="n">
        <v>1.14213289</v>
      </c>
      <c r="D18" s="72" t="n">
        <v>1.86644404</v>
      </c>
      <c r="E18" s="24"/>
      <c r="F18" s="24" t="n">
        <v>0.00167363</v>
      </c>
      <c r="G18" s="24" t="n">
        <v>1.30850426</v>
      </c>
      <c r="H18" s="24" t="n">
        <v>2.08848408</v>
      </c>
      <c r="I18" s="24"/>
      <c r="J18" s="24" t="n">
        <v>0.04405032</v>
      </c>
      <c r="K18" s="24" t="n">
        <v>0.95681351</v>
      </c>
      <c r="L18" s="24" t="n">
        <v>1.61939469</v>
      </c>
      <c r="M18" s="24"/>
      <c r="N18" s="24" t="n">
        <v>0.01130772</v>
      </c>
      <c r="O18" s="24" t="n">
        <v>1.33171816</v>
      </c>
      <c r="P18" s="24" t="n">
        <v>2.11491082</v>
      </c>
      <c r="Q18" s="66"/>
      <c r="R18" s="60"/>
      <c r="S18" s="60"/>
      <c r="T18" s="60"/>
      <c r="U18" s="44"/>
      <c r="V18" s="44"/>
      <c r="W18" s="44"/>
      <c r="X18" s="44"/>
      <c r="Y18" s="44"/>
      <c r="Z18" s="45"/>
      <c r="AA18" s="45"/>
      <c r="AB18" s="45"/>
      <c r="AC18" s="45"/>
      <c r="AD18" s="45"/>
    </row>
    <row r="19" s="46" customFormat="true" ht="14.25" hidden="false" customHeight="true" outlineLevel="0" collapsed="false">
      <c r="A19" s="71" t="s">
        <v>34</v>
      </c>
      <c r="B19" s="72" t="n">
        <v>0.10474416</v>
      </c>
      <c r="C19" s="72" t="n">
        <v>1.21523215</v>
      </c>
      <c r="D19" s="72" t="n">
        <v>1.09383833</v>
      </c>
      <c r="E19" s="24"/>
      <c r="F19" s="24" t="n">
        <v>0.10851682</v>
      </c>
      <c r="G19" s="24" t="n">
        <v>1.52417201</v>
      </c>
      <c r="H19" s="24" t="n">
        <v>1.5930145</v>
      </c>
      <c r="I19" s="24"/>
      <c r="J19" s="24" t="n">
        <v>0.10012313</v>
      </c>
      <c r="K19" s="24" t="n">
        <v>0.83934464</v>
      </c>
      <c r="L19" s="24" t="n">
        <v>0.48901028</v>
      </c>
      <c r="M19" s="24"/>
      <c r="N19" s="24" t="n">
        <v>0.11414324</v>
      </c>
      <c r="O19" s="24" t="n">
        <v>1.41473449</v>
      </c>
      <c r="P19" s="24" t="n">
        <v>1.29012767</v>
      </c>
      <c r="Q19" s="66"/>
      <c r="R19" s="60"/>
      <c r="S19" s="60"/>
      <c r="T19" s="60"/>
      <c r="U19" s="44"/>
      <c r="V19" s="44"/>
      <c r="W19" s="44"/>
      <c r="X19" s="44"/>
      <c r="Y19" s="44"/>
      <c r="Z19" s="45"/>
      <c r="AA19" s="45"/>
      <c r="AB19" s="45"/>
      <c r="AC19" s="45"/>
      <c r="AD19" s="45"/>
    </row>
    <row r="20" s="46" customFormat="true" ht="14.25" hidden="false" customHeight="true" outlineLevel="0" collapsed="false">
      <c r="A20" s="71" t="s">
        <v>35</v>
      </c>
      <c r="B20" s="72" t="n">
        <v>-0.02128176</v>
      </c>
      <c r="C20" s="72" t="n">
        <v>0.48505189</v>
      </c>
      <c r="D20" s="72" t="n">
        <v>0.46286314</v>
      </c>
      <c r="E20" s="24"/>
      <c r="F20" s="24" t="n">
        <v>-0.0174092</v>
      </c>
      <c r="G20" s="24" t="n">
        <v>0.71338244</v>
      </c>
      <c r="H20" s="24" t="n">
        <v>0.69190861</v>
      </c>
      <c r="I20" s="24"/>
      <c r="J20" s="24" t="n">
        <v>-0.02279346</v>
      </c>
      <c r="K20" s="24" t="n">
        <v>0.39619565</v>
      </c>
      <c r="L20" s="24" t="n">
        <v>0.37372963</v>
      </c>
      <c r="M20" s="24"/>
      <c r="N20" s="24" t="n">
        <v>-0.00591003</v>
      </c>
      <c r="O20" s="24" t="n">
        <v>0.74454951</v>
      </c>
      <c r="P20" s="24" t="n">
        <v>0.86056148</v>
      </c>
      <c r="Q20" s="66"/>
      <c r="R20" s="60"/>
      <c r="S20" s="60"/>
      <c r="T20" s="60"/>
      <c r="U20" s="44"/>
      <c r="V20" s="44"/>
      <c r="W20" s="44"/>
      <c r="X20" s="44"/>
      <c r="Y20" s="44"/>
      <c r="Z20" s="45"/>
      <c r="AA20" s="45"/>
      <c r="AB20" s="45"/>
      <c r="AC20" s="45"/>
      <c r="AD20" s="45"/>
    </row>
    <row r="21" s="46" customFormat="true" ht="14.25" hidden="false" customHeight="true" outlineLevel="0" collapsed="false">
      <c r="A21" s="71" t="s">
        <v>36</v>
      </c>
      <c r="B21" s="72" t="n">
        <v>-0.00819574</v>
      </c>
      <c r="C21" s="72" t="n">
        <v>0.83299375</v>
      </c>
      <c r="D21" s="72" t="n">
        <v>0.52100334</v>
      </c>
      <c r="E21" s="24"/>
      <c r="F21" s="24" t="n">
        <v>-0.00033038</v>
      </c>
      <c r="G21" s="24" t="n">
        <v>0.95023565</v>
      </c>
      <c r="H21" s="24" t="n">
        <v>0.71744861</v>
      </c>
      <c r="I21" s="24"/>
      <c r="J21" s="24" t="n">
        <v>-0.02460928</v>
      </c>
      <c r="K21" s="24" t="n">
        <v>0.58914787</v>
      </c>
      <c r="L21" s="24" t="n">
        <v>0.11341852</v>
      </c>
      <c r="M21" s="24"/>
      <c r="N21" s="24" t="n">
        <v>-0.00215975</v>
      </c>
      <c r="O21" s="24" t="n">
        <v>0.9355479</v>
      </c>
      <c r="P21" s="24" t="n">
        <v>0.70628281</v>
      </c>
      <c r="Q21" s="66"/>
      <c r="R21" s="60"/>
      <c r="S21" s="60"/>
      <c r="T21" s="60"/>
      <c r="U21" s="44"/>
      <c r="V21" s="44"/>
      <c r="W21" s="44"/>
      <c r="X21" s="44"/>
      <c r="Y21" s="44"/>
      <c r="Z21" s="45"/>
      <c r="AA21" s="45"/>
      <c r="AB21" s="45"/>
      <c r="AC21" s="45"/>
      <c r="AD21" s="45"/>
    </row>
    <row r="22" s="46" customFormat="true" ht="14.25" hidden="false" customHeight="true" outlineLevel="0" collapsed="false">
      <c r="A22" s="71" t="s">
        <v>37</v>
      </c>
      <c r="B22" s="72" t="n">
        <v>0.03005917</v>
      </c>
      <c r="C22" s="72" t="n">
        <v>1.95017231</v>
      </c>
      <c r="D22" s="72" t="n">
        <v>2.17553313</v>
      </c>
      <c r="E22" s="24"/>
      <c r="F22" s="24" t="n">
        <v>0.05922831</v>
      </c>
      <c r="G22" s="24" t="n">
        <v>2.31681636</v>
      </c>
      <c r="H22" s="24" t="n">
        <v>2.69754703</v>
      </c>
      <c r="I22" s="24"/>
      <c r="J22" s="24" t="n">
        <v>0.00696257</v>
      </c>
      <c r="K22" s="24" t="n">
        <v>1.66156617</v>
      </c>
      <c r="L22" s="24" t="n">
        <v>1.76573052</v>
      </c>
      <c r="M22" s="24"/>
      <c r="N22" s="24" t="n">
        <v>0.04764396</v>
      </c>
      <c r="O22" s="24" t="n">
        <v>2.22901215</v>
      </c>
      <c r="P22" s="24" t="n">
        <v>2.49830478</v>
      </c>
      <c r="Q22" s="66"/>
      <c r="R22" s="60"/>
      <c r="S22" s="60"/>
      <c r="T22" s="60"/>
      <c r="U22" s="44"/>
      <c r="V22" s="44"/>
      <c r="W22" s="44"/>
      <c r="X22" s="44"/>
      <c r="Y22" s="44"/>
      <c r="Z22" s="45"/>
      <c r="AA22" s="45"/>
      <c r="AB22" s="45"/>
      <c r="AC22" s="45"/>
      <c r="AD22" s="45"/>
    </row>
    <row r="23" s="79" customFormat="true" ht="11.25" hidden="false" customHeight="false" outlineLevel="0" collapsed="false">
      <c r="A23" s="73" t="s">
        <v>1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6"/>
      <c r="S23" s="76"/>
      <c r="T23" s="76"/>
      <c r="U23" s="77"/>
      <c r="V23" s="77"/>
      <c r="W23" s="77"/>
      <c r="X23" s="77"/>
      <c r="Y23" s="77"/>
      <c r="Z23" s="78"/>
      <c r="AA23" s="78"/>
      <c r="AB23" s="78"/>
      <c r="AC23" s="78"/>
      <c r="AD23" s="78"/>
    </row>
    <row r="24" customFormat="false" ht="14.25" hidden="false" customHeight="true" outlineLevel="0" collapsed="false">
      <c r="A24" s="33" t="n">
        <v>41501</v>
      </c>
      <c r="B24" s="3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1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0"/>
      <c r="O25" s="40"/>
      <c r="P25" s="40"/>
      <c r="Q25" s="4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8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9">
    <mergeCell ref="A2:P2"/>
    <mergeCell ref="A3:P3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10.85"/>
    <col collapsed="false" customWidth="true" hidden="false" outlineLevel="0" max="4" min="3" style="34" width="7.99"/>
    <col collapsed="false" customWidth="true" hidden="false" outlineLevel="0" max="5" min="5" style="34" width="6.99"/>
    <col collapsed="false" customWidth="true" hidden="false" outlineLevel="0" max="6" min="6" style="34" width="1.13"/>
    <col collapsed="false" customWidth="true" hidden="false" outlineLevel="0" max="7" min="7" style="34" width="7.99"/>
    <col collapsed="false" customWidth="true" hidden="false" outlineLevel="0" max="8" min="8" style="34" width="8.14"/>
    <col collapsed="false" customWidth="true" hidden="false" outlineLevel="0" max="9" min="9" style="34" width="6.99"/>
    <col collapsed="false" customWidth="true" hidden="false" outlineLevel="0" max="10" min="10" style="34" width="1.13"/>
    <col collapsed="false" customWidth="true" hidden="false" outlineLevel="0" max="11" min="11" style="34" width="7.99"/>
    <col collapsed="false" customWidth="true" hidden="false" outlineLevel="0" max="12" min="12" style="34" width="8.28"/>
    <col collapsed="false" customWidth="true" hidden="false" outlineLevel="0" max="13" min="13" style="35" width="6.99"/>
    <col collapsed="false" customWidth="false" hidden="true" outlineLevel="0" max="16" min="14" style="34" width="11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6" customFormat="true" ht="11.2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6" customFormat="true" ht="11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6" customFormat="true" ht="11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82" customFormat="true" ht="33.75" hidden="false" customHeight="true" outlineLevel="0" collapsed="false">
      <c r="A5" s="16" t="s">
        <v>40</v>
      </c>
      <c r="B5" s="15" t="s">
        <v>41</v>
      </c>
      <c r="C5" s="16" t="s">
        <v>42</v>
      </c>
      <c r="D5" s="16"/>
      <c r="E5" s="16"/>
      <c r="F5" s="81"/>
      <c r="G5" s="16" t="s">
        <v>43</v>
      </c>
      <c r="H5" s="16"/>
      <c r="I5" s="16"/>
      <c r="J5" s="81"/>
      <c r="K5" s="16" t="s">
        <v>44</v>
      </c>
      <c r="L5" s="16"/>
      <c r="M5" s="16"/>
    </row>
    <row r="6" s="46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6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6" customFormat="true" ht="16.5" hidden="false" customHeight="true" outlineLevel="0" collapsed="false">
      <c r="A8" s="14" t="s">
        <v>45</v>
      </c>
      <c r="B8" s="24" t="n">
        <v>66.05241161</v>
      </c>
      <c r="C8" s="24" t="n">
        <v>0.16851585</v>
      </c>
      <c r="D8" s="24" t="n">
        <v>1.02719584</v>
      </c>
      <c r="E8" s="24" t="n">
        <v>0.77089255</v>
      </c>
      <c r="F8" s="86"/>
      <c r="G8" s="87" t="n">
        <v>0.11</v>
      </c>
      <c r="H8" s="87" t="n">
        <v>0.67</v>
      </c>
      <c r="I8" s="87" t="n">
        <v>0.5</v>
      </c>
      <c r="J8" s="86"/>
      <c r="K8" s="24" t="n">
        <v>71.85225899</v>
      </c>
      <c r="L8" s="24" t="n">
        <v>31.51725561</v>
      </c>
      <c r="M8" s="24" t="n">
        <v>23.99696813</v>
      </c>
    </row>
    <row r="9" s="46" customFormat="true" ht="16.5" hidden="false" customHeight="true" outlineLevel="0" collapsed="false">
      <c r="A9" s="14" t="s">
        <v>46</v>
      </c>
      <c r="B9" s="24" t="n">
        <v>28.50565764</v>
      </c>
      <c r="C9" s="24" t="n">
        <v>0.14185968</v>
      </c>
      <c r="D9" s="24" t="n">
        <v>4.7646027</v>
      </c>
      <c r="E9" s="24" t="n">
        <v>5.24694474</v>
      </c>
      <c r="F9" s="86"/>
      <c r="G9" s="87" t="n">
        <v>0.04</v>
      </c>
      <c r="H9" s="87" t="n">
        <v>1.41</v>
      </c>
      <c r="I9" s="87" t="n">
        <v>1.54</v>
      </c>
      <c r="J9" s="86"/>
      <c r="K9" s="24" t="n">
        <v>28.39709839</v>
      </c>
      <c r="L9" s="24" t="n">
        <v>66.16758622</v>
      </c>
      <c r="M9" s="24" t="n">
        <v>73.39971083</v>
      </c>
    </row>
    <row r="10" s="46" customFormat="true" ht="16.5" hidden="false" customHeight="true" outlineLevel="0" collapsed="false">
      <c r="A10" s="14" t="s">
        <v>47</v>
      </c>
      <c r="B10" s="24" t="n">
        <v>5.44193075</v>
      </c>
      <c r="C10" s="24" t="n">
        <v>-0.00751423</v>
      </c>
      <c r="D10" s="24" t="n">
        <v>0.97064673</v>
      </c>
      <c r="E10" s="24" t="n">
        <v>1.07972437</v>
      </c>
      <c r="F10" s="86"/>
      <c r="G10" s="87" t="n">
        <v>0</v>
      </c>
      <c r="H10" s="87" t="n">
        <v>0.05</v>
      </c>
      <c r="I10" s="87" t="n">
        <v>0.05</v>
      </c>
      <c r="J10" s="86"/>
      <c r="K10" s="24" t="n">
        <v>-0.24936397</v>
      </c>
      <c r="L10" s="24" t="n">
        <v>2.31515864</v>
      </c>
      <c r="M10" s="24" t="n">
        <v>2.60332104</v>
      </c>
    </row>
    <row r="11" s="70" customFormat="true" ht="16.5" hidden="false" customHeight="true" outlineLevel="0" collapsed="false">
      <c r="A11" s="14" t="s">
        <v>48</v>
      </c>
      <c r="B11" s="64" t="n">
        <v>100</v>
      </c>
      <c r="C11" s="64" t="n">
        <v>0.15157362</v>
      </c>
      <c r="D11" s="64" t="n">
        <v>2.12968473</v>
      </c>
      <c r="E11" s="64" t="n">
        <v>2.103981</v>
      </c>
      <c r="F11" s="88"/>
      <c r="G11" s="89" t="n">
        <v>0.15</v>
      </c>
      <c r="H11" s="89" t="n">
        <v>2.13</v>
      </c>
      <c r="I11" s="89" t="n">
        <v>2.1</v>
      </c>
      <c r="J11" s="88"/>
      <c r="K11" s="64" t="n">
        <v>100</v>
      </c>
      <c r="L11" s="64" t="n">
        <v>100</v>
      </c>
      <c r="M11" s="64" t="n">
        <v>100</v>
      </c>
    </row>
    <row r="12" s="46" customFormat="true" ht="12" hidden="false" customHeight="false" outlineLevel="0" collapsed="false">
      <c r="A12" s="90" t="s">
        <v>16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4" customFormat="true" ht="14.25" hidden="false" customHeight="true" outlineLevel="0" collapsed="false">
      <c r="A13" s="91" t="n">
        <v>41501</v>
      </c>
      <c r="B13" s="91"/>
      <c r="C13" s="92"/>
      <c r="D13" s="92"/>
      <c r="E13" s="92"/>
      <c r="F13" s="92"/>
      <c r="G13" s="93"/>
      <c r="H13" s="93"/>
      <c r="I13" s="93"/>
      <c r="J13" s="92"/>
      <c r="K13" s="93"/>
      <c r="L13" s="93"/>
      <c r="M13" s="93"/>
    </row>
    <row r="14" s="46" customFormat="true" ht="14.25" hidden="false" customHeight="true" outlineLevel="0" collapsed="false">
      <c r="A14" s="79"/>
      <c r="G14" s="95"/>
      <c r="H14" s="95"/>
      <c r="I14" s="95"/>
      <c r="K14" s="96"/>
      <c r="L14" s="96"/>
      <c r="M14" s="9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7.99"/>
    <col collapsed="false" customWidth="true" hidden="false" outlineLevel="0" max="3" min="3" style="34" width="7.56"/>
    <col collapsed="false" customWidth="true" hidden="false" outlineLevel="0" max="4" min="4" style="34" width="6.56"/>
    <col collapsed="false" customWidth="true" hidden="false" outlineLevel="0" max="5" min="5" style="34" width="2.56"/>
    <col collapsed="false" customWidth="true" hidden="false" outlineLevel="0" max="8" min="6" style="34" width="8.56"/>
    <col collapsed="false" customWidth="true" hidden="false" outlineLevel="0" max="9" min="9" style="34" width="1.13"/>
    <col collapsed="false" customWidth="true" hidden="false" outlineLevel="0" max="12" min="10" style="34" width="8.56"/>
    <col collapsed="false" customWidth="true" hidden="false" outlineLevel="0" max="13" min="13" style="34" width="1.13"/>
    <col collapsed="false" customWidth="true" hidden="false" outlineLevel="0" max="16" min="14" style="34" width="8.56"/>
    <col collapsed="false" customWidth="true" hidden="false" outlineLevel="0" max="17" min="17" style="34" width="7.85"/>
    <col collapsed="false" customWidth="true" hidden="false" outlineLevel="0" max="47" min="18" style="34" width="7.42"/>
    <col collapsed="false" customWidth="false" hidden="false" outlineLevel="0" max="257" min="48" style="34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6" customFormat="true" ht="11.25" hidden="false" customHeight="true" outlineLevel="0" collapsed="false">
      <c r="A2" s="97" t="s">
        <v>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6" customFormat="true" ht="11.25" hidden="false" customHeight="true" outlineLevel="0" collapsed="false">
      <c r="A3" s="98" t="s">
        <v>3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6" customFormat="true" ht="11.25" hidden="false" customHeight="true" outlineLevel="0" collapsed="false">
      <c r="A4" s="47" t="s">
        <v>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40</v>
      </c>
      <c r="B5" s="99"/>
      <c r="C5" s="99"/>
      <c r="D5" s="99"/>
      <c r="E5" s="100"/>
      <c r="F5" s="101" t="s">
        <v>50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1</v>
      </c>
      <c r="G6" s="16"/>
      <c r="H6" s="16"/>
      <c r="I6" s="81"/>
      <c r="J6" s="16" t="s">
        <v>52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3</v>
      </c>
      <c r="E7" s="104"/>
      <c r="F7" s="20" t="s">
        <v>7</v>
      </c>
      <c r="G7" s="16" t="s">
        <v>8</v>
      </c>
      <c r="H7" s="105" t="s">
        <v>53</v>
      </c>
      <c r="I7" s="106"/>
      <c r="J7" s="20" t="s">
        <v>7</v>
      </c>
      <c r="K7" s="16" t="s">
        <v>8</v>
      </c>
      <c r="L7" s="103" t="s">
        <v>53</v>
      </c>
      <c r="M7" s="107"/>
      <c r="N7" s="15" t="s">
        <v>7</v>
      </c>
      <c r="O7" s="16" t="s">
        <v>8</v>
      </c>
      <c r="P7" s="103" t="s">
        <v>53</v>
      </c>
    </row>
    <row r="8" s="102" customFormat="true" ht="12" hidden="false" customHeight="true" outlineLevel="0" collapsed="false">
      <c r="A8" s="15"/>
      <c r="B8" s="20"/>
      <c r="C8" s="16"/>
      <c r="D8" s="107" t="s">
        <v>54</v>
      </c>
      <c r="E8" s="106"/>
      <c r="F8" s="20"/>
      <c r="G8" s="16"/>
      <c r="H8" s="106" t="s">
        <v>54</v>
      </c>
      <c r="I8" s="106"/>
      <c r="J8" s="106"/>
      <c r="K8" s="16"/>
      <c r="L8" s="107" t="s">
        <v>54</v>
      </c>
      <c r="M8" s="107"/>
      <c r="N8" s="107"/>
      <c r="O8" s="16"/>
      <c r="P8" s="107" t="s">
        <v>54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42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6" customFormat="true" ht="16.5" hidden="false" customHeight="true" outlineLevel="0" collapsed="false">
      <c r="A10" s="14" t="s">
        <v>45</v>
      </c>
      <c r="B10" s="24" t="n">
        <v>0.16851585</v>
      </c>
      <c r="C10" s="24" t="n">
        <v>1.02719584</v>
      </c>
      <c r="D10" s="24" t="n">
        <v>0.77089255</v>
      </c>
      <c r="E10" s="24"/>
      <c r="F10" s="24" t="n">
        <v>0.12440912</v>
      </c>
      <c r="G10" s="24" t="n">
        <v>1.07769162</v>
      </c>
      <c r="H10" s="24" t="n">
        <v>1.00612388</v>
      </c>
      <c r="I10" s="87"/>
      <c r="J10" s="24" t="n">
        <v>0.19254134</v>
      </c>
      <c r="K10" s="24" t="n">
        <v>0.99975715</v>
      </c>
      <c r="L10" s="24" t="n">
        <v>0.64334263</v>
      </c>
      <c r="M10" s="24"/>
      <c r="N10" s="24" t="n">
        <v>0.12773074</v>
      </c>
      <c r="O10" s="24" t="n">
        <v>1.00301775</v>
      </c>
      <c r="P10" s="24" t="n">
        <v>0.85709606</v>
      </c>
    </row>
    <row r="11" s="46" customFormat="true" ht="16.5" hidden="false" customHeight="true" outlineLevel="0" collapsed="false">
      <c r="A11" s="14" t="s">
        <v>46</v>
      </c>
      <c r="B11" s="24" t="n">
        <v>0.14185968</v>
      </c>
      <c r="C11" s="24" t="n">
        <v>4.7646027</v>
      </c>
      <c r="D11" s="24" t="n">
        <v>5.24694474</v>
      </c>
      <c r="E11" s="24"/>
      <c r="F11" s="24" t="n">
        <v>0.13738061</v>
      </c>
      <c r="G11" s="24" t="n">
        <v>4.41671895</v>
      </c>
      <c r="H11" s="24" t="n">
        <v>4.79648673</v>
      </c>
      <c r="I11" s="87"/>
      <c r="J11" s="24" t="n">
        <v>0.14505718</v>
      </c>
      <c r="K11" s="24" t="n">
        <v>5.01524087</v>
      </c>
      <c r="L11" s="24" t="n">
        <v>5.57190044</v>
      </c>
      <c r="M11" s="24"/>
      <c r="N11" s="24" t="n">
        <v>0.1424214</v>
      </c>
      <c r="O11" s="24" t="n">
        <v>4.76120076</v>
      </c>
      <c r="P11" s="24" t="n">
        <v>5.23670707</v>
      </c>
    </row>
    <row r="12" s="46" customFormat="true" ht="16.5" hidden="false" customHeight="true" outlineLevel="0" collapsed="false">
      <c r="A12" s="14" t="s">
        <v>47</v>
      </c>
      <c r="B12" s="24" t="n">
        <v>-0.00751423</v>
      </c>
      <c r="C12" s="24" t="n">
        <v>0.97064673</v>
      </c>
      <c r="D12" s="24" t="n">
        <v>1.07972437</v>
      </c>
      <c r="E12" s="24"/>
      <c r="F12" s="24" t="n">
        <v>0.00287613</v>
      </c>
      <c r="G12" s="24" t="n">
        <v>1.09107804</v>
      </c>
      <c r="H12" s="24" t="n">
        <v>1.15731035</v>
      </c>
      <c r="I12" s="87"/>
      <c r="J12" s="24" t="n">
        <v>-0.0133031</v>
      </c>
      <c r="K12" s="24" t="n">
        <v>0.90392052</v>
      </c>
      <c r="L12" s="24" t="n">
        <v>1.03671782</v>
      </c>
      <c r="M12" s="24"/>
      <c r="N12" s="24" t="n">
        <v>0.01621551</v>
      </c>
      <c r="O12" s="24" t="n">
        <v>0.91825194</v>
      </c>
      <c r="P12" s="24" t="n">
        <v>1.1167414</v>
      </c>
    </row>
    <row r="13" s="113" customFormat="true" ht="16.5" hidden="false" customHeight="true" outlineLevel="0" collapsed="false">
      <c r="A13" s="110" t="s">
        <v>48</v>
      </c>
      <c r="B13" s="64" t="n">
        <v>0.15157362</v>
      </c>
      <c r="C13" s="64" t="n">
        <v>2.12968473</v>
      </c>
      <c r="D13" s="64" t="n">
        <v>2.103981</v>
      </c>
      <c r="E13" s="111"/>
      <c r="F13" s="64" t="n">
        <v>0.12295509</v>
      </c>
      <c r="G13" s="64" t="n">
        <v>2.18882249</v>
      </c>
      <c r="H13" s="64" t="n">
        <v>2.27050489</v>
      </c>
      <c r="I13" s="112"/>
      <c r="J13" s="64" t="n">
        <v>0.16855089</v>
      </c>
      <c r="K13" s="64" t="n">
        <v>2.09481414</v>
      </c>
      <c r="L13" s="64" t="n">
        <v>2.00565972</v>
      </c>
      <c r="M13" s="111"/>
      <c r="N13" s="64" t="n">
        <v>0.12734021</v>
      </c>
      <c r="O13" s="64" t="n">
        <v>2.39666697</v>
      </c>
      <c r="P13" s="64" t="n">
        <v>2.49485437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5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5</v>
      </c>
      <c r="B15" s="24" t="n">
        <v>0.11</v>
      </c>
      <c r="C15" s="24" t="n">
        <v>0.67</v>
      </c>
      <c r="D15" s="24" t="n">
        <v>0.5</v>
      </c>
      <c r="E15" s="118"/>
      <c r="F15" s="24" t="n">
        <v>0.07613756</v>
      </c>
      <c r="G15" s="24" t="n">
        <v>0.66680003</v>
      </c>
      <c r="H15" s="24" t="n">
        <v>0.62345796</v>
      </c>
      <c r="I15" s="24"/>
      <c r="J15" s="24" t="n">
        <v>0.12835155</v>
      </c>
      <c r="K15" s="24" t="n">
        <v>0.67384344</v>
      </c>
      <c r="L15" s="24" t="n">
        <v>0.43477312</v>
      </c>
      <c r="M15" s="24"/>
      <c r="N15" s="24" t="n">
        <v>0.07226611</v>
      </c>
      <c r="O15" s="24" t="n">
        <v>0.57530887</v>
      </c>
      <c r="P15" s="24" t="n">
        <v>0.49279476</v>
      </c>
    </row>
    <row r="16" s="46" customFormat="true" ht="16.5" hidden="false" customHeight="true" outlineLevel="0" collapsed="false">
      <c r="A16" s="14" t="s">
        <v>46</v>
      </c>
      <c r="B16" s="24" t="n">
        <v>0.04</v>
      </c>
      <c r="C16" s="24" t="n">
        <v>1.41</v>
      </c>
      <c r="D16" s="24" t="n">
        <v>1.54</v>
      </c>
      <c r="E16" s="118"/>
      <c r="F16" s="24" t="n">
        <v>0.04667882</v>
      </c>
      <c r="G16" s="24" t="n">
        <v>1.46889296</v>
      </c>
      <c r="H16" s="24" t="n">
        <v>1.59068416</v>
      </c>
      <c r="I16" s="24"/>
      <c r="J16" s="24" t="n">
        <v>0.04088483</v>
      </c>
      <c r="K16" s="24" t="n">
        <v>1.3739287</v>
      </c>
      <c r="L16" s="24" t="n">
        <v>1.51705151</v>
      </c>
      <c r="M16" s="24"/>
      <c r="N16" s="24" t="n">
        <v>0.0542043</v>
      </c>
      <c r="O16" s="24" t="n">
        <v>1.77143712</v>
      </c>
      <c r="P16" s="24" t="n">
        <v>1.94140877</v>
      </c>
    </row>
    <row r="17" s="46" customFormat="true" ht="16.5" hidden="false" customHeight="true" outlineLevel="0" collapsed="false">
      <c r="A17" s="14" t="s">
        <v>47</v>
      </c>
      <c r="B17" s="24" t="n">
        <v>0</v>
      </c>
      <c r="C17" s="24" t="n">
        <v>0.05</v>
      </c>
      <c r="D17" s="24" t="n">
        <v>0.05</v>
      </c>
      <c r="E17" s="118"/>
      <c r="F17" s="24" t="n">
        <v>0.00013871</v>
      </c>
      <c r="G17" s="24" t="n">
        <v>0.0531295</v>
      </c>
      <c r="H17" s="24" t="n">
        <v>0.05636277</v>
      </c>
      <c r="I17" s="24"/>
      <c r="J17" s="24" t="n">
        <v>-0.00068549</v>
      </c>
      <c r="K17" s="24" t="n">
        <v>0.047042</v>
      </c>
      <c r="L17" s="24" t="n">
        <v>0.05383509</v>
      </c>
      <c r="M17" s="24"/>
      <c r="N17" s="24" t="n">
        <v>0.0008698</v>
      </c>
      <c r="O17" s="24" t="n">
        <v>0.04992099</v>
      </c>
      <c r="P17" s="24" t="n">
        <v>0.06065084</v>
      </c>
    </row>
    <row r="18" s="70" customFormat="true" ht="16.5" hidden="false" customHeight="true" outlineLevel="0" collapsed="false">
      <c r="A18" s="110" t="s">
        <v>48</v>
      </c>
      <c r="B18" s="111" t="n">
        <v>0.15</v>
      </c>
      <c r="C18" s="111" t="n">
        <v>2.13</v>
      </c>
      <c r="D18" s="111" t="n">
        <v>2.1</v>
      </c>
      <c r="E18" s="120"/>
      <c r="F18" s="64" t="n">
        <v>0.04577539</v>
      </c>
      <c r="G18" s="64" t="n">
        <v>0.80920778</v>
      </c>
      <c r="H18" s="64" t="n">
        <v>0.83940577</v>
      </c>
      <c r="I18" s="111"/>
      <c r="J18" s="64" t="n">
        <v>0.10580201</v>
      </c>
      <c r="K18" s="64" t="n">
        <v>1.32036125</v>
      </c>
      <c r="L18" s="64" t="n">
        <v>1.26416722</v>
      </c>
      <c r="M18" s="111"/>
      <c r="N18" s="111" t="n">
        <v>0.13003106</v>
      </c>
      <c r="O18" s="111" t="n">
        <v>2.39666697</v>
      </c>
      <c r="P18" s="111" t="n">
        <v>2.49485437</v>
      </c>
    </row>
    <row r="19" s="79" customFormat="true" ht="11.25" hidden="false" customHeight="false" outlineLevel="0" collapsed="false">
      <c r="A19" s="73" t="s">
        <v>16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3" t="n">
        <v>41501</v>
      </c>
      <c r="B20" s="33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6" min="2" style="125" width="6.41"/>
    <col collapsed="false" customWidth="true" hidden="false" outlineLevel="0" max="7" min="7" style="125" width="1.85"/>
    <col collapsed="false" customWidth="true" hidden="false" outlineLevel="0" max="12" min="8" style="125" width="6.41"/>
    <col collapsed="false" customWidth="true" hidden="false" outlineLevel="0" max="13" min="13" style="125" width="2.13"/>
    <col collapsed="false" customWidth="true" hidden="false" outlineLevel="0" max="18" min="14" style="125" width="6.41"/>
    <col collapsed="false" customWidth="false" hidden="false" outlineLevel="0" max="257" min="19" style="125" width="11.42"/>
  </cols>
  <sheetData>
    <row r="2" customFormat="false" ht="12.75" hidden="false" customHeight="false" outlineLevel="0" collapsed="false">
      <c r="A2" s="126" t="s">
        <v>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</row>
    <row r="3" customFormat="false" ht="12.75" hidden="false" customHeight="false" outlineLevel="0" collapsed="false">
      <c r="A3" s="126" t="s">
        <v>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/>
      <c r="O3" s="128"/>
      <c r="P3" s="128"/>
      <c r="Q3" s="128"/>
      <c r="R3" s="129"/>
    </row>
    <row r="4" customFormat="false" ht="12.75" hidden="false" customHeight="true" outlineLevel="0" collapsed="false">
      <c r="A4" s="130" t="s">
        <v>58</v>
      </c>
      <c r="B4" s="131" t="s">
        <v>7</v>
      </c>
      <c r="C4" s="131"/>
      <c r="D4" s="131"/>
      <c r="E4" s="131"/>
      <c r="F4" s="131"/>
      <c r="G4" s="132"/>
      <c r="H4" s="133" t="s">
        <v>59</v>
      </c>
      <c r="I4" s="133"/>
      <c r="J4" s="133"/>
      <c r="K4" s="133"/>
      <c r="L4" s="133"/>
      <c r="M4" s="134"/>
      <c r="N4" s="133" t="s">
        <v>9</v>
      </c>
      <c r="O4" s="133"/>
      <c r="P4" s="133"/>
      <c r="Q4" s="133"/>
    </row>
    <row r="5" customFormat="false" ht="12.75" hidden="false" customHeight="false" outlineLevel="0" collapsed="false">
      <c r="A5" s="135"/>
      <c r="B5" s="136" t="n">
        <v>2009</v>
      </c>
      <c r="C5" s="136" t="n">
        <v>2010</v>
      </c>
      <c r="D5" s="136" t="n">
        <v>2011</v>
      </c>
      <c r="E5" s="136" t="n">
        <v>2012</v>
      </c>
      <c r="F5" s="136" t="n">
        <v>2013</v>
      </c>
      <c r="G5" s="137"/>
      <c r="H5" s="136" t="n">
        <v>2009</v>
      </c>
      <c r="I5" s="136" t="n">
        <v>2010</v>
      </c>
      <c r="J5" s="136" t="n">
        <v>2011</v>
      </c>
      <c r="K5" s="136" t="n">
        <v>2012</v>
      </c>
      <c r="L5" s="136" t="n">
        <v>2013</v>
      </c>
      <c r="M5" s="136"/>
      <c r="N5" s="136" t="n">
        <v>2009</v>
      </c>
      <c r="O5" s="136" t="n">
        <v>2010</v>
      </c>
      <c r="P5" s="136" t="n">
        <v>2011</v>
      </c>
      <c r="Q5" s="136" t="n">
        <v>2012</v>
      </c>
      <c r="R5" s="136" t="n">
        <v>2013</v>
      </c>
    </row>
    <row r="6" customFormat="false" ht="12.75" hidden="false" customHeight="false" outlineLevel="0" collapsed="false">
      <c r="A6" s="138" t="s">
        <v>60</v>
      </c>
      <c r="B6" s="139" t="n">
        <v>0.51500527</v>
      </c>
      <c r="C6" s="140" t="n">
        <v>0.57897216</v>
      </c>
      <c r="D6" s="139" t="n">
        <v>0.64548321</v>
      </c>
      <c r="E6" s="139" t="n">
        <v>0.95620646</v>
      </c>
      <c r="F6" s="140" t="n">
        <v>0.79</v>
      </c>
      <c r="G6" s="139"/>
      <c r="H6" s="139" t="n">
        <v>0.51500527</v>
      </c>
      <c r="I6" s="140" t="n">
        <v>0.57897216</v>
      </c>
      <c r="J6" s="139" t="n">
        <v>0.64548321</v>
      </c>
      <c r="K6" s="139" t="n">
        <v>0.95620646</v>
      </c>
      <c r="L6" s="140" t="n">
        <v>0.79</v>
      </c>
      <c r="M6" s="139"/>
      <c r="N6" s="139" t="n">
        <v>4.35308671</v>
      </c>
      <c r="O6" s="140" t="n">
        <v>-1.05739357</v>
      </c>
      <c r="P6" s="139" t="n">
        <v>1.8324376</v>
      </c>
      <c r="Q6" s="139" t="n">
        <v>7.20119847</v>
      </c>
      <c r="R6" s="140" t="n">
        <v>2.34</v>
      </c>
    </row>
    <row r="7" customFormat="false" ht="12.75" hidden="false" customHeight="false" outlineLevel="0" collapsed="false">
      <c r="A7" s="138" t="s">
        <v>61</v>
      </c>
      <c r="B7" s="139" t="n">
        <v>0.43587723</v>
      </c>
      <c r="C7" s="140" t="n">
        <v>0.34902194</v>
      </c>
      <c r="D7" s="140" t="n">
        <v>1.76956429</v>
      </c>
      <c r="E7" s="139" t="n">
        <v>0.96822411</v>
      </c>
      <c r="F7" s="140" t="n">
        <v>0.57</v>
      </c>
      <c r="G7" s="139"/>
      <c r="H7" s="139" t="n">
        <v>0.95312728</v>
      </c>
      <c r="I7" s="140" t="n">
        <v>0.93001484</v>
      </c>
      <c r="J7" s="140" t="n">
        <v>2.42646974</v>
      </c>
      <c r="K7" s="139" t="n">
        <v>1.93368879</v>
      </c>
      <c r="L7" s="140" t="n">
        <v>1.36</v>
      </c>
      <c r="M7" s="139"/>
      <c r="N7" s="139" t="n">
        <v>3.1996438</v>
      </c>
      <c r="O7" s="140" t="n">
        <v>-1.1429575</v>
      </c>
      <c r="P7" s="140" t="n">
        <v>3.27397922</v>
      </c>
      <c r="Q7" s="139" t="n">
        <v>6.35708925</v>
      </c>
      <c r="R7" s="140" t="n">
        <v>1.94</v>
      </c>
    </row>
    <row r="8" customFormat="false" ht="12.75" hidden="false" customHeight="false" outlineLevel="0" collapsed="false">
      <c r="A8" s="138" t="s">
        <v>62</v>
      </c>
      <c r="B8" s="139" t="n">
        <v>-0.01869162</v>
      </c>
      <c r="C8" s="140" t="n">
        <v>0.45884719</v>
      </c>
      <c r="D8" s="140" t="n">
        <v>0.8018984</v>
      </c>
      <c r="E8" s="139" t="n">
        <v>0.26</v>
      </c>
      <c r="F8" s="140" t="n">
        <v>0.57</v>
      </c>
      <c r="G8" s="140"/>
      <c r="H8" s="139" t="n">
        <v>0.93425751</v>
      </c>
      <c r="I8" s="140" t="n">
        <v>1.39312938</v>
      </c>
      <c r="J8" s="140" t="n">
        <v>3.24782597</v>
      </c>
      <c r="K8" s="139" t="n">
        <v>2.2</v>
      </c>
      <c r="L8" s="140" t="n">
        <v>1.94</v>
      </c>
      <c r="M8" s="140"/>
      <c r="N8" s="139" t="n">
        <v>2.41296803</v>
      </c>
      <c r="O8" s="140" t="n">
        <v>-0.6707885</v>
      </c>
      <c r="P8" s="140" t="n">
        <v>3.62664366</v>
      </c>
      <c r="Q8" s="139" t="n">
        <v>5.79</v>
      </c>
      <c r="R8" s="140" t="n">
        <v>2.25</v>
      </c>
    </row>
    <row r="9" customFormat="false" ht="12.75" hidden="false" customHeight="false" outlineLevel="0" collapsed="false">
      <c r="A9" s="138" t="s">
        <v>63</v>
      </c>
      <c r="B9" s="139" t="n">
        <v>-0.17514153</v>
      </c>
      <c r="C9" s="140" t="n">
        <v>0.44373254</v>
      </c>
      <c r="D9" s="140" t="n">
        <v>0.49242487</v>
      </c>
      <c r="E9" s="139" t="n">
        <v>0.2</v>
      </c>
      <c r="F9" s="140" t="n">
        <v>0.03</v>
      </c>
      <c r="G9" s="139"/>
      <c r="H9" s="139" t="n">
        <v>0.7574797</v>
      </c>
      <c r="I9" s="140" t="n">
        <v>1.84304369</v>
      </c>
      <c r="J9" s="140" t="n">
        <v>3.75624394</v>
      </c>
      <c r="K9" s="139" t="n">
        <v>2.41</v>
      </c>
      <c r="L9" s="140" t="n">
        <v>1.97</v>
      </c>
      <c r="M9" s="140"/>
      <c r="N9" s="139" t="n">
        <v>1.72139609</v>
      </c>
      <c r="O9" s="140" t="n">
        <v>-0.05498724</v>
      </c>
      <c r="P9" s="140" t="n">
        <v>3.67687897</v>
      </c>
      <c r="Q9" s="139" t="n">
        <v>5.48</v>
      </c>
      <c r="R9" s="140" t="n">
        <v>2.07</v>
      </c>
    </row>
    <row r="10" customFormat="false" ht="12.75" hidden="false" customHeight="false" outlineLevel="0" collapsed="false">
      <c r="A10" s="138" t="s">
        <v>64</v>
      </c>
      <c r="B10" s="139" t="n">
        <v>-0.20513011</v>
      </c>
      <c r="C10" s="140" t="n">
        <v>0.53430786</v>
      </c>
      <c r="D10" s="140" t="n">
        <v>0.81703679</v>
      </c>
      <c r="E10" s="139" t="n">
        <v>0.07</v>
      </c>
      <c r="F10" s="140" t="n">
        <v>-0.02</v>
      </c>
      <c r="G10" s="139"/>
      <c r="H10" s="139" t="n">
        <v>0.55079578</v>
      </c>
      <c r="I10" s="140" t="n">
        <v>2.38719908</v>
      </c>
      <c r="J10" s="140" t="n">
        <v>4.60397062</v>
      </c>
      <c r="K10" s="139" t="n">
        <v>2.48</v>
      </c>
      <c r="L10" s="140" t="n">
        <v>1.95</v>
      </c>
      <c r="M10" s="140"/>
      <c r="N10" s="139" t="n">
        <v>1.19256228</v>
      </c>
      <c r="O10" s="140" t="n">
        <v>0.68556323</v>
      </c>
      <c r="P10" s="140" t="n">
        <v>3.96844564</v>
      </c>
      <c r="Q10" s="139" t="n">
        <v>4.7</v>
      </c>
      <c r="R10" s="140" t="n">
        <v>1.98</v>
      </c>
      <c r="S10" s="141"/>
    </row>
    <row r="11" customFormat="false" ht="12.75" hidden="false" customHeight="false" outlineLevel="0" collapsed="false">
      <c r="A11" s="138" t="s">
        <v>65</v>
      </c>
      <c r="B11" s="139" t="n">
        <v>-0.36946313</v>
      </c>
      <c r="C11" s="140" t="n">
        <v>0.25486213</v>
      </c>
      <c r="D11" s="140" t="n">
        <v>0.41862423</v>
      </c>
      <c r="E11" s="139" t="n">
        <v>-0.15</v>
      </c>
      <c r="F11" s="140" t="n">
        <v>0.02</v>
      </c>
      <c r="G11" s="140"/>
      <c r="H11" s="139" t="n">
        <v>0.17929766</v>
      </c>
      <c r="I11" s="140" t="n">
        <v>2.64814528</v>
      </c>
      <c r="J11" s="140" t="n">
        <v>5.04186819</v>
      </c>
      <c r="K11" s="139" t="n">
        <v>2.33</v>
      </c>
      <c r="L11" s="140" t="n">
        <v>1.98</v>
      </c>
      <c r="M11" s="140"/>
      <c r="N11" s="139" t="n">
        <v>-0.0895365</v>
      </c>
      <c r="O11" s="140" t="n">
        <v>1.31649971</v>
      </c>
      <c r="P11" s="140" t="n">
        <v>4.13827372</v>
      </c>
      <c r="Q11" s="139" t="n">
        <v>4.11</v>
      </c>
      <c r="R11" s="140" t="n">
        <v>2.15</v>
      </c>
    </row>
    <row r="12" customFormat="false" ht="12.75" hidden="false" customHeight="false" outlineLevel="0" collapsed="false">
      <c r="A12" s="138" t="s">
        <v>66</v>
      </c>
      <c r="B12" s="139" t="n">
        <v>-0.01558131</v>
      </c>
      <c r="C12" s="140" t="n">
        <v>-0.07427812</v>
      </c>
      <c r="D12" s="140" t="n">
        <v>0.46369173</v>
      </c>
      <c r="E12" s="139" t="n">
        <v>0.2</v>
      </c>
      <c r="F12" s="142" t="n">
        <v>0.15</v>
      </c>
      <c r="G12" s="139"/>
      <c r="H12" s="139" t="n">
        <v>0.16368841</v>
      </c>
      <c r="I12" s="140" t="n">
        <v>2.57190016</v>
      </c>
      <c r="J12" s="140" t="n">
        <v>5.52893865</v>
      </c>
      <c r="K12" s="139" t="n">
        <v>2.54</v>
      </c>
      <c r="L12" s="142" t="n">
        <v>2.13</v>
      </c>
      <c r="M12" s="140"/>
      <c r="N12" s="139" t="n">
        <v>-0.42828211</v>
      </c>
      <c r="O12" s="140" t="n">
        <v>1.25702089</v>
      </c>
      <c r="P12" s="140" t="n">
        <v>4.69892268</v>
      </c>
      <c r="Q12" s="139" t="n">
        <v>3.84</v>
      </c>
      <c r="R12" s="142" t="n">
        <v>2.1</v>
      </c>
    </row>
    <row r="13" customFormat="false" ht="12.75" hidden="false" customHeight="false" outlineLevel="0" collapsed="false">
      <c r="A13" s="138" t="s">
        <v>67</v>
      </c>
      <c r="B13" s="139" t="n">
        <v>-0.28570537</v>
      </c>
      <c r="C13" s="140" t="n">
        <v>-0.34348383</v>
      </c>
      <c r="D13" s="140" t="n">
        <v>0.35689707</v>
      </c>
      <c r="E13" s="139" t="n">
        <v>0.04</v>
      </c>
      <c r="F13" s="139"/>
      <c r="G13" s="139"/>
      <c r="H13" s="139" t="n">
        <v>-0.12248463</v>
      </c>
      <c r="I13" s="140" t="n">
        <v>2.21958227</v>
      </c>
      <c r="J13" s="140" t="n">
        <v>5.90556834</v>
      </c>
      <c r="K13" s="139" t="n">
        <v>2.58</v>
      </c>
      <c r="L13" s="139"/>
      <c r="M13" s="140"/>
      <c r="N13" s="139" t="n">
        <v>-0.91148065</v>
      </c>
      <c r="O13" s="140" t="n">
        <v>1.19834851</v>
      </c>
      <c r="P13" s="140" t="n">
        <v>5.43474136</v>
      </c>
      <c r="Q13" s="139" t="n">
        <v>3.52</v>
      </c>
    </row>
    <row r="14" customFormat="false" ht="12.75" hidden="false" customHeight="false" outlineLevel="0" collapsed="false">
      <c r="A14" s="138" t="s">
        <v>68</v>
      </c>
      <c r="B14" s="139" t="n">
        <v>0.05496053</v>
      </c>
      <c r="C14" s="140" t="n">
        <v>-0.3344642</v>
      </c>
      <c r="D14" s="140" t="n">
        <v>0.15172318</v>
      </c>
      <c r="E14" s="139" t="n">
        <v>-0.12673142</v>
      </c>
      <c r="F14" s="139"/>
      <c r="G14" s="139"/>
      <c r="H14" s="139" t="n">
        <v>-0.06759141</v>
      </c>
      <c r="I14" s="140" t="n">
        <v>1.87769436</v>
      </c>
      <c r="J14" s="140" t="n">
        <v>6.06625163</v>
      </c>
      <c r="K14" s="139" t="n">
        <v>2.45204578</v>
      </c>
      <c r="L14" s="139"/>
      <c r="M14" s="140"/>
      <c r="N14" s="139" t="n">
        <v>-0.84762605</v>
      </c>
      <c r="O14" s="140" t="n">
        <v>0.80447358</v>
      </c>
      <c r="P14" s="140" t="n">
        <v>5.94907202</v>
      </c>
      <c r="Q14" s="139" t="n">
        <v>3.22961806</v>
      </c>
    </row>
    <row r="15" customFormat="false" ht="12.75" hidden="false" customHeight="false" outlineLevel="0" collapsed="false">
      <c r="A15" s="138" t="s">
        <v>69</v>
      </c>
      <c r="B15" s="139" t="n">
        <v>-0.21298574</v>
      </c>
      <c r="C15" s="140" t="n">
        <v>-0.12376174</v>
      </c>
      <c r="D15" s="140" t="n">
        <v>0.40644676</v>
      </c>
      <c r="E15" s="140" t="n">
        <v>0.04040911</v>
      </c>
      <c r="F15" s="140"/>
      <c r="G15" s="140"/>
      <c r="H15" s="139" t="n">
        <v>-0.28043319</v>
      </c>
      <c r="I15" s="140" t="n">
        <v>1.75160875</v>
      </c>
      <c r="J15" s="140" t="n">
        <v>6.49735448</v>
      </c>
      <c r="K15" s="140" t="n">
        <v>2.49344574</v>
      </c>
      <c r="L15" s="140"/>
      <c r="M15" s="140"/>
      <c r="N15" s="139" t="n">
        <v>-0.77319216</v>
      </c>
      <c r="O15" s="140" t="n">
        <v>0.89460734</v>
      </c>
      <c r="P15" s="140" t="n">
        <v>6.5115191</v>
      </c>
      <c r="Q15" s="140" t="n">
        <v>2.85328837</v>
      </c>
    </row>
    <row r="16" customFormat="false" ht="12.75" hidden="false" customHeight="false" outlineLevel="0" collapsed="false">
      <c r="A16" s="138" t="s">
        <v>70</v>
      </c>
      <c r="B16" s="139" t="n">
        <v>-0.56425393</v>
      </c>
      <c r="C16" s="140" t="n">
        <v>-0.04662925</v>
      </c>
      <c r="D16" s="140" t="n">
        <v>0.21905625</v>
      </c>
      <c r="E16" s="140" t="n">
        <v>-0.03</v>
      </c>
      <c r="F16" s="140"/>
      <c r="G16" s="140"/>
      <c r="H16" s="139" t="n">
        <v>-0.84310477</v>
      </c>
      <c r="I16" s="140" t="n">
        <v>1.70416274</v>
      </c>
      <c r="J16" s="140" t="n">
        <v>6.73064359</v>
      </c>
      <c r="K16" s="140" t="n">
        <v>2.46</v>
      </c>
      <c r="L16" s="140"/>
      <c r="M16" s="140"/>
      <c r="N16" s="139" t="n">
        <v>-1.02712935</v>
      </c>
      <c r="O16" s="140" t="n">
        <v>1.4198263</v>
      </c>
      <c r="P16" s="140" t="n">
        <v>6.79463677</v>
      </c>
      <c r="Q16" s="140" t="n">
        <v>2.6</v>
      </c>
    </row>
    <row r="17" customFormat="false" ht="12.75" hidden="false" customHeight="false" outlineLevel="0" collapsed="false">
      <c r="A17" s="138" t="s">
        <v>71</v>
      </c>
      <c r="B17" s="139" t="n">
        <v>-0.27957207</v>
      </c>
      <c r="C17" s="140" t="n">
        <v>0.05995765</v>
      </c>
      <c r="D17" s="140" t="n">
        <v>0.13174359</v>
      </c>
      <c r="E17" s="140" t="n">
        <v>0.05</v>
      </c>
      <c r="F17" s="142"/>
      <c r="G17" s="139"/>
      <c r="H17" s="139" t="n">
        <v>-1.12031976</v>
      </c>
      <c r="I17" s="140" t="n">
        <v>1.76514217</v>
      </c>
      <c r="J17" s="140" t="n">
        <v>6.87125437</v>
      </c>
      <c r="K17" s="140" t="n">
        <v>2.51</v>
      </c>
      <c r="L17" s="142"/>
      <c r="M17" s="140"/>
      <c r="N17" s="139" t="n">
        <v>-1.12031976</v>
      </c>
      <c r="O17" s="140" t="n">
        <v>1.76514217</v>
      </c>
      <c r="P17" s="143" t="n">
        <v>6.87125437</v>
      </c>
      <c r="Q17" s="143" t="n">
        <v>2.51</v>
      </c>
      <c r="R17" s="129"/>
    </row>
    <row r="18" customFormat="false" ht="12.75" hidden="false" customHeight="false" outlineLevel="0" collapsed="false">
      <c r="A18" s="144" t="s">
        <v>16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38"/>
      <c r="Q18" s="138"/>
    </row>
    <row r="19" customFormat="false" ht="12.75" hidden="false" customHeight="false" outlineLevel="0" collapsed="false">
      <c r="A19" s="33" t="n">
        <v>41501</v>
      </c>
      <c r="B19" s="33"/>
    </row>
  </sheetData>
  <mergeCells count="4">
    <mergeCell ref="B4:F4"/>
    <mergeCell ref="H4:L4"/>
    <mergeCell ref="N4:Q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26" t="s">
        <v>72</v>
      </c>
      <c r="B2" s="145"/>
      <c r="C2" s="145"/>
      <c r="D2" s="145"/>
      <c r="E2" s="146"/>
      <c r="F2" s="146"/>
      <c r="G2" s="147"/>
      <c r="H2" s="147"/>
      <c r="I2" s="147"/>
    </row>
    <row r="3" customFormat="false" ht="12.75" hidden="false" customHeight="false" outlineLevel="0" collapsed="false">
      <c r="A3" s="148" t="s">
        <v>73</v>
      </c>
      <c r="B3" s="145"/>
      <c r="C3" s="145"/>
      <c r="D3" s="145"/>
      <c r="E3" s="146"/>
      <c r="F3" s="146"/>
      <c r="G3" s="147"/>
      <c r="H3" s="147"/>
      <c r="I3" s="147"/>
    </row>
    <row r="4" customFormat="false" ht="12.75" hidden="false" customHeight="true" outlineLevel="0" collapsed="false">
      <c r="A4" s="149" t="s">
        <v>74</v>
      </c>
      <c r="B4" s="150" t="s">
        <v>75</v>
      </c>
      <c r="C4" s="150"/>
      <c r="D4" s="150"/>
      <c r="E4" s="134"/>
      <c r="F4" s="149" t="s">
        <v>74</v>
      </c>
      <c r="G4" s="151" t="s">
        <v>75</v>
      </c>
      <c r="H4" s="151"/>
      <c r="I4" s="151"/>
    </row>
    <row r="5" customFormat="false" ht="22.5" hidden="false" customHeight="false" outlineLevel="0" collapsed="false">
      <c r="A5" s="149"/>
      <c r="B5" s="135" t="s">
        <v>7</v>
      </c>
      <c r="C5" s="135" t="s">
        <v>8</v>
      </c>
      <c r="D5" s="135" t="s">
        <v>76</v>
      </c>
      <c r="E5" s="135"/>
      <c r="F5" s="149"/>
      <c r="G5" s="135" t="s">
        <v>7</v>
      </c>
      <c r="H5" s="135" t="s">
        <v>8</v>
      </c>
      <c r="I5" s="135" t="s">
        <v>76</v>
      </c>
    </row>
    <row r="6" customFormat="false" ht="12.75" hidden="false" customHeight="false" outlineLevel="0" collapsed="false">
      <c r="A6" s="126" t="s">
        <v>45</v>
      </c>
      <c r="B6" s="152" t="n">
        <v>0.17</v>
      </c>
      <c r="C6" s="152" t="n">
        <v>1.03</v>
      </c>
      <c r="D6" s="152" t="n">
        <v>0.77</v>
      </c>
      <c r="E6" s="153"/>
      <c r="F6" s="0" t="s">
        <v>77</v>
      </c>
      <c r="G6" s="154" t="n">
        <v>0.07</v>
      </c>
      <c r="H6" s="154" t="n">
        <v>0.71</v>
      </c>
      <c r="I6" s="154" t="n">
        <v>0.25</v>
      </c>
      <c r="N6" s="155"/>
      <c r="O6" s="155"/>
      <c r="P6" s="155"/>
    </row>
    <row r="7" customFormat="false" ht="12.75" hidden="false" customHeight="false" outlineLevel="0" collapsed="false">
      <c r="A7" s="0" t="s">
        <v>78</v>
      </c>
      <c r="B7" s="154" t="n">
        <v>0.65</v>
      </c>
      <c r="C7" s="154" t="n">
        <v>6.36</v>
      </c>
      <c r="D7" s="154" t="n">
        <v>7.68</v>
      </c>
      <c r="E7" s="156"/>
      <c r="F7" s="157" t="s">
        <v>79</v>
      </c>
      <c r="G7" s="154" t="n">
        <v>0.27</v>
      </c>
      <c r="H7" s="154" t="n">
        <v>1.38</v>
      </c>
      <c r="I7" s="154" t="n">
        <v>0.18</v>
      </c>
      <c r="J7" s="158"/>
      <c r="K7" s="159"/>
      <c r="L7" s="159"/>
    </row>
    <row r="8" customFormat="false" ht="12.75" hidden="false" customHeight="false" outlineLevel="0" collapsed="false">
      <c r="A8" s="0" t="s">
        <v>80</v>
      </c>
      <c r="B8" s="154" t="n">
        <v>-0.22</v>
      </c>
      <c r="C8" s="154" t="n">
        <v>3.73</v>
      </c>
      <c r="D8" s="154" t="n">
        <v>6.22</v>
      </c>
      <c r="E8" s="156"/>
      <c r="F8" s="157" t="s">
        <v>81</v>
      </c>
      <c r="G8" s="154" t="n">
        <v>0.4</v>
      </c>
      <c r="H8" s="154" t="n">
        <v>0.9</v>
      </c>
      <c r="I8" s="154" t="n">
        <v>0.14</v>
      </c>
      <c r="J8" s="159"/>
      <c r="K8" s="159"/>
      <c r="L8" s="159"/>
    </row>
    <row r="9" customFormat="false" ht="12.75" hidden="false" customHeight="false" outlineLevel="0" collapsed="false">
      <c r="A9" s="0" t="s">
        <v>82</v>
      </c>
      <c r="B9" s="154" t="n">
        <v>0.65</v>
      </c>
      <c r="C9" s="154" t="n">
        <v>3.27</v>
      </c>
      <c r="D9" s="154" t="n">
        <v>5.79</v>
      </c>
      <c r="E9" s="125"/>
      <c r="F9" s="0" t="s">
        <v>83</v>
      </c>
      <c r="G9" s="154" t="n">
        <v>0.04</v>
      </c>
      <c r="H9" s="154" t="n">
        <v>0.06</v>
      </c>
      <c r="I9" s="154" t="n">
        <v>0.13</v>
      </c>
    </row>
    <row r="10" customFormat="false" ht="12.75" hidden="false" customHeight="false" outlineLevel="0" collapsed="false">
      <c r="A10" s="0" t="s">
        <v>84</v>
      </c>
      <c r="B10" s="154" t="n">
        <v>0.34</v>
      </c>
      <c r="C10" s="154" t="n">
        <v>3.12</v>
      </c>
      <c r="D10" s="154" t="n">
        <v>4.92</v>
      </c>
      <c r="E10" s="125"/>
      <c r="F10" s="0" t="s">
        <v>85</v>
      </c>
      <c r="G10" s="154" t="n">
        <v>0.31</v>
      </c>
      <c r="H10" s="154" t="n">
        <v>1.26</v>
      </c>
      <c r="I10" s="154" t="n">
        <v>-0.01</v>
      </c>
    </row>
    <row r="11" customFormat="false" ht="12.75" hidden="false" customHeight="false" outlineLevel="0" collapsed="false">
      <c r="A11" s="0" t="s">
        <v>86</v>
      </c>
      <c r="B11" s="154" t="n">
        <v>3.73</v>
      </c>
      <c r="C11" s="154" t="n">
        <v>4.9</v>
      </c>
      <c r="D11" s="154" t="n">
        <v>4.85</v>
      </c>
      <c r="E11" s="125"/>
      <c r="F11" s="0" t="s">
        <v>87</v>
      </c>
      <c r="G11" s="154" t="n">
        <v>0.16</v>
      </c>
      <c r="H11" s="154" t="n">
        <v>0.26</v>
      </c>
      <c r="I11" s="154" t="n">
        <v>-0.18</v>
      </c>
    </row>
    <row r="12" customFormat="false" ht="12.75" hidden="false" customHeight="false" outlineLevel="0" collapsed="false">
      <c r="A12" s="0" t="s">
        <v>88</v>
      </c>
      <c r="B12" s="154" t="n">
        <v>0.74</v>
      </c>
      <c r="C12" s="154" t="n">
        <v>2.79</v>
      </c>
      <c r="D12" s="154" t="n">
        <v>4.66</v>
      </c>
      <c r="E12" s="125"/>
      <c r="F12" s="0" t="s">
        <v>89</v>
      </c>
      <c r="G12" s="154" t="n">
        <v>0.38</v>
      </c>
      <c r="H12" s="154" t="n">
        <v>1.03</v>
      </c>
      <c r="I12" s="154" t="n">
        <v>-0.25</v>
      </c>
    </row>
    <row r="13" customFormat="false" ht="12.75" hidden="false" customHeight="false" outlineLevel="0" collapsed="false">
      <c r="A13" s="0" t="s">
        <v>90</v>
      </c>
      <c r="B13" s="154" t="n">
        <v>1.77</v>
      </c>
      <c r="C13" s="154" t="n">
        <v>1.15</v>
      </c>
      <c r="D13" s="154" t="n">
        <v>4.55</v>
      </c>
      <c r="E13" s="125"/>
      <c r="F13" s="0" t="s">
        <v>91</v>
      </c>
      <c r="G13" s="154" t="n">
        <v>0.22</v>
      </c>
      <c r="H13" s="154" t="n">
        <v>1.15</v>
      </c>
      <c r="I13" s="154" t="n">
        <v>-0.29</v>
      </c>
    </row>
    <row r="14" customFormat="false" ht="12.75" hidden="false" customHeight="false" outlineLevel="0" collapsed="false">
      <c r="A14" s="0" t="s">
        <v>92</v>
      </c>
      <c r="B14" s="154" t="n">
        <v>-0.01</v>
      </c>
      <c r="C14" s="154" t="n">
        <v>3.42</v>
      </c>
      <c r="D14" s="154" t="n">
        <v>4.32</v>
      </c>
      <c r="E14" s="125"/>
      <c r="F14" s="0" t="s">
        <v>93</v>
      </c>
      <c r="G14" s="154" t="n">
        <v>-0.06</v>
      </c>
      <c r="H14" s="154" t="n">
        <v>-0.16</v>
      </c>
      <c r="I14" s="154" t="n">
        <v>-0.32</v>
      </c>
    </row>
    <row r="15" customFormat="false" ht="12.75" hidden="false" customHeight="false" outlineLevel="0" collapsed="false">
      <c r="A15" s="0" t="s">
        <v>94</v>
      </c>
      <c r="B15" s="154" t="n">
        <v>0.09</v>
      </c>
      <c r="C15" s="154" t="n">
        <v>3.76</v>
      </c>
      <c r="D15" s="154" t="n">
        <v>4.21</v>
      </c>
      <c r="E15" s="125"/>
      <c r="F15" s="0" t="s">
        <v>95</v>
      </c>
      <c r="G15" s="154" t="n">
        <v>-0.47</v>
      </c>
      <c r="H15" s="154" t="n">
        <v>1.49</v>
      </c>
      <c r="I15" s="154" t="n">
        <v>-0.33</v>
      </c>
    </row>
    <row r="16" customFormat="false" ht="12.75" hidden="false" customHeight="false" outlineLevel="0" collapsed="false">
      <c r="A16" s="0" t="s">
        <v>96</v>
      </c>
      <c r="B16" s="154" t="n">
        <v>0.29</v>
      </c>
      <c r="C16" s="154" t="n">
        <v>2.88</v>
      </c>
      <c r="D16" s="154" t="n">
        <v>4</v>
      </c>
      <c r="E16" s="125"/>
      <c r="F16" s="0" t="s">
        <v>97</v>
      </c>
      <c r="G16" s="154" t="n">
        <v>-0.25</v>
      </c>
      <c r="H16" s="154" t="n">
        <v>-0.07</v>
      </c>
      <c r="I16" s="154" t="n">
        <v>-0.36</v>
      </c>
    </row>
    <row r="17" customFormat="false" ht="12.75" hidden="false" customHeight="false" outlineLevel="0" collapsed="false">
      <c r="A17" s="0" t="s">
        <v>98</v>
      </c>
      <c r="B17" s="154" t="n">
        <v>0.2</v>
      </c>
      <c r="C17" s="154" t="n">
        <v>2.65</v>
      </c>
      <c r="D17" s="154" t="n">
        <v>3.91</v>
      </c>
      <c r="E17" s="125"/>
      <c r="F17" s="0" t="s">
        <v>99</v>
      </c>
      <c r="G17" s="154" t="n">
        <v>-0.24</v>
      </c>
      <c r="H17" s="154" t="n">
        <v>-0.08</v>
      </c>
      <c r="I17" s="154" t="n">
        <v>-0.39</v>
      </c>
    </row>
    <row r="18" customFormat="false" ht="12.75" hidden="false" customHeight="false" outlineLevel="0" collapsed="false">
      <c r="A18" s="0" t="s">
        <v>100</v>
      </c>
      <c r="B18" s="154" t="n">
        <v>0.69</v>
      </c>
      <c r="C18" s="154" t="n">
        <v>3.03</v>
      </c>
      <c r="D18" s="154" t="n">
        <v>3.3</v>
      </c>
      <c r="E18" s="125"/>
      <c r="F18" s="0" t="s">
        <v>101</v>
      </c>
      <c r="G18" s="154" t="n">
        <v>0.05</v>
      </c>
      <c r="H18" s="154" t="n">
        <v>0.37</v>
      </c>
      <c r="I18" s="154" t="n">
        <v>-0.48</v>
      </c>
    </row>
    <row r="19" customFormat="false" ht="12.75" hidden="false" customHeight="false" outlineLevel="0" collapsed="false">
      <c r="A19" s="0" t="s">
        <v>102</v>
      </c>
      <c r="B19" s="154" t="n">
        <v>1.3</v>
      </c>
      <c r="C19" s="154" t="n">
        <v>2.87</v>
      </c>
      <c r="D19" s="154" t="n">
        <v>3.16</v>
      </c>
      <c r="E19" s="125"/>
      <c r="F19" s="0" t="s">
        <v>103</v>
      </c>
      <c r="G19" s="154" t="n">
        <v>1.33</v>
      </c>
      <c r="H19" s="154" t="n">
        <v>1.03</v>
      </c>
      <c r="I19" s="154" t="n">
        <v>-0.49</v>
      </c>
    </row>
    <row r="20" customFormat="false" ht="12.75" hidden="false" customHeight="false" outlineLevel="0" collapsed="false">
      <c r="A20" s="0" t="s">
        <v>104</v>
      </c>
      <c r="B20" s="154" t="n">
        <v>0.14</v>
      </c>
      <c r="C20" s="154" t="n">
        <v>3.42</v>
      </c>
      <c r="D20" s="154" t="n">
        <v>2.98</v>
      </c>
      <c r="E20" s="125"/>
      <c r="F20" s="0" t="s">
        <v>105</v>
      </c>
      <c r="G20" s="154" t="n">
        <v>-0.16</v>
      </c>
      <c r="H20" s="154" t="n">
        <v>-1.06</v>
      </c>
      <c r="I20" s="154" t="n">
        <v>-0.5</v>
      </c>
    </row>
    <row r="21" customFormat="false" ht="12.75" hidden="false" customHeight="false" outlineLevel="0" collapsed="false">
      <c r="A21" s="0" t="s">
        <v>106</v>
      </c>
      <c r="B21" s="154" t="n">
        <v>-0.04</v>
      </c>
      <c r="C21" s="154" t="n">
        <v>1.84</v>
      </c>
      <c r="D21" s="154" t="n">
        <v>2.66</v>
      </c>
      <c r="E21" s="125"/>
      <c r="F21" s="0" t="s">
        <v>107</v>
      </c>
      <c r="G21" s="154" t="n">
        <v>0.05</v>
      </c>
      <c r="H21" s="154" t="n">
        <v>0.66</v>
      </c>
      <c r="I21" s="154" t="n">
        <v>-0.62</v>
      </c>
    </row>
    <row r="22" customFormat="false" ht="12.75" hidden="false" customHeight="false" outlineLevel="0" collapsed="false">
      <c r="A22" s="0" t="s">
        <v>108</v>
      </c>
      <c r="B22" s="154" t="n">
        <v>-0.03</v>
      </c>
      <c r="C22" s="154" t="n">
        <v>1.77</v>
      </c>
      <c r="D22" s="154" t="n">
        <v>2.55</v>
      </c>
      <c r="E22" s="125"/>
      <c r="F22" s="0" t="s">
        <v>109</v>
      </c>
      <c r="G22" s="154" t="n">
        <v>-0.03</v>
      </c>
      <c r="H22" s="154" t="n">
        <v>0.94</v>
      </c>
      <c r="I22" s="154" t="n">
        <v>-0.74</v>
      </c>
    </row>
    <row r="23" customFormat="false" ht="12.75" hidden="false" customHeight="false" outlineLevel="0" collapsed="false">
      <c r="A23" s="0" t="s">
        <v>110</v>
      </c>
      <c r="B23" s="154" t="n">
        <v>0.03</v>
      </c>
      <c r="C23" s="154" t="n">
        <v>1.36</v>
      </c>
      <c r="D23" s="154" t="n">
        <v>2.43</v>
      </c>
      <c r="E23" s="125"/>
      <c r="F23" s="0" t="s">
        <v>111</v>
      </c>
      <c r="G23" s="154" t="n">
        <v>0.01</v>
      </c>
      <c r="H23" s="154" t="n">
        <v>-0.24</v>
      </c>
      <c r="I23" s="154" t="n">
        <v>-0.78</v>
      </c>
    </row>
    <row r="24" customFormat="false" ht="12.75" hidden="false" customHeight="false" outlineLevel="0" collapsed="false">
      <c r="A24" s="0" t="s">
        <v>112</v>
      </c>
      <c r="B24" s="154" t="n">
        <v>-0.43</v>
      </c>
      <c r="C24" s="154" t="n">
        <v>2.24</v>
      </c>
      <c r="D24" s="154" t="n">
        <v>2.34</v>
      </c>
      <c r="E24" s="125"/>
      <c r="F24" s="0" t="s">
        <v>113</v>
      </c>
      <c r="G24" s="154" t="n">
        <v>-0.63</v>
      </c>
      <c r="H24" s="154" t="n">
        <v>0.16</v>
      </c>
      <c r="I24" s="154" t="n">
        <v>-0.9</v>
      </c>
    </row>
    <row r="25" customFormat="false" ht="12.75" hidden="false" customHeight="false" outlineLevel="0" collapsed="false">
      <c r="A25" s="0" t="s">
        <v>114</v>
      </c>
      <c r="B25" s="154" t="n">
        <v>0.06</v>
      </c>
      <c r="C25" s="154" t="n">
        <v>1.57</v>
      </c>
      <c r="D25" s="154" t="n">
        <v>2.3</v>
      </c>
      <c r="E25" s="125"/>
      <c r="F25" s="0" t="s">
        <v>115</v>
      </c>
      <c r="G25" s="154" t="n">
        <v>-1.54</v>
      </c>
      <c r="H25" s="154" t="n">
        <v>-0.8</v>
      </c>
      <c r="I25" s="154" t="n">
        <v>-0.99</v>
      </c>
    </row>
    <row r="26" customFormat="false" ht="12.75" hidden="false" customHeight="false" outlineLevel="0" collapsed="false">
      <c r="A26" s="0" t="s">
        <v>116</v>
      </c>
      <c r="B26" s="154" t="n">
        <v>0.48</v>
      </c>
      <c r="C26" s="154" t="n">
        <v>1.66</v>
      </c>
      <c r="D26" s="154" t="n">
        <v>2.28</v>
      </c>
      <c r="E26" s="125"/>
      <c r="F26" s="0" t="s">
        <v>117</v>
      </c>
      <c r="G26" s="154" t="n">
        <v>0.13</v>
      </c>
      <c r="H26" s="154" t="n">
        <v>-1.32</v>
      </c>
      <c r="I26" s="154" t="n">
        <v>-1.14</v>
      </c>
    </row>
    <row r="27" customFormat="false" ht="12.75" hidden="false" customHeight="false" outlineLevel="0" collapsed="false">
      <c r="A27" s="0" t="s">
        <v>118</v>
      </c>
      <c r="B27" s="154" t="n">
        <v>-0.16</v>
      </c>
      <c r="C27" s="154" t="n">
        <v>1.71</v>
      </c>
      <c r="D27" s="154" t="n">
        <v>2.1</v>
      </c>
      <c r="E27" s="125"/>
      <c r="F27" s="0" t="s">
        <v>119</v>
      </c>
      <c r="G27" s="154" t="n">
        <v>-0.64</v>
      </c>
      <c r="H27" s="154" t="n">
        <v>-0.59</v>
      </c>
      <c r="I27" s="154" t="n">
        <v>-1.51</v>
      </c>
    </row>
    <row r="28" customFormat="false" ht="12.75" hidden="false" customHeight="false" outlineLevel="0" collapsed="false">
      <c r="A28" s="0" t="s">
        <v>120</v>
      </c>
      <c r="B28" s="154" t="n">
        <v>-1.89</v>
      </c>
      <c r="C28" s="154" t="n">
        <v>3.16</v>
      </c>
      <c r="D28" s="154" t="n">
        <v>2.05</v>
      </c>
      <c r="E28" s="125"/>
      <c r="F28" s="0" t="s">
        <v>121</v>
      </c>
      <c r="G28" s="154" t="n">
        <v>-0.07</v>
      </c>
      <c r="H28" s="154" t="n">
        <v>-0.1</v>
      </c>
      <c r="I28" s="154" t="n">
        <v>-1.54</v>
      </c>
    </row>
    <row r="29" customFormat="false" ht="12.75" hidden="false" customHeight="false" outlineLevel="0" collapsed="false">
      <c r="A29" s="0" t="s">
        <v>122</v>
      </c>
      <c r="B29" s="154" t="n">
        <v>0.09</v>
      </c>
      <c r="C29" s="154" t="n">
        <v>1.73</v>
      </c>
      <c r="D29" s="154" t="n">
        <v>2.02</v>
      </c>
      <c r="E29" s="125"/>
      <c r="F29" s="0" t="s">
        <v>123</v>
      </c>
      <c r="G29" s="154" t="n">
        <v>0.11</v>
      </c>
      <c r="H29" s="154" t="n">
        <v>-1.19</v>
      </c>
      <c r="I29" s="154" t="n">
        <v>-1.75</v>
      </c>
    </row>
    <row r="30" customFormat="false" ht="12.75" hidden="false" customHeight="false" outlineLevel="0" collapsed="false">
      <c r="A30" s="0" t="s">
        <v>124</v>
      </c>
      <c r="B30" s="154" t="n">
        <v>0.55</v>
      </c>
      <c r="C30" s="154" t="n">
        <v>1.86</v>
      </c>
      <c r="D30" s="154" t="n">
        <v>1.99</v>
      </c>
      <c r="E30" s="125"/>
      <c r="F30" s="0" t="s">
        <v>125</v>
      </c>
      <c r="G30" s="154" t="n">
        <v>-0.17</v>
      </c>
      <c r="H30" s="154" t="n">
        <v>-0.47</v>
      </c>
      <c r="I30" s="154" t="n">
        <v>-2.27</v>
      </c>
    </row>
    <row r="31" customFormat="false" ht="12.75" hidden="false" customHeight="false" outlineLevel="0" collapsed="false">
      <c r="A31" s="0" t="s">
        <v>126</v>
      </c>
      <c r="B31" s="154" t="n">
        <v>-0.02</v>
      </c>
      <c r="C31" s="154" t="n">
        <v>1.52</v>
      </c>
      <c r="D31" s="154" t="n">
        <v>1.95</v>
      </c>
      <c r="E31" s="125"/>
      <c r="F31" s="0" t="s">
        <v>127</v>
      </c>
      <c r="G31" s="154" t="n">
        <v>0.33</v>
      </c>
      <c r="H31" s="154" t="n">
        <v>-1.02</v>
      </c>
      <c r="I31" s="154" t="n">
        <v>-3</v>
      </c>
    </row>
    <row r="32" customFormat="false" ht="12.75" hidden="false" customHeight="false" outlineLevel="0" collapsed="false">
      <c r="A32" s="0" t="s">
        <v>128</v>
      </c>
      <c r="B32" s="154" t="n">
        <v>0</v>
      </c>
      <c r="C32" s="154" t="n">
        <v>1.35</v>
      </c>
      <c r="D32" s="154" t="n">
        <v>1.88</v>
      </c>
      <c r="E32" s="125"/>
      <c r="F32" s="0" t="s">
        <v>129</v>
      </c>
      <c r="G32" s="154" t="n">
        <v>-0.16</v>
      </c>
      <c r="H32" s="154" t="n">
        <v>-2.21</v>
      </c>
      <c r="I32" s="154" t="n">
        <v>-4.62</v>
      </c>
    </row>
    <row r="33" customFormat="false" ht="12.75" hidden="false" customHeight="false" outlineLevel="0" collapsed="false">
      <c r="A33" s="0" t="s">
        <v>130</v>
      </c>
      <c r="B33" s="154" t="n">
        <v>-0.01</v>
      </c>
      <c r="C33" s="154" t="n">
        <v>1.58</v>
      </c>
      <c r="D33" s="154" t="n">
        <v>1.84</v>
      </c>
      <c r="E33" s="125"/>
      <c r="F33" s="0" t="s">
        <v>131</v>
      </c>
      <c r="G33" s="154" t="n">
        <v>-0.23</v>
      </c>
      <c r="H33" s="154" t="n">
        <v>-3.79</v>
      </c>
      <c r="I33" s="154" t="n">
        <v>-4.83</v>
      </c>
    </row>
    <row r="34" customFormat="false" ht="12.75" hidden="false" customHeight="false" outlineLevel="0" collapsed="false">
      <c r="A34" s="0" t="s">
        <v>132</v>
      </c>
      <c r="B34" s="154" t="n">
        <v>0.3</v>
      </c>
      <c r="C34" s="154" t="n">
        <v>2.42</v>
      </c>
      <c r="D34" s="154" t="n">
        <v>1.81</v>
      </c>
      <c r="E34" s="125"/>
      <c r="F34" s="0" t="s">
        <v>133</v>
      </c>
      <c r="G34" s="154" t="n">
        <v>-0.44</v>
      </c>
      <c r="H34" s="154" t="n">
        <v>-3.64</v>
      </c>
      <c r="I34" s="154" t="n">
        <v>-5.31</v>
      </c>
    </row>
    <row r="35" customFormat="false" ht="12.75" hidden="false" customHeight="false" outlineLevel="0" collapsed="false">
      <c r="A35" s="0" t="s">
        <v>134</v>
      </c>
      <c r="B35" s="154" t="n">
        <v>0.01</v>
      </c>
      <c r="C35" s="154" t="n">
        <v>1.3</v>
      </c>
      <c r="D35" s="154" t="n">
        <v>1.74</v>
      </c>
      <c r="E35" s="125"/>
      <c r="F35" s="0" t="s">
        <v>135</v>
      </c>
      <c r="G35" s="154" t="n">
        <v>-0.01</v>
      </c>
      <c r="H35" s="154" t="n">
        <v>-3.84</v>
      </c>
      <c r="I35" s="154" t="n">
        <v>-5.84</v>
      </c>
    </row>
    <row r="36" customFormat="false" ht="12.75" hidden="false" customHeight="false" outlineLevel="0" collapsed="false">
      <c r="A36" s="0" t="s">
        <v>136</v>
      </c>
      <c r="B36" s="154" t="n">
        <v>0</v>
      </c>
      <c r="C36" s="154" t="n">
        <v>0.54</v>
      </c>
      <c r="D36" s="154" t="n">
        <v>1.73</v>
      </c>
      <c r="E36" s="125"/>
      <c r="F36" s="0" t="s">
        <v>137</v>
      </c>
      <c r="G36" s="154" t="n">
        <v>-0.82</v>
      </c>
      <c r="H36" s="154" t="n">
        <v>-4.15</v>
      </c>
      <c r="I36" s="154" t="n">
        <v>-8.9</v>
      </c>
    </row>
    <row r="37" customFormat="false" ht="12.75" hidden="false" customHeight="false" outlineLevel="0" collapsed="false">
      <c r="A37" s="0" t="s">
        <v>138</v>
      </c>
      <c r="B37" s="154" t="n">
        <v>-0.15</v>
      </c>
      <c r="C37" s="154" t="n">
        <v>0.62</v>
      </c>
      <c r="D37" s="154" t="n">
        <v>1.72</v>
      </c>
      <c r="E37" s="125"/>
      <c r="F37" s="0" t="s">
        <v>139</v>
      </c>
      <c r="G37" s="154" t="n">
        <v>-0.24</v>
      </c>
      <c r="H37" s="154" t="n">
        <v>-3.83</v>
      </c>
      <c r="I37" s="154" t="n">
        <v>-9.22</v>
      </c>
    </row>
    <row r="38" customFormat="false" ht="12.75" hidden="false" customHeight="false" outlineLevel="0" collapsed="false">
      <c r="A38" s="0" t="s">
        <v>140</v>
      </c>
      <c r="B38" s="154" t="n">
        <v>-0.22</v>
      </c>
      <c r="C38" s="154" t="n">
        <v>0.01</v>
      </c>
      <c r="D38" s="154" t="n">
        <v>1.71</v>
      </c>
      <c r="E38" s="125"/>
    </row>
    <row r="39" customFormat="false" ht="12.75" hidden="false" customHeight="false" outlineLevel="0" collapsed="false">
      <c r="A39" s="0" t="s">
        <v>141</v>
      </c>
      <c r="B39" s="154" t="n">
        <v>-0.2</v>
      </c>
      <c r="C39" s="154" t="n">
        <v>1.29</v>
      </c>
      <c r="D39" s="154" t="n">
        <v>1.64</v>
      </c>
      <c r="E39" s="125"/>
    </row>
    <row r="40" customFormat="false" ht="12.75" hidden="false" customHeight="false" outlineLevel="0" collapsed="false">
      <c r="A40" s="0" t="s">
        <v>142</v>
      </c>
      <c r="B40" s="154" t="n">
        <v>0</v>
      </c>
      <c r="C40" s="154" t="n">
        <v>0.9</v>
      </c>
      <c r="D40" s="154" t="n">
        <v>1.24</v>
      </c>
      <c r="E40" s="125"/>
      <c r="F40" s="126" t="s">
        <v>46</v>
      </c>
      <c r="G40" s="160" t="n">
        <v>0.14</v>
      </c>
      <c r="H40" s="160" t="n">
        <v>4.76</v>
      </c>
      <c r="I40" s="160" t="n">
        <v>5.25</v>
      </c>
    </row>
    <row r="41" customFormat="false" ht="12.75" hidden="false" customHeight="false" outlineLevel="0" collapsed="false">
      <c r="A41" s="0" t="s">
        <v>143</v>
      </c>
      <c r="B41" s="154" t="n">
        <v>0.2</v>
      </c>
      <c r="C41" s="154" t="n">
        <v>1.17</v>
      </c>
      <c r="D41" s="154" t="n">
        <v>1.24</v>
      </c>
      <c r="E41" s="125"/>
      <c r="F41" s="0" t="s">
        <v>144</v>
      </c>
      <c r="G41" s="154" t="n">
        <v>0.05</v>
      </c>
      <c r="H41" s="154" t="n">
        <v>5.06</v>
      </c>
      <c r="I41" s="154" t="n">
        <v>5.5</v>
      </c>
    </row>
    <row r="42" customFormat="false" ht="12.75" hidden="false" customHeight="false" outlineLevel="0" collapsed="false">
      <c r="A42" s="0" t="s">
        <v>145</v>
      </c>
      <c r="B42" s="154" t="n">
        <v>0.1</v>
      </c>
      <c r="C42" s="154" t="n">
        <v>1.25</v>
      </c>
      <c r="D42" s="154" t="n">
        <v>1.17</v>
      </c>
      <c r="E42" s="125"/>
      <c r="F42" s="0" t="s">
        <v>146</v>
      </c>
      <c r="G42" s="154" t="n">
        <v>0.21</v>
      </c>
      <c r="H42" s="154" t="n">
        <v>4.59</v>
      </c>
      <c r="I42" s="154" t="n">
        <v>5.07</v>
      </c>
    </row>
    <row r="43" customFormat="false" ht="12.75" hidden="false" customHeight="false" outlineLevel="0" collapsed="false">
      <c r="A43" s="0" t="s">
        <v>147</v>
      </c>
      <c r="B43" s="154" t="n">
        <v>0.04</v>
      </c>
      <c r="C43" s="154" t="n">
        <v>-0.25</v>
      </c>
      <c r="D43" s="154" t="n">
        <v>1.12</v>
      </c>
      <c r="E43" s="125"/>
      <c r="F43" s="0" t="s">
        <v>148</v>
      </c>
      <c r="G43" s="154" t="n">
        <v>0.22</v>
      </c>
      <c r="H43" s="154" t="n">
        <v>4.51</v>
      </c>
      <c r="I43" s="154" t="n">
        <v>5.03</v>
      </c>
    </row>
    <row r="44" customFormat="false" ht="12.75" hidden="false" customHeight="false" outlineLevel="0" collapsed="false">
      <c r="A44" s="0" t="s">
        <v>149</v>
      </c>
      <c r="B44" s="154" t="n">
        <v>0.23</v>
      </c>
      <c r="C44" s="154" t="n">
        <v>2</v>
      </c>
      <c r="D44" s="154" t="n">
        <v>1.12</v>
      </c>
      <c r="E44" s="125"/>
      <c r="F44" s="125"/>
      <c r="G44" s="161"/>
      <c r="H44" s="161"/>
      <c r="I44" s="161"/>
    </row>
    <row r="45" customFormat="false" ht="12.75" hidden="false" customHeight="false" outlineLevel="0" collapsed="false">
      <c r="A45" s="0" t="s">
        <v>150</v>
      </c>
      <c r="B45" s="154" t="n">
        <v>0.57</v>
      </c>
      <c r="C45" s="154" t="n">
        <v>0.51</v>
      </c>
      <c r="D45" s="154" t="n">
        <v>1.06</v>
      </c>
      <c r="E45" s="125"/>
      <c r="F45" s="126" t="s">
        <v>47</v>
      </c>
      <c r="G45" s="152" t="n">
        <v>-0.01</v>
      </c>
      <c r="H45" s="152" t="n">
        <v>0.97</v>
      </c>
      <c r="I45" s="152" t="n">
        <v>1.08</v>
      </c>
    </row>
    <row r="46" customFormat="false" ht="12.75" hidden="false" customHeight="false" outlineLevel="0" collapsed="false">
      <c r="A46" s="0" t="s">
        <v>151</v>
      </c>
      <c r="B46" s="154" t="n">
        <v>0.04</v>
      </c>
      <c r="C46" s="154" t="n">
        <v>0.52</v>
      </c>
      <c r="D46" s="154" t="n">
        <v>1.04</v>
      </c>
      <c r="E46" s="162"/>
      <c r="F46" s="0" t="s">
        <v>152</v>
      </c>
      <c r="G46" s="154" t="n">
        <v>0</v>
      </c>
      <c r="H46" s="154" t="n">
        <v>1.91</v>
      </c>
      <c r="I46" s="154" t="n">
        <v>1.62</v>
      </c>
    </row>
    <row r="47" customFormat="false" ht="12.75" hidden="false" customHeight="false" outlineLevel="0" collapsed="false">
      <c r="A47" s="0" t="s">
        <v>153</v>
      </c>
      <c r="B47" s="154" t="n">
        <v>-0.07</v>
      </c>
      <c r="C47" s="154" t="n">
        <v>0.53</v>
      </c>
      <c r="D47" s="154" t="n">
        <v>0.96</v>
      </c>
      <c r="E47" s="162"/>
      <c r="F47" s="0" t="s">
        <v>154</v>
      </c>
      <c r="G47" s="154" t="n">
        <v>-0.09</v>
      </c>
      <c r="H47" s="154" t="n">
        <v>1.26</v>
      </c>
      <c r="I47" s="154" t="n">
        <v>1.53</v>
      </c>
    </row>
    <row r="48" customFormat="false" ht="12.75" hidden="false" customHeight="false" outlineLevel="0" collapsed="false">
      <c r="A48" s="0" t="s">
        <v>155</v>
      </c>
      <c r="B48" s="154" t="n">
        <v>-0.04</v>
      </c>
      <c r="C48" s="154" t="n">
        <v>0.75</v>
      </c>
      <c r="D48" s="154" t="n">
        <v>0.95</v>
      </c>
      <c r="E48" s="162"/>
      <c r="F48" s="0" t="s">
        <v>156</v>
      </c>
      <c r="G48" s="154" t="n">
        <v>0.06</v>
      </c>
      <c r="H48" s="154" t="n">
        <v>1.15</v>
      </c>
      <c r="I48" s="154" t="n">
        <v>1.46</v>
      </c>
    </row>
    <row r="49" customFormat="false" ht="12.75" hidden="false" customHeight="false" outlineLevel="0" collapsed="false">
      <c r="A49" s="0" t="s">
        <v>157</v>
      </c>
      <c r="B49" s="154" t="n">
        <v>0.21</v>
      </c>
      <c r="C49" s="154" t="n">
        <v>0.67</v>
      </c>
      <c r="D49" s="154" t="n">
        <v>0.94</v>
      </c>
      <c r="E49" s="162"/>
      <c r="F49" s="0" t="s">
        <v>158</v>
      </c>
      <c r="G49" s="154" t="n">
        <v>-0.06</v>
      </c>
      <c r="H49" s="154" t="n">
        <v>0.78</v>
      </c>
      <c r="I49" s="154" t="n">
        <v>1.45</v>
      </c>
    </row>
    <row r="50" customFormat="false" ht="12.75" hidden="false" customHeight="false" outlineLevel="0" collapsed="false">
      <c r="A50" s="0" t="s">
        <v>159</v>
      </c>
      <c r="B50" s="154" t="n">
        <v>0.02</v>
      </c>
      <c r="C50" s="154" t="n">
        <v>0.58</v>
      </c>
      <c r="D50" s="154" t="n">
        <v>0.81</v>
      </c>
      <c r="E50" s="162"/>
      <c r="F50" s="0" t="s">
        <v>160</v>
      </c>
      <c r="G50" s="154" t="n">
        <v>0.01</v>
      </c>
      <c r="H50" s="154" t="n">
        <v>0.9</v>
      </c>
      <c r="I50" s="154" t="n">
        <v>1.32</v>
      </c>
    </row>
    <row r="51" customFormat="false" ht="12.75" hidden="false" customHeight="false" outlineLevel="0" collapsed="false">
      <c r="A51" s="0" t="s">
        <v>161</v>
      </c>
      <c r="B51" s="154" t="n">
        <v>0.2</v>
      </c>
      <c r="C51" s="154" t="n">
        <v>1.21</v>
      </c>
      <c r="D51" s="154" t="n">
        <v>0.75</v>
      </c>
      <c r="E51" s="162"/>
      <c r="F51" s="0" t="s">
        <v>162</v>
      </c>
      <c r="G51" s="154" t="n">
        <v>0.11</v>
      </c>
      <c r="H51" s="154" t="n">
        <v>1.08</v>
      </c>
      <c r="I51" s="154" t="n">
        <v>1.03</v>
      </c>
    </row>
    <row r="52" customFormat="false" ht="12.75" hidden="false" customHeight="false" outlineLevel="0" collapsed="false">
      <c r="A52" s="0" t="s">
        <v>163</v>
      </c>
      <c r="B52" s="154" t="n">
        <v>0.58</v>
      </c>
      <c r="C52" s="154" t="n">
        <v>1.71</v>
      </c>
      <c r="D52" s="154" t="n">
        <v>0.63</v>
      </c>
      <c r="E52" s="162"/>
      <c r="F52" s="0" t="s">
        <v>164</v>
      </c>
      <c r="G52" s="154" t="n">
        <v>0.12</v>
      </c>
      <c r="H52" s="154" t="n">
        <v>1.21</v>
      </c>
      <c r="I52" s="154" t="n">
        <v>0.82</v>
      </c>
    </row>
    <row r="53" customFormat="false" ht="12.75" hidden="false" customHeight="false" outlineLevel="0" collapsed="false">
      <c r="A53" s="0" t="s">
        <v>165</v>
      </c>
      <c r="B53" s="154" t="n">
        <v>0.5</v>
      </c>
      <c r="C53" s="154" t="n">
        <v>0.77</v>
      </c>
      <c r="D53" s="154" t="n">
        <v>0.53</v>
      </c>
      <c r="E53" s="162"/>
      <c r="F53" s="0" t="s">
        <v>166</v>
      </c>
      <c r="G53" s="154" t="n">
        <v>-0.24</v>
      </c>
      <c r="H53" s="154" t="n">
        <v>0.23</v>
      </c>
      <c r="I53" s="154" t="n">
        <v>0.48</v>
      </c>
    </row>
    <row r="54" customFormat="false" ht="12.75" hidden="false" customHeight="false" outlineLevel="0" collapsed="false">
      <c r="A54" s="0" t="s">
        <v>167</v>
      </c>
      <c r="B54" s="154" t="n">
        <v>-0.05</v>
      </c>
      <c r="C54" s="154" t="n">
        <v>0.5</v>
      </c>
      <c r="D54" s="154" t="n">
        <v>0.44</v>
      </c>
      <c r="E54" s="162"/>
      <c r="F54" s="0" t="s">
        <v>168</v>
      </c>
      <c r="G54" s="154" t="n">
        <v>-0.43</v>
      </c>
      <c r="H54" s="154" t="n">
        <v>0.16</v>
      </c>
      <c r="I54" s="154" t="n">
        <v>0.32</v>
      </c>
    </row>
    <row r="55" customFormat="false" ht="12.75" hidden="false" customHeight="false" outlineLevel="0" collapsed="false">
      <c r="A55" s="0" t="s">
        <v>169</v>
      </c>
      <c r="B55" s="154" t="n">
        <v>0.15</v>
      </c>
      <c r="C55" s="154" t="n">
        <v>0.87</v>
      </c>
      <c r="D55" s="154" t="n">
        <v>0.44</v>
      </c>
      <c r="E55" s="162"/>
      <c r="F55" s="0" t="s">
        <v>170</v>
      </c>
      <c r="G55" s="154" t="n">
        <v>-0.13</v>
      </c>
      <c r="H55" s="154" t="n">
        <v>0.38</v>
      </c>
      <c r="I55" s="154" t="n">
        <v>0.23</v>
      </c>
    </row>
    <row r="56" customFormat="false" ht="12.75" hidden="false" customHeight="false" outlineLevel="0" collapsed="false">
      <c r="A56" s="0" t="s">
        <v>171</v>
      </c>
      <c r="B56" s="154" t="n">
        <v>-0.44</v>
      </c>
      <c r="C56" s="154" t="n">
        <v>-0.44</v>
      </c>
      <c r="D56" s="154" t="n">
        <v>0.44</v>
      </c>
      <c r="E56" s="162"/>
      <c r="F56" s="0" t="s">
        <v>172</v>
      </c>
      <c r="G56" s="154" t="n">
        <v>-0.14</v>
      </c>
      <c r="H56" s="154" t="n">
        <v>0.71</v>
      </c>
      <c r="I56" s="154" t="n">
        <v>0.11</v>
      </c>
    </row>
    <row r="57" customFormat="false" ht="12.75" hidden="false" customHeight="false" outlineLevel="0" collapsed="false">
      <c r="A57" s="0" t="s">
        <v>173</v>
      </c>
      <c r="B57" s="154" t="n">
        <v>0.36</v>
      </c>
      <c r="C57" s="154" t="n">
        <v>0.66</v>
      </c>
      <c r="D57" s="154" t="n">
        <v>0.4</v>
      </c>
      <c r="E57" s="162"/>
      <c r="F57" s="0" t="s">
        <v>174</v>
      </c>
      <c r="G57" s="154" t="n">
        <v>0.3</v>
      </c>
      <c r="H57" s="154" t="n">
        <v>0.06</v>
      </c>
      <c r="I57" s="154" t="n">
        <v>0.08</v>
      </c>
    </row>
    <row r="58" customFormat="false" ht="12.75" hidden="false" customHeight="false" outlineLevel="0" collapsed="false">
      <c r="A58" s="163" t="s">
        <v>175</v>
      </c>
      <c r="B58" s="143" t="n">
        <v>0.28</v>
      </c>
      <c r="C58" s="143" t="n">
        <v>0.83</v>
      </c>
      <c r="D58" s="143" t="n">
        <v>0.39</v>
      </c>
      <c r="E58" s="164"/>
      <c r="F58" s="163" t="s">
        <v>176</v>
      </c>
      <c r="G58" s="143" t="n">
        <v>0</v>
      </c>
      <c r="H58" s="143" t="n">
        <v>-0.21</v>
      </c>
      <c r="I58" s="143" t="n">
        <v>-0.31</v>
      </c>
    </row>
    <row r="59" customFormat="false" ht="12.75" hidden="false" customHeight="false" outlineLevel="0" collapsed="false">
      <c r="A59" s="165" t="s">
        <v>16</v>
      </c>
      <c r="B59" s="147"/>
      <c r="C59" s="147"/>
      <c r="D59" s="147"/>
      <c r="E59" s="146"/>
      <c r="F59" s="146"/>
      <c r="G59" s="147"/>
      <c r="H59" s="147"/>
      <c r="I59" s="147"/>
    </row>
    <row r="60" customFormat="false" ht="12.75" hidden="false" customHeight="false" outlineLevel="0" collapsed="false">
      <c r="A60" s="33" t="n">
        <v>41501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9:55:47Z</dcterms:created>
  <dc:creator>pmgarciar</dc:creator>
  <dc:description/>
  <dc:language>en-US</dc:language>
  <cp:lastModifiedBy>Luz Maritza Medina Becerra</cp:lastModifiedBy>
  <dcterms:modified xsi:type="dcterms:W3CDTF">2013-08-15T20:34:35Z</dcterms:modified>
  <cp:revision>0</cp:revision>
  <dc:subject/>
  <dc:title/>
</cp:coreProperties>
</file>