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t xml:space="preserve">A1. ICCV. Variación mensual, primer trimestre y doce meses, total nacional y por tipos de vivienda</t>
  </si>
  <si>
    <t xml:space="preserve">1998 - 2009 (Marz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Primer Trimestre</t>
  </si>
  <si>
    <t xml:space="preserve">Doce meses</t>
  </si>
  <si>
    <t xml:space="preserve">* VIS a partir de 2000</t>
  </si>
  <si>
    <t xml:space="preserve">- - No aplica o no se investiga</t>
  </si>
  <si>
    <t xml:space="preserve">A2. ICCV. Variación mensual, primer trimestre y doce meses, total nacional y por tipos de vivienda, según ciudades</t>
  </si>
  <si>
    <t xml:space="preserve">Vivienda de interés social</t>
  </si>
  <si>
    <t xml:space="preserve">Ciudades</t>
  </si>
  <si>
    <t xml:space="preserve">A3. ICCV. Variación, contribución y participación mensual, primer trimestre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primer trimestre 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Año corrido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corrido</t>
  </si>
  <si>
    <t xml:space="preserve">A5. ICCV. Variación mensual , primer trimestre y doce meses, total nacional</t>
  </si>
  <si>
    <t xml:space="preserve">2006 - 2009 (Enero - Marzo)</t>
  </si>
  <si>
    <t xml:space="preserve">Meses</t>
  </si>
  <si>
    <t xml:space="preserve">Primer trimest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primer trimestre y doce meses, según grupos e insumos</t>
  </si>
  <si>
    <t xml:space="preserve">Marzo  2009</t>
  </si>
  <si>
    <t xml:space="preserve">Grupos e insumos</t>
  </si>
  <si>
    <t xml:space="preserve">Variación porcentual</t>
  </si>
  <si>
    <t xml:space="preserve">Doce               meses</t>
  </si>
  <si>
    <t xml:space="preserve">Contador eléctrico</t>
  </si>
  <si>
    <t xml:space="preserve">Cemento gris</t>
  </si>
  <si>
    <t xml:space="preserve">Muebles</t>
  </si>
  <si>
    <t xml:space="preserve">Pavimento</t>
  </si>
  <si>
    <t xml:space="preserve">Accesorios hidráulicos</t>
  </si>
  <si>
    <t xml:space="preserve">Ascensores</t>
  </si>
  <si>
    <t xml:space="preserve">Ladrillos</t>
  </si>
  <si>
    <t xml:space="preserve">Puertas con marco metálica</t>
  </si>
  <si>
    <t xml:space="preserve">Accesorios sanitarios</t>
  </si>
  <si>
    <t xml:space="preserve">Equipo de presión</t>
  </si>
  <si>
    <t xml:space="preserve">Cocina integral</t>
  </si>
  <si>
    <t xml:space="preserve">Lubricantes</t>
  </si>
  <si>
    <t xml:space="preserve">Cerraduras</t>
  </si>
  <si>
    <t xml:space="preserve">Recebo común</t>
  </si>
  <si>
    <t xml:space="preserve">Maderas de construcción</t>
  </si>
  <si>
    <t xml:space="preserve">Marcos ventanas metálica</t>
  </si>
  <si>
    <t xml:space="preserve">Puntillas</t>
  </si>
  <si>
    <t xml:space="preserve">Adhesivo para enchape</t>
  </si>
  <si>
    <t xml:space="preserve">Pinturas</t>
  </si>
  <si>
    <t xml:space="preserve">Divisiones baño</t>
  </si>
  <si>
    <t xml:space="preserve">Lámparas</t>
  </si>
  <si>
    <t xml:space="preserve">Granitos</t>
  </si>
  <si>
    <t xml:space="preserve">Transformadores</t>
  </si>
  <si>
    <t xml:space="preserve">Accesorios cubierta</t>
  </si>
  <si>
    <t xml:space="preserve">Soldaduras</t>
  </si>
  <si>
    <t xml:space="preserve">Tubería gas</t>
  </si>
  <si>
    <t xml:space="preserve">Agua</t>
  </si>
  <si>
    <t xml:space="preserve">Cemento blanco</t>
  </si>
  <si>
    <t xml:space="preserve">Limpiadores</t>
  </si>
  <si>
    <t xml:space="preserve">Aditivos</t>
  </si>
  <si>
    <t xml:space="preserve">Closets</t>
  </si>
  <si>
    <t xml:space="preserve">Impermeabilizantes</t>
  </si>
  <si>
    <t xml:space="preserve">Concretos</t>
  </si>
  <si>
    <t xml:space="preserve">Tableros</t>
  </si>
  <si>
    <t xml:space="preserve">Tubería sanitaria</t>
  </si>
  <si>
    <t xml:space="preserve">Juegos infantiles</t>
  </si>
  <si>
    <t xml:space="preserve">Lavaplatos</t>
  </si>
  <si>
    <t xml:space="preserve">Geotextiles</t>
  </si>
  <si>
    <t xml:space="preserve">Tubería conduit pvc</t>
  </si>
  <si>
    <t xml:space="preserve">Enchapes</t>
  </si>
  <si>
    <t xml:space="preserve">Tanques</t>
  </si>
  <si>
    <t xml:space="preserve">Nomenclatura</t>
  </si>
  <si>
    <t xml:space="preserve">Contador agua</t>
  </si>
  <si>
    <t xml:space="preserve">Tubería hidráulica</t>
  </si>
  <si>
    <t xml:space="preserve">Equipos baño</t>
  </si>
  <si>
    <t xml:space="preserve">Bloques</t>
  </si>
  <si>
    <t xml:space="preserve">Perfiles</t>
  </si>
  <si>
    <t xml:space="preserve">Tejas</t>
  </si>
  <si>
    <t xml:space="preserve">Morteros</t>
  </si>
  <si>
    <t xml:space="preserve">Puertas con marco madera</t>
  </si>
  <si>
    <t xml:space="preserve">Sistema de aire acondicionado</t>
  </si>
  <si>
    <t xml:space="preserve">Equipo contra incendio</t>
  </si>
  <si>
    <t xml:space="preserve">Alambres</t>
  </si>
  <si>
    <t xml:space="preserve">Calentadores</t>
  </si>
  <si>
    <t xml:space="preserve">Lavamanos</t>
  </si>
  <si>
    <t xml:space="preserve">Incrustaciones</t>
  </si>
  <si>
    <t xml:space="preserve">Mallas</t>
  </si>
  <si>
    <t xml:space="preserve">Citófonos</t>
  </si>
  <si>
    <t xml:space="preserve">Hierros y aceros</t>
  </si>
  <si>
    <t xml:space="preserve">Canales y bajantes</t>
  </si>
  <si>
    <t xml:space="preserve">Sanitarios</t>
  </si>
  <si>
    <t xml:space="preserve">Accesorios eléctricos</t>
  </si>
  <si>
    <t xml:space="preserve">Cables y alambres</t>
  </si>
  <si>
    <t xml:space="preserve">Herrajes</t>
  </si>
  <si>
    <t xml:space="preserve">Accesorios gas</t>
  </si>
  <si>
    <t xml:space="preserve">Estucos</t>
  </si>
  <si>
    <t xml:space="preserve">Pegantes</t>
  </si>
  <si>
    <t xml:space="preserve">Maestro general</t>
  </si>
  <si>
    <t xml:space="preserve">Cielo rasos</t>
  </si>
  <si>
    <t xml:space="preserve">Oficial</t>
  </si>
  <si>
    <t xml:space="preserve">Piso de vinilo</t>
  </si>
  <si>
    <t xml:space="preserve">Ayudante</t>
  </si>
  <si>
    <t xml:space="preserve">Piedra</t>
  </si>
  <si>
    <t xml:space="preserve">Alfombras</t>
  </si>
  <si>
    <t xml:space="preserve">Domo acrílico</t>
  </si>
  <si>
    <t xml:space="preserve">Cargador</t>
  </si>
  <si>
    <t xml:space="preserve">Antena de televisión</t>
  </si>
  <si>
    <t xml:space="preserve">Retroexcavadora</t>
  </si>
  <si>
    <t xml:space="preserve">Polietilenos</t>
  </si>
  <si>
    <t xml:space="preserve">Volqueta</t>
  </si>
  <si>
    <t xml:space="preserve">Rejillas</t>
  </si>
  <si>
    <t xml:space="preserve">Pluma grúa</t>
  </si>
  <si>
    <t xml:space="preserve">Vidrios</t>
  </si>
  <si>
    <t xml:space="preserve">Vibrocompactador</t>
  </si>
  <si>
    <t xml:space="preserve">Griferías</t>
  </si>
  <si>
    <t xml:space="preserve">Vibrador</t>
  </si>
  <si>
    <t xml:space="preserve">Lavaderos</t>
  </si>
  <si>
    <t xml:space="preserve">Compresor</t>
  </si>
  <si>
    <t xml:space="preserve">Cintas</t>
  </si>
  <si>
    <t xml:space="preserve">Planta eléctrica</t>
  </si>
  <si>
    <t xml:space="preserve">Postes</t>
  </si>
  <si>
    <t xml:space="preserve">Alquiler andamios</t>
  </si>
  <si>
    <t xml:space="preserve">Arena</t>
  </si>
  <si>
    <t xml:space="preserve">Herramienta menor</t>
  </si>
  <si>
    <t xml:space="preserve">Equipos de cocina</t>
  </si>
  <si>
    <t xml:space="preserve">Pulidora</t>
  </si>
  <si>
    <t xml:space="preserve">Casetón</t>
  </si>
  <si>
    <t xml:space="preserve">Mezcladora</t>
  </si>
  <si>
    <t xml:space="preserve">Gravas</t>
  </si>
  <si>
    <t xml:space="preserve">Formaleta</t>
  </si>
  <si>
    <t xml:space="preserve">Fuente: D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2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boletin/ICCV%20-%20Datos%20para%20el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DATOS/ciu_tipv_an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DATOS/grup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4">
          <cell r="K4" t="str">
            <v>2009</v>
          </cell>
        </row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Marzo</v>
          </cell>
          <cell r="B361" t="str">
            <v>2009</v>
          </cell>
          <cell r="C361" t="str">
            <v>Marzo</v>
          </cell>
          <cell r="D361">
            <v>179.93560676</v>
          </cell>
          <cell r="E361">
            <v>-0.01869162</v>
          </cell>
          <cell r="F361">
            <v>0.93425751</v>
          </cell>
          <cell r="G361">
            <v>2.41296803</v>
          </cell>
          <cell r="H361">
            <v>179.54851385</v>
          </cell>
          <cell r="I361">
            <v>0.05967748</v>
          </cell>
          <cell r="J361">
            <v>1.41351123</v>
          </cell>
          <cell r="K361">
            <v>2.85593179</v>
          </cell>
          <cell r="L361">
            <v>180.16473532</v>
          </cell>
          <cell r="M361">
            <v>-0.06446367</v>
          </cell>
          <cell r="N361">
            <v>0.65620397</v>
          </cell>
          <cell r="O361">
            <v>2.15572198</v>
          </cell>
          <cell r="P361">
            <v>181.26600429</v>
          </cell>
          <cell r="Q361">
            <v>0.01129625</v>
          </cell>
          <cell r="R361">
            <v>1.21968951</v>
          </cell>
          <cell r="S361">
            <v>2.61330095</v>
          </cell>
        </row>
        <row r="362">
          <cell r="A362" t="str">
            <v>2009Marzo</v>
          </cell>
          <cell r="B362" t="str">
            <v>2009</v>
          </cell>
          <cell r="C362" t="str">
            <v>Marzo</v>
          </cell>
          <cell r="D362">
            <v>179.93560676</v>
          </cell>
          <cell r="E362">
            <v>-0.01869162</v>
          </cell>
          <cell r="F362">
            <v>0.93425751</v>
          </cell>
          <cell r="G362">
            <v>2.41296803</v>
          </cell>
          <cell r="H362">
            <v>179.54851385</v>
          </cell>
          <cell r="I362">
            <v>0.05967748</v>
          </cell>
          <cell r="J362">
            <v>1.41351123</v>
          </cell>
          <cell r="K362">
            <v>2.85593179</v>
          </cell>
          <cell r="L362">
            <v>180.16473532</v>
          </cell>
          <cell r="M362">
            <v>-0.06446367</v>
          </cell>
          <cell r="N362">
            <v>0.65620397</v>
          </cell>
          <cell r="O362">
            <v>2.15572198</v>
          </cell>
          <cell r="P362">
            <v>181.26600429</v>
          </cell>
          <cell r="Q362">
            <v>0.01129625</v>
          </cell>
          <cell r="R362">
            <v>1.21968951</v>
          </cell>
          <cell r="S362">
            <v>2.61330095</v>
          </cell>
        </row>
        <row r="363">
          <cell r="A363" t="str">
            <v>2009Marzo</v>
          </cell>
          <cell r="B363" t="str">
            <v>2009</v>
          </cell>
          <cell r="C363" t="str">
            <v>Marzo</v>
          </cell>
          <cell r="D363">
            <v>179.93560676</v>
          </cell>
          <cell r="E363">
            <v>-0.01869162</v>
          </cell>
          <cell r="F363">
            <v>0.93425751</v>
          </cell>
          <cell r="G363">
            <v>2.41296803</v>
          </cell>
          <cell r="H363">
            <v>179.54851385</v>
          </cell>
          <cell r="I363">
            <v>0.05967748</v>
          </cell>
          <cell r="J363">
            <v>1.41351123</v>
          </cell>
          <cell r="K363">
            <v>2.85593179</v>
          </cell>
          <cell r="L363">
            <v>180.16473532</v>
          </cell>
          <cell r="M363">
            <v>-0.06446367</v>
          </cell>
          <cell r="N363">
            <v>0.65620397</v>
          </cell>
          <cell r="O363">
            <v>2.15572198</v>
          </cell>
          <cell r="P363">
            <v>181.26600429</v>
          </cell>
          <cell r="Q363">
            <v>0.01129625</v>
          </cell>
          <cell r="R363">
            <v>1.21968951</v>
          </cell>
          <cell r="S363">
            <v>2.61330095</v>
          </cell>
        </row>
        <row r="494">
          <cell r="A494" t="str">
            <v>xx</v>
          </cell>
        </row>
      </sheetData>
      <sheetData sheetId="1">
        <row r="3">
          <cell r="B3" t="str">
            <v>1998Marzo</v>
          </cell>
        </row>
        <row r="4">
          <cell r="B4" t="str">
            <v>1999Marzo</v>
          </cell>
        </row>
        <row r="4">
          <cell r="D4" t="str">
            <v>Marzo</v>
          </cell>
        </row>
        <row r="5">
          <cell r="B5" t="str">
            <v>2000Marzo</v>
          </cell>
        </row>
        <row r="6">
          <cell r="B6" t="str">
            <v>2001Marzo</v>
          </cell>
        </row>
        <row r="7">
          <cell r="B7" t="str">
            <v>2002Marzo</v>
          </cell>
        </row>
        <row r="8">
          <cell r="B8" t="str">
            <v>2003Marzo</v>
          </cell>
        </row>
        <row r="9">
          <cell r="B9" t="str">
            <v>2004Marzo</v>
          </cell>
        </row>
        <row r="10">
          <cell r="B10" t="str">
            <v>2005Marzo</v>
          </cell>
        </row>
        <row r="11">
          <cell r="B11" t="str">
            <v>2006Marzo</v>
          </cell>
        </row>
        <row r="12">
          <cell r="B12" t="str">
            <v>2007Marzo</v>
          </cell>
        </row>
        <row r="13">
          <cell r="B13" t="str">
            <v>2008Marzo</v>
          </cell>
        </row>
        <row r="14">
          <cell r="B14" t="str">
            <v>2009Marz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  <row r="16">
          <cell r="B16">
            <v>3</v>
          </cell>
        </row>
        <row r="18">
          <cell r="E18" t="str">
            <v>Fuente: DAN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09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09</v>
          </cell>
          <cell r="F3" t="str">
            <v>03</v>
          </cell>
          <cell r="G3">
            <v>-0.02</v>
          </cell>
          <cell r="H3">
            <v>-0.01869162</v>
          </cell>
          <cell r="I3">
            <v>-0.02</v>
          </cell>
        </row>
        <row r="4">
          <cell r="A4" t="str">
            <v>1000000</v>
          </cell>
          <cell r="B4" t="str">
            <v>Materiales</v>
          </cell>
          <cell r="C4">
            <v>66.05241161</v>
          </cell>
        </row>
        <row r="4">
          <cell r="E4" t="str">
            <v>2009</v>
          </cell>
          <cell r="F4" t="str">
            <v>03</v>
          </cell>
          <cell r="G4">
            <v>-0.3</v>
          </cell>
          <cell r="H4">
            <v>-0.19957236</v>
          </cell>
          <cell r="I4">
            <v>-0.2</v>
          </cell>
        </row>
        <row r="5">
          <cell r="A5" t="str">
            <v>3000000</v>
          </cell>
          <cell r="B5" t="str">
            <v>Maquinaria y equipo</v>
          </cell>
          <cell r="C5">
            <v>5.44193075</v>
          </cell>
        </row>
        <row r="5">
          <cell r="E5" t="str">
            <v>2009</v>
          </cell>
          <cell r="F5" t="str">
            <v>03</v>
          </cell>
          <cell r="G5">
            <v>0.2</v>
          </cell>
          <cell r="H5">
            <v>0.01080736</v>
          </cell>
          <cell r="I5">
            <v>0.01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09</v>
          </cell>
          <cell r="F6" t="str">
            <v>03</v>
          </cell>
          <cell r="G6">
            <v>0.61</v>
          </cell>
          <cell r="H6">
            <v>0.17007338</v>
          </cell>
          <cell r="I6">
            <v>0.17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09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09</v>
          </cell>
          <cell r="F3" t="str">
            <v>03</v>
          </cell>
          <cell r="G3">
            <v>0.93</v>
          </cell>
          <cell r="H3">
            <v>0.93425751</v>
          </cell>
          <cell r="I3">
            <v>0.93</v>
          </cell>
        </row>
        <row r="4">
          <cell r="A4" t="str">
            <v>1000000</v>
          </cell>
          <cell r="B4" t="str">
            <v>Materiales</v>
          </cell>
          <cell r="C4">
            <v>66.05241161</v>
          </cell>
        </row>
        <row r="4">
          <cell r="E4" t="str">
            <v>2009</v>
          </cell>
          <cell r="F4" t="str">
            <v>03</v>
          </cell>
          <cell r="G4">
            <v>-0.74</v>
          </cell>
          <cell r="H4">
            <v>-0.50027332</v>
          </cell>
          <cell r="I4">
            <v>-0.5</v>
          </cell>
        </row>
        <row r="5">
          <cell r="A5" t="str">
            <v>3000000</v>
          </cell>
          <cell r="B5" t="str">
            <v>Maquinaria y equipo</v>
          </cell>
          <cell r="C5">
            <v>5.44193075</v>
          </cell>
        </row>
        <row r="5">
          <cell r="E5" t="str">
            <v>2009</v>
          </cell>
          <cell r="F5" t="str">
            <v>03</v>
          </cell>
          <cell r="G5">
            <v>1.08</v>
          </cell>
          <cell r="H5">
            <v>0.0588383</v>
          </cell>
          <cell r="I5">
            <v>0.06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09</v>
          </cell>
          <cell r="F6" t="str">
            <v>03</v>
          </cell>
          <cell r="G6">
            <v>5.09</v>
          </cell>
          <cell r="H6">
            <v>1.37569254</v>
          </cell>
          <cell r="I6">
            <v>1.38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09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09</v>
          </cell>
          <cell r="F3" t="str">
            <v>03</v>
          </cell>
          <cell r="G3">
            <v>2.41</v>
          </cell>
          <cell r="H3">
            <v>2.41296803</v>
          </cell>
          <cell r="I3">
            <v>2.41</v>
          </cell>
        </row>
        <row r="4">
          <cell r="A4" t="str">
            <v>1000000</v>
          </cell>
          <cell r="B4" t="str">
            <v>Materiales</v>
          </cell>
          <cell r="C4">
            <v>66.05241161</v>
          </cell>
        </row>
        <row r="4">
          <cell r="E4" t="str">
            <v>2009</v>
          </cell>
          <cell r="F4" t="str">
            <v>03</v>
          </cell>
          <cell r="G4">
            <v>0.67</v>
          </cell>
          <cell r="H4">
            <v>0.44970602</v>
          </cell>
          <cell r="I4">
            <v>0.45</v>
          </cell>
        </row>
        <row r="5">
          <cell r="A5" t="str">
            <v>3000000</v>
          </cell>
          <cell r="B5" t="str">
            <v>Maquinaria y equipo</v>
          </cell>
          <cell r="C5">
            <v>5.44193075</v>
          </cell>
        </row>
        <row r="5">
          <cell r="E5" t="str">
            <v>2009</v>
          </cell>
          <cell r="F5" t="str">
            <v>03</v>
          </cell>
          <cell r="G5">
            <v>2.57</v>
          </cell>
          <cell r="H5">
            <v>0.14000369</v>
          </cell>
          <cell r="I5">
            <v>0.14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09</v>
          </cell>
          <cell r="F6" t="str">
            <v>03</v>
          </cell>
          <cell r="G6">
            <v>6.76</v>
          </cell>
          <cell r="H6">
            <v>1.82325833</v>
          </cell>
          <cell r="I6">
            <v>1.8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09</v>
          </cell>
          <cell r="B2" t="str">
            <v>03</v>
          </cell>
        </row>
        <row r="2">
          <cell r="F2" t="str">
            <v>Medellín</v>
          </cell>
          <cell r="G2">
            <v>0.14007581</v>
          </cell>
          <cell r="H2">
            <v>1.15291342</v>
          </cell>
          <cell r="I2">
            <v>2.09022186</v>
          </cell>
        </row>
        <row r="2">
          <cell r="K2">
            <v>0.21820297</v>
          </cell>
          <cell r="L2">
            <v>1.8164359</v>
          </cell>
          <cell r="M2">
            <v>2.74398474</v>
          </cell>
        </row>
        <row r="2">
          <cell r="O2">
            <v>0.10532635</v>
          </cell>
          <cell r="P2">
            <v>0.86023322</v>
          </cell>
          <cell r="Q2">
            <v>1.8017823</v>
          </cell>
        </row>
        <row r="2">
          <cell r="S2">
            <v>0.23678945</v>
          </cell>
          <cell r="T2">
            <v>1.81793334</v>
          </cell>
          <cell r="U2">
            <v>2.71545581</v>
          </cell>
        </row>
        <row r="3">
          <cell r="F3" t="str">
            <v>Barranquilla</v>
          </cell>
          <cell r="G3">
            <v>0.46710825</v>
          </cell>
          <cell r="H3">
            <v>2.16806661</v>
          </cell>
          <cell r="I3">
            <v>3.88968881</v>
          </cell>
        </row>
        <row r="3">
          <cell r="K3">
            <v>0.53173699</v>
          </cell>
          <cell r="L3">
            <v>2.7524933</v>
          </cell>
          <cell r="M3">
            <v>4.17742944</v>
          </cell>
        </row>
        <row r="3">
          <cell r="O3">
            <v>0.44858837</v>
          </cell>
          <cell r="P3">
            <v>2.00168082</v>
          </cell>
          <cell r="Q3">
            <v>3.80745927</v>
          </cell>
        </row>
        <row r="3">
          <cell r="S3">
            <v>0.50825388</v>
          </cell>
          <cell r="T3">
            <v>2.67859006</v>
          </cell>
          <cell r="U3">
            <v>4.10069249</v>
          </cell>
        </row>
        <row r="4">
          <cell r="F4" t="str">
            <v>Bogotá, d.c.</v>
          </cell>
          <cell r="G4">
            <v>-0.11492614</v>
          </cell>
          <cell r="H4">
            <v>0.74346082</v>
          </cell>
          <cell r="I4">
            <v>2.28601331</v>
          </cell>
        </row>
        <row r="4">
          <cell r="K4">
            <v>-0.06716412</v>
          </cell>
          <cell r="L4">
            <v>1.06081503</v>
          </cell>
          <cell r="M4">
            <v>2.68567005</v>
          </cell>
        </row>
        <row r="4">
          <cell r="O4">
            <v>-0.13274164</v>
          </cell>
          <cell r="P4">
            <v>0.62551836</v>
          </cell>
          <cell r="Q4">
            <v>2.1376373</v>
          </cell>
        </row>
        <row r="4">
          <cell r="S4">
            <v>-0.07299008</v>
          </cell>
          <cell r="T4">
            <v>0.9892725</v>
          </cell>
          <cell r="U4">
            <v>2.37675677</v>
          </cell>
        </row>
        <row r="5">
          <cell r="F5" t="str">
            <v>Cartagena</v>
          </cell>
          <cell r="G5">
            <v>-0.24565862</v>
          </cell>
          <cell r="H5">
            <v>1.44133582</v>
          </cell>
          <cell r="I5">
            <v>3.53393617</v>
          </cell>
        </row>
        <row r="5">
          <cell r="K5">
            <v>-0.07270135</v>
          </cell>
          <cell r="L5">
            <v>2.2890136</v>
          </cell>
          <cell r="M5">
            <v>4.4256912</v>
          </cell>
        </row>
        <row r="5">
          <cell r="O5">
            <v>-0.35131521</v>
          </cell>
          <cell r="P5">
            <v>0.92896054</v>
          </cell>
          <cell r="Q5">
            <v>2.99513886</v>
          </cell>
        </row>
        <row r="5">
          <cell r="S5">
            <v>-0.16523797</v>
          </cell>
          <cell r="T5">
            <v>2.06499394</v>
          </cell>
          <cell r="U5">
            <v>4.24065502</v>
          </cell>
        </row>
        <row r="6">
          <cell r="F6" t="str">
            <v>Manizales</v>
          </cell>
          <cell r="G6">
            <v>0.12039347</v>
          </cell>
          <cell r="H6">
            <v>1.33766371</v>
          </cell>
          <cell r="I6">
            <v>3.03595969</v>
          </cell>
        </row>
        <row r="6">
          <cell r="K6">
            <v>0.14436919</v>
          </cell>
          <cell r="L6">
            <v>1.5986638</v>
          </cell>
          <cell r="M6">
            <v>3.46432673</v>
          </cell>
        </row>
        <row r="6">
          <cell r="O6">
            <v>0.10233735</v>
          </cell>
          <cell r="P6">
            <v>1.14190549</v>
          </cell>
          <cell r="Q6">
            <v>2.71555551</v>
          </cell>
        </row>
        <row r="6">
          <cell r="S6">
            <v>0.13080138</v>
          </cell>
          <cell r="T6">
            <v>1.49367023</v>
          </cell>
          <cell r="U6">
            <v>3.18068051</v>
          </cell>
        </row>
        <row r="7">
          <cell r="F7" t="str">
            <v>Popayán</v>
          </cell>
          <cell r="G7">
            <v>0.0524614</v>
          </cell>
          <cell r="H7">
            <v>1.67276401</v>
          </cell>
          <cell r="I7">
            <v>2.75461807</v>
          </cell>
        </row>
        <row r="7">
          <cell r="K7">
            <v>0.04915495</v>
          </cell>
          <cell r="L7">
            <v>1.68325385</v>
          </cell>
          <cell r="M7">
            <v>2.76620952</v>
          </cell>
        </row>
        <row r="7">
          <cell r="O7">
            <v>0.18945515</v>
          </cell>
          <cell r="P7">
            <v>1.24065585</v>
          </cell>
          <cell r="Q7">
            <v>2.27732584</v>
          </cell>
        </row>
        <row r="7">
          <cell r="S7">
            <v>0.14976637</v>
          </cell>
          <cell r="T7">
            <v>1.39639549</v>
          </cell>
          <cell r="U7">
            <v>2.58284904</v>
          </cell>
        </row>
        <row r="8">
          <cell r="F8" t="str">
            <v>Neiva</v>
          </cell>
          <cell r="G8">
            <v>0.21597491</v>
          </cell>
          <cell r="H8">
            <v>1.34626676</v>
          </cell>
          <cell r="I8">
            <v>-0.55903285</v>
          </cell>
        </row>
        <row r="8">
          <cell r="K8">
            <v>0.24645309</v>
          </cell>
          <cell r="L8">
            <v>1.48723874</v>
          </cell>
          <cell r="M8">
            <v>-0.49181116</v>
          </cell>
        </row>
        <row r="8">
          <cell r="O8">
            <v>0.07938879</v>
          </cell>
          <cell r="P8">
            <v>0.71824999</v>
          </cell>
          <cell r="Q8">
            <v>-0.85967061</v>
          </cell>
        </row>
        <row r="8">
          <cell r="S8">
            <v>0.21616519</v>
          </cell>
          <cell r="T8">
            <v>1.4053366</v>
          </cell>
          <cell r="U8">
            <v>-0.56876401</v>
          </cell>
        </row>
        <row r="9">
          <cell r="F9" t="str">
            <v>Santa marta</v>
          </cell>
          <cell r="G9">
            <v>0.49258236</v>
          </cell>
          <cell r="H9">
            <v>1.04476202</v>
          </cell>
          <cell r="I9">
            <v>4.32129537</v>
          </cell>
        </row>
        <row r="9">
          <cell r="K9">
            <v>0.55317299</v>
          </cell>
          <cell r="L9">
            <v>1.37654346</v>
          </cell>
          <cell r="M9">
            <v>4.26289081</v>
          </cell>
        </row>
        <row r="9">
          <cell r="O9">
            <v>0.44950441</v>
          </cell>
          <cell r="P9">
            <v>0.8099521</v>
          </cell>
          <cell r="Q9">
            <v>4.36290196</v>
          </cell>
        </row>
        <row r="9">
          <cell r="S9">
            <v>0.50572685</v>
          </cell>
          <cell r="T9">
            <v>1.22038841</v>
          </cell>
          <cell r="U9">
            <v>4.20401785</v>
          </cell>
        </row>
        <row r="10">
          <cell r="F10" t="str">
            <v>Pasto</v>
          </cell>
          <cell r="G10">
            <v>-0.0907105</v>
          </cell>
          <cell r="H10">
            <v>2.20995496</v>
          </cell>
          <cell r="I10">
            <v>3.89598209</v>
          </cell>
        </row>
        <row r="10">
          <cell r="K10">
            <v>-0.06188995</v>
          </cell>
          <cell r="L10">
            <v>2.45898973</v>
          </cell>
          <cell r="M10">
            <v>4.11505585</v>
          </cell>
        </row>
        <row r="10">
          <cell r="O10">
            <v>-0.16087283</v>
          </cell>
          <cell r="P10">
            <v>1.60812934</v>
          </cell>
          <cell r="Q10">
            <v>3.36596902</v>
          </cell>
        </row>
        <row r="10">
          <cell r="S10">
            <v>-0.11919333</v>
          </cell>
          <cell r="T10">
            <v>2.4145108</v>
          </cell>
          <cell r="U10">
            <v>3.96274259</v>
          </cell>
        </row>
        <row r="11">
          <cell r="F11" t="str">
            <v>Cúcuta</v>
          </cell>
          <cell r="G11">
            <v>0.56924884</v>
          </cell>
          <cell r="H11">
            <v>3.40530565</v>
          </cell>
          <cell r="I11">
            <v>6.59832884</v>
          </cell>
        </row>
        <row r="11">
          <cell r="K11">
            <v>0.59772808</v>
          </cell>
          <cell r="L11">
            <v>3.49166697</v>
          </cell>
          <cell r="M11">
            <v>6.67920871</v>
          </cell>
        </row>
        <row r="11">
          <cell r="O11">
            <v>0.42429428</v>
          </cell>
          <cell r="P11">
            <v>2.96721381</v>
          </cell>
          <cell r="Q11">
            <v>6.18785446</v>
          </cell>
        </row>
        <row r="11">
          <cell r="S11">
            <v>0.43331278</v>
          </cell>
          <cell r="T11">
            <v>3.4206672</v>
          </cell>
          <cell r="U11">
            <v>6.71704079</v>
          </cell>
        </row>
        <row r="12">
          <cell r="F12" t="str">
            <v>Armenia</v>
          </cell>
          <cell r="G12">
            <v>0.10238097</v>
          </cell>
          <cell r="H12">
            <v>1.74543158</v>
          </cell>
          <cell r="I12">
            <v>2.68510569</v>
          </cell>
        </row>
        <row r="12">
          <cell r="K12">
            <v>0.10051569</v>
          </cell>
          <cell r="L12">
            <v>2.22862522</v>
          </cell>
          <cell r="M12">
            <v>3.10852864</v>
          </cell>
        </row>
        <row r="12">
          <cell r="O12">
            <v>0.10442504</v>
          </cell>
          <cell r="P12">
            <v>1.22113987</v>
          </cell>
          <cell r="Q12">
            <v>2.22507166</v>
          </cell>
        </row>
        <row r="12">
          <cell r="S12">
            <v>0.1176771</v>
          </cell>
          <cell r="T12">
            <v>2.26109968</v>
          </cell>
          <cell r="U12">
            <v>3.07111079</v>
          </cell>
        </row>
        <row r="13">
          <cell r="F13" t="str">
            <v>Pereira</v>
          </cell>
          <cell r="G13">
            <v>0.11502433</v>
          </cell>
          <cell r="H13">
            <v>2.20796932</v>
          </cell>
          <cell r="I13">
            <v>4.46241134</v>
          </cell>
        </row>
        <row r="13">
          <cell r="K13">
            <v>0.14910399</v>
          </cell>
          <cell r="L13">
            <v>2.69197608</v>
          </cell>
          <cell r="M13">
            <v>4.90948819</v>
          </cell>
        </row>
        <row r="13">
          <cell r="O13">
            <v>0.07408466</v>
          </cell>
          <cell r="P13">
            <v>1.63210505</v>
          </cell>
          <cell r="Q13">
            <v>3.92995697</v>
          </cell>
        </row>
        <row r="13">
          <cell r="S13">
            <v>0.120529</v>
          </cell>
          <cell r="T13">
            <v>2.57685686</v>
          </cell>
          <cell r="U13">
            <v>4.37969167</v>
          </cell>
        </row>
        <row r="14">
          <cell r="F14" t="str">
            <v>Bucaramanga</v>
          </cell>
          <cell r="G14">
            <v>-0.21201233</v>
          </cell>
          <cell r="H14">
            <v>0.31512695</v>
          </cell>
          <cell r="I14">
            <v>2.85602188</v>
          </cell>
        </row>
        <row r="14">
          <cell r="K14">
            <v>-0.20115049</v>
          </cell>
          <cell r="L14">
            <v>0.45638679</v>
          </cell>
          <cell r="M14">
            <v>3.14164342</v>
          </cell>
        </row>
        <row r="14">
          <cell r="O14">
            <v>-0.21618428</v>
          </cell>
          <cell r="P14">
            <v>0.26096765</v>
          </cell>
          <cell r="Q14">
            <v>2.74672068</v>
          </cell>
        </row>
        <row r="14">
          <cell r="S14">
            <v>-0.15663164</v>
          </cell>
          <cell r="T14">
            <v>0.60063042</v>
          </cell>
          <cell r="U14">
            <v>3.03235212</v>
          </cell>
        </row>
        <row r="15">
          <cell r="F15" t="str">
            <v>Ibagué</v>
          </cell>
          <cell r="G15">
            <v>-0.0003245</v>
          </cell>
          <cell r="H15">
            <v>0.66640733</v>
          </cell>
          <cell r="I15">
            <v>2.11284896</v>
          </cell>
        </row>
        <row r="15">
          <cell r="K15">
            <v>0.13948133</v>
          </cell>
          <cell r="L15">
            <v>1.01130962</v>
          </cell>
          <cell r="M15">
            <v>2.52483364</v>
          </cell>
        </row>
        <row r="15">
          <cell r="O15">
            <v>-0.28803772</v>
          </cell>
          <cell r="P15">
            <v>-0.03901515</v>
          </cell>
          <cell r="Q15">
            <v>1.2717773</v>
          </cell>
        </row>
        <row r="15">
          <cell r="S15">
            <v>0.11938326</v>
          </cell>
          <cell r="T15">
            <v>0.96159735</v>
          </cell>
          <cell r="U15">
            <v>2.4271549</v>
          </cell>
        </row>
        <row r="16">
          <cell r="F16" t="str">
            <v>Cali</v>
          </cell>
          <cell r="G16">
            <v>-0.06808394</v>
          </cell>
          <cell r="H16">
            <v>0.25016113</v>
          </cell>
          <cell r="I16">
            <v>1.53408452</v>
          </cell>
        </row>
        <row r="16">
          <cell r="K16">
            <v>-0.02455155</v>
          </cell>
          <cell r="L16">
            <v>0.66215888</v>
          </cell>
          <cell r="M16">
            <v>1.93611956</v>
          </cell>
        </row>
        <row r="16">
          <cell r="O16">
            <v>-0.10201285</v>
          </cell>
          <cell r="P16">
            <v>-0.06886293</v>
          </cell>
          <cell r="Q16">
            <v>1.22269232</v>
          </cell>
        </row>
        <row r="16">
          <cell r="S16">
            <v>-0.07683661</v>
          </cell>
          <cell r="T16">
            <v>0.40419489</v>
          </cell>
          <cell r="U16">
            <v>1.68462447</v>
          </cell>
        </row>
        <row r="17">
          <cell r="F17" t="str">
            <v>Nacional</v>
          </cell>
          <cell r="G17">
            <v>-0.01869162</v>
          </cell>
          <cell r="H17">
            <v>0.93425751</v>
          </cell>
          <cell r="I17">
            <v>2.41296803</v>
          </cell>
        </row>
        <row r="17">
          <cell r="K17">
            <v>0.05967748</v>
          </cell>
          <cell r="L17">
            <v>1.41351123</v>
          </cell>
          <cell r="M17">
            <v>2.85593179</v>
          </cell>
        </row>
        <row r="17">
          <cell r="O17">
            <v>-0.06446367</v>
          </cell>
          <cell r="P17">
            <v>0.65620397</v>
          </cell>
          <cell r="Q17">
            <v>2.15572198</v>
          </cell>
        </row>
        <row r="17">
          <cell r="S17">
            <v>0.01129625</v>
          </cell>
          <cell r="T17">
            <v>1.21968951</v>
          </cell>
          <cell r="U17">
            <v>2.613300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A2" t="str">
            <v>2009</v>
          </cell>
          <cell r="B2" t="str">
            <v>03</v>
          </cell>
        </row>
        <row r="2">
          <cell r="D2" t="str">
            <v>Materiales</v>
          </cell>
          <cell r="E2">
            <v>66.05241161</v>
          </cell>
          <cell r="F2">
            <v>-0.29963654</v>
          </cell>
          <cell r="G2">
            <v>-0.7407238</v>
          </cell>
          <cell r="H2">
            <v>0.66553516</v>
          </cell>
        </row>
        <row r="2">
          <cell r="L2">
            <v>1067.71034292</v>
          </cell>
          <cell r="M2">
            <v>-53.54769051</v>
          </cell>
          <cell r="N2">
            <v>18.63704842</v>
          </cell>
        </row>
        <row r="3">
          <cell r="D3" t="str">
            <v>Mano de obra</v>
          </cell>
          <cell r="E3">
            <v>28.50565764</v>
          </cell>
          <cell r="F3">
            <v>0.60836657</v>
          </cell>
          <cell r="G3">
            <v>5.09172593</v>
          </cell>
          <cell r="H3">
            <v>6.75615962</v>
          </cell>
        </row>
        <row r="3">
          <cell r="L3">
            <v>-909.89106348</v>
          </cell>
          <cell r="M3">
            <v>147.24982409</v>
          </cell>
          <cell r="N3">
            <v>75.56081586</v>
          </cell>
        </row>
        <row r="4">
          <cell r="D4" t="str">
            <v>Maquinaria y equipo</v>
          </cell>
          <cell r="E4">
            <v>5.44193075</v>
          </cell>
          <cell r="F4">
            <v>0.19868504</v>
          </cell>
          <cell r="G4">
            <v>1.0809188</v>
          </cell>
          <cell r="H4">
            <v>2.5722717</v>
          </cell>
        </row>
        <row r="4">
          <cell r="L4">
            <v>-57.81927944</v>
          </cell>
          <cell r="M4">
            <v>6.29786749</v>
          </cell>
          <cell r="N4">
            <v>5.80213614</v>
          </cell>
        </row>
        <row r="5">
          <cell r="D5" t="str">
            <v>Total</v>
          </cell>
          <cell r="E5">
            <v>100</v>
          </cell>
          <cell r="F5">
            <v>-0.01869162</v>
          </cell>
          <cell r="G5">
            <v>0.93425751</v>
          </cell>
          <cell r="H5">
            <v>2.41296803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-0.30711753</v>
          </cell>
          <cell r="G2">
            <v>-0.95785449</v>
          </cell>
          <cell r="H2">
            <v>0.3212254</v>
          </cell>
          <cell r="I2">
            <v>-0.17978952</v>
          </cell>
          <cell r="J2">
            <v>-0.571241</v>
          </cell>
          <cell r="K2">
            <v>0.19173243</v>
          </cell>
        </row>
        <row r="3">
          <cell r="F3">
            <v>0.47907777</v>
          </cell>
          <cell r="G3">
            <v>4.98353155</v>
          </cell>
          <cell r="H3">
            <v>6.57667916</v>
          </cell>
          <cell r="I3">
            <v>0.17048923</v>
          </cell>
          <cell r="J3">
            <v>1.71790262</v>
          </cell>
          <cell r="K3">
            <v>2.26394377</v>
          </cell>
        </row>
        <row r="4">
          <cell r="F4">
            <v>0.35075349</v>
          </cell>
          <cell r="G4">
            <v>1.23968281</v>
          </cell>
          <cell r="H4">
            <v>2.67688322</v>
          </cell>
          <cell r="I4">
            <v>0.02059655</v>
          </cell>
          <cell r="J4">
            <v>0.0730279</v>
          </cell>
          <cell r="K4">
            <v>0.15762474</v>
          </cell>
        </row>
        <row r="5">
          <cell r="F5">
            <v>0.01129625</v>
          </cell>
          <cell r="G5">
            <v>1.21968951</v>
          </cell>
          <cell r="H5">
            <v>2.61330095</v>
          </cell>
        </row>
        <row r="6">
          <cell r="F6">
            <v>-0.19472422</v>
          </cell>
          <cell r="G6">
            <v>-0.31849981</v>
          </cell>
          <cell r="H6">
            <v>1.06746349</v>
          </cell>
          <cell r="I6">
            <v>-0.1225368</v>
          </cell>
          <cell r="J6">
            <v>-0.20339084</v>
          </cell>
          <cell r="K6">
            <v>0.68188631</v>
          </cell>
        </row>
        <row r="7">
          <cell r="F7">
            <v>0.54943385</v>
          </cell>
          <cell r="G7">
            <v>5.02716588</v>
          </cell>
          <cell r="H7">
            <v>6.52900539</v>
          </cell>
          <cell r="I7">
            <v>0.17506201</v>
          </cell>
          <cell r="J7">
            <v>1.5542269</v>
          </cell>
          <cell r="K7">
            <v>2.01839206</v>
          </cell>
        </row>
        <row r="8">
          <cell r="F8">
            <v>0.13729642</v>
          </cell>
          <cell r="G8">
            <v>1.19965755</v>
          </cell>
          <cell r="H8">
            <v>2.98951578</v>
          </cell>
          <cell r="I8">
            <v>0.00715227</v>
          </cell>
          <cell r="J8">
            <v>0.06267517</v>
          </cell>
          <cell r="K8">
            <v>0.15565341</v>
          </cell>
        </row>
        <row r="9">
          <cell r="F9">
            <v>0.05967748</v>
          </cell>
          <cell r="G9">
            <v>1.41351123</v>
          </cell>
          <cell r="H9">
            <v>2.85593179</v>
          </cell>
        </row>
        <row r="10">
          <cell r="F10">
            <v>-0.35573894</v>
          </cell>
          <cell r="G10">
            <v>-0.96534578</v>
          </cell>
          <cell r="H10">
            <v>0.45150008</v>
          </cell>
          <cell r="I10">
            <v>-0.24457413</v>
          </cell>
          <cell r="J10">
            <v>-0.67258581</v>
          </cell>
          <cell r="K10">
            <v>0.3147571</v>
          </cell>
        </row>
        <row r="11">
          <cell r="F11">
            <v>0.65108618</v>
          </cell>
          <cell r="G11">
            <v>5.13875444</v>
          </cell>
          <cell r="H11">
            <v>6.921437</v>
          </cell>
          <cell r="I11">
            <v>0.16716729</v>
          </cell>
          <cell r="J11">
            <v>1.27217518</v>
          </cell>
          <cell r="K11">
            <v>1.71003702</v>
          </cell>
        </row>
        <row r="12">
          <cell r="F12">
            <v>0.23221257</v>
          </cell>
          <cell r="G12">
            <v>1.01633536</v>
          </cell>
          <cell r="H12">
            <v>2.34638563</v>
          </cell>
          <cell r="I12">
            <v>0.01294318</v>
          </cell>
          <cell r="J12">
            <v>0.0566146</v>
          </cell>
          <cell r="K12">
            <v>0.13092786</v>
          </cell>
        </row>
        <row r="13">
          <cell r="F13">
            <v>-0.06446367</v>
          </cell>
          <cell r="G13">
            <v>0.65620397</v>
          </cell>
          <cell r="H13">
            <v>2.15572198</v>
          </cell>
        </row>
        <row r="14">
          <cell r="F14">
            <v>-0.29963654</v>
          </cell>
          <cell r="G14">
            <v>-0.7407238</v>
          </cell>
          <cell r="H14">
            <v>0.66553516</v>
          </cell>
        </row>
        <row r="15">
          <cell r="F15">
            <v>0.60836657</v>
          </cell>
          <cell r="G15">
            <v>5.09172593</v>
          </cell>
          <cell r="H15">
            <v>6.75615962</v>
          </cell>
        </row>
        <row r="16">
          <cell r="F16">
            <v>0.19868504</v>
          </cell>
          <cell r="G16">
            <v>1.0809188</v>
          </cell>
          <cell r="H16">
            <v>2.5722717</v>
          </cell>
        </row>
        <row r="17">
          <cell r="F17">
            <v>-0.01869162</v>
          </cell>
          <cell r="G17">
            <v>0.93425751</v>
          </cell>
          <cell r="H17">
            <v>2.412968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1.13"/>
    <col collapsed="false" customWidth="true" hidden="false" outlineLevel="0" max="8" min="6" style="1" width="7.7"/>
    <col collapsed="false" customWidth="true" hidden="false" outlineLevel="0" max="9" min="9" style="1" width="1.13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/>
      <c r="F7" s="15" t="s">
        <v>7</v>
      </c>
      <c r="G7" s="16" t="s">
        <v>8</v>
      </c>
      <c r="H7" s="16" t="s">
        <v>9</v>
      </c>
      <c r="I7" s="17"/>
      <c r="J7" s="15" t="s">
        <v>7</v>
      </c>
      <c r="K7" s="16" t="s">
        <v>8</v>
      </c>
      <c r="L7" s="16" t="s">
        <v>9</v>
      </c>
      <c r="M7" s="17"/>
      <c r="N7" s="15" t="s">
        <v>7</v>
      </c>
      <c r="O7" s="16" t="s">
        <v>8</v>
      </c>
      <c r="P7" s="16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6"/>
      <c r="E8" s="19"/>
      <c r="F8" s="15"/>
      <c r="G8" s="16"/>
      <c r="H8" s="16"/>
      <c r="I8" s="19"/>
      <c r="J8" s="15"/>
      <c r="K8" s="16"/>
      <c r="L8" s="16"/>
      <c r="M8" s="19"/>
      <c r="N8" s="15"/>
      <c r="O8" s="16"/>
      <c r="P8" s="16"/>
      <c r="Q8" s="13"/>
    </row>
    <row r="9" customFormat="false" ht="14.25" hidden="false" customHeight="true" outlineLevel="0" collapsed="false">
      <c r="A9" s="10" t="n">
        <f aca="false">INDEX([1]Indices!$A$8:$S$494,MATCH([1]Graf_generales!$B3,[1]Indices!$A$8:$A$494,),MATCH([1]Indices!B$8,[1]Indices!$A$8:$S$8,))</f>
        <v>1998</v>
      </c>
      <c r="B9" s="20" t="n">
        <f aca="false">INDEX([1]Indices!$A$8:$S$494,MATCH([1]Graf_generales!$B3,[1]Indices!$A$8:$A$494,),MATCH([1]Indices!E$8,[1]Indices!$A$8:$S$8,))</f>
        <v>1.86223956518711</v>
      </c>
      <c r="C9" s="20" t="n">
        <f aca="false">INDEX([1]Indices!$A$8:$S$494,MATCH([1]Graf_generales!$B3,[1]Indices!$A$8:$A$494,),MATCH([1]Indices!F$8,[1]Indices!$A$8:$S$8,))</f>
        <v>9.52871539354887</v>
      </c>
      <c r="D9" s="20" t="n">
        <f aca="false">INDEX([1]Indices!$A$8:$S$494,MATCH([1]Graf_generales!$B3,[1]Indices!$A$8:$A$494,),MATCH([1]Indices!G$8,[1]Indices!$A$8:$S$8,))</f>
        <v>17.6684844947981</v>
      </c>
      <c r="E9" s="20"/>
      <c r="F9" s="20" t="n">
        <f aca="false">INDEX([1]Indices!$A$8:$S$494,MATCH([1]Graf_generales!$B3,[1]Indices!$A$8:$A$494,),MATCH([1]Indices!I$8,[1]Indices!$A$8:$S$8,))</f>
        <v>1.67529958801304</v>
      </c>
      <c r="G9" s="20" t="n">
        <f aca="false">INDEX([1]Indices!$A$8:$S$494,MATCH([1]Graf_generales!$B3,[1]Indices!$A$8:$A$494,),MATCH([1]Indices!J$8,[1]Indices!$A$8:$S$8,))</f>
        <v>9.37494253296308</v>
      </c>
      <c r="H9" s="20" t="n">
        <f aca="false">INDEX([1]Indices!$A$8:$S$494,MATCH([1]Graf_generales!$B3,[1]Indices!$A$8:$A$494,),MATCH([1]Indices!K$8,[1]Indices!$A$8:$S$8,))</f>
        <v>17.3162649414178</v>
      </c>
      <c r="I9" s="20"/>
      <c r="J9" s="20" t="n">
        <f aca="false">INDEX([1]Indices!$A$8:$S$494,MATCH([1]Graf_generales!$B3,[1]Indices!$A$8:$A$494,),MATCH([1]Indices!M$8,[1]Indices!$A$8:$S$8,))</f>
        <v>1.95289154508699</v>
      </c>
      <c r="K9" s="20" t="n">
        <f aca="false">INDEX([1]Indices!$A$8:$S$494,MATCH([1]Graf_generales!$B3,[1]Indices!$A$8:$A$494,),MATCH([1]Indices!N$8,[1]Indices!$A$8:$S$8,))</f>
        <v>9.60335607248811</v>
      </c>
      <c r="L9" s="20" t="n">
        <f aca="false">INDEX([1]Indices!$A$8:$S$494,MATCH([1]Graf_generales!$B3,[1]Indices!$A$8:$A$494,),MATCH([1]Indices!O$8,[1]Indices!$A$8:$S$8,))</f>
        <v>17.8403088175539</v>
      </c>
      <c r="M9" s="20"/>
      <c r="N9" s="21" t="str">
        <f aca="false">IF(INDEX([1]Indices!$A$8:$S$494,MATCH([1]Graf_generales!$B3,[1]Indices!$A$8:$A$494,),MATCH([1]Indices!Q$8,[1]Indices!$A$8:$S$8,))&lt;&gt;"",INDEX([1]Indices!$A$8:$S$494,MATCH([1]Graf_generales!$B3,[1]Indices!$A$8:$A$494,),MATCH([1]Indices!Q$8,[1]Indices!$A$8:$S$8,)),"- -")</f>
        <v>- -</v>
      </c>
      <c r="O9" s="21" t="str">
        <f aca="false">IF(INDEX([1]Indices!$A$8:$S$494,MATCH([1]Graf_generales!$B3,[1]Indices!$A$8:$A$494,),MATCH([1]Indices!R$8,[1]Indices!$A$8:$S$8,))&lt;&gt;"",INDEX([1]Indices!$A$8:$S$494,MATCH([1]Graf_generales!$B3,[1]Indices!$A$8:$A$494,),MATCH([1]Indices!R$8,[1]Indices!$A$8:$S$8,)),"- -")</f>
        <v>- -</v>
      </c>
      <c r="P9" s="21" t="str">
        <f aca="false">IF(INDEX([1]Indices!$A$8:$S$494,MATCH([1]Graf_generales!$B3,[1]Indices!$A$8:$A$494,),MATCH([1]Indices!S$8,[1]Indices!$A$8:$S$8,))&lt;&gt;"",INDEX([1]Indices!$A$8:$S$494,MATCH([1]Graf_generales!$B3,[1]Indices!$A$8:$A$494,),MATCH([1]Indices!S$8,[1]Indices!$A$8:$S$8,)),"- -")</f>
        <v>- -</v>
      </c>
      <c r="Q9" s="13"/>
    </row>
    <row r="10" customFormat="false" ht="14.25" hidden="false" customHeight="true" outlineLevel="0" collapsed="false">
      <c r="A10" s="14" t="n">
        <f aca="false">INDEX([1]Indices!$A$8:$S$494,MATCH([1]Graf_generales!$B4,[1]Indices!$A$8:$A$494,),MATCH([1]Indices!B$8,[1]Indices!$A$8:$S$8,))</f>
        <v>1999</v>
      </c>
      <c r="B10" s="21" t="n">
        <f aca="false">INDEX([1]Indices!$A$8:$S$494,MATCH([1]Graf_generales!$B4,[1]Indices!$A$8:$A$494,),MATCH([1]Indices!E$8,[1]Indices!$A$8:$S$8,))</f>
        <v>0.230286544465398</v>
      </c>
      <c r="C10" s="21" t="n">
        <f aca="false">INDEX([1]Indices!$A$8:$S$494,MATCH([1]Graf_generales!$B4,[1]Indices!$A$8:$A$494,),MATCH([1]Indices!F$8,[1]Indices!$A$8:$S$8,))</f>
        <v>4.02290553871326</v>
      </c>
      <c r="D10" s="21" t="n">
        <f aca="false">INDEX([1]Indices!$A$8:$S$494,MATCH([1]Graf_generales!$B4,[1]Indices!$A$8:$A$494,),MATCH([1]Indices!G$8,[1]Indices!$A$8:$S$8,))</f>
        <v>10.9075983787389</v>
      </c>
      <c r="E10" s="21"/>
      <c r="F10" s="21" t="n">
        <f aca="false">INDEX([1]Indices!$A$8:$S$494,MATCH([1]Graf_generales!$B4,[1]Indices!$A$8:$A$494,),MATCH([1]Indices!I$8,[1]Indices!$A$8:$S$8,))</f>
        <v>0.364753602130987</v>
      </c>
      <c r="G10" s="21" t="n">
        <f aca="false">INDEX([1]Indices!$A$8:$S$494,MATCH([1]Graf_generales!$B4,[1]Indices!$A$8:$A$494,),MATCH([1]Indices!J$8,[1]Indices!$A$8:$S$8,))</f>
        <v>4.71355482566952</v>
      </c>
      <c r="H10" s="21" t="n">
        <f aca="false">INDEX([1]Indices!$A$8:$S$494,MATCH([1]Graf_generales!$B4,[1]Indices!$A$8:$A$494,),MATCH([1]Indices!K$8,[1]Indices!$A$8:$S$8,))</f>
        <v>11.4935185029507</v>
      </c>
      <c r="I10" s="21"/>
      <c r="J10" s="21" t="n">
        <f aca="false">INDEX([1]Indices!$A$8:$S$494,MATCH([1]Graf_generales!$B4,[1]Indices!$A$8:$A$494,),MATCH([1]Indices!M$8,[1]Indices!$A$8:$S$8,))</f>
        <v>0.163916511856617</v>
      </c>
      <c r="K10" s="21" t="n">
        <f aca="false">INDEX([1]Indices!$A$8:$S$494,MATCH([1]Graf_generales!$B4,[1]Indices!$A$8:$A$494,),MATCH([1]Indices!N$8,[1]Indices!$A$8:$S$8,))</f>
        <v>3.68945845925111</v>
      </c>
      <c r="L10" s="21" t="n">
        <f aca="false">INDEX([1]Indices!$A$8:$S$494,MATCH([1]Graf_generales!$B4,[1]Indices!$A$8:$A$494,),MATCH([1]Indices!O$8,[1]Indices!$A$8:$S$8,))</f>
        <v>10.6222306511957</v>
      </c>
      <c r="M10" s="21"/>
      <c r="N10" s="21" t="str">
        <f aca="false">IF(INDEX([1]Indices!$A$8:$S$494,MATCH([1]Graf_generales!$B4,[1]Indices!$A$8:$A$494,),MATCH([1]Indices!Q$8,[1]Indices!$A$8:$S$8,))&lt;&gt;"",INDEX([1]Indices!$A$8:$S$494,MATCH([1]Graf_generales!$B4,[1]Indices!$A$8:$A$494,),MATCH([1]Indices!Q$8,[1]Indices!$A$8:$S$8,)),"- -")</f>
        <v>- -</v>
      </c>
      <c r="O10" s="21" t="str">
        <f aca="false">IF(INDEX([1]Indices!$A$8:$S$494,MATCH([1]Graf_generales!$B4,[1]Indices!$A$8:$A$494,),MATCH([1]Indices!R$8,[1]Indices!$A$8:$S$8,))&lt;&gt;"",INDEX([1]Indices!$A$8:$S$494,MATCH([1]Graf_generales!$B4,[1]Indices!$A$8:$A$494,),MATCH([1]Indices!R$8,[1]Indices!$A$8:$S$8,)),"- -")</f>
        <v>- -</v>
      </c>
      <c r="P10" s="21" t="str">
        <f aca="false">IF(INDEX([1]Indices!$A$8:$S$494,MATCH([1]Graf_generales!$B4,[1]Indices!$A$8:$A$494,),MATCH([1]Indices!S$8,[1]Indices!$A$8:$S$8,))&lt;&gt;"",INDEX([1]Indices!$A$8:$S$494,MATCH([1]Graf_generales!$B4,[1]Indices!$A$8:$A$494,),MATCH([1]Indices!S$8,[1]Indices!$A$8:$S$8,)),"- -")</f>
        <v>- -</v>
      </c>
      <c r="Q10" s="13"/>
    </row>
    <row r="11" customFormat="false" ht="14.25" hidden="false" customHeight="true" outlineLevel="0" collapsed="false">
      <c r="A11" s="14" t="n">
        <f aca="false">INDEX([1]Indices!$A$8:$S$494,MATCH([1]Graf_generales!$B5,[1]Indices!$A$8:$A$494,),MATCH([1]Indices!B$8,[1]Indices!$A$8:$S$8,))</f>
        <v>2000</v>
      </c>
      <c r="B11" s="21" t="n">
        <f aca="false">INDEX([1]Indices!$A$8:$S$494,MATCH([1]Graf_generales!$B5,[1]Indices!$A$8:$A$494,),MATCH([1]Indices!E$8,[1]Indices!$A$8:$S$8,))</f>
        <v>0.725217531311811</v>
      </c>
      <c r="C11" s="21" t="n">
        <f aca="false">INDEX([1]Indices!$A$8:$S$494,MATCH([1]Graf_generales!$B5,[1]Indices!$A$8:$A$494,),MATCH([1]Indices!F$8,[1]Indices!$A$8:$S$8,))</f>
        <v>3.84780000000001</v>
      </c>
      <c r="D11" s="21" t="n">
        <f aca="false">INDEX([1]Indices!$A$8:$S$494,MATCH([1]Graf_generales!$B5,[1]Indices!$A$8:$A$494,),MATCH([1]Indices!G$8,[1]Indices!$A$8:$S$8,))</f>
        <v>9.95526957178762</v>
      </c>
      <c r="E11" s="21"/>
      <c r="F11" s="21" t="n">
        <f aca="false">INDEX([1]Indices!$A$8:$S$494,MATCH([1]Graf_generales!$B5,[1]Indices!$A$8:$A$494,),MATCH([1]Indices!I$8,[1]Indices!$A$8:$S$8,))</f>
        <v>0.764751368703661</v>
      </c>
      <c r="G11" s="21" t="n">
        <f aca="false">INDEX([1]Indices!$A$8:$S$494,MATCH([1]Graf_generales!$B5,[1]Indices!$A$8:$A$494,),MATCH([1]Indices!J$8,[1]Indices!$A$8:$S$8,))</f>
        <v>4.11790000000001</v>
      </c>
      <c r="H11" s="21" t="n">
        <f aca="false">INDEX([1]Indices!$A$8:$S$494,MATCH([1]Graf_generales!$B5,[1]Indices!$A$8:$A$494,),MATCH([1]Indices!K$8,[1]Indices!$A$8:$S$8,))</f>
        <v>9.99634642227015</v>
      </c>
      <c r="I11" s="21"/>
      <c r="J11" s="21" t="n">
        <f aca="false">INDEX([1]Indices!$A$8:$S$494,MATCH([1]Graf_generales!$B5,[1]Indices!$A$8:$A$494,),MATCH([1]Indices!M$8,[1]Indices!$A$8:$S$8,))</f>
        <v>0.70207300432666</v>
      </c>
      <c r="K11" s="21" t="n">
        <f aca="false">INDEX([1]Indices!$A$8:$S$494,MATCH([1]Graf_generales!$B5,[1]Indices!$A$8:$A$494,),MATCH([1]Indices!N$8,[1]Indices!$A$8:$S$8,))</f>
        <v>3.68940000000001</v>
      </c>
      <c r="L11" s="21" t="n">
        <f aca="false">INDEX([1]Indices!$A$8:$S$494,MATCH([1]Graf_generales!$B5,[1]Indices!$A$8:$A$494,),MATCH([1]Indices!O$8,[1]Indices!$A$8:$S$8,))</f>
        <v>9.90798438327982</v>
      </c>
      <c r="M11" s="21"/>
      <c r="N11" s="21" t="n">
        <f aca="false">IF(INDEX([1]Indices!$A$8:$S$494,MATCH([1]Graf_generales!$B5,[1]Indices!$A$8:$A$494,),MATCH([1]Indices!Q$8,[1]Indices!$A$8:$S$8,))&lt;&gt;"",INDEX([1]Indices!$A$8:$S$494,MATCH([1]Graf_generales!$B5,[1]Indices!$A$8:$A$494,),MATCH([1]Indices!Q$8,[1]Indices!$A$8:$S$8,)),"- -")</f>
        <v>0.692595440791732</v>
      </c>
      <c r="O11" s="21" t="n">
        <f aca="false">IF(INDEX([1]Indices!$A$8:$S$494,MATCH([1]Graf_generales!$B5,[1]Indices!$A$8:$A$494,),MATCH([1]Indices!R$8,[1]Indices!$A$8:$S$8,))&lt;&gt;"",INDEX([1]Indices!$A$8:$S$494,MATCH([1]Graf_generales!$B5,[1]Indices!$A$8:$A$494,),MATCH([1]Indices!R$8,[1]Indices!$A$8:$S$8,)),"- -")</f>
        <v>4.2261</v>
      </c>
      <c r="P11" s="21" t="str">
        <f aca="false">IF(INDEX([1]Indices!$A$8:$S$494,MATCH([1]Graf_generales!$B5,[1]Indices!$A$8:$A$494,),MATCH([1]Indices!S$8,[1]Indices!$A$8:$S$8,))&lt;&gt;"",INDEX([1]Indices!$A$8:$S$494,MATCH([1]Graf_generales!$B5,[1]Indices!$A$8:$A$494,),MATCH([1]Indices!S$8,[1]Indices!$A$8:$S$8,)),"- -")</f>
        <v>- -</v>
      </c>
    </row>
    <row r="12" customFormat="false" ht="14.25" hidden="false" customHeight="true" outlineLevel="0" collapsed="false">
      <c r="A12" s="14" t="n">
        <f aca="false">INDEX([1]Indices!$A$8:$S$494,MATCH([1]Graf_generales!$B6,[1]Indices!$A$8:$A$494,),MATCH([1]Indices!B$8,[1]Indices!$A$8:$S$8,))</f>
        <v>2001</v>
      </c>
      <c r="B12" s="21" t="n">
        <f aca="false">INDEX([1]Indices!$A$8:$S$494,MATCH([1]Graf_generales!$B6,[1]Indices!$A$8:$A$494,),MATCH([1]Indices!E$8,[1]Indices!$A$8:$S$8,))</f>
        <v>0.570049253107392</v>
      </c>
      <c r="C12" s="21" t="n">
        <f aca="false">INDEX([1]Indices!$A$8:$S$494,MATCH([1]Graf_generales!$B6,[1]Indices!$A$8:$A$494,),MATCH([1]Indices!F$8,[1]Indices!$A$8:$S$8,))</f>
        <v>4.88977260762409</v>
      </c>
      <c r="D12" s="21" t="n">
        <f aca="false">INDEX([1]Indices!$A$8:$S$494,MATCH([1]Graf_generales!$B6,[1]Indices!$A$8:$A$494,),MATCH([1]Indices!G$8,[1]Indices!$A$8:$S$8,))</f>
        <v>10.7034166347289</v>
      </c>
      <c r="E12" s="21"/>
      <c r="F12" s="21" t="n">
        <f aca="false">INDEX([1]Indices!$A$8:$S$494,MATCH([1]Graf_generales!$B6,[1]Indices!$A$8:$A$494,),MATCH([1]Indices!I$8,[1]Indices!$A$8:$S$8,))</f>
        <v>0.50413848177355</v>
      </c>
      <c r="G12" s="21" t="n">
        <f aca="false">INDEX([1]Indices!$A$8:$S$494,MATCH([1]Graf_generales!$B6,[1]Indices!$A$8:$A$494,),MATCH([1]Indices!J$8,[1]Indices!$A$8:$S$8,))</f>
        <v>4.97357969265988</v>
      </c>
      <c r="H12" s="21" t="n">
        <f aca="false">INDEX([1]Indices!$A$8:$S$494,MATCH([1]Graf_generales!$B6,[1]Indices!$A$8:$A$494,),MATCH([1]Indices!K$8,[1]Indices!$A$8:$S$8,))</f>
        <v>10.5436574210582</v>
      </c>
      <c r="I12" s="21"/>
      <c r="J12" s="21" t="n">
        <f aca="false">INDEX([1]Indices!$A$8:$S$494,MATCH([1]Graf_generales!$B6,[1]Indices!$A$8:$A$494,),MATCH([1]Indices!M$8,[1]Indices!$A$8:$S$8,))</f>
        <v>0.608768618202589</v>
      </c>
      <c r="K12" s="21" t="n">
        <f aca="false">INDEX([1]Indices!$A$8:$S$494,MATCH([1]Graf_generales!$B6,[1]Indices!$A$8:$A$494,),MATCH([1]Indices!N$8,[1]Indices!$A$8:$S$8,))</f>
        <v>4.84081128301959</v>
      </c>
      <c r="L12" s="21" t="n">
        <f aca="false">INDEX([1]Indices!$A$8:$S$494,MATCH([1]Graf_generales!$B6,[1]Indices!$A$8:$A$494,),MATCH([1]Indices!O$8,[1]Indices!$A$8:$S$8,))</f>
        <v>10.7977356991168</v>
      </c>
      <c r="M12" s="21"/>
      <c r="N12" s="21" t="n">
        <f aca="false">IF(INDEX([1]Indices!$A$8:$S$494,MATCH([1]Graf_generales!$B6,[1]Indices!$A$8:$A$494,),MATCH([1]Indices!Q$8,[1]Indices!$A$8:$S$8,))&lt;&gt;"",INDEX([1]Indices!$A$8:$S$494,MATCH([1]Graf_generales!$B6,[1]Indices!$A$8:$A$494,),MATCH([1]Indices!Q$8,[1]Indices!$A$8:$S$8,)),"- -")</f>
        <v>0.455498209902791</v>
      </c>
      <c r="O12" s="21" t="n">
        <f aca="false">IF(INDEX([1]Indices!$A$8:$S$494,MATCH([1]Graf_generales!$B6,[1]Indices!$A$8:$A$494,),MATCH([1]Indices!R$8,[1]Indices!$A$8:$S$8,))&lt;&gt;"",INDEX([1]Indices!$A$8:$S$494,MATCH([1]Graf_generales!$B6,[1]Indices!$A$8:$A$494,),MATCH([1]Indices!R$8,[1]Indices!$A$8:$S$8,)),"- -")</f>
        <v>4.95377710551303</v>
      </c>
      <c r="P12" s="21" t="n">
        <f aca="false">IF(INDEX([1]Indices!$A$8:$S$494,MATCH([1]Graf_generales!$B6,[1]Indices!$A$8:$A$494,),MATCH([1]Indices!S$8,[1]Indices!$A$8:$S$8,))&lt;&gt;"",INDEX([1]Indices!$A$8:$S$494,MATCH([1]Graf_generales!$B6,[1]Indices!$A$8:$A$494,),MATCH([1]Indices!S$8,[1]Indices!$A$8:$S$8,)),"- -")</f>
        <v>9.97625833644356</v>
      </c>
    </row>
    <row r="13" customFormat="false" ht="14.25" hidden="false" customHeight="true" outlineLevel="0" collapsed="false">
      <c r="A13" s="14" t="n">
        <f aca="false">INDEX([1]Indices!$A$8:$S$494,MATCH([1]Graf_generales!$B7,[1]Indices!$A$8:$A$494,),MATCH([1]Indices!B$8,[1]Indices!$A$8:$S$8,))</f>
        <v>2002</v>
      </c>
      <c r="B13" s="21" t="n">
        <f aca="false">INDEX([1]Indices!$A$8:$S$494,MATCH([1]Graf_generales!$B7,[1]Indices!$A$8:$A$494,),MATCH([1]Indices!E$8,[1]Indices!$A$8:$S$8,))</f>
        <v>0.390545560692375</v>
      </c>
      <c r="C13" s="21" t="n">
        <f aca="false">INDEX([1]Indices!$A$8:$S$494,MATCH([1]Graf_generales!$B7,[1]Indices!$A$8:$A$494,),MATCH([1]Indices!F$8,[1]Indices!$A$8:$S$8,))</f>
        <v>2.92162645172217</v>
      </c>
      <c r="D13" s="21" t="n">
        <f aca="false">INDEX([1]Indices!$A$8:$S$494,MATCH([1]Graf_generales!$B7,[1]Indices!$A$8:$A$494,),MATCH([1]Indices!G$8,[1]Indices!$A$8:$S$8,))</f>
        <v>6.2182348504882</v>
      </c>
      <c r="E13" s="21"/>
      <c r="F13" s="21" t="n">
        <f aca="false">INDEX([1]Indices!$A$8:$S$494,MATCH([1]Graf_generales!$B7,[1]Indices!$A$8:$A$494,),MATCH([1]Indices!I$8,[1]Indices!$A$8:$S$8,))</f>
        <v>0.352219646893404</v>
      </c>
      <c r="G13" s="21" t="n">
        <f aca="false">INDEX([1]Indices!$A$8:$S$494,MATCH([1]Graf_generales!$B7,[1]Indices!$A$8:$A$494,),MATCH([1]Indices!J$8,[1]Indices!$A$8:$S$8,))</f>
        <v>3.22335370384106</v>
      </c>
      <c r="H13" s="21" t="n">
        <f aca="false">INDEX([1]Indices!$A$8:$S$494,MATCH([1]Graf_generales!$B7,[1]Indices!$A$8:$A$494,),MATCH([1]Indices!K$8,[1]Indices!$A$8:$S$8,))</f>
        <v>6.14118339748876</v>
      </c>
      <c r="I13" s="21"/>
      <c r="J13" s="21" t="n">
        <f aca="false">INDEX([1]Indices!$A$8:$S$494,MATCH([1]Graf_generales!$B7,[1]Indices!$A$8:$A$494,),MATCH([1]Indices!M$8,[1]Indices!$A$8:$S$8,))</f>
        <v>0.413052668843992</v>
      </c>
      <c r="K13" s="21" t="n">
        <f aca="false">INDEX([1]Indices!$A$8:$S$494,MATCH([1]Graf_generales!$B7,[1]Indices!$A$8:$A$494,),MATCH([1]Indices!N$8,[1]Indices!$A$8:$S$8,))</f>
        <v>2.74544353322687</v>
      </c>
      <c r="L13" s="21" t="n">
        <f aca="false">INDEX([1]Indices!$A$8:$S$494,MATCH([1]Graf_generales!$B7,[1]Indices!$A$8:$A$494,),MATCH([1]Indices!O$8,[1]Indices!$A$8:$S$8,))</f>
        <v>6.26359999216527</v>
      </c>
      <c r="M13" s="21"/>
      <c r="N13" s="21" t="n">
        <f aca="false">IF(INDEX([1]Indices!$A$8:$S$494,MATCH([1]Graf_generales!$B7,[1]Indices!$A$8:$A$494,),MATCH([1]Indices!Q$8,[1]Indices!$A$8:$S$8,))&lt;&gt;"",INDEX([1]Indices!$A$8:$S$494,MATCH([1]Graf_generales!$B7,[1]Indices!$A$8:$A$494,),MATCH([1]Indices!Q$8,[1]Indices!$A$8:$S$8,)),"- -")</f>
        <v>0.318417796916899</v>
      </c>
      <c r="O13" s="21" t="n">
        <f aca="false">IF(INDEX([1]Indices!$A$8:$S$494,MATCH([1]Graf_generales!$B7,[1]Indices!$A$8:$A$494,),MATCH([1]Indices!R$8,[1]Indices!$A$8:$S$8,))&lt;&gt;"",INDEX([1]Indices!$A$8:$S$494,MATCH([1]Graf_generales!$B7,[1]Indices!$A$8:$A$494,),MATCH([1]Indices!R$8,[1]Indices!$A$8:$S$8,)),"- -")</f>
        <v>3.3617468890954</v>
      </c>
      <c r="P13" s="21" t="n">
        <f aca="false">IF(INDEX([1]Indices!$A$8:$S$494,MATCH([1]Graf_generales!$B7,[1]Indices!$A$8:$A$494,),MATCH([1]Indices!S$8,[1]Indices!$A$8:$S$8,))&lt;&gt;"",INDEX([1]Indices!$A$8:$S$494,MATCH([1]Graf_generales!$B7,[1]Indices!$A$8:$A$494,),MATCH([1]Indices!S$8,[1]Indices!$A$8:$S$8,)),"- -")</f>
        <v>6.46566968839943</v>
      </c>
    </row>
    <row r="14" customFormat="false" ht="14.25" hidden="false" customHeight="true" outlineLevel="0" collapsed="false">
      <c r="A14" s="17" t="n">
        <f aca="false">INDEX([1]Indices!$A$8:$S$494,MATCH([1]Graf_generales!$B8,[1]Indices!$A$8:$A$494,),MATCH([1]Indices!B$8,[1]Indices!$A$8:$S$8,))</f>
        <v>2003</v>
      </c>
      <c r="B14" s="21" t="n">
        <f aca="false">INDEX([1]Indices!$A$8:$S$494,MATCH([1]Graf_generales!$B8,[1]Indices!$A$8:$A$494,),MATCH([1]Indices!E$8,[1]Indices!$A$8:$S$8,))</f>
        <v>1.08267526</v>
      </c>
      <c r="C14" s="21" t="n">
        <f aca="false">INDEX([1]Indices!$A$8:$S$494,MATCH([1]Graf_generales!$B8,[1]Indices!$A$8:$A$494,),MATCH([1]Indices!F$8,[1]Indices!$A$8:$S$8,))</f>
        <v>5.29257828</v>
      </c>
      <c r="D14" s="21" t="n">
        <f aca="false">INDEX([1]Indices!$A$8:$S$494,MATCH([1]Graf_generales!$B8,[1]Indices!$A$8:$A$494,),MATCH([1]Indices!G$8,[1]Indices!$A$8:$S$8,))</f>
        <v>9.04959568</v>
      </c>
      <c r="E14" s="21"/>
      <c r="F14" s="21" t="n">
        <f aca="false">INDEX([1]Indices!$A$8:$S$494,MATCH([1]Graf_generales!$B8,[1]Indices!$A$8:$A$494,),MATCH([1]Indices!I$8,[1]Indices!$A$8:$S$8,))</f>
        <v>1.02307251</v>
      </c>
      <c r="G14" s="21" t="n">
        <f aca="false">INDEX([1]Indices!$A$8:$S$494,MATCH([1]Graf_generales!$B8,[1]Indices!$A$8:$A$494,),MATCH([1]Indices!J$8,[1]Indices!$A$8:$S$8,))</f>
        <v>5.17108895</v>
      </c>
      <c r="H14" s="21" t="n">
        <f aca="false">INDEX([1]Indices!$A$8:$S$494,MATCH([1]Graf_generales!$B8,[1]Indices!$A$8:$A$494,),MATCH([1]Indices!K$8,[1]Indices!$A$8:$S$8,))</f>
        <v>8.63939344</v>
      </c>
      <c r="I14" s="21"/>
      <c r="J14" s="21" t="n">
        <f aca="false">INDEX([1]Indices!$A$8:$S$494,MATCH([1]Graf_generales!$B8,[1]Indices!$A$8:$A$494,),MATCH([1]Indices!M$8,[1]Indices!$A$8:$S$8,))</f>
        <v>1.11746673</v>
      </c>
      <c r="K14" s="21" t="n">
        <f aca="false">INDEX([1]Indices!$A$8:$S$494,MATCH([1]Graf_generales!$B8,[1]Indices!$A$8:$A$494,),MATCH([1]Indices!N$8,[1]Indices!$A$8:$S$8,))</f>
        <v>5.36387878</v>
      </c>
      <c r="L14" s="21" t="n">
        <f aca="false">INDEX([1]Indices!$A$8:$S$494,MATCH([1]Graf_generales!$B8,[1]Indices!$A$8:$A$494,),MATCH([1]Indices!O$8,[1]Indices!$A$8:$S$8,))</f>
        <v>9.29075209</v>
      </c>
      <c r="M14" s="21"/>
      <c r="N14" s="21" t="n">
        <f aca="false">IF(INDEX([1]Indices!$A$8:$S$494,MATCH([1]Graf_generales!$B8,[1]Indices!$A$8:$A$494,),MATCH([1]Indices!Q$8,[1]Indices!$A$8:$S$8,))&lt;&gt;"",INDEX([1]Indices!$A$8:$S$494,MATCH([1]Graf_generales!$B8,[1]Indices!$A$8:$A$494,),MATCH([1]Indices!Q$8,[1]Indices!$A$8:$S$8,)),"- -")</f>
        <v>1.04717904</v>
      </c>
      <c r="O14" s="21" t="n">
        <f aca="false">IF(INDEX([1]Indices!$A$8:$S$494,MATCH([1]Graf_generales!$B8,[1]Indices!$A$8:$A$494,),MATCH([1]Indices!R$8,[1]Indices!$A$8:$S$8,))&lt;&gt;"",INDEX([1]Indices!$A$8:$S$494,MATCH([1]Graf_generales!$B8,[1]Indices!$A$8:$A$494,),MATCH([1]Indices!R$8,[1]Indices!$A$8:$S$8,)),"- -")</f>
        <v>5.23469216</v>
      </c>
      <c r="P14" s="21" t="n">
        <f aca="false">IF(INDEX([1]Indices!$A$8:$S$494,MATCH([1]Graf_generales!$B8,[1]Indices!$A$8:$A$494,),MATCH([1]Indices!S$8,[1]Indices!$A$8:$S$8,))&lt;&gt;"",INDEX([1]Indices!$A$8:$S$494,MATCH([1]Graf_generales!$B8,[1]Indices!$A$8:$A$494,),MATCH([1]Indices!S$8,[1]Indices!$A$8:$S$8,)),"- -")</f>
        <v>8.9515803</v>
      </c>
    </row>
    <row r="15" customFormat="false" ht="14.25" hidden="false" customHeight="true" outlineLevel="0" collapsed="false">
      <c r="A15" s="17" t="n">
        <f aca="false">INDEX([1]Indices!$A$8:$S$494,MATCH([1]Graf_generales!$B9,[1]Indices!$A$8:$A$494,),MATCH([1]Indices!B$8,[1]Indices!$A$8:$S$8,))</f>
        <v>2004</v>
      </c>
      <c r="B15" s="21" t="n">
        <f aca="false">INDEX([1]Indices!$A$8:$S$494,MATCH([1]Graf_generales!$B9,[1]Indices!$A$8:$A$494,),MATCH([1]Indices!E$8,[1]Indices!$A$8:$S$8,))</f>
        <v>2.24422834</v>
      </c>
      <c r="C15" s="21" t="n">
        <f aca="false">INDEX([1]Indices!$A$8:$S$494,MATCH([1]Graf_generales!$B9,[1]Indices!$A$8:$A$494,),MATCH([1]Indices!F$8,[1]Indices!$A$8:$S$8,))</f>
        <v>6.46351036</v>
      </c>
      <c r="D15" s="21" t="n">
        <f aca="false">INDEX([1]Indices!$A$8:$S$494,MATCH([1]Graf_generales!$B9,[1]Indices!$A$8:$A$494,),MATCH([1]Indices!G$8,[1]Indices!$A$8:$S$8,))</f>
        <v>9.92703766</v>
      </c>
      <c r="E15" s="21"/>
      <c r="F15" s="21" t="n">
        <f aca="false">INDEX([1]Indices!$A$8:$S$494,MATCH([1]Graf_generales!$B9,[1]Indices!$A$8:$A$494,),MATCH([1]Indices!I$8,[1]Indices!$A$8:$S$8,))</f>
        <v>1.95814956</v>
      </c>
      <c r="G15" s="21" t="n">
        <f aca="false">INDEX([1]Indices!$A$8:$S$494,MATCH([1]Graf_generales!$B9,[1]Indices!$A$8:$A$494,),MATCH([1]Indices!J$8,[1]Indices!$A$8:$S$8,))</f>
        <v>5.90527776</v>
      </c>
      <c r="H15" s="21" t="n">
        <f aca="false">INDEX([1]Indices!$A$8:$S$494,MATCH([1]Graf_generales!$B9,[1]Indices!$A$8:$A$494,),MATCH([1]Indices!K$8,[1]Indices!$A$8:$S$8,))</f>
        <v>9.00446036</v>
      </c>
      <c r="I15" s="21"/>
      <c r="J15" s="21" t="n">
        <f aca="false">INDEX([1]Indices!$A$8:$S$494,MATCH([1]Graf_generales!$B9,[1]Indices!$A$8:$A$494,),MATCH([1]Indices!M$8,[1]Indices!$A$8:$S$8,))</f>
        <v>2.40973003</v>
      </c>
      <c r="K15" s="21" t="n">
        <f aca="false">INDEX([1]Indices!$A$8:$S$494,MATCH([1]Graf_generales!$B9,[1]Indices!$A$8:$A$494,),MATCH([1]Indices!N$8,[1]Indices!$A$8:$S$8,))</f>
        <v>6.78759868</v>
      </c>
      <c r="L15" s="21" t="n">
        <f aca="false">INDEX([1]Indices!$A$8:$S$494,MATCH([1]Graf_generales!$B9,[1]Indices!$A$8:$A$494,),MATCH([1]Indices!O$8,[1]Indices!$A$8:$S$8,))</f>
        <v>10.46542392</v>
      </c>
      <c r="M15" s="21"/>
      <c r="N15" s="21" t="n">
        <f aca="false">IF(INDEX([1]Indices!$A$8:$S$494,MATCH([1]Graf_generales!$B9,[1]Indices!$A$8:$A$494,),MATCH([1]Indices!Q$8,[1]Indices!$A$8:$S$8,))&lt;&gt;"",INDEX([1]Indices!$A$8:$S$494,MATCH([1]Graf_generales!$B9,[1]Indices!$A$8:$A$494,),MATCH([1]Indices!Q$8,[1]Indices!$A$8:$S$8,)),"- -")</f>
        <v>2.14142565</v>
      </c>
      <c r="O15" s="21" t="n">
        <f aca="false">IF(INDEX([1]Indices!$A$8:$S$494,MATCH([1]Graf_generales!$B9,[1]Indices!$A$8:$A$494,),MATCH([1]Indices!R$8,[1]Indices!$A$8:$S$8,))&lt;&gt;"",INDEX([1]Indices!$A$8:$S$494,MATCH([1]Graf_generales!$B9,[1]Indices!$A$8:$A$494,),MATCH([1]Indices!R$8,[1]Indices!$A$8:$S$8,)),"- -")</f>
        <v>6.42733499</v>
      </c>
      <c r="P15" s="21" t="n">
        <f aca="false">IF(INDEX([1]Indices!$A$8:$S$494,MATCH([1]Graf_generales!$B9,[1]Indices!$A$8:$A$494,),MATCH([1]Indices!S$8,[1]Indices!$A$8:$S$8,))&lt;&gt;"",INDEX([1]Indices!$A$8:$S$494,MATCH([1]Graf_generales!$B9,[1]Indices!$A$8:$A$494,),MATCH([1]Indices!S$8,[1]Indices!$A$8:$S$8,)),"- -")</f>
        <v>9.57855944</v>
      </c>
    </row>
    <row r="16" customFormat="false" ht="14.25" hidden="false" customHeight="true" outlineLevel="0" collapsed="false">
      <c r="A16" s="17" t="n">
        <f aca="false">INDEX([1]Indices!$A$8:$S$494,MATCH([1]Graf_generales!$B10,[1]Indices!$A$8:$A$494,),MATCH([1]Indices!B$8,[1]Indices!$A$8:$S$8,))</f>
        <v>2005</v>
      </c>
      <c r="B16" s="21" t="n">
        <f aca="false">INDEX([1]Indices!$A$8:$S$494,MATCH([1]Graf_generales!$B10,[1]Indices!$A$8:$A$494,),MATCH([1]Indices!E$8,[1]Indices!$A$8:$S$8,))</f>
        <v>0.46085824</v>
      </c>
      <c r="C16" s="21" t="n">
        <f aca="false">INDEX([1]Indices!$A$8:$S$494,MATCH([1]Graf_generales!$B10,[1]Indices!$A$8:$A$494,),MATCH([1]Indices!F$8,[1]Indices!$A$8:$S$8,))</f>
        <v>1.86960453</v>
      </c>
      <c r="D16" s="21" t="n">
        <f aca="false">INDEX([1]Indices!$A$8:$S$494,MATCH([1]Graf_generales!$B10,[1]Indices!$A$8:$A$494,),MATCH([1]Indices!G$8,[1]Indices!$A$8:$S$8,))</f>
        <v>3.22620624</v>
      </c>
      <c r="E16" s="21"/>
      <c r="F16" s="21" t="n">
        <f aca="false">INDEX([1]Indices!$A$8:$S$494,MATCH([1]Graf_generales!$B10,[1]Indices!$A$8:$A$494,),MATCH([1]Indices!I$8,[1]Indices!$A$8:$S$8,))</f>
        <v>0.52571764</v>
      </c>
      <c r="G16" s="21" t="n">
        <f aca="false">INDEX([1]Indices!$A$8:$S$494,MATCH([1]Graf_generales!$B10,[1]Indices!$A$8:$A$494,),MATCH([1]Indices!J$8,[1]Indices!$A$8:$S$8,))</f>
        <v>1.79051726</v>
      </c>
      <c r="H16" s="21" t="n">
        <f aca="false">INDEX([1]Indices!$A$8:$S$494,MATCH([1]Graf_generales!$B10,[1]Indices!$A$8:$A$494,),MATCH([1]Indices!K$8,[1]Indices!$A$8:$S$8,))</f>
        <v>2.81371897</v>
      </c>
      <c r="I16" s="21"/>
      <c r="J16" s="21" t="n">
        <f aca="false">INDEX([1]Indices!$A$8:$S$494,MATCH([1]Graf_generales!$B10,[1]Indices!$A$8:$A$494,),MATCH([1]Indices!M$8,[1]Indices!$A$8:$S$8,))</f>
        <v>0.42392509</v>
      </c>
      <c r="K16" s="21" t="n">
        <f aca="false">INDEX([1]Indices!$A$8:$S$494,MATCH([1]Graf_generales!$B10,[1]Indices!$A$8:$A$494,),MATCH([1]Indices!N$8,[1]Indices!$A$8:$S$8,))</f>
        <v>1.91514848</v>
      </c>
      <c r="L16" s="21" t="n">
        <f aca="false">INDEX([1]Indices!$A$8:$S$494,MATCH([1]Graf_generales!$B10,[1]Indices!$A$8:$A$494,),MATCH([1]Indices!O$8,[1]Indices!$A$8:$S$8,))</f>
        <v>3.46389689</v>
      </c>
      <c r="M16" s="21"/>
      <c r="N16" s="21" t="n">
        <f aca="false">IF(INDEX([1]Indices!$A$8:$S$494,MATCH([1]Graf_generales!$B10,[1]Indices!$A$8:$A$494,),MATCH([1]Indices!Q$8,[1]Indices!$A$8:$S$8,))&lt;&gt;"",INDEX([1]Indices!$A$8:$S$494,MATCH([1]Graf_generales!$B10,[1]Indices!$A$8:$A$494,),MATCH([1]Indices!Q$8,[1]Indices!$A$8:$S$8,)),"- -")</f>
        <v>0.57124322</v>
      </c>
      <c r="O16" s="21" t="n">
        <f aca="false">IF(INDEX([1]Indices!$A$8:$S$494,MATCH([1]Graf_generales!$B10,[1]Indices!$A$8:$A$494,),MATCH([1]Indices!R$8,[1]Indices!$A$8:$S$8,))&lt;&gt;"",INDEX([1]Indices!$A$8:$S$494,MATCH([1]Graf_generales!$B10,[1]Indices!$A$8:$A$494,),MATCH([1]Indices!R$8,[1]Indices!$A$8:$S$8,)),"- -")</f>
        <v>2.13538092</v>
      </c>
      <c r="P16" s="21" t="n">
        <f aca="false">IF(INDEX([1]Indices!$A$8:$S$494,MATCH([1]Graf_generales!$B10,[1]Indices!$A$8:$A$494,),MATCH([1]Indices!S$8,[1]Indices!$A$8:$S$8,))&lt;&gt;"",INDEX([1]Indices!$A$8:$S$494,MATCH([1]Graf_generales!$B10,[1]Indices!$A$8:$A$494,),MATCH([1]Indices!S$8,[1]Indices!$A$8:$S$8,)),"-")</f>
        <v>3.41979435</v>
      </c>
    </row>
    <row r="17" customFormat="false" ht="14.25" hidden="false" customHeight="true" outlineLevel="0" collapsed="false">
      <c r="A17" s="17" t="n">
        <f aca="false">INDEX([1]Indices!$A$8:$S$494,MATCH([1]Graf_generales!$B11,[1]Indices!$A$8:$A$494,),MATCH([1]Indices!B$8,[1]Indices!$A$8:$S$8,))</f>
        <v>2006</v>
      </c>
      <c r="B17" s="21" t="n">
        <f aca="false">INDEX([1]Indices!$A$8:$S$494,MATCH([1]Graf_generales!$B11,[1]Indices!$A$8:$A$494,),MATCH([1]Indices!E$8,[1]Indices!$A$8:$S$8,))</f>
        <v>0.57108614</v>
      </c>
      <c r="C17" s="21" t="n">
        <f aca="false">INDEX([1]Indices!$A$8:$S$494,MATCH([1]Graf_generales!$B11,[1]Indices!$A$8:$A$494,),MATCH([1]Indices!F$8,[1]Indices!$A$8:$S$8,))</f>
        <v>2.62160072</v>
      </c>
      <c r="D17" s="21" t="n">
        <f aca="false">INDEX([1]Indices!$A$8:$S$494,MATCH([1]Graf_generales!$B11,[1]Indices!$A$8:$A$494,),MATCH([1]Indices!G$8,[1]Indices!$A$8:$S$8,))</f>
        <v>3.45377964</v>
      </c>
      <c r="E17" s="21"/>
      <c r="F17" s="21" t="n">
        <f aca="false">INDEX([1]Indices!$A$8:$S$494,MATCH([1]Graf_generales!$B11,[1]Indices!$A$8:$A$494,),MATCH([1]Indices!I$8,[1]Indices!$A$8:$S$8,))</f>
        <v>0.47845955</v>
      </c>
      <c r="G17" s="21" t="n">
        <f aca="false">INDEX([1]Indices!$A$8:$S$494,MATCH([1]Graf_generales!$B11,[1]Indices!$A$8:$A$494,),MATCH([1]Indices!J$8,[1]Indices!$A$8:$S$8,))</f>
        <v>2.70501188</v>
      </c>
      <c r="H17" s="21" t="n">
        <f aca="false">INDEX([1]Indices!$A$8:$S$494,MATCH([1]Graf_generales!$B11,[1]Indices!$A$8:$A$494,),MATCH([1]Indices!K$8,[1]Indices!$A$8:$S$8,))</f>
        <v>3.91477907</v>
      </c>
      <c r="I17" s="21"/>
      <c r="J17" s="21" t="n">
        <f aca="false">INDEX([1]Indices!$A$8:$S$494,MATCH([1]Graf_generales!$B11,[1]Indices!$A$8:$A$494,),MATCH([1]Indices!M$8,[1]Indices!$A$8:$S$8,))</f>
        <v>0.62456438</v>
      </c>
      <c r="K17" s="21" t="n">
        <f aca="false">INDEX([1]Indices!$A$8:$S$494,MATCH([1]Graf_generales!$B11,[1]Indices!$A$8:$A$494,),MATCH([1]Indices!N$8,[1]Indices!$A$8:$S$8,))</f>
        <v>2.57351283</v>
      </c>
      <c r="L17" s="21" t="n">
        <f aca="false">INDEX([1]Indices!$A$8:$S$494,MATCH([1]Graf_generales!$B11,[1]Indices!$A$8:$A$494,),MATCH([1]Indices!O$8,[1]Indices!$A$8:$S$8,))</f>
        <v>3.19005977</v>
      </c>
      <c r="M17" s="21"/>
      <c r="N17" s="21" t="n">
        <f aca="false">IF(INDEX([1]Indices!$A$8:$S$494,MATCH([1]Graf_generales!$B11,[1]Indices!$A$8:$A$494,),MATCH([1]Indices!Q$8,[1]Indices!$A$8:$S$8,))&lt;&gt;"",INDEX([1]Indices!$A$8:$S$494,MATCH([1]Graf_generales!$B11,[1]Indices!$A$8:$A$494,),MATCH([1]Indices!Q$8,[1]Indices!$A$8:$S$8,)),"")</f>
        <v>0.49042809</v>
      </c>
      <c r="O17" s="21" t="n">
        <f aca="false">IF(INDEX([1]Indices!$A$8:$S$494,MATCH([1]Graf_generales!$B11,[1]Indices!$A$8:$A$494,),MATCH([1]Indices!R$8,[1]Indices!$A$8:$S$8,))&lt;&gt;"",INDEX([1]Indices!$A$8:$S$494,MATCH([1]Graf_generales!$B11,[1]Indices!$A$8:$A$494,),MATCH([1]Indices!R$8,[1]Indices!$A$8:$S$8,)),"")</f>
        <v>2.73135018</v>
      </c>
      <c r="P17" s="21" t="n">
        <f aca="false">IF(INDEX([1]Indices!$A$8:$S$494,MATCH([1]Graf_generales!$B11,[1]Indices!$A$8:$A$494,),MATCH([1]Indices!S$8,[1]Indices!$A$8:$S$8,))&lt;&gt;"",INDEX([1]Indices!$A$8:$S$494,MATCH([1]Graf_generales!$B11,[1]Indices!$A$8:$A$494,),MATCH([1]Indices!S$8,[1]Indices!$A$8:$S$8,)),"")</f>
        <v>3.6921289</v>
      </c>
    </row>
    <row r="18" customFormat="false" ht="14.25" hidden="false" customHeight="true" outlineLevel="0" collapsed="false">
      <c r="A18" s="17" t="str">
        <f aca="false">INDEX([1]Indices!$A$8:$S$494,MATCH([1]Graf_generales!$B12,[1]Indices!$A$8:$A$494,),MATCH([1]Indices!B$8,[1]Indices!$A$8:$S$8,))</f>
        <v>2007</v>
      </c>
      <c r="B18" s="21" t="n">
        <f aca="false">INDEX([1]Indices!$A$8:$S$494,MATCH([1]Graf_generales!$B12,[1]Indices!$A$8:$A$494,),MATCH([1]Indices!E$8,[1]Indices!$A$8:$S$8,))</f>
        <v>0.80429857</v>
      </c>
      <c r="C18" s="21" t="n">
        <f aca="false">INDEX([1]Indices!$A$8:$S$494,MATCH([1]Graf_generales!$B12,[1]Indices!$A$8:$A$494,),MATCH([1]Indices!F$8,[1]Indices!$A$8:$S$8,))</f>
        <v>2.52397775</v>
      </c>
      <c r="D18" s="21" t="n">
        <f aca="false">INDEX([1]Indices!$A$8:$S$494,MATCH([1]Graf_generales!$B12,[1]Indices!$A$8:$A$494,),MATCH([1]Indices!G$8,[1]Indices!$A$8:$S$8,))</f>
        <v>6.53559009</v>
      </c>
      <c r="E18" s="21"/>
      <c r="F18" s="21" t="n">
        <f aca="false">INDEX([1]Indices!$A$8:$S$494,MATCH([1]Graf_generales!$B12,[1]Indices!$A$8:$A$494,),MATCH([1]Indices!I$8,[1]Indices!$A$8:$S$8,))</f>
        <v>0.6718687</v>
      </c>
      <c r="G18" s="21" t="n">
        <f aca="false">INDEX([1]Indices!$A$8:$S$494,MATCH([1]Graf_generales!$B12,[1]Indices!$A$8:$A$494,),MATCH([1]Indices!J$8,[1]Indices!$A$8:$S$8,))</f>
        <v>2.67765247</v>
      </c>
      <c r="H18" s="21" t="n">
        <f aca="false">INDEX([1]Indices!$A$8:$S$494,MATCH([1]Graf_generales!$B12,[1]Indices!$A$8:$A$494,),MATCH([1]Indices!K$8,[1]Indices!$A$8:$S$8,))</f>
        <v>6.54279619</v>
      </c>
      <c r="I18" s="21"/>
      <c r="J18" s="21" t="n">
        <f aca="false">INDEX([1]Indices!$A$8:$S$494,MATCH([1]Graf_generales!$B12,[1]Indices!$A$8:$A$494,),MATCH([1]Indices!M$8,[1]Indices!$A$8:$S$8,))</f>
        <v>0.88085545</v>
      </c>
      <c r="K18" s="21" t="n">
        <f aca="false">INDEX([1]Indices!$A$8:$S$494,MATCH([1]Graf_generales!$B12,[1]Indices!$A$8:$A$494,),MATCH([1]Indices!N$8,[1]Indices!$A$8:$S$8,))</f>
        <v>2.43584679</v>
      </c>
      <c r="L18" s="21" t="n">
        <f aca="false">INDEX([1]Indices!$A$8:$S$494,MATCH([1]Graf_generales!$B12,[1]Indices!$A$8:$A$494,),MATCH([1]Indices!O$8,[1]Indices!$A$8:$S$8,))</f>
        <v>6.53160207</v>
      </c>
      <c r="M18" s="21"/>
      <c r="N18" s="21" t="n">
        <f aca="false">IF(INDEX([1]Indices!$A$8:$S$494,MATCH([1]Graf_generales!$B12,[1]Indices!$A$8:$A$494,),MATCH([1]Indices!Q$8,[1]Indices!$A$8:$S$8,))&lt;&gt;"",INDEX([1]Indices!$A$8:$S$494,MATCH([1]Graf_generales!$B12,[1]Indices!$A$8:$A$494,),MATCH([1]Indices!Q$8,[1]Indices!$A$8:$S$8,)),"")</f>
        <v>0.79898854</v>
      </c>
      <c r="O18" s="21" t="n">
        <f aca="false">IF(INDEX([1]Indices!$A$8:$S$494,MATCH([1]Graf_generales!$B12,[1]Indices!$A$8:$A$494,),MATCH([1]Indices!R$8,[1]Indices!$A$8:$S$8,))&lt;&gt;"",INDEX([1]Indices!$A$8:$S$494,MATCH([1]Graf_generales!$B12,[1]Indices!$A$8:$A$494,),MATCH([1]Indices!R$8,[1]Indices!$A$8:$S$8,)),"")</f>
        <v>2.88147194</v>
      </c>
      <c r="P18" s="21" t="n">
        <f aca="false">IF(INDEX([1]Indices!$A$8:$S$494,MATCH([1]Graf_generales!$B12,[1]Indices!$A$8:$A$494,),MATCH([1]Indices!S$8,[1]Indices!$A$8:$S$8,))&lt;&gt;"",INDEX([1]Indices!$A$8:$S$494,MATCH([1]Graf_generales!$B12,[1]Indices!$A$8:$A$494,),MATCH([1]Indices!S$8,[1]Indices!$A$8:$S$8,)),"")</f>
        <v>6.72505599</v>
      </c>
    </row>
    <row r="19" customFormat="false" ht="14.25" hidden="false" customHeight="true" outlineLevel="0" collapsed="false">
      <c r="A19" s="17" t="str">
        <f aca="false">INDEX([1]Indices!$A$8:$S$494,MATCH([1]Graf_generales!$B13,[1]Indices!$A$8:$A$494,),MATCH([1]Indices!B$8,[1]Indices!$A$8:$S$8,))</f>
        <v>2008</v>
      </c>
      <c r="B19" s="21" t="n">
        <f aca="false">INDEX([1]Indices!$A$8:$S$494,MATCH([1]Graf_generales!$B13,[1]Indices!$A$8:$A$494,),MATCH([1]Indices!E$8,[1]Indices!$A$8:$S$8,))</f>
        <v>0.74930558</v>
      </c>
      <c r="C19" s="21" t="n">
        <f aca="false">INDEX([1]Indices!$A$8:$S$494,MATCH([1]Graf_generales!$B13,[1]Indices!$A$8:$A$494,),MATCH([1]Indices!F$8,[1]Indices!$A$8:$S$8,))</f>
        <v>3.77197301</v>
      </c>
      <c r="D19" s="21" t="n">
        <f aca="false">INDEX([1]Indices!$A$8:$S$494,MATCH([1]Graf_generales!$B13,[1]Indices!$A$8:$A$494,),MATCH([1]Indices!G$8,[1]Indices!$A$8:$S$8,))</f>
        <v>5.49821859</v>
      </c>
      <c r="E19" s="21"/>
      <c r="F19" s="21" t="n">
        <f aca="false">INDEX([1]Indices!$A$8:$S$494,MATCH([1]Graf_generales!$B13,[1]Indices!$A$8:$A$494,),MATCH([1]Indices!I$8,[1]Indices!$A$8:$S$8,))</f>
        <v>0.66961292</v>
      </c>
      <c r="G19" s="21" t="n">
        <f aca="false">INDEX([1]Indices!$A$8:$S$494,MATCH([1]Graf_generales!$B13,[1]Indices!$A$8:$A$494,),MATCH([1]Indices!J$8,[1]Indices!$A$8:$S$8,))</f>
        <v>3.84580785</v>
      </c>
      <c r="H19" s="21" t="n">
        <f aca="false">INDEX([1]Indices!$A$8:$S$494,MATCH([1]Graf_generales!$B13,[1]Indices!$A$8:$A$494,),MATCH([1]Indices!K$8,[1]Indices!$A$8:$S$8,))</f>
        <v>6.00472842</v>
      </c>
      <c r="I19" s="21"/>
      <c r="J19" s="21" t="n">
        <f aca="false">INDEX([1]Indices!$A$8:$S$494,MATCH([1]Graf_generales!$B13,[1]Indices!$A$8:$A$494,),MATCH([1]Indices!M$8,[1]Indices!$A$8:$S$8,))</f>
        <v>0.79563756</v>
      </c>
      <c r="K19" s="21" t="n">
        <f aca="false">INDEX([1]Indices!$A$8:$S$494,MATCH([1]Graf_generales!$B13,[1]Indices!$A$8:$A$494,),MATCH([1]Indices!N$8,[1]Indices!$A$8:$S$8,))</f>
        <v>3.72939205</v>
      </c>
      <c r="L19" s="21" t="n">
        <f aca="false">INDEX([1]Indices!$A$8:$S$494,MATCH([1]Graf_generales!$B13,[1]Indices!$A$8:$A$494,),MATCH([1]Indices!O$8,[1]Indices!$A$8:$S$8,))</f>
        <v>5.20645502</v>
      </c>
      <c r="M19" s="21"/>
      <c r="N19" s="21" t="n">
        <f aca="false">IF(INDEX([1]Indices!$A$8:$S$494,MATCH([1]Graf_generales!$B13,[1]Indices!$A$8:$A$494,),MATCH([1]Indices!Q$8,[1]Indices!$A$8:$S$8,))&lt;&gt;"",INDEX([1]Indices!$A$8:$S$494,MATCH([1]Graf_generales!$B13,[1]Indices!$A$8:$A$494,),MATCH([1]Indices!Q$8,[1]Indices!$A$8:$S$8,)),"")</f>
        <v>0.76648269</v>
      </c>
      <c r="O19" s="21" t="n">
        <f aca="false">IF(INDEX([1]Indices!$A$8:$S$494,MATCH([1]Graf_generales!$B13,[1]Indices!$A$8:$A$494,),MATCH([1]Indices!R$8,[1]Indices!$A$8:$S$8,))&lt;&gt;"",INDEX([1]Indices!$A$8:$S$494,MATCH([1]Graf_generales!$B13,[1]Indices!$A$8:$A$494,),MATCH([1]Indices!R$8,[1]Indices!$A$8:$S$8,)),"")</f>
        <v>3.94209373</v>
      </c>
      <c r="P19" s="21" t="n">
        <f aca="false">IF(INDEX([1]Indices!$A$8:$S$494,MATCH([1]Graf_generales!$B13,[1]Indices!$A$8:$A$494,),MATCH([1]Indices!S$8,[1]Indices!$A$8:$S$8,))&lt;&gt;"",INDEX([1]Indices!$A$8:$S$494,MATCH([1]Graf_generales!$B13,[1]Indices!$A$8:$A$494,),MATCH([1]Indices!S$8,[1]Indices!$A$8:$S$8,)),"")</f>
        <v>5.93823004</v>
      </c>
    </row>
    <row r="20" s="6" customFormat="true" ht="14.25" hidden="false" customHeight="true" outlineLevel="0" collapsed="false">
      <c r="A20" s="22" t="str">
        <f aca="false">INDEX([1]Indices!$A$8:$S$494,MATCH([1]Graf_generales!$B14,[1]Indices!$A$8:$A$494,),MATCH([1]Indices!B$8,[1]Indices!$A$8:$S$8,))</f>
        <v>2009</v>
      </c>
      <c r="B20" s="23" t="n">
        <f aca="false">INDEX([1]Indices!$A$8:$S$494,MATCH([1]Graf_generales!$B14,[1]Indices!$A$8:$A$494,),MATCH([1]Indices!E$8,[1]Indices!$A$8:$S$8,))</f>
        <v>-0.01869162</v>
      </c>
      <c r="C20" s="23" t="n">
        <f aca="false">INDEX([1]Indices!$A$8:$S$494,MATCH([1]Graf_generales!$B14,[1]Indices!$A$8:$A$494,),MATCH([1]Indices!F$8,[1]Indices!$A$8:$S$8,))</f>
        <v>0.93425751</v>
      </c>
      <c r="D20" s="23" t="n">
        <f aca="false">INDEX([1]Indices!$A$8:$S$494,MATCH([1]Graf_generales!$B14,[1]Indices!$A$8:$A$494,),MATCH([1]Indices!G$8,[1]Indices!$A$8:$S$8,))</f>
        <v>2.41296803</v>
      </c>
      <c r="E20" s="23"/>
      <c r="F20" s="23" t="n">
        <f aca="false">INDEX([1]Indices!$A$8:$S$494,MATCH([1]Graf_generales!$B14,[1]Indices!$A$8:$A$494,),MATCH([1]Indices!I$8,[1]Indices!$A$8:$S$8,))</f>
        <v>0.05967748</v>
      </c>
      <c r="G20" s="23" t="n">
        <f aca="false">INDEX([1]Indices!$A$8:$S$494,MATCH([1]Graf_generales!$B14,[1]Indices!$A$8:$A$494,),MATCH([1]Indices!J$8,[1]Indices!$A$8:$S$8,))</f>
        <v>1.41351123</v>
      </c>
      <c r="H20" s="23" t="n">
        <f aca="false">INDEX([1]Indices!$A$8:$S$494,MATCH([1]Graf_generales!$B14,[1]Indices!$A$8:$A$494,),MATCH([1]Indices!K$8,[1]Indices!$A$8:$S$8,))</f>
        <v>2.85593179</v>
      </c>
      <c r="I20" s="23"/>
      <c r="J20" s="23" t="n">
        <f aca="false">INDEX([1]Indices!$A$8:$S$494,MATCH([1]Graf_generales!$B14,[1]Indices!$A$8:$A$494,),MATCH([1]Indices!M$8,[1]Indices!$A$8:$S$8,))</f>
        <v>-0.06446367</v>
      </c>
      <c r="K20" s="23" t="n">
        <f aca="false">INDEX([1]Indices!$A$8:$S$494,MATCH([1]Graf_generales!$B14,[1]Indices!$A$8:$A$494,),MATCH([1]Indices!N$8,[1]Indices!$A$8:$S$8,))</f>
        <v>0.65620397</v>
      </c>
      <c r="L20" s="23" t="n">
        <f aca="false">INDEX([1]Indices!$A$8:$S$494,MATCH([1]Graf_generales!$B14,[1]Indices!$A$8:$A$494,),MATCH([1]Indices!O$8,[1]Indices!$A$8:$S$8,))</f>
        <v>2.15572198</v>
      </c>
      <c r="M20" s="23"/>
      <c r="N20" s="23" t="n">
        <f aca="false">IF(INDEX([1]Indices!$A$8:$S$494,MATCH([1]Graf_generales!$B14,[1]Indices!$A$8:$A$494,),MATCH([1]Indices!Q$8,[1]Indices!$A$8:$S$8,))&lt;&gt;"",INDEX([1]Indices!$A$8:$S$494,MATCH([1]Graf_generales!$B14,[1]Indices!$A$8:$A$494,),MATCH([1]Indices!Q$8,[1]Indices!$A$8:$S$8,)),"")</f>
        <v>0.01129625</v>
      </c>
      <c r="O20" s="23" t="n">
        <f aca="false">IF(INDEX([1]Indices!$A$8:$S$494,MATCH([1]Graf_generales!$B14,[1]Indices!$A$8:$A$494,),MATCH([1]Indices!R$8,[1]Indices!$A$8:$S$8,))&lt;&gt;"",INDEX([1]Indices!$A$8:$S$494,MATCH([1]Graf_generales!$B14,[1]Indices!$A$8:$A$494,),MATCH([1]Indices!R$8,[1]Indices!$A$8:$S$8,)),"")</f>
        <v>1.21968951</v>
      </c>
      <c r="P20" s="23" t="n">
        <f aca="false">IF(INDEX([1]Indices!$A$8:$S$494,MATCH([1]Graf_generales!$B14,[1]Indices!$A$8:$A$494,),MATCH([1]Indices!S$8,[1]Indices!$A$8:$S$8,))&lt;&gt;"",INDEX([1]Indices!$A$8:$S$494,MATCH([1]Graf_generales!$B14,[1]Indices!$A$8:$A$494,),MATCH([1]Indices!S$8,[1]Indices!$A$8:$S$8,)),"")</f>
        <v>2.61330095</v>
      </c>
      <c r="Q20" s="3"/>
      <c r="R20" s="24"/>
      <c r="S20" s="24"/>
      <c r="T20" s="24"/>
      <c r="U20" s="24"/>
      <c r="V20" s="24"/>
      <c r="W20" s="24"/>
      <c r="X20" s="24"/>
      <c r="Y20" s="24"/>
      <c r="Z20" s="25"/>
      <c r="AA20" s="25"/>
      <c r="AB20" s="25"/>
      <c r="AC20" s="25"/>
      <c r="AD20" s="25"/>
    </row>
    <row r="21" customFormat="false" ht="9.75" hidden="false" customHeight="true" outlineLevel="0" collapsed="false">
      <c r="A21" s="26" t="str">
        <f aca="false">+[1]Generales!E18</f>
        <v>Fuente: DANE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0.5" hidden="false" customHeight="true" outlineLevel="0" collapsed="false">
      <c r="A22" s="26" t="s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0.5" hidden="false" customHeight="true" outlineLevel="0" collapsed="false">
      <c r="A23" s="26" t="s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7"/>
      <c r="N23" s="27"/>
      <c r="O23" s="27"/>
      <c r="P23" s="27"/>
    </row>
    <row r="24" customFormat="false" ht="10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27"/>
      <c r="O24" s="27"/>
      <c r="P24" s="27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9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7.7"/>
    <col collapsed="false" customWidth="true" hidden="false" outlineLevel="0" max="3" min="3" style="28" width="8.56"/>
    <col collapsed="false" customWidth="true" hidden="false" outlineLevel="0" max="4" min="4" style="28" width="7.7"/>
    <col collapsed="false" customWidth="true" hidden="false" outlineLevel="0" max="5" min="5" style="28" width="2.7"/>
    <col collapsed="false" customWidth="true" hidden="false" outlineLevel="0" max="6" min="6" style="28" width="7.7"/>
    <col collapsed="false" customWidth="true" hidden="false" outlineLevel="0" max="7" min="7" style="28" width="8.85"/>
    <col collapsed="false" customWidth="true" hidden="false" outlineLevel="0" max="8" min="8" style="28" width="7.7"/>
    <col collapsed="false" customWidth="true" hidden="false" outlineLevel="0" max="9" min="9" style="28" width="2.7"/>
    <col collapsed="false" customWidth="true" hidden="false" outlineLevel="0" max="10" min="10" style="28" width="7.7"/>
    <col collapsed="false" customWidth="true" hidden="false" outlineLevel="0" max="11" min="11" style="28" width="8.85"/>
    <col collapsed="false" customWidth="true" hidden="false" outlineLevel="0" max="12" min="12" style="29" width="7.7"/>
    <col collapsed="false" customWidth="true" hidden="false" outlineLevel="0" max="13" min="13" style="29" width="2.13"/>
    <col collapsed="false" customWidth="true" hidden="false" outlineLevel="0" max="14" min="14" style="29" width="7.7"/>
    <col collapsed="false" customWidth="true" hidden="false" outlineLevel="0" max="15" min="15" style="29" width="8.41"/>
    <col collapsed="false" customWidth="true" hidden="false" outlineLevel="0" max="16" min="16" style="29" width="7.7"/>
    <col collapsed="false" customWidth="true" hidden="false" outlineLevel="0" max="17" min="17" style="30" width="7.85"/>
    <col collapsed="false" customWidth="true" hidden="false" outlineLevel="0" max="25" min="18" style="31" width="3.7"/>
    <col collapsed="false" customWidth="true" hidden="false" outlineLevel="0" max="26" min="26" style="32" width="3.28"/>
    <col collapsed="false" customWidth="false" hidden="false" outlineLevel="0" max="30" min="27" style="32" width="11.42"/>
    <col collapsed="false" customWidth="false" hidden="false" outlineLevel="0" max="257" min="31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  <c r="P1" s="34"/>
      <c r="Q1" s="35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6"/>
      <c r="R2" s="37"/>
      <c r="S2" s="37"/>
      <c r="T2" s="37"/>
      <c r="U2" s="37"/>
      <c r="V2" s="37"/>
      <c r="W2" s="37"/>
      <c r="X2" s="37"/>
      <c r="Y2" s="37"/>
      <c r="Z2" s="38"/>
      <c r="AA2" s="38"/>
      <c r="AB2" s="38"/>
      <c r="AC2" s="38"/>
      <c r="AD2" s="38"/>
    </row>
    <row r="3" s="39" customFormat="true" ht="11.25" hidden="false" customHeight="true" outlineLevel="0" collapsed="false">
      <c r="A3" s="40" t="s">
        <v>1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6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</row>
    <row r="4" s="39" customFormat="true" ht="11.25" hidden="false" customHeight="true" outlineLevel="0" collapsed="false">
      <c r="A4" s="41" t="str">
        <f aca="false">CONCATENATE(INDEX([1]Generales!A1:B14,MATCH([2]ciu_tipv_anx!B2/1,[1]Generales!A1:A14,),MATCH([1]Generales!B1,[1]Generales!A1:B1,))," ",[2]ciu_tipv_anx!A2)</f>
        <v>Marzo 200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6"/>
      <c r="R4" s="37"/>
      <c r="S4" s="37"/>
      <c r="T4" s="37"/>
      <c r="U4" s="37"/>
      <c r="V4" s="37"/>
      <c r="W4" s="37"/>
      <c r="X4" s="37"/>
      <c r="Y4" s="37"/>
      <c r="Z4" s="38"/>
      <c r="AA4" s="38"/>
      <c r="AB4" s="38"/>
      <c r="AC4" s="38"/>
      <c r="AD4" s="38"/>
    </row>
    <row r="5" s="49" customFormat="true" ht="26.25" hidden="false" customHeight="true" outlineLevel="0" collapsed="false">
      <c r="A5" s="42"/>
      <c r="B5" s="43" t="s">
        <v>2</v>
      </c>
      <c r="C5" s="43"/>
      <c r="D5" s="43"/>
      <c r="E5" s="44"/>
      <c r="F5" s="43" t="s">
        <v>3</v>
      </c>
      <c r="G5" s="43"/>
      <c r="H5" s="43"/>
      <c r="I5" s="44"/>
      <c r="J5" s="43" t="s">
        <v>4</v>
      </c>
      <c r="K5" s="43"/>
      <c r="L5" s="43"/>
      <c r="M5" s="45"/>
      <c r="N5" s="43" t="s">
        <v>13</v>
      </c>
      <c r="O5" s="43"/>
      <c r="P5" s="43"/>
      <c r="Q5" s="46"/>
      <c r="R5" s="47"/>
      <c r="S5" s="47"/>
      <c r="T5" s="47"/>
      <c r="U5" s="47"/>
      <c r="V5" s="47"/>
      <c r="W5" s="47"/>
      <c r="X5" s="47"/>
      <c r="Y5" s="47"/>
      <c r="Z5" s="48"/>
      <c r="AA5" s="48"/>
      <c r="AB5" s="48"/>
      <c r="AC5" s="48"/>
      <c r="AD5" s="48"/>
    </row>
    <row r="6" s="39" customFormat="true" ht="12" hidden="false" customHeight="true" outlineLevel="0" collapsed="false">
      <c r="A6" s="14" t="s">
        <v>14</v>
      </c>
      <c r="B6" s="50" t="s">
        <v>7</v>
      </c>
      <c r="C6" s="43" t="s">
        <v>8</v>
      </c>
      <c r="D6" s="43" t="s">
        <v>9</v>
      </c>
      <c r="E6" s="51"/>
      <c r="F6" s="50" t="s">
        <v>7</v>
      </c>
      <c r="G6" s="43" t="s">
        <v>8</v>
      </c>
      <c r="H6" s="43" t="s">
        <v>9</v>
      </c>
      <c r="I6" s="51"/>
      <c r="J6" s="50" t="s">
        <v>7</v>
      </c>
      <c r="K6" s="43" t="s">
        <v>8</v>
      </c>
      <c r="L6" s="43" t="s">
        <v>9</v>
      </c>
      <c r="M6" s="51"/>
      <c r="N6" s="50" t="s">
        <v>7</v>
      </c>
      <c r="O6" s="43" t="s">
        <v>8</v>
      </c>
      <c r="P6" s="43" t="s">
        <v>9</v>
      </c>
      <c r="Q6" s="52"/>
      <c r="R6" s="53"/>
      <c r="S6" s="53"/>
      <c r="T6" s="53"/>
      <c r="U6" s="37"/>
      <c r="V6" s="37"/>
      <c r="W6" s="37"/>
      <c r="X6" s="37"/>
      <c r="Y6" s="37"/>
      <c r="Z6" s="38"/>
      <c r="AA6" s="38"/>
      <c r="AB6" s="38"/>
      <c r="AC6" s="38"/>
      <c r="AD6" s="38"/>
    </row>
    <row r="7" s="39" customFormat="true" ht="12" hidden="false" customHeight="true" outlineLevel="0" collapsed="false">
      <c r="A7" s="14"/>
      <c r="B7" s="50"/>
      <c r="C7" s="43"/>
      <c r="D7" s="43"/>
      <c r="E7" s="54"/>
      <c r="F7" s="50"/>
      <c r="G7" s="43"/>
      <c r="H7" s="43"/>
      <c r="I7" s="54"/>
      <c r="J7" s="50"/>
      <c r="K7" s="43"/>
      <c r="L7" s="43"/>
      <c r="M7" s="54"/>
      <c r="N7" s="50"/>
      <c r="O7" s="43"/>
      <c r="P7" s="43"/>
      <c r="Q7" s="52"/>
      <c r="R7" s="53"/>
      <c r="S7" s="53"/>
      <c r="T7" s="53"/>
      <c r="U7" s="37"/>
      <c r="V7" s="37"/>
      <c r="W7" s="37"/>
      <c r="X7" s="37"/>
      <c r="Y7" s="37"/>
      <c r="Z7" s="38"/>
      <c r="AA7" s="38"/>
      <c r="AB7" s="38"/>
      <c r="AC7" s="38"/>
      <c r="AD7" s="38"/>
    </row>
    <row r="8" s="61" customFormat="true" ht="14.25" hidden="false" customHeight="true" outlineLevel="0" collapsed="false">
      <c r="A8" s="55" t="str">
        <f aca="false">IF([2]ciu_tipv_anx!F17="bogotá, d.c.","Bogotá, D.C.",IF([2]ciu_tipv_anx!F17="santa marta","Santa Marta",[2]ciu_tipv_anx!F17))</f>
        <v>Nacional</v>
      </c>
      <c r="B8" s="56" t="n">
        <f aca="false">[2]ciu_tipv_anx!G17</f>
        <v>-0.01869162</v>
      </c>
      <c r="C8" s="56" t="n">
        <f aca="false">[2]ciu_tipv_anx!H17</f>
        <v>0.93425751</v>
      </c>
      <c r="D8" s="56" t="n">
        <f aca="false">[2]ciu_tipv_anx!I17</f>
        <v>2.41296803</v>
      </c>
      <c r="E8" s="56"/>
      <c r="F8" s="56" t="n">
        <f aca="false">[2]ciu_tipv_anx!K17</f>
        <v>0.05967748</v>
      </c>
      <c r="G8" s="56" t="n">
        <f aca="false">[2]ciu_tipv_anx!L17</f>
        <v>1.41351123</v>
      </c>
      <c r="H8" s="56" t="n">
        <f aca="false">[2]ciu_tipv_anx!M17</f>
        <v>2.85593179</v>
      </c>
      <c r="I8" s="56"/>
      <c r="J8" s="56" t="n">
        <f aca="false">[2]ciu_tipv_anx!O17</f>
        <v>-0.06446367</v>
      </c>
      <c r="K8" s="56" t="n">
        <f aca="false">[2]ciu_tipv_anx!P17</f>
        <v>0.65620397</v>
      </c>
      <c r="L8" s="56" t="n">
        <f aca="false">[2]ciu_tipv_anx!Q17</f>
        <v>2.15572198</v>
      </c>
      <c r="M8" s="56"/>
      <c r="N8" s="56" t="n">
        <f aca="false">[2]ciu_tipv_anx!S17</f>
        <v>0.01129625</v>
      </c>
      <c r="O8" s="56" t="n">
        <f aca="false">[2]ciu_tipv_anx!T17</f>
        <v>1.21968951</v>
      </c>
      <c r="P8" s="56" t="n">
        <f aca="false">[2]ciu_tipv_anx!U17</f>
        <v>2.61330095</v>
      </c>
      <c r="Q8" s="57"/>
      <c r="R8" s="58"/>
      <c r="S8" s="58"/>
      <c r="T8" s="58"/>
      <c r="U8" s="59"/>
      <c r="V8" s="59"/>
      <c r="W8" s="59"/>
      <c r="X8" s="59"/>
      <c r="Y8" s="59"/>
      <c r="Z8" s="60"/>
      <c r="AA8" s="60"/>
      <c r="AB8" s="60"/>
      <c r="AC8" s="60"/>
      <c r="AD8" s="60"/>
    </row>
    <row r="9" s="39" customFormat="true" ht="14.25" hidden="false" customHeight="true" outlineLevel="0" collapsed="false">
      <c r="A9" s="14" t="str">
        <f aca="false">IF([2]ciu_tipv_anx!F2="bogotá, d.c.","Bogotá, D.C.",IF([2]ciu_tipv_anx!F2="santa marta","Santa Marta",[2]ciu_tipv_anx!F2))</f>
        <v>Medellín</v>
      </c>
      <c r="B9" s="21" t="n">
        <f aca="false">[2]ciu_tipv_anx!G2</f>
        <v>0.14007581</v>
      </c>
      <c r="C9" s="21" t="n">
        <f aca="false">[2]ciu_tipv_anx!H2</f>
        <v>1.15291342</v>
      </c>
      <c r="D9" s="21" t="n">
        <f aca="false">[2]ciu_tipv_anx!I2</f>
        <v>2.09022186</v>
      </c>
      <c r="E9" s="21"/>
      <c r="F9" s="21" t="n">
        <f aca="false">[2]ciu_tipv_anx!K2</f>
        <v>0.21820297</v>
      </c>
      <c r="G9" s="21" t="n">
        <f aca="false">[2]ciu_tipv_anx!L2</f>
        <v>1.8164359</v>
      </c>
      <c r="H9" s="21" t="n">
        <f aca="false">[2]ciu_tipv_anx!M2</f>
        <v>2.74398474</v>
      </c>
      <c r="I9" s="21"/>
      <c r="J9" s="21" t="n">
        <f aca="false">[2]ciu_tipv_anx!O2</f>
        <v>0.10532635</v>
      </c>
      <c r="K9" s="21" t="n">
        <f aca="false">[2]ciu_tipv_anx!P2</f>
        <v>0.86023322</v>
      </c>
      <c r="L9" s="21" t="n">
        <f aca="false">[2]ciu_tipv_anx!Q2</f>
        <v>1.8017823</v>
      </c>
      <c r="M9" s="21"/>
      <c r="N9" s="21" t="n">
        <f aca="false">[2]ciu_tipv_anx!S2</f>
        <v>0.23678945</v>
      </c>
      <c r="O9" s="21" t="n">
        <f aca="false">[2]ciu_tipv_anx!T2</f>
        <v>1.81793334</v>
      </c>
      <c r="P9" s="21" t="n">
        <f aca="false">[2]ciu_tipv_anx!U2</f>
        <v>2.71545581</v>
      </c>
      <c r="Q9" s="52"/>
      <c r="R9" s="53"/>
      <c r="S9" s="53"/>
      <c r="T9" s="53"/>
      <c r="U9" s="37"/>
      <c r="V9" s="37"/>
      <c r="W9" s="37"/>
      <c r="X9" s="37"/>
      <c r="Y9" s="37"/>
      <c r="Z9" s="38"/>
      <c r="AA9" s="38"/>
      <c r="AB9" s="38"/>
      <c r="AC9" s="38"/>
      <c r="AD9" s="38"/>
    </row>
    <row r="10" s="39" customFormat="true" ht="14.25" hidden="false" customHeight="true" outlineLevel="0" collapsed="false">
      <c r="A10" s="14" t="str">
        <f aca="false">IF([2]ciu_tipv_anx!F3="bogotá, d.c.","Bogotá, D.C.",IF([2]ciu_tipv_anx!F3="santa marta","Santa Marta",[2]ciu_tipv_anx!F3))</f>
        <v>Barranquilla</v>
      </c>
      <c r="B10" s="21" t="n">
        <f aca="false">[2]ciu_tipv_anx!G3</f>
        <v>0.46710825</v>
      </c>
      <c r="C10" s="21" t="n">
        <f aca="false">[2]ciu_tipv_anx!H3</f>
        <v>2.16806661</v>
      </c>
      <c r="D10" s="21" t="n">
        <f aca="false">[2]ciu_tipv_anx!I3</f>
        <v>3.88968881</v>
      </c>
      <c r="E10" s="21"/>
      <c r="F10" s="21" t="n">
        <f aca="false">[2]ciu_tipv_anx!K3</f>
        <v>0.53173699</v>
      </c>
      <c r="G10" s="21" t="n">
        <f aca="false">[2]ciu_tipv_anx!L3</f>
        <v>2.7524933</v>
      </c>
      <c r="H10" s="21" t="n">
        <f aca="false">[2]ciu_tipv_anx!M3</f>
        <v>4.17742944</v>
      </c>
      <c r="I10" s="21"/>
      <c r="J10" s="21" t="n">
        <f aca="false">[2]ciu_tipv_anx!O3</f>
        <v>0.44858837</v>
      </c>
      <c r="K10" s="21" t="n">
        <f aca="false">[2]ciu_tipv_anx!P3</f>
        <v>2.00168082</v>
      </c>
      <c r="L10" s="21" t="n">
        <f aca="false">[2]ciu_tipv_anx!Q3</f>
        <v>3.80745927</v>
      </c>
      <c r="M10" s="21"/>
      <c r="N10" s="21" t="n">
        <f aca="false">[2]ciu_tipv_anx!S3</f>
        <v>0.50825388</v>
      </c>
      <c r="O10" s="21" t="n">
        <f aca="false">[2]ciu_tipv_anx!T3</f>
        <v>2.67859006</v>
      </c>
      <c r="P10" s="21" t="n">
        <f aca="false">[2]ciu_tipv_anx!U3</f>
        <v>4.10069249</v>
      </c>
      <c r="Q10" s="52"/>
      <c r="R10" s="53"/>
      <c r="S10" s="53"/>
      <c r="T10" s="53"/>
      <c r="U10" s="37"/>
      <c r="V10" s="37"/>
      <c r="W10" s="37"/>
      <c r="X10" s="37"/>
      <c r="Y10" s="37"/>
      <c r="Z10" s="38"/>
      <c r="AA10" s="38"/>
      <c r="AB10" s="38"/>
      <c r="AC10" s="38"/>
      <c r="AD10" s="38"/>
    </row>
    <row r="11" s="39" customFormat="true" ht="14.25" hidden="false" customHeight="true" outlineLevel="0" collapsed="false">
      <c r="A11" s="14" t="str">
        <f aca="false">IF([2]ciu_tipv_anx!F4="bogotá, d.c.","Bogotá, D.C.",IF([2]ciu_tipv_anx!F4="santa marta","Santa Marta",[2]ciu_tipv_anx!F4))</f>
        <v>Bogotá, D.C.</v>
      </c>
      <c r="B11" s="21" t="n">
        <f aca="false">[2]ciu_tipv_anx!G4</f>
        <v>-0.11492614</v>
      </c>
      <c r="C11" s="21" t="n">
        <f aca="false">[2]ciu_tipv_anx!H4</f>
        <v>0.74346082</v>
      </c>
      <c r="D11" s="21" t="n">
        <f aca="false">[2]ciu_tipv_anx!I4</f>
        <v>2.28601331</v>
      </c>
      <c r="E11" s="21"/>
      <c r="F11" s="21" t="n">
        <f aca="false">[2]ciu_tipv_anx!K4</f>
        <v>-0.06716412</v>
      </c>
      <c r="G11" s="21" t="n">
        <f aca="false">[2]ciu_tipv_anx!L4</f>
        <v>1.06081503</v>
      </c>
      <c r="H11" s="21" t="n">
        <f aca="false">[2]ciu_tipv_anx!M4</f>
        <v>2.68567005</v>
      </c>
      <c r="I11" s="21"/>
      <c r="J11" s="21" t="n">
        <f aca="false">[2]ciu_tipv_anx!O4</f>
        <v>-0.13274164</v>
      </c>
      <c r="K11" s="21" t="n">
        <f aca="false">[2]ciu_tipv_anx!P4</f>
        <v>0.62551836</v>
      </c>
      <c r="L11" s="21" t="n">
        <f aca="false">[2]ciu_tipv_anx!Q4</f>
        <v>2.1376373</v>
      </c>
      <c r="M11" s="21"/>
      <c r="N11" s="21" t="n">
        <f aca="false">[2]ciu_tipv_anx!S4</f>
        <v>-0.07299008</v>
      </c>
      <c r="O11" s="21" t="n">
        <f aca="false">[2]ciu_tipv_anx!T4</f>
        <v>0.9892725</v>
      </c>
      <c r="P11" s="21" t="n">
        <f aca="false">[2]ciu_tipv_anx!U4</f>
        <v>2.37675677</v>
      </c>
      <c r="Q11" s="57"/>
      <c r="R11" s="53"/>
      <c r="S11" s="53"/>
      <c r="T11" s="53"/>
      <c r="U11" s="37"/>
      <c r="V11" s="37"/>
      <c r="W11" s="37"/>
      <c r="X11" s="37"/>
      <c r="Y11" s="37"/>
      <c r="Z11" s="38"/>
      <c r="AA11" s="38"/>
      <c r="AB11" s="38"/>
      <c r="AC11" s="38"/>
      <c r="AD11" s="38"/>
    </row>
    <row r="12" s="39" customFormat="true" ht="14.25" hidden="false" customHeight="true" outlineLevel="0" collapsed="false">
      <c r="A12" s="14" t="str">
        <f aca="false">IF([2]ciu_tipv_anx!F5="bogotá, d.c.","Bogotá, D.C.",IF([2]ciu_tipv_anx!F5="santa marta","Santa Marta",[2]ciu_tipv_anx!F5))</f>
        <v>Cartagena</v>
      </c>
      <c r="B12" s="21" t="n">
        <f aca="false">[2]ciu_tipv_anx!G5</f>
        <v>-0.24565862</v>
      </c>
      <c r="C12" s="21" t="n">
        <f aca="false">[2]ciu_tipv_anx!H5</f>
        <v>1.44133582</v>
      </c>
      <c r="D12" s="21" t="n">
        <f aca="false">[2]ciu_tipv_anx!I5</f>
        <v>3.53393617</v>
      </c>
      <c r="E12" s="21"/>
      <c r="F12" s="21" t="n">
        <f aca="false">[2]ciu_tipv_anx!K5</f>
        <v>-0.07270135</v>
      </c>
      <c r="G12" s="21" t="n">
        <f aca="false">[2]ciu_tipv_anx!L5</f>
        <v>2.2890136</v>
      </c>
      <c r="H12" s="21" t="n">
        <f aca="false">[2]ciu_tipv_anx!M5</f>
        <v>4.4256912</v>
      </c>
      <c r="I12" s="21"/>
      <c r="J12" s="21" t="n">
        <f aca="false">[2]ciu_tipv_anx!O5</f>
        <v>-0.35131521</v>
      </c>
      <c r="K12" s="21" t="n">
        <f aca="false">[2]ciu_tipv_anx!P5</f>
        <v>0.92896054</v>
      </c>
      <c r="L12" s="21" t="n">
        <f aca="false">[2]ciu_tipv_anx!Q5</f>
        <v>2.99513886</v>
      </c>
      <c r="M12" s="21"/>
      <c r="N12" s="21" t="n">
        <f aca="false">[2]ciu_tipv_anx!S5</f>
        <v>-0.16523797</v>
      </c>
      <c r="O12" s="21" t="n">
        <f aca="false">[2]ciu_tipv_anx!T5</f>
        <v>2.06499394</v>
      </c>
      <c r="P12" s="21" t="n">
        <f aca="false">[2]ciu_tipv_anx!U5</f>
        <v>4.24065502</v>
      </c>
      <c r="Q12" s="57"/>
      <c r="R12" s="53"/>
      <c r="S12" s="53"/>
      <c r="T12" s="53"/>
      <c r="U12" s="37"/>
      <c r="V12" s="37"/>
      <c r="W12" s="37"/>
      <c r="X12" s="37"/>
      <c r="Y12" s="37"/>
      <c r="Z12" s="38"/>
      <c r="AA12" s="38"/>
      <c r="AB12" s="38"/>
      <c r="AC12" s="38"/>
      <c r="AD12" s="38"/>
    </row>
    <row r="13" s="39" customFormat="true" ht="14.25" hidden="false" customHeight="true" outlineLevel="0" collapsed="false">
      <c r="A13" s="14" t="str">
        <f aca="false">IF([2]ciu_tipv_anx!F6="bogotá, d.c.","Bogotá, D.C.",IF([2]ciu_tipv_anx!F6="santa marta","Santa Marta",[2]ciu_tipv_anx!F6))</f>
        <v>Manizales</v>
      </c>
      <c r="B13" s="21" t="n">
        <f aca="false">[2]ciu_tipv_anx!G6</f>
        <v>0.12039347</v>
      </c>
      <c r="C13" s="21" t="n">
        <f aca="false">[2]ciu_tipv_anx!H6</f>
        <v>1.33766371</v>
      </c>
      <c r="D13" s="21" t="n">
        <f aca="false">[2]ciu_tipv_anx!I6</f>
        <v>3.03595969</v>
      </c>
      <c r="E13" s="21"/>
      <c r="F13" s="21" t="n">
        <f aca="false">[2]ciu_tipv_anx!K6</f>
        <v>0.14436919</v>
      </c>
      <c r="G13" s="21" t="n">
        <f aca="false">[2]ciu_tipv_anx!L6</f>
        <v>1.5986638</v>
      </c>
      <c r="H13" s="21" t="n">
        <f aca="false">[2]ciu_tipv_anx!M6</f>
        <v>3.46432673</v>
      </c>
      <c r="I13" s="21"/>
      <c r="J13" s="21" t="n">
        <f aca="false">[2]ciu_tipv_anx!O6</f>
        <v>0.10233735</v>
      </c>
      <c r="K13" s="21" t="n">
        <f aca="false">[2]ciu_tipv_anx!P6</f>
        <v>1.14190549</v>
      </c>
      <c r="L13" s="21" t="n">
        <f aca="false">[2]ciu_tipv_anx!Q6</f>
        <v>2.71555551</v>
      </c>
      <c r="M13" s="21"/>
      <c r="N13" s="21" t="n">
        <f aca="false">[2]ciu_tipv_anx!S6</f>
        <v>0.13080138</v>
      </c>
      <c r="O13" s="21" t="n">
        <f aca="false">[2]ciu_tipv_anx!T6</f>
        <v>1.49367023</v>
      </c>
      <c r="P13" s="21" t="n">
        <f aca="false">[2]ciu_tipv_anx!U6</f>
        <v>3.18068051</v>
      </c>
      <c r="Q13" s="57"/>
      <c r="R13" s="53"/>
      <c r="S13" s="53"/>
      <c r="T13" s="53"/>
      <c r="U13" s="37"/>
      <c r="V13" s="37"/>
      <c r="W13" s="37"/>
      <c r="X13" s="37"/>
      <c r="Y13" s="37"/>
      <c r="Z13" s="38"/>
      <c r="AA13" s="38"/>
      <c r="AB13" s="38"/>
      <c r="AC13" s="38"/>
      <c r="AD13" s="38"/>
    </row>
    <row r="14" s="39" customFormat="true" ht="14.25" hidden="false" customHeight="true" outlineLevel="0" collapsed="false">
      <c r="A14" s="14" t="str">
        <f aca="false">IF([2]ciu_tipv_anx!F7="bogotá, d.c.","Bogotá, D.C.",IF([2]ciu_tipv_anx!F7="santa marta","Santa Marta",[2]ciu_tipv_anx!F7))</f>
        <v>Popayán</v>
      </c>
      <c r="B14" s="21" t="n">
        <f aca="false">[2]ciu_tipv_anx!G7</f>
        <v>0.0524614</v>
      </c>
      <c r="C14" s="21" t="n">
        <f aca="false">[2]ciu_tipv_anx!H7</f>
        <v>1.67276401</v>
      </c>
      <c r="D14" s="21" t="n">
        <f aca="false">[2]ciu_tipv_anx!I7</f>
        <v>2.75461807</v>
      </c>
      <c r="E14" s="21"/>
      <c r="F14" s="21" t="n">
        <f aca="false">[2]ciu_tipv_anx!K7</f>
        <v>0.04915495</v>
      </c>
      <c r="G14" s="21" t="n">
        <f aca="false">[2]ciu_tipv_anx!L7</f>
        <v>1.68325385</v>
      </c>
      <c r="H14" s="21" t="n">
        <f aca="false">[2]ciu_tipv_anx!M7</f>
        <v>2.76620952</v>
      </c>
      <c r="I14" s="21"/>
      <c r="J14" s="21" t="n">
        <f aca="false">[2]ciu_tipv_anx!O7</f>
        <v>0.18945515</v>
      </c>
      <c r="K14" s="21" t="n">
        <f aca="false">[2]ciu_tipv_anx!P7</f>
        <v>1.24065585</v>
      </c>
      <c r="L14" s="21" t="n">
        <f aca="false">[2]ciu_tipv_anx!Q7</f>
        <v>2.27732584</v>
      </c>
      <c r="M14" s="21"/>
      <c r="N14" s="21" t="n">
        <f aca="false">[2]ciu_tipv_anx!S7</f>
        <v>0.14976637</v>
      </c>
      <c r="O14" s="21" t="n">
        <f aca="false">[2]ciu_tipv_anx!T7</f>
        <v>1.39639549</v>
      </c>
      <c r="P14" s="21" t="n">
        <f aca="false">[2]ciu_tipv_anx!U7</f>
        <v>2.58284904</v>
      </c>
      <c r="Q14" s="57"/>
      <c r="R14" s="53"/>
      <c r="S14" s="53"/>
      <c r="T14" s="53"/>
      <c r="U14" s="37"/>
      <c r="V14" s="37"/>
      <c r="W14" s="37"/>
      <c r="X14" s="37"/>
      <c r="Y14" s="37"/>
      <c r="Z14" s="38"/>
      <c r="AA14" s="38"/>
      <c r="AB14" s="38"/>
      <c r="AC14" s="38"/>
      <c r="AD14" s="38"/>
    </row>
    <row r="15" s="39" customFormat="true" ht="14.25" hidden="false" customHeight="true" outlineLevel="0" collapsed="false">
      <c r="A15" s="14" t="str">
        <f aca="false">IF([2]ciu_tipv_anx!F8="bogotá, d.c.","Bogotá, D.C.",IF([2]ciu_tipv_anx!F8="santa marta","Santa Marta",[2]ciu_tipv_anx!F8))</f>
        <v>Neiva</v>
      </c>
      <c r="B15" s="21" t="n">
        <f aca="false">[2]ciu_tipv_anx!G8</f>
        <v>0.21597491</v>
      </c>
      <c r="C15" s="21" t="n">
        <f aca="false">[2]ciu_tipv_anx!H8</f>
        <v>1.34626676</v>
      </c>
      <c r="D15" s="21" t="n">
        <f aca="false">[2]ciu_tipv_anx!I8</f>
        <v>-0.55903285</v>
      </c>
      <c r="E15" s="21"/>
      <c r="F15" s="21" t="n">
        <f aca="false">[2]ciu_tipv_anx!K8</f>
        <v>0.24645309</v>
      </c>
      <c r="G15" s="21" t="n">
        <f aca="false">[2]ciu_tipv_anx!L8</f>
        <v>1.48723874</v>
      </c>
      <c r="H15" s="21" t="n">
        <f aca="false">[2]ciu_tipv_anx!M8</f>
        <v>-0.49181116</v>
      </c>
      <c r="I15" s="21"/>
      <c r="J15" s="21" t="n">
        <f aca="false">[2]ciu_tipv_anx!O8</f>
        <v>0.07938879</v>
      </c>
      <c r="K15" s="21" t="n">
        <f aca="false">[2]ciu_tipv_anx!P8</f>
        <v>0.71824999</v>
      </c>
      <c r="L15" s="21" t="n">
        <f aca="false">[2]ciu_tipv_anx!Q8</f>
        <v>-0.85967061</v>
      </c>
      <c r="M15" s="21"/>
      <c r="N15" s="21" t="n">
        <f aca="false">[2]ciu_tipv_anx!S8</f>
        <v>0.21616519</v>
      </c>
      <c r="O15" s="21" t="n">
        <f aca="false">[2]ciu_tipv_anx!T8</f>
        <v>1.4053366</v>
      </c>
      <c r="P15" s="21" t="n">
        <f aca="false">[2]ciu_tipv_anx!U8</f>
        <v>-0.56876401</v>
      </c>
      <c r="Q15" s="57"/>
      <c r="R15" s="53"/>
      <c r="S15" s="53"/>
      <c r="T15" s="53"/>
      <c r="U15" s="37"/>
      <c r="V15" s="37"/>
      <c r="W15" s="37"/>
      <c r="X15" s="37"/>
      <c r="Y15" s="37"/>
      <c r="Z15" s="38"/>
      <c r="AA15" s="38"/>
      <c r="AB15" s="38"/>
      <c r="AC15" s="38"/>
      <c r="AD15" s="38"/>
    </row>
    <row r="16" s="39" customFormat="true" ht="14.25" hidden="false" customHeight="true" outlineLevel="0" collapsed="false">
      <c r="A16" s="14" t="str">
        <f aca="false">IF([2]ciu_tipv_anx!F9="bogotá, d.c.","Bogotá, D.C.",IF([2]ciu_tipv_anx!F9="santa marta","Santa Marta",[2]ciu_tipv_anx!F9))</f>
        <v>Santa Marta</v>
      </c>
      <c r="B16" s="21" t="n">
        <f aca="false">[2]ciu_tipv_anx!G9</f>
        <v>0.49258236</v>
      </c>
      <c r="C16" s="21" t="n">
        <f aca="false">[2]ciu_tipv_anx!H9</f>
        <v>1.04476202</v>
      </c>
      <c r="D16" s="21" t="n">
        <f aca="false">[2]ciu_tipv_anx!I9</f>
        <v>4.32129537</v>
      </c>
      <c r="E16" s="21"/>
      <c r="F16" s="21" t="n">
        <f aca="false">[2]ciu_tipv_anx!K9</f>
        <v>0.55317299</v>
      </c>
      <c r="G16" s="21" t="n">
        <f aca="false">[2]ciu_tipv_anx!L9</f>
        <v>1.37654346</v>
      </c>
      <c r="H16" s="21" t="n">
        <f aca="false">[2]ciu_tipv_anx!M9</f>
        <v>4.26289081</v>
      </c>
      <c r="I16" s="21"/>
      <c r="J16" s="21" t="n">
        <f aca="false">[2]ciu_tipv_anx!O9</f>
        <v>0.44950441</v>
      </c>
      <c r="K16" s="21" t="n">
        <f aca="false">[2]ciu_tipv_anx!P9</f>
        <v>0.8099521</v>
      </c>
      <c r="L16" s="21" t="n">
        <f aca="false">[2]ciu_tipv_anx!Q9</f>
        <v>4.36290196</v>
      </c>
      <c r="M16" s="21"/>
      <c r="N16" s="21" t="n">
        <f aca="false">[2]ciu_tipv_anx!S9</f>
        <v>0.50572685</v>
      </c>
      <c r="O16" s="21" t="n">
        <f aca="false">[2]ciu_tipv_anx!T9</f>
        <v>1.22038841</v>
      </c>
      <c r="P16" s="21" t="n">
        <f aca="false">[2]ciu_tipv_anx!U9</f>
        <v>4.20401785</v>
      </c>
      <c r="Q16" s="57"/>
      <c r="R16" s="53"/>
      <c r="S16" s="53"/>
      <c r="T16" s="53"/>
      <c r="U16" s="37"/>
      <c r="V16" s="37"/>
      <c r="W16" s="37"/>
      <c r="X16" s="37"/>
      <c r="Y16" s="37"/>
      <c r="Z16" s="38"/>
      <c r="AA16" s="38"/>
      <c r="AB16" s="38"/>
      <c r="AC16" s="38"/>
      <c r="AD16" s="38"/>
    </row>
    <row r="17" s="39" customFormat="true" ht="14.25" hidden="false" customHeight="true" outlineLevel="0" collapsed="false">
      <c r="A17" s="14" t="str">
        <f aca="false">IF([2]ciu_tipv_anx!F10="bogotá, d.c.","Bogotá, D.C.",IF([2]ciu_tipv_anx!F10="santa marta","Santa Marta",[2]ciu_tipv_anx!F10))</f>
        <v>Pasto</v>
      </c>
      <c r="B17" s="21" t="n">
        <f aca="false">[2]ciu_tipv_anx!G10</f>
        <v>-0.0907105</v>
      </c>
      <c r="C17" s="21" t="n">
        <f aca="false">[2]ciu_tipv_anx!H10</f>
        <v>2.20995496</v>
      </c>
      <c r="D17" s="21" t="n">
        <f aca="false">[2]ciu_tipv_anx!I10</f>
        <v>3.89598209</v>
      </c>
      <c r="E17" s="21"/>
      <c r="F17" s="21" t="n">
        <f aca="false">[2]ciu_tipv_anx!K10</f>
        <v>-0.06188995</v>
      </c>
      <c r="G17" s="21" t="n">
        <f aca="false">[2]ciu_tipv_anx!L10</f>
        <v>2.45898973</v>
      </c>
      <c r="H17" s="21" t="n">
        <f aca="false">[2]ciu_tipv_anx!M10</f>
        <v>4.11505585</v>
      </c>
      <c r="I17" s="21"/>
      <c r="J17" s="21" t="n">
        <f aca="false">[2]ciu_tipv_anx!O10</f>
        <v>-0.16087283</v>
      </c>
      <c r="K17" s="21" t="n">
        <f aca="false">[2]ciu_tipv_anx!P10</f>
        <v>1.60812934</v>
      </c>
      <c r="L17" s="21" t="n">
        <f aca="false">[2]ciu_tipv_anx!Q10</f>
        <v>3.36596902</v>
      </c>
      <c r="M17" s="21"/>
      <c r="N17" s="21" t="n">
        <f aca="false">[2]ciu_tipv_anx!S10</f>
        <v>-0.11919333</v>
      </c>
      <c r="O17" s="21" t="n">
        <f aca="false">[2]ciu_tipv_anx!T10</f>
        <v>2.4145108</v>
      </c>
      <c r="P17" s="21" t="n">
        <f aca="false">[2]ciu_tipv_anx!U10</f>
        <v>3.96274259</v>
      </c>
      <c r="Q17" s="57"/>
      <c r="R17" s="53"/>
      <c r="S17" s="53"/>
      <c r="T17" s="53"/>
      <c r="U17" s="37"/>
      <c r="V17" s="37"/>
      <c r="W17" s="37"/>
      <c r="X17" s="37"/>
      <c r="Y17" s="37"/>
      <c r="Z17" s="38"/>
      <c r="AA17" s="38"/>
      <c r="AB17" s="38"/>
      <c r="AC17" s="38"/>
      <c r="AD17" s="38"/>
    </row>
    <row r="18" s="39" customFormat="true" ht="14.25" hidden="false" customHeight="true" outlineLevel="0" collapsed="false">
      <c r="A18" s="14" t="str">
        <f aca="false">IF([2]ciu_tipv_anx!F11="bogotá, d.c.","Bogotá, D.C.",IF([2]ciu_tipv_anx!F11="santa marta","Santa Marta",[2]ciu_tipv_anx!F11))</f>
        <v>Cúcuta</v>
      </c>
      <c r="B18" s="21" t="n">
        <f aca="false">[2]ciu_tipv_anx!G11</f>
        <v>0.56924884</v>
      </c>
      <c r="C18" s="21" t="n">
        <f aca="false">[2]ciu_tipv_anx!H11</f>
        <v>3.40530565</v>
      </c>
      <c r="D18" s="21" t="n">
        <f aca="false">[2]ciu_tipv_anx!I11</f>
        <v>6.59832884</v>
      </c>
      <c r="E18" s="21"/>
      <c r="F18" s="21" t="n">
        <f aca="false">[2]ciu_tipv_anx!K11</f>
        <v>0.59772808</v>
      </c>
      <c r="G18" s="21" t="n">
        <f aca="false">[2]ciu_tipv_anx!L11</f>
        <v>3.49166697</v>
      </c>
      <c r="H18" s="21" t="n">
        <f aca="false">[2]ciu_tipv_anx!M11</f>
        <v>6.67920871</v>
      </c>
      <c r="I18" s="21"/>
      <c r="J18" s="21" t="n">
        <f aca="false">[2]ciu_tipv_anx!O11</f>
        <v>0.42429428</v>
      </c>
      <c r="K18" s="21" t="n">
        <f aca="false">[2]ciu_tipv_anx!P11</f>
        <v>2.96721381</v>
      </c>
      <c r="L18" s="21" t="n">
        <f aca="false">[2]ciu_tipv_anx!Q11</f>
        <v>6.18785446</v>
      </c>
      <c r="M18" s="21"/>
      <c r="N18" s="21" t="n">
        <f aca="false">[2]ciu_tipv_anx!S11</f>
        <v>0.43331278</v>
      </c>
      <c r="O18" s="21" t="n">
        <f aca="false">[2]ciu_tipv_anx!T11</f>
        <v>3.4206672</v>
      </c>
      <c r="P18" s="21" t="n">
        <f aca="false">[2]ciu_tipv_anx!U11</f>
        <v>6.71704079</v>
      </c>
      <c r="Q18" s="57"/>
      <c r="R18" s="53"/>
      <c r="S18" s="53"/>
      <c r="T18" s="53"/>
      <c r="U18" s="37"/>
      <c r="V18" s="37"/>
      <c r="W18" s="37"/>
      <c r="X18" s="37"/>
      <c r="Y18" s="37"/>
      <c r="Z18" s="38"/>
      <c r="AA18" s="38"/>
      <c r="AB18" s="38"/>
      <c r="AC18" s="38"/>
      <c r="AD18" s="38"/>
    </row>
    <row r="19" s="39" customFormat="true" ht="14.25" hidden="false" customHeight="true" outlineLevel="0" collapsed="false">
      <c r="A19" s="14" t="str">
        <f aca="false">IF([2]ciu_tipv_anx!F12="bogotá, d.c.","Bogotá, D.C.",IF([2]ciu_tipv_anx!F12="santa marta","Santa Marta",[2]ciu_tipv_anx!F12))</f>
        <v>Armenia</v>
      </c>
      <c r="B19" s="21" t="n">
        <f aca="false">[2]ciu_tipv_anx!G12</f>
        <v>0.10238097</v>
      </c>
      <c r="C19" s="21" t="n">
        <f aca="false">[2]ciu_tipv_anx!H12</f>
        <v>1.74543158</v>
      </c>
      <c r="D19" s="21" t="n">
        <f aca="false">[2]ciu_tipv_anx!I12</f>
        <v>2.68510569</v>
      </c>
      <c r="E19" s="21"/>
      <c r="F19" s="21" t="n">
        <f aca="false">[2]ciu_tipv_anx!K12</f>
        <v>0.10051569</v>
      </c>
      <c r="G19" s="21" t="n">
        <f aca="false">[2]ciu_tipv_anx!L12</f>
        <v>2.22862522</v>
      </c>
      <c r="H19" s="21" t="n">
        <f aca="false">[2]ciu_tipv_anx!M12</f>
        <v>3.10852864</v>
      </c>
      <c r="I19" s="21"/>
      <c r="J19" s="21" t="n">
        <f aca="false">[2]ciu_tipv_anx!O12</f>
        <v>0.10442504</v>
      </c>
      <c r="K19" s="21" t="n">
        <f aca="false">[2]ciu_tipv_anx!P12</f>
        <v>1.22113987</v>
      </c>
      <c r="L19" s="21" t="n">
        <f aca="false">[2]ciu_tipv_anx!Q12</f>
        <v>2.22507166</v>
      </c>
      <c r="M19" s="21"/>
      <c r="N19" s="21" t="n">
        <f aca="false">[2]ciu_tipv_anx!S12</f>
        <v>0.1176771</v>
      </c>
      <c r="O19" s="21" t="n">
        <f aca="false">[2]ciu_tipv_anx!T12</f>
        <v>2.26109968</v>
      </c>
      <c r="P19" s="21" t="n">
        <f aca="false">[2]ciu_tipv_anx!U12</f>
        <v>3.07111079</v>
      </c>
      <c r="Q19" s="57"/>
      <c r="R19" s="53"/>
      <c r="S19" s="53"/>
      <c r="T19" s="53"/>
      <c r="U19" s="37"/>
      <c r="V19" s="37"/>
      <c r="W19" s="37"/>
      <c r="X19" s="37"/>
      <c r="Y19" s="37"/>
      <c r="Z19" s="38"/>
      <c r="AA19" s="38"/>
      <c r="AB19" s="38"/>
      <c r="AC19" s="38"/>
      <c r="AD19" s="38"/>
    </row>
    <row r="20" s="39" customFormat="true" ht="14.25" hidden="false" customHeight="true" outlineLevel="0" collapsed="false">
      <c r="A20" s="14" t="str">
        <f aca="false">IF([2]ciu_tipv_anx!F13="bogotá, d.c.","Bogotá, D.C.",IF([2]ciu_tipv_anx!F13="santa marta","Santa Marta",[2]ciu_tipv_anx!F13))</f>
        <v>Pereira</v>
      </c>
      <c r="B20" s="21" t="n">
        <f aca="false">[2]ciu_tipv_anx!G13</f>
        <v>0.11502433</v>
      </c>
      <c r="C20" s="21" t="n">
        <f aca="false">[2]ciu_tipv_anx!H13</f>
        <v>2.20796932</v>
      </c>
      <c r="D20" s="21" t="n">
        <f aca="false">[2]ciu_tipv_anx!I13</f>
        <v>4.46241134</v>
      </c>
      <c r="E20" s="21"/>
      <c r="F20" s="21" t="n">
        <f aca="false">[2]ciu_tipv_anx!K13</f>
        <v>0.14910399</v>
      </c>
      <c r="G20" s="21" t="n">
        <f aca="false">[2]ciu_tipv_anx!L13</f>
        <v>2.69197608</v>
      </c>
      <c r="H20" s="21" t="n">
        <f aca="false">[2]ciu_tipv_anx!M13</f>
        <v>4.90948819</v>
      </c>
      <c r="I20" s="21"/>
      <c r="J20" s="21" t="n">
        <f aca="false">[2]ciu_tipv_anx!O13</f>
        <v>0.07408466</v>
      </c>
      <c r="K20" s="21" t="n">
        <f aca="false">[2]ciu_tipv_anx!P13</f>
        <v>1.63210505</v>
      </c>
      <c r="L20" s="21" t="n">
        <f aca="false">[2]ciu_tipv_anx!Q13</f>
        <v>3.92995697</v>
      </c>
      <c r="M20" s="21"/>
      <c r="N20" s="21" t="n">
        <f aca="false">[2]ciu_tipv_anx!S13</f>
        <v>0.120529</v>
      </c>
      <c r="O20" s="21" t="n">
        <f aca="false">[2]ciu_tipv_anx!T13</f>
        <v>2.57685686</v>
      </c>
      <c r="P20" s="21" t="n">
        <f aca="false">[2]ciu_tipv_anx!U13</f>
        <v>4.37969167</v>
      </c>
      <c r="Q20" s="57"/>
      <c r="R20" s="53"/>
      <c r="S20" s="53"/>
      <c r="T20" s="53"/>
      <c r="U20" s="37"/>
      <c r="V20" s="37"/>
      <c r="W20" s="37"/>
      <c r="X20" s="37"/>
      <c r="Y20" s="37"/>
      <c r="Z20" s="38"/>
      <c r="AA20" s="38"/>
      <c r="AB20" s="38"/>
      <c r="AC20" s="38"/>
      <c r="AD20" s="38"/>
    </row>
    <row r="21" s="39" customFormat="true" ht="14.25" hidden="false" customHeight="true" outlineLevel="0" collapsed="false">
      <c r="A21" s="14" t="str">
        <f aca="false">IF([2]ciu_tipv_anx!F14="bogotá, d.c.","Bogotá, D.C.",IF([2]ciu_tipv_anx!F14="santa marta","Santa Marta",[2]ciu_tipv_anx!F14))</f>
        <v>Bucaramanga</v>
      </c>
      <c r="B21" s="21" t="n">
        <f aca="false">[2]ciu_tipv_anx!G14</f>
        <v>-0.21201233</v>
      </c>
      <c r="C21" s="21" t="n">
        <f aca="false">[2]ciu_tipv_anx!H14</f>
        <v>0.31512695</v>
      </c>
      <c r="D21" s="21" t="n">
        <f aca="false">[2]ciu_tipv_anx!I14</f>
        <v>2.85602188</v>
      </c>
      <c r="E21" s="21"/>
      <c r="F21" s="21" t="n">
        <f aca="false">[2]ciu_tipv_anx!K14</f>
        <v>-0.20115049</v>
      </c>
      <c r="G21" s="21" t="n">
        <f aca="false">[2]ciu_tipv_anx!L14</f>
        <v>0.45638679</v>
      </c>
      <c r="H21" s="21" t="n">
        <f aca="false">[2]ciu_tipv_anx!M14</f>
        <v>3.14164342</v>
      </c>
      <c r="I21" s="21"/>
      <c r="J21" s="21" t="n">
        <f aca="false">[2]ciu_tipv_anx!O14</f>
        <v>-0.21618428</v>
      </c>
      <c r="K21" s="21" t="n">
        <f aca="false">[2]ciu_tipv_anx!P14</f>
        <v>0.26096765</v>
      </c>
      <c r="L21" s="21" t="n">
        <f aca="false">[2]ciu_tipv_anx!Q14</f>
        <v>2.74672068</v>
      </c>
      <c r="M21" s="21"/>
      <c r="N21" s="21" t="n">
        <f aca="false">[2]ciu_tipv_anx!S14</f>
        <v>-0.15663164</v>
      </c>
      <c r="O21" s="21" t="n">
        <f aca="false">[2]ciu_tipv_anx!T14</f>
        <v>0.60063042</v>
      </c>
      <c r="P21" s="21" t="n">
        <f aca="false">[2]ciu_tipv_anx!U14</f>
        <v>3.03235212</v>
      </c>
      <c r="Q21" s="57"/>
      <c r="R21" s="53"/>
      <c r="S21" s="53"/>
      <c r="T21" s="53"/>
      <c r="U21" s="37"/>
      <c r="V21" s="37"/>
      <c r="W21" s="37"/>
      <c r="X21" s="37"/>
      <c r="Y21" s="37"/>
      <c r="Z21" s="38"/>
      <c r="AA21" s="38"/>
      <c r="AB21" s="38"/>
      <c r="AC21" s="38"/>
      <c r="AD21" s="38"/>
    </row>
    <row r="22" s="39" customFormat="true" ht="14.25" hidden="false" customHeight="true" outlineLevel="0" collapsed="false">
      <c r="A22" s="14" t="str">
        <f aca="false">IF([2]ciu_tipv_anx!F15="bogotá, d.c.","Bogotá, D.C.",IF([2]ciu_tipv_anx!F15="santa marta","Santa Marta",[2]ciu_tipv_anx!F15))</f>
        <v>Ibagué</v>
      </c>
      <c r="B22" s="21" t="n">
        <f aca="false">[2]ciu_tipv_anx!G15</f>
        <v>-0.0003245</v>
      </c>
      <c r="C22" s="21" t="n">
        <f aca="false">[2]ciu_tipv_anx!H15</f>
        <v>0.66640733</v>
      </c>
      <c r="D22" s="21" t="n">
        <f aca="false">[2]ciu_tipv_anx!I15</f>
        <v>2.11284896</v>
      </c>
      <c r="E22" s="21"/>
      <c r="F22" s="21" t="n">
        <f aca="false">[2]ciu_tipv_anx!K15</f>
        <v>0.13948133</v>
      </c>
      <c r="G22" s="21" t="n">
        <f aca="false">[2]ciu_tipv_anx!L15</f>
        <v>1.01130962</v>
      </c>
      <c r="H22" s="21" t="n">
        <f aca="false">[2]ciu_tipv_anx!M15</f>
        <v>2.52483364</v>
      </c>
      <c r="I22" s="21"/>
      <c r="J22" s="21" t="n">
        <f aca="false">[2]ciu_tipv_anx!O15</f>
        <v>-0.28803772</v>
      </c>
      <c r="K22" s="21" t="n">
        <f aca="false">[2]ciu_tipv_anx!P15</f>
        <v>-0.03901515</v>
      </c>
      <c r="L22" s="21" t="n">
        <f aca="false">[2]ciu_tipv_anx!Q15</f>
        <v>1.2717773</v>
      </c>
      <c r="M22" s="21"/>
      <c r="N22" s="21" t="n">
        <f aca="false">[2]ciu_tipv_anx!S15</f>
        <v>0.11938326</v>
      </c>
      <c r="O22" s="21" t="n">
        <f aca="false">[2]ciu_tipv_anx!T15</f>
        <v>0.96159735</v>
      </c>
      <c r="P22" s="21" t="n">
        <f aca="false">[2]ciu_tipv_anx!U15</f>
        <v>2.4271549</v>
      </c>
      <c r="Q22" s="57"/>
      <c r="R22" s="53"/>
      <c r="S22" s="53"/>
      <c r="T22" s="53"/>
      <c r="U22" s="37"/>
      <c r="V22" s="37"/>
      <c r="W22" s="37"/>
      <c r="X22" s="37"/>
      <c r="Y22" s="37"/>
      <c r="Z22" s="38"/>
      <c r="AA22" s="38"/>
      <c r="AB22" s="38"/>
      <c r="AC22" s="38"/>
      <c r="AD22" s="38"/>
    </row>
    <row r="23" s="39" customFormat="true" ht="14.25" hidden="false" customHeight="true" outlineLevel="0" collapsed="false">
      <c r="A23" s="18" t="str">
        <f aca="false">IF([2]ciu_tipv_anx!F16="bogotá, d.c.","Bogotá, D.C.",IF([2]ciu_tipv_anx!F16="santa marta","Santa Marta",[2]ciu_tipv_anx!F16))</f>
        <v>Cali</v>
      </c>
      <c r="B23" s="62" t="n">
        <f aca="false">[2]ciu_tipv_anx!G16</f>
        <v>-0.06808394</v>
      </c>
      <c r="C23" s="62" t="n">
        <f aca="false">[2]ciu_tipv_anx!H16</f>
        <v>0.25016113</v>
      </c>
      <c r="D23" s="62" t="n">
        <f aca="false">[2]ciu_tipv_anx!I16</f>
        <v>1.53408452</v>
      </c>
      <c r="E23" s="62"/>
      <c r="F23" s="62" t="n">
        <f aca="false">[2]ciu_tipv_anx!K16</f>
        <v>-0.02455155</v>
      </c>
      <c r="G23" s="62" t="n">
        <f aca="false">[2]ciu_tipv_anx!L16</f>
        <v>0.66215888</v>
      </c>
      <c r="H23" s="62" t="n">
        <f aca="false">[2]ciu_tipv_anx!M16</f>
        <v>1.93611956</v>
      </c>
      <c r="I23" s="62"/>
      <c r="J23" s="62" t="n">
        <f aca="false">[2]ciu_tipv_anx!O16</f>
        <v>-0.10201285</v>
      </c>
      <c r="K23" s="62" t="n">
        <f aca="false">[2]ciu_tipv_anx!P16</f>
        <v>-0.06886293</v>
      </c>
      <c r="L23" s="62" t="n">
        <f aca="false">[2]ciu_tipv_anx!Q16</f>
        <v>1.22269232</v>
      </c>
      <c r="M23" s="62"/>
      <c r="N23" s="62" t="n">
        <f aca="false">[2]ciu_tipv_anx!S16</f>
        <v>-0.07683661</v>
      </c>
      <c r="O23" s="62" t="n">
        <f aca="false">[2]ciu_tipv_anx!T16</f>
        <v>0.40419489</v>
      </c>
      <c r="P23" s="62" t="n">
        <f aca="false">[2]ciu_tipv_anx!U16</f>
        <v>1.68462447</v>
      </c>
      <c r="Q23" s="57"/>
      <c r="R23" s="53"/>
      <c r="S23" s="53"/>
      <c r="T23" s="53"/>
      <c r="U23" s="37"/>
      <c r="V23" s="37"/>
      <c r="W23" s="37"/>
      <c r="X23" s="37"/>
      <c r="Y23" s="37"/>
      <c r="Z23" s="38"/>
      <c r="AA23" s="38"/>
      <c r="AB23" s="38"/>
      <c r="AC23" s="38"/>
      <c r="AD23" s="38"/>
    </row>
    <row r="24" s="68" customFormat="true" ht="11.25" hidden="false" customHeight="false" outlineLevel="0" collapsed="false">
      <c r="A24" s="26" t="str">
        <f aca="false">+[1]Generales!E18</f>
        <v>Fuente: DANE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65"/>
      <c r="S24" s="65"/>
      <c r="T24" s="65"/>
      <c r="U24" s="66"/>
      <c r="V24" s="66"/>
      <c r="W24" s="66"/>
      <c r="X24" s="66"/>
      <c r="Y24" s="66"/>
      <c r="Z24" s="67"/>
      <c r="AA24" s="67"/>
      <c r="AB24" s="67"/>
      <c r="AC24" s="67"/>
      <c r="AD24" s="67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5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9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8" width="10.85"/>
    <col collapsed="false" customWidth="true" hidden="false" outlineLevel="0" max="4" min="3" style="28" width="7.99"/>
    <col collapsed="false" customWidth="true" hidden="false" outlineLevel="0" max="5" min="5" style="28" width="6.99"/>
    <col collapsed="false" customWidth="true" hidden="false" outlineLevel="0" max="6" min="6" style="28" width="1.13"/>
    <col collapsed="false" customWidth="true" hidden="false" outlineLevel="0" max="7" min="7" style="28" width="7.99"/>
    <col collapsed="false" customWidth="true" hidden="false" outlineLevel="0" max="8" min="8" style="28" width="8.14"/>
    <col collapsed="false" customWidth="true" hidden="false" outlineLevel="0" max="9" min="9" style="28" width="6.99"/>
    <col collapsed="false" customWidth="true" hidden="false" outlineLevel="0" max="10" min="10" style="28" width="1.13"/>
    <col collapsed="false" customWidth="true" hidden="false" outlineLevel="0" max="11" min="11" style="28" width="7.99"/>
    <col collapsed="false" customWidth="true" hidden="false" outlineLevel="0" max="12" min="12" style="28" width="8.28"/>
    <col collapsed="false" customWidth="true" hidden="false" outlineLevel="0" max="13" min="13" style="29" width="6.99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9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9" customFormat="true" ht="11.2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39" customFormat="true" ht="11.25" hidden="false" customHeight="true" outlineLevel="0" collapsed="false">
      <c r="A5" s="69" t="str">
        <f aca="false">CONCATENATE(INDEX([1]Generales!A1:B14,MATCH([3]grupanx!B2/1,[1]Generales!A1:A14,),MATCH([1]Generales!B1,[1]Generales!A1:B1,))," ",[3]grupanx!A2)</f>
        <v>Marzo 200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s="72" customFormat="true" ht="31.5" hidden="false" customHeight="true" outlineLevel="0" collapsed="false">
      <c r="A6" s="16" t="s">
        <v>17</v>
      </c>
      <c r="B6" s="70" t="s">
        <v>18</v>
      </c>
      <c r="C6" s="16" t="s">
        <v>19</v>
      </c>
      <c r="D6" s="16"/>
      <c r="E6" s="16"/>
      <c r="F6" s="71"/>
      <c r="G6" s="16" t="s">
        <v>20</v>
      </c>
      <c r="H6" s="16"/>
      <c r="I6" s="16"/>
      <c r="J6" s="71"/>
      <c r="K6" s="16" t="s">
        <v>21</v>
      </c>
      <c r="L6" s="16"/>
      <c r="M6" s="16"/>
    </row>
    <row r="7" s="39" customFormat="true" ht="12" hidden="false" customHeight="true" outlineLevel="0" collapsed="false">
      <c r="A7" s="16"/>
      <c r="B7" s="70"/>
      <c r="C7" s="15" t="s">
        <v>7</v>
      </c>
      <c r="D7" s="16" t="s">
        <v>8</v>
      </c>
      <c r="E7" s="16" t="s">
        <v>9</v>
      </c>
      <c r="F7" s="17"/>
      <c r="G7" s="15" t="s">
        <v>7</v>
      </c>
      <c r="H7" s="16" t="s">
        <v>8</v>
      </c>
      <c r="I7" s="16" t="s">
        <v>9</v>
      </c>
      <c r="J7" s="17"/>
      <c r="K7" s="15" t="s">
        <v>7</v>
      </c>
      <c r="L7" s="16" t="s">
        <v>8</v>
      </c>
      <c r="M7" s="16" t="s">
        <v>9</v>
      </c>
    </row>
    <row r="8" s="39" customFormat="true" ht="12" hidden="false" customHeight="true" outlineLevel="0" collapsed="false">
      <c r="A8" s="16"/>
      <c r="B8" s="70"/>
      <c r="C8" s="15"/>
      <c r="D8" s="16"/>
      <c r="E8" s="16"/>
      <c r="F8" s="19"/>
      <c r="G8" s="15"/>
      <c r="H8" s="16"/>
      <c r="I8" s="16"/>
      <c r="J8" s="19"/>
      <c r="K8" s="15"/>
      <c r="L8" s="16"/>
      <c r="M8" s="16"/>
    </row>
    <row r="9" s="39" customFormat="true" ht="16.5" hidden="false" customHeight="true" outlineLevel="0" collapsed="false">
      <c r="A9" s="10" t="str">
        <f aca="false">[3]grupanx!D2</f>
        <v>Materiales</v>
      </c>
      <c r="B9" s="73" t="n">
        <f aca="false">[3]grupanx!E2</f>
        <v>66.05241161</v>
      </c>
      <c r="C9" s="20" t="n">
        <f aca="false">[3]grupanx!F2</f>
        <v>-0.29963654</v>
      </c>
      <c r="D9" s="20" t="n">
        <f aca="false">[3]grupanx!G2</f>
        <v>-0.7407238</v>
      </c>
      <c r="E9" s="20" t="n">
        <f aca="false">[3]grupanx!H2</f>
        <v>0.66553516</v>
      </c>
      <c r="F9" s="63"/>
      <c r="G9" s="74" t="n">
        <f aca="false">INDEX('[1]Grupos de costo_mes'!$A$2:$I$6,MATCH($A9,'[1]Grupos de costo_mes'!$B$2:$B$6,),MATCH('[1]Grupos de costo_mes'!$I$2,'[1]Grupos de costo_mes'!$A$2:$I$2,))</f>
        <v>-0.2</v>
      </c>
      <c r="H9" s="74" t="n">
        <f aca="false">INDEX('[1]Grupos de costo_ac'!$A$2:$I$6,MATCH($A9,'[1]Grupos de costo_ac'!$B$2:$B$6,),MATCH('[1]Grupos de costo_ac'!$I$2,'[1]Grupos de costo_ac'!$A$2:$I$2,))</f>
        <v>-0.5</v>
      </c>
      <c r="I9" s="74" t="n">
        <f aca="false">INDEX('[1]Grupos de costo_12m'!$A$2:$I$6,MATCH($A9,'[1]Grupos de costo_12m'!$B$2:$B$6,),MATCH('[1]Grupos de costo_12m'!$I$2,'[1]Grupos de costo_12m'!$A$2:$I$2,))</f>
        <v>0.45</v>
      </c>
      <c r="J9" s="26"/>
      <c r="K9" s="20" t="n">
        <f aca="false">[3]grupanx!L2</f>
        <v>1067.71034292</v>
      </c>
      <c r="L9" s="20" t="n">
        <f aca="false">[3]grupanx!M2</f>
        <v>-53.54769051</v>
      </c>
      <c r="M9" s="20" t="n">
        <f aca="false">[3]grupanx!N2</f>
        <v>18.63704842</v>
      </c>
    </row>
    <row r="10" s="39" customFormat="true" ht="16.5" hidden="false" customHeight="true" outlineLevel="0" collapsed="false">
      <c r="A10" s="14" t="str">
        <f aca="false">[3]grupanx!D3</f>
        <v>Mano de obra</v>
      </c>
      <c r="B10" s="75" t="n">
        <f aca="false">[3]grupanx!E3</f>
        <v>28.50565764</v>
      </c>
      <c r="C10" s="21" t="n">
        <f aca="false">[3]grupanx!F3</f>
        <v>0.60836657</v>
      </c>
      <c r="D10" s="21" t="n">
        <f aca="false">[3]grupanx!G3</f>
        <v>5.09172593</v>
      </c>
      <c r="E10" s="21" t="n">
        <f aca="false">[3]grupanx!H3</f>
        <v>6.75615962</v>
      </c>
      <c r="F10" s="63"/>
      <c r="G10" s="74" t="n">
        <f aca="false">INDEX('[1]Grupos de costo_mes'!$A$2:$I$6,MATCH($A10,'[1]Grupos de costo_mes'!$B$2:$B$6,),MATCH('[1]Grupos de costo_mes'!$I$2,'[1]Grupos de costo_mes'!$A$2:$I$2,))</f>
        <v>0.17</v>
      </c>
      <c r="H10" s="74" t="n">
        <f aca="false">INDEX('[1]Grupos de costo_ac'!$A$2:$I$6,MATCH($A10,'[1]Grupos de costo_ac'!$B$2:$B$6,),MATCH('[1]Grupos de costo_ac'!$I$2,'[1]Grupos de costo_ac'!$A$2:$I$2,))</f>
        <v>1.38</v>
      </c>
      <c r="I10" s="74" t="n">
        <f aca="false">INDEX('[1]Grupos de costo_12m'!$A$2:$I$6,MATCH($A10,'[1]Grupos de costo_12m'!$B$2:$B$6,),MATCH('[1]Grupos de costo_12m'!$I$2,'[1]Grupos de costo_12m'!$A$2:$I$2,))</f>
        <v>1.82</v>
      </c>
      <c r="J10" s="26"/>
      <c r="K10" s="21" t="n">
        <f aca="false">[3]grupanx!L3</f>
        <v>-909.89106348</v>
      </c>
      <c r="L10" s="21" t="n">
        <f aca="false">[3]grupanx!M3</f>
        <v>147.24982409</v>
      </c>
      <c r="M10" s="21" t="n">
        <f aca="false">[3]grupanx!N3</f>
        <v>75.56081586</v>
      </c>
    </row>
    <row r="11" s="39" customFormat="true" ht="16.5" hidden="false" customHeight="true" outlineLevel="0" collapsed="false">
      <c r="A11" s="14" t="str">
        <f aca="false">[3]grupanx!D4</f>
        <v>Maquinaria y equipo</v>
      </c>
      <c r="B11" s="75" t="n">
        <f aca="false">[3]grupanx!E4</f>
        <v>5.44193075</v>
      </c>
      <c r="C11" s="21" t="n">
        <f aca="false">[3]grupanx!F4</f>
        <v>0.19868504</v>
      </c>
      <c r="D11" s="21" t="n">
        <f aca="false">[3]grupanx!G4</f>
        <v>1.0809188</v>
      </c>
      <c r="E11" s="21" t="n">
        <f aca="false">[3]grupanx!H4</f>
        <v>2.5722717</v>
      </c>
      <c r="F11" s="63"/>
      <c r="G11" s="74" t="n">
        <f aca="false">INDEX('[1]Grupos de costo_mes'!$A$2:$I$6,MATCH($A11,'[1]Grupos de costo_mes'!$B$2:$B$6,),MATCH('[1]Grupos de costo_mes'!$I$2,'[1]Grupos de costo_mes'!$A$2:$I$2,))</f>
        <v>0.01</v>
      </c>
      <c r="H11" s="74" t="n">
        <f aca="false">INDEX('[1]Grupos de costo_ac'!$A$2:$I$6,MATCH($A11,'[1]Grupos de costo_ac'!$B$2:$B$6,),MATCH('[1]Grupos de costo_ac'!$I$2,'[1]Grupos de costo_ac'!$A$2:$I$2,))</f>
        <v>0.06</v>
      </c>
      <c r="I11" s="74" t="n">
        <f aca="false">INDEX('[1]Grupos de costo_12m'!$A$2:$I$6,MATCH($A11,'[1]Grupos de costo_12m'!$B$2:$B$6,),MATCH('[1]Grupos de costo_12m'!$I$2,'[1]Grupos de costo_12m'!$A$2:$I$2,))</f>
        <v>0.14</v>
      </c>
      <c r="J11" s="26"/>
      <c r="K11" s="21" t="n">
        <f aca="false">[3]grupanx!L4</f>
        <v>-57.81927944</v>
      </c>
      <c r="L11" s="21" t="n">
        <f aca="false">[3]grupanx!M4</f>
        <v>6.29786749</v>
      </c>
      <c r="M11" s="21" t="n">
        <f aca="false">[3]grupanx!N4</f>
        <v>5.80213614</v>
      </c>
    </row>
    <row r="12" s="61" customFormat="true" ht="16.5" hidden="false" customHeight="true" outlineLevel="0" collapsed="false">
      <c r="A12" s="76" t="str">
        <f aca="false">[3]grupanx!D5</f>
        <v>Total</v>
      </c>
      <c r="B12" s="77" t="n">
        <f aca="false">[3]grupanx!E5</f>
        <v>100</v>
      </c>
      <c r="C12" s="23" t="n">
        <f aca="false">[3]grupanx!F5</f>
        <v>-0.01869162</v>
      </c>
      <c r="D12" s="23" t="n">
        <f aca="false">[3]grupanx!G5</f>
        <v>0.93425751</v>
      </c>
      <c r="E12" s="23" t="n">
        <f aca="false">[3]grupanx!H5</f>
        <v>2.41296803</v>
      </c>
      <c r="F12" s="78"/>
      <c r="G12" s="79" t="n">
        <f aca="false">+C12</f>
        <v>-0.01869162</v>
      </c>
      <c r="H12" s="79" t="n">
        <f aca="false">+D12</f>
        <v>0.93425751</v>
      </c>
      <c r="I12" s="79" t="n">
        <f aca="false">+E12</f>
        <v>2.41296803</v>
      </c>
      <c r="J12" s="80"/>
      <c r="K12" s="23" t="n">
        <f aca="false">[3]grupanx!L5</f>
        <v>100</v>
      </c>
      <c r="L12" s="23" t="n">
        <f aca="false">[3]grupanx!M5</f>
        <v>100</v>
      </c>
      <c r="M12" s="23" t="n">
        <f aca="false">[3]grupanx!N5</f>
        <v>100</v>
      </c>
    </row>
    <row r="13" s="39" customFormat="true" ht="12" hidden="false" customHeight="false" outlineLevel="0" collapsed="false">
      <c r="A13" s="26" t="str">
        <f aca="false">+[1]Generales!E18</f>
        <v>Fuente: DANE</v>
      </c>
      <c r="B13" s="26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s="81" customFormat="true" ht="14.25" hidden="false" customHeight="true" outlineLevel="0" collapsed="false">
      <c r="C14" s="82"/>
      <c r="D14" s="82"/>
      <c r="E14" s="82"/>
      <c r="F14" s="82"/>
      <c r="G14" s="83" t="str">
        <f aca="false">IF(ROUND(C12,2)&lt;&gt;ROUND(G12,2),CONCATENATE("Error ",ROUND(C12-G12,2)),"")</f>
        <v/>
      </c>
      <c r="H14" s="83" t="str">
        <f aca="false">IF(ROUND(D12,2)&lt;&gt;ROUND(H12,2),CONCATENATE("Error ",ROUND(D12-H12,2)),"")</f>
        <v/>
      </c>
      <c r="I14" s="83" t="str">
        <f aca="false">IF(ROUND(E12,2)&lt;&gt;ROUND(I12,2),CONCATENATE("Error ",ROUND(E12-I12,2)),"")</f>
        <v/>
      </c>
      <c r="J14" s="82"/>
      <c r="K14" s="83" t="str">
        <f aca="false">IF(K12/1&lt;&gt;100,CONCATENATE("Error ",ROUND(K12-100,2)),"")</f>
        <v/>
      </c>
      <c r="L14" s="83" t="str">
        <f aca="false">IF(L12/1&lt;&gt;100,CONCATENATE("Error ",ROUND(L12-100,2)),"")</f>
        <v/>
      </c>
      <c r="M14" s="83" t="str">
        <f aca="false">IF(M12/1&lt;&gt;100,CONCATENATE("Error ",ROUND(M12-100,2)),"")</f>
        <v/>
      </c>
    </row>
    <row r="15" s="39" customFormat="true" ht="14.25" hidden="false" customHeight="true" outlineLevel="0" collapsed="false">
      <c r="G15" s="84"/>
      <c r="H15" s="84"/>
      <c r="I15" s="84"/>
      <c r="K15" s="85"/>
      <c r="L15" s="85"/>
      <c r="M15" s="85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true" outlineLevel="0" max="2" min="2" style="28" width="7.99"/>
    <col collapsed="false" customWidth="true" hidden="true" outlineLevel="0" max="4" min="3" style="28" width="6.56"/>
    <col collapsed="false" customWidth="true" hidden="true" outlineLevel="0" max="5" min="5" style="28" width="2.56"/>
    <col collapsed="false" customWidth="true" hidden="false" outlineLevel="0" max="8" min="6" style="28" width="8.28"/>
    <col collapsed="false" customWidth="true" hidden="false" outlineLevel="0" max="9" min="9" style="28" width="1.13"/>
    <col collapsed="false" customWidth="true" hidden="false" outlineLevel="0" max="12" min="10" style="28" width="8.28"/>
    <col collapsed="false" customWidth="true" hidden="false" outlineLevel="0" max="13" min="13" style="28" width="1.13"/>
    <col collapsed="false" customWidth="true" hidden="false" outlineLevel="0" max="16" min="14" style="28" width="8.28"/>
    <col collapsed="false" customWidth="true" hidden="false" outlineLevel="0" max="17" min="17" style="28" width="7.85"/>
    <col collapsed="false" customWidth="true" hidden="false" outlineLevel="0" max="47" min="18" style="28" width="7.42"/>
    <col collapsed="false" customWidth="false" hidden="false" outlineLevel="0" max="257" min="48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9" customFormat="true" ht="11.2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39" customFormat="true" ht="11.2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39" customFormat="true" ht="11.25" hidden="false" customHeight="true" outlineLevel="0" collapsed="false">
      <c r="A4" s="9" t="str">
        <f aca="false">CONCATENATE(INDEX([1]Generales!A1:B14,MATCH([2]ciu_tipv_anx!B2/1,[1]Generales!A1:A14,),MATCH([1]Generales!B1,[1]Generales!A1:B1,))," ",[2]ciu_tipv_anx!A2)</f>
        <v>Marzo 200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9" customFormat="true" ht="11.25" hidden="false" customHeight="true" outlineLevel="0" collapsed="false">
      <c r="A5" s="70" t="s">
        <v>17</v>
      </c>
      <c r="B5" s="86"/>
      <c r="C5" s="86"/>
      <c r="D5" s="86"/>
      <c r="E5" s="87"/>
      <c r="F5" s="88" t="s">
        <v>23</v>
      </c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72" customFormat="true" ht="15.75" hidden="false" customHeight="true" outlineLevel="0" collapsed="false">
      <c r="A6" s="70"/>
      <c r="B6" s="16" t="s">
        <v>2</v>
      </c>
      <c r="C6" s="16"/>
      <c r="D6" s="16"/>
      <c r="E6" s="71"/>
      <c r="F6" s="16" t="s">
        <v>24</v>
      </c>
      <c r="G6" s="16"/>
      <c r="H6" s="16"/>
      <c r="I6" s="71"/>
      <c r="J6" s="16" t="s">
        <v>25</v>
      </c>
      <c r="K6" s="16"/>
      <c r="L6" s="16"/>
      <c r="M6" s="71"/>
      <c r="N6" s="16" t="s">
        <v>26</v>
      </c>
      <c r="O6" s="16"/>
      <c r="P6" s="16"/>
    </row>
    <row r="7" s="89" customFormat="true" ht="12" hidden="false" customHeight="true" outlineLevel="0" collapsed="false">
      <c r="A7" s="70"/>
      <c r="B7" s="70" t="s">
        <v>7</v>
      </c>
      <c r="C7" s="16" t="s">
        <v>27</v>
      </c>
      <c r="D7" s="90" t="s">
        <v>28</v>
      </c>
      <c r="E7" s="91"/>
      <c r="F7" s="92" t="s">
        <v>7</v>
      </c>
      <c r="G7" s="16" t="s">
        <v>8</v>
      </c>
      <c r="H7" s="16" t="s">
        <v>9</v>
      </c>
      <c r="I7" s="93"/>
      <c r="J7" s="92" t="s">
        <v>7</v>
      </c>
      <c r="K7" s="16" t="s">
        <v>8</v>
      </c>
      <c r="L7" s="16" t="s">
        <v>9</v>
      </c>
      <c r="M7" s="93"/>
      <c r="N7" s="92" t="s">
        <v>7</v>
      </c>
      <c r="O7" s="16" t="s">
        <v>8</v>
      </c>
      <c r="P7" s="16" t="s">
        <v>9</v>
      </c>
    </row>
    <row r="8" s="89" customFormat="true" ht="12" hidden="false" customHeight="true" outlineLevel="0" collapsed="false">
      <c r="A8" s="70"/>
      <c r="B8" s="70"/>
      <c r="C8" s="16"/>
      <c r="D8" s="93" t="s">
        <v>29</v>
      </c>
      <c r="E8" s="93"/>
      <c r="F8" s="92"/>
      <c r="G8" s="92"/>
      <c r="H8" s="92"/>
      <c r="I8" s="93"/>
      <c r="J8" s="92"/>
      <c r="K8" s="92"/>
      <c r="L8" s="92"/>
      <c r="M8" s="93"/>
      <c r="N8" s="92"/>
      <c r="O8" s="92"/>
      <c r="P8" s="92"/>
    </row>
    <row r="9" s="89" customFormat="true" ht="12" hidden="false" customHeight="false" outlineLevel="0" collapsed="false">
      <c r="A9" s="91"/>
      <c r="B9" s="91"/>
      <c r="C9" s="91"/>
      <c r="D9" s="91"/>
      <c r="E9" s="91"/>
      <c r="F9" s="71"/>
      <c r="G9" s="90"/>
      <c r="H9" s="90"/>
      <c r="I9" s="90"/>
      <c r="J9" s="71"/>
      <c r="K9" s="94" t="s">
        <v>19</v>
      </c>
      <c r="L9" s="90"/>
      <c r="M9" s="90"/>
      <c r="N9" s="71"/>
      <c r="O9" s="90"/>
      <c r="P9" s="90"/>
    </row>
    <row r="10" s="39" customFormat="true" ht="16.5" hidden="false" customHeight="true" outlineLevel="0" collapsed="false">
      <c r="A10" s="14" t="s">
        <v>30</v>
      </c>
      <c r="B10" s="95" t="n">
        <f aca="false">[4]anex_tviv_mac12m!F14</f>
        <v>-0.29963654</v>
      </c>
      <c r="C10" s="95" t="n">
        <f aca="false">[4]anex_tviv_mac12m!G14</f>
        <v>-0.7407238</v>
      </c>
      <c r="D10" s="95" t="n">
        <f aca="false">[4]anex_tviv_mac12m!H14</f>
        <v>0.66553516</v>
      </c>
      <c r="E10" s="95"/>
      <c r="F10" s="95" t="n">
        <f aca="false">[4]anex_tviv_mac12m!F6</f>
        <v>-0.19472422</v>
      </c>
      <c r="G10" s="95" t="n">
        <f aca="false">[4]anex_tviv_mac12m!G6</f>
        <v>-0.31849981</v>
      </c>
      <c r="H10" s="95" t="n">
        <f aca="false">[4]anex_tviv_mac12m!H6</f>
        <v>1.06746349</v>
      </c>
      <c r="I10" s="96"/>
      <c r="J10" s="95" t="n">
        <f aca="false">[4]anex_tviv_mac12m!F10</f>
        <v>-0.35573894</v>
      </c>
      <c r="K10" s="95" t="n">
        <f aca="false">[4]anex_tviv_mac12m!G10</f>
        <v>-0.96534578</v>
      </c>
      <c r="L10" s="95" t="n">
        <f aca="false">[4]anex_tviv_mac12m!H10</f>
        <v>0.45150008</v>
      </c>
      <c r="M10" s="95"/>
      <c r="N10" s="95" t="n">
        <f aca="false">[4]anex_tviv_mac12m!F2</f>
        <v>-0.30711753</v>
      </c>
      <c r="O10" s="95" t="n">
        <f aca="false">[4]anex_tviv_mac12m!G2</f>
        <v>-0.95785449</v>
      </c>
      <c r="P10" s="95" t="n">
        <f aca="false">[4]anex_tviv_mac12m!H2</f>
        <v>0.3212254</v>
      </c>
    </row>
    <row r="11" s="39" customFormat="true" ht="16.5" hidden="false" customHeight="true" outlineLevel="0" collapsed="false">
      <c r="A11" s="14" t="s">
        <v>31</v>
      </c>
      <c r="B11" s="95" t="n">
        <f aca="false">[4]anex_tviv_mac12m!F15</f>
        <v>0.60836657</v>
      </c>
      <c r="C11" s="95" t="n">
        <f aca="false">[4]anex_tviv_mac12m!G15</f>
        <v>5.09172593</v>
      </c>
      <c r="D11" s="95" t="n">
        <f aca="false">[4]anex_tviv_mac12m!H15</f>
        <v>6.75615962</v>
      </c>
      <c r="E11" s="95"/>
      <c r="F11" s="95" t="n">
        <f aca="false">[4]anex_tviv_mac12m!F7</f>
        <v>0.54943385</v>
      </c>
      <c r="G11" s="95" t="n">
        <f aca="false">[4]anex_tviv_mac12m!G7</f>
        <v>5.02716588</v>
      </c>
      <c r="H11" s="95" t="n">
        <f aca="false">[4]anex_tviv_mac12m!H7</f>
        <v>6.52900539</v>
      </c>
      <c r="I11" s="96"/>
      <c r="J11" s="95" t="n">
        <f aca="false">[4]anex_tviv_mac12m!F11</f>
        <v>0.65108618</v>
      </c>
      <c r="K11" s="95" t="n">
        <f aca="false">[4]anex_tviv_mac12m!G11</f>
        <v>5.13875444</v>
      </c>
      <c r="L11" s="95" t="n">
        <f aca="false">[4]anex_tviv_mac12m!H11</f>
        <v>6.921437</v>
      </c>
      <c r="M11" s="95"/>
      <c r="N11" s="95" t="n">
        <f aca="false">[4]anex_tviv_mac12m!F3</f>
        <v>0.47907777</v>
      </c>
      <c r="O11" s="95" t="n">
        <f aca="false">[4]anex_tviv_mac12m!G3</f>
        <v>4.98353155</v>
      </c>
      <c r="P11" s="95" t="n">
        <f aca="false">[4]anex_tviv_mac12m!H3</f>
        <v>6.57667916</v>
      </c>
    </row>
    <row r="12" s="39" customFormat="true" ht="16.5" hidden="false" customHeight="true" outlineLevel="0" collapsed="false">
      <c r="A12" s="14" t="s">
        <v>32</v>
      </c>
      <c r="B12" s="95" t="n">
        <f aca="false">[4]anex_tviv_mac12m!F16</f>
        <v>0.19868504</v>
      </c>
      <c r="C12" s="95" t="n">
        <f aca="false">[4]anex_tviv_mac12m!G16</f>
        <v>1.0809188</v>
      </c>
      <c r="D12" s="95" t="n">
        <f aca="false">[4]anex_tviv_mac12m!H16</f>
        <v>2.5722717</v>
      </c>
      <c r="E12" s="95"/>
      <c r="F12" s="95" t="n">
        <f aca="false">[4]anex_tviv_mac12m!F8</f>
        <v>0.13729642</v>
      </c>
      <c r="G12" s="95" t="n">
        <f aca="false">[4]anex_tviv_mac12m!G8</f>
        <v>1.19965755</v>
      </c>
      <c r="H12" s="95" t="n">
        <f aca="false">[4]anex_tviv_mac12m!H8</f>
        <v>2.98951578</v>
      </c>
      <c r="I12" s="96"/>
      <c r="J12" s="95" t="n">
        <f aca="false">[4]anex_tviv_mac12m!F12</f>
        <v>0.23221257</v>
      </c>
      <c r="K12" s="95" t="n">
        <f aca="false">[4]anex_tviv_mac12m!G12</f>
        <v>1.01633536</v>
      </c>
      <c r="L12" s="95" t="n">
        <f aca="false">[4]anex_tviv_mac12m!H12</f>
        <v>2.34638563</v>
      </c>
      <c r="M12" s="95"/>
      <c r="N12" s="95" t="n">
        <f aca="false">[4]anex_tviv_mac12m!F4</f>
        <v>0.35075349</v>
      </c>
      <c r="O12" s="95" t="n">
        <f aca="false">[4]anex_tviv_mac12m!G4</f>
        <v>1.23968281</v>
      </c>
      <c r="P12" s="95" t="n">
        <f aca="false">[4]anex_tviv_mac12m!H4</f>
        <v>2.67688322</v>
      </c>
    </row>
    <row r="13" s="100" customFormat="true" ht="16.5" hidden="false" customHeight="true" outlineLevel="0" collapsed="false">
      <c r="A13" s="97" t="s">
        <v>33</v>
      </c>
      <c r="B13" s="98" t="n">
        <f aca="false">[4]anex_tviv_mac12m!F17</f>
        <v>-0.01869162</v>
      </c>
      <c r="C13" s="98" t="n">
        <f aca="false">[4]anex_tviv_mac12m!G17</f>
        <v>0.93425751</v>
      </c>
      <c r="D13" s="98" t="n">
        <f aca="false">[4]anex_tviv_mac12m!H17</f>
        <v>2.41296803</v>
      </c>
      <c r="E13" s="98"/>
      <c r="F13" s="98" t="n">
        <f aca="false">[4]anex_tviv_mac12m!F9</f>
        <v>0.05967748</v>
      </c>
      <c r="G13" s="98" t="n">
        <f aca="false">[4]anex_tviv_mac12m!G9</f>
        <v>1.41351123</v>
      </c>
      <c r="H13" s="98" t="n">
        <f aca="false">[4]anex_tviv_mac12m!H9</f>
        <v>2.85593179</v>
      </c>
      <c r="I13" s="99"/>
      <c r="J13" s="98" t="n">
        <f aca="false">[4]anex_tviv_mac12m!F13</f>
        <v>-0.06446367</v>
      </c>
      <c r="K13" s="98" t="n">
        <f aca="false">[4]anex_tviv_mac12m!G13</f>
        <v>0.65620397</v>
      </c>
      <c r="L13" s="98" t="n">
        <f aca="false">[4]anex_tviv_mac12m!H13</f>
        <v>2.15572198</v>
      </c>
      <c r="M13" s="98"/>
      <c r="N13" s="98" t="n">
        <f aca="false">[4]anex_tviv_mac12m!F5</f>
        <v>0.01129625</v>
      </c>
      <c r="O13" s="98" t="n">
        <f aca="false">[4]anex_tviv_mac12m!G5</f>
        <v>1.21968951</v>
      </c>
      <c r="P13" s="98" t="n">
        <f aca="false">[4]anex_tviv_mac12m!H5</f>
        <v>2.61330095</v>
      </c>
    </row>
    <row r="14" s="101" customFormat="true" ht="6" hidden="false" customHeight="true" outlineLevel="0" collapsed="false">
      <c r="A14" s="14"/>
      <c r="B14" s="95"/>
      <c r="C14" s="95"/>
      <c r="D14" s="95"/>
      <c r="E14" s="95"/>
      <c r="F14" s="95"/>
      <c r="G14" s="95"/>
      <c r="H14" s="95"/>
      <c r="I14" s="96"/>
      <c r="J14" s="95"/>
      <c r="K14" s="95"/>
      <c r="L14" s="95"/>
      <c r="M14" s="95"/>
      <c r="N14" s="95"/>
      <c r="O14" s="95"/>
      <c r="P14" s="95"/>
    </row>
    <row r="15" s="105" customFormat="true" ht="12" hidden="true" customHeight="false" outlineLevel="0" collapsed="false">
      <c r="A15" s="102"/>
      <c r="B15" s="103"/>
      <c r="C15" s="103"/>
      <c r="D15" s="103"/>
      <c r="E15" s="103"/>
      <c r="F15" s="104" t="s">
        <v>23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</row>
    <row r="16" s="107" customFormat="true" ht="10.5" hidden="true" customHeight="true" outlineLevel="0" collapsed="false">
      <c r="A16" s="102"/>
      <c r="B16" s="106"/>
      <c r="C16" s="106"/>
      <c r="D16" s="106"/>
      <c r="E16" s="106"/>
      <c r="F16" s="106" t="str">
        <f aca="false">+F6</f>
        <v>Unifamiliar</v>
      </c>
      <c r="G16" s="106"/>
      <c r="H16" s="106"/>
      <c r="I16" s="106"/>
      <c r="J16" s="106" t="str">
        <f aca="false">+J6</f>
        <v>Multifamiliar</v>
      </c>
      <c r="K16" s="106"/>
      <c r="L16" s="106"/>
      <c r="M16" s="106"/>
      <c r="N16" s="106" t="str">
        <f aca="false">+N6</f>
        <v>De interés social</v>
      </c>
      <c r="O16" s="106"/>
      <c r="P16" s="106"/>
    </row>
    <row r="17" s="107" customFormat="true" ht="24.75" hidden="false" customHeight="true" outlineLevel="0" collapsed="false">
      <c r="A17" s="102"/>
      <c r="B17" s="106"/>
      <c r="C17" s="106"/>
      <c r="D17" s="106"/>
      <c r="E17" s="106"/>
      <c r="F17" s="108" t="s">
        <v>34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</row>
    <row r="18" s="105" customFormat="true" ht="12.75" hidden="true" customHeight="true" outlineLevel="0" collapsed="false">
      <c r="A18" s="102"/>
      <c r="B18" s="91"/>
      <c r="C18" s="91"/>
      <c r="D18" s="91"/>
      <c r="E18" s="91"/>
      <c r="F18" s="106" t="s">
        <v>7</v>
      </c>
      <c r="G18" s="91" t="s">
        <v>6</v>
      </c>
      <c r="H18" s="91" t="s">
        <v>28</v>
      </c>
      <c r="I18" s="91"/>
      <c r="J18" s="106" t="s">
        <v>7</v>
      </c>
      <c r="K18" s="91" t="s">
        <v>6</v>
      </c>
      <c r="L18" s="91" t="s">
        <v>28</v>
      </c>
      <c r="M18" s="91"/>
      <c r="N18" s="106" t="s">
        <v>7</v>
      </c>
      <c r="O18" s="91" t="s">
        <v>6</v>
      </c>
      <c r="P18" s="91" t="s">
        <v>28</v>
      </c>
    </row>
    <row r="19" s="105" customFormat="true" ht="12" hidden="true" customHeight="false" outlineLevel="0" collapsed="false">
      <c r="A19" s="102"/>
      <c r="B19" s="91"/>
      <c r="C19" s="91"/>
      <c r="D19" s="91"/>
      <c r="E19" s="91"/>
      <c r="F19" s="106"/>
      <c r="G19" s="91" t="s">
        <v>35</v>
      </c>
      <c r="H19" s="91" t="s">
        <v>29</v>
      </c>
      <c r="I19" s="91"/>
      <c r="J19" s="106"/>
      <c r="K19" s="91" t="s">
        <v>35</v>
      </c>
      <c r="L19" s="91" t="s">
        <v>29</v>
      </c>
      <c r="M19" s="91"/>
      <c r="N19" s="106"/>
      <c r="O19" s="91" t="s">
        <v>35</v>
      </c>
      <c r="P19" s="91" t="s">
        <v>29</v>
      </c>
    </row>
    <row r="20" s="101" customFormat="true" ht="16.5" hidden="false" customHeight="true" outlineLevel="0" collapsed="false">
      <c r="A20" s="14" t="str">
        <f aca="false">+A10</f>
        <v>Materiales</v>
      </c>
      <c r="B20" s="95"/>
      <c r="C20" s="95"/>
      <c r="D20" s="95"/>
      <c r="E20" s="95"/>
      <c r="F20" s="95" t="n">
        <f aca="false">[4]anex_tviv_mac12m!I6</f>
        <v>-0.1225368</v>
      </c>
      <c r="G20" s="95" t="n">
        <f aca="false">[4]anex_tviv_mac12m!J6</f>
        <v>-0.20339084</v>
      </c>
      <c r="H20" s="95" t="n">
        <f aca="false">[4]anex_tviv_mac12m!K6</f>
        <v>0.68188631</v>
      </c>
      <c r="I20" s="95"/>
      <c r="J20" s="95" t="n">
        <f aca="false">[4]anex_tviv_mac12m!I10</f>
        <v>-0.24457413</v>
      </c>
      <c r="K20" s="95" t="n">
        <f aca="false">[4]anex_tviv_mac12m!J10</f>
        <v>-0.67258581</v>
      </c>
      <c r="L20" s="95" t="n">
        <f aca="false">[4]anex_tviv_mac12m!K10</f>
        <v>0.3147571</v>
      </c>
      <c r="M20" s="95"/>
      <c r="N20" s="95" t="n">
        <f aca="false">[4]anex_tviv_mac12m!I2</f>
        <v>-0.17978952</v>
      </c>
      <c r="O20" s="95" t="n">
        <f aca="false">[4]anex_tviv_mac12m!J2</f>
        <v>-0.571241</v>
      </c>
      <c r="P20" s="95" t="n">
        <f aca="false">[4]anex_tviv_mac12m!K2</f>
        <v>0.19173243</v>
      </c>
    </row>
    <row r="21" s="39" customFormat="true" ht="16.5" hidden="false" customHeight="true" outlineLevel="0" collapsed="false">
      <c r="A21" s="14" t="str">
        <f aca="false">+A11</f>
        <v>Mano de obra</v>
      </c>
      <c r="B21" s="95"/>
      <c r="C21" s="95"/>
      <c r="D21" s="95"/>
      <c r="E21" s="95"/>
      <c r="F21" s="95" t="n">
        <f aca="false">[4]anex_tviv_mac12m!I7</f>
        <v>0.17506201</v>
      </c>
      <c r="G21" s="95" t="n">
        <f aca="false">[4]anex_tviv_mac12m!J7</f>
        <v>1.5542269</v>
      </c>
      <c r="H21" s="95" t="n">
        <f aca="false">[4]anex_tviv_mac12m!K7</f>
        <v>2.01839206</v>
      </c>
      <c r="I21" s="95"/>
      <c r="J21" s="95" t="n">
        <f aca="false">[4]anex_tviv_mac12m!I11</f>
        <v>0.16716729</v>
      </c>
      <c r="K21" s="95" t="n">
        <f aca="false">[4]anex_tviv_mac12m!J11</f>
        <v>1.27217518</v>
      </c>
      <c r="L21" s="95" t="n">
        <f aca="false">[4]anex_tviv_mac12m!K11</f>
        <v>1.71003702</v>
      </c>
      <c r="M21" s="95"/>
      <c r="N21" s="95" t="n">
        <f aca="false">[4]anex_tviv_mac12m!I3</f>
        <v>0.17048923</v>
      </c>
      <c r="O21" s="95" t="n">
        <f aca="false">[4]anex_tviv_mac12m!J3</f>
        <v>1.71790262</v>
      </c>
      <c r="P21" s="95" t="n">
        <f aca="false">[4]anex_tviv_mac12m!K3</f>
        <v>2.26394377</v>
      </c>
    </row>
    <row r="22" s="39" customFormat="true" ht="16.5" hidden="false" customHeight="true" outlineLevel="0" collapsed="false">
      <c r="A22" s="14" t="str">
        <f aca="false">+A12</f>
        <v>Maquinaria y equipo</v>
      </c>
      <c r="B22" s="95"/>
      <c r="C22" s="95"/>
      <c r="D22" s="95"/>
      <c r="E22" s="95"/>
      <c r="F22" s="95" t="n">
        <f aca="false">[4]anex_tviv_mac12m!I8</f>
        <v>0.00715227</v>
      </c>
      <c r="G22" s="95" t="n">
        <f aca="false">[4]anex_tviv_mac12m!J8</f>
        <v>0.06267517</v>
      </c>
      <c r="H22" s="95" t="n">
        <f aca="false">[4]anex_tviv_mac12m!K8</f>
        <v>0.15565341</v>
      </c>
      <c r="I22" s="95"/>
      <c r="J22" s="95" t="n">
        <f aca="false">[4]anex_tviv_mac12m!I12</f>
        <v>0.01294318</v>
      </c>
      <c r="K22" s="95" t="n">
        <f aca="false">[4]anex_tviv_mac12m!J12</f>
        <v>0.0566146</v>
      </c>
      <c r="L22" s="95" t="n">
        <f aca="false">[4]anex_tviv_mac12m!K12</f>
        <v>0.13092786</v>
      </c>
      <c r="M22" s="95"/>
      <c r="N22" s="95" t="n">
        <f aca="false">[4]anex_tviv_mac12m!I4</f>
        <v>0.02059655</v>
      </c>
      <c r="O22" s="95" t="n">
        <f aca="false">[4]anex_tviv_mac12m!J4</f>
        <v>0.0730279</v>
      </c>
      <c r="P22" s="95" t="n">
        <f aca="false">[4]anex_tviv_mac12m!K4</f>
        <v>0.15762474</v>
      </c>
    </row>
    <row r="23" s="61" customFormat="true" ht="16.5" hidden="false" customHeight="true" outlineLevel="0" collapsed="false">
      <c r="A23" s="76" t="str">
        <f aca="false">+A13</f>
        <v>Total</v>
      </c>
      <c r="B23" s="109"/>
      <c r="C23" s="109"/>
      <c r="D23" s="109"/>
      <c r="E23" s="109"/>
      <c r="F23" s="109" t="n">
        <f aca="false">+F13</f>
        <v>0.05967748</v>
      </c>
      <c r="G23" s="109" t="n">
        <f aca="false">+G13</f>
        <v>1.41351123</v>
      </c>
      <c r="H23" s="109" t="n">
        <f aca="false">+H13</f>
        <v>2.85593179</v>
      </c>
      <c r="I23" s="109"/>
      <c r="J23" s="109" t="n">
        <f aca="false">+J13</f>
        <v>-0.06446367</v>
      </c>
      <c r="K23" s="109" t="n">
        <f aca="false">+K13</f>
        <v>0.65620397</v>
      </c>
      <c r="L23" s="109" t="n">
        <f aca="false">+L13</f>
        <v>2.15572198</v>
      </c>
      <c r="M23" s="109"/>
      <c r="N23" s="109" t="n">
        <f aca="false">+N13</f>
        <v>0.01129625</v>
      </c>
      <c r="O23" s="109" t="n">
        <f aca="false">+O13</f>
        <v>1.21968951</v>
      </c>
      <c r="P23" s="109" t="n">
        <f aca="false">+P13</f>
        <v>2.61330095</v>
      </c>
    </row>
    <row r="24" s="68" customFormat="true" ht="11.25" hidden="false" customHeight="false" outlineLevel="0" collapsed="false">
      <c r="A24" s="26" t="str">
        <f aca="false">+[1]Generales!E18</f>
        <v>Fuente: DANE</v>
      </c>
      <c r="B24" s="26"/>
      <c r="C24" s="26"/>
      <c r="D24" s="26"/>
      <c r="E24" s="26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4.25" hidden="false" customHeight="true" outlineLevel="0" collapsed="false">
      <c r="F25" s="110"/>
      <c r="G25" s="110"/>
      <c r="H25" s="110"/>
      <c r="J25" s="110"/>
      <c r="K25" s="110"/>
      <c r="L25" s="110"/>
      <c r="N25" s="110"/>
      <c r="O25" s="110"/>
      <c r="P25" s="110"/>
    </row>
    <row r="26" s="111" customFormat="true" ht="14.25" hidden="false" customHeight="true" outlineLevel="0" collapsed="false">
      <c r="F26" s="112" t="str">
        <f aca="false">IF(ROUND(F13,2)&lt;&gt;ROUND(F23,2),CONCATENATE("Error ",ROUND(F13-F23,2)),"")</f>
        <v/>
      </c>
      <c r="G26" s="112" t="str">
        <f aca="false">IF(ROUND(G13,2)&lt;&gt;ROUND(G23,2),CONCATENATE("Error ",ROUND(G13-G23,2)),"")</f>
        <v/>
      </c>
      <c r="H26" s="112" t="str">
        <f aca="false">IF(ROUND(H13,2)&lt;&gt;ROUND(H23,2),CONCATENATE("Error ",ROUND(H13-H23,2)),"")</f>
        <v/>
      </c>
      <c r="J26" s="112" t="str">
        <f aca="false">IF(ROUND(J13,2)&lt;&gt;ROUND(J23,2),CONCATENATE("Error ",ROUND(J13-J23,2)),"")</f>
        <v/>
      </c>
      <c r="K26" s="112" t="str">
        <f aca="false">IF(ROUND(K13,2)&lt;&gt;ROUND(K23,2),CONCATENATE("Error ",ROUND(K13-K23,2)),"")</f>
        <v/>
      </c>
      <c r="L26" s="112" t="str">
        <f aca="false">IF(ROUND(L13,2)&lt;&gt;ROUND(L23,2),CONCATENATE("Error ",ROUND(L13-L23,2)),"")</f>
        <v/>
      </c>
      <c r="M26" s="112"/>
      <c r="N26" s="112" t="str">
        <f aca="false">IF(ROUND(N13,2)&lt;&gt;ROUND(N23,2),CONCATENATE("Error ",ROUND(N13-N23,2)),"")</f>
        <v/>
      </c>
      <c r="O26" s="112" t="str">
        <f aca="false">IF(ROUND(O13,2)&lt;&gt;ROUND(O23,2),CONCATENATE("Error ",ROUND(O13-O23,2)),"")</f>
        <v/>
      </c>
      <c r="P26" s="112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11.28125" defaultRowHeight="11.25" zeroHeight="false" outlineLevelRow="0" outlineLevelCol="0"/>
  <cols>
    <col collapsed="false" customWidth="true" hidden="false" outlineLevel="0" max="1" min="1" style="113" width="10.41"/>
    <col collapsed="false" customWidth="true" hidden="false" outlineLevel="0" max="5" min="2" style="113" width="6.99"/>
    <col collapsed="false" customWidth="true" hidden="false" outlineLevel="0" max="6" min="6" style="113" width="0.99"/>
    <col collapsed="false" customWidth="true" hidden="false" outlineLevel="0" max="10" min="7" style="113" width="6.99"/>
    <col collapsed="false" customWidth="true" hidden="false" outlineLevel="0" max="11" min="11" style="113" width="0.99"/>
    <col collapsed="false" customWidth="true" hidden="false" outlineLevel="0" max="15" min="12" style="113" width="6.99"/>
    <col collapsed="false" customWidth="false" hidden="false" outlineLevel="0" max="257" min="16" style="113" width="11.28"/>
  </cols>
  <sheetData>
    <row r="1" customFormat="false" ht="11.25" hidden="false" customHeight="false" outlineLevel="0" collapsed="false">
      <c r="A1" s="114" t="str">
        <f aca="false">+[1]Graf_generales!D4</f>
        <v>Marzo</v>
      </c>
      <c r="L1" s="115"/>
      <c r="M1" s="115"/>
      <c r="N1" s="115"/>
      <c r="O1" s="115"/>
      <c r="P1" s="115"/>
    </row>
    <row r="2" customFormat="false" ht="11.25" hidden="false" customHeight="false" outlineLevel="0" collapsed="false">
      <c r="L2" s="115"/>
      <c r="M2" s="115"/>
      <c r="N2" s="115"/>
      <c r="O2" s="115"/>
      <c r="P2" s="115"/>
    </row>
    <row r="3" customFormat="false" ht="11.25" hidden="false" customHeight="false" outlineLevel="0" collapsed="false">
      <c r="L3" s="115"/>
      <c r="M3" s="116"/>
      <c r="N3" s="116"/>
      <c r="O3" s="116"/>
      <c r="P3" s="116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15"/>
      <c r="M4" s="116"/>
      <c r="N4" s="116"/>
      <c r="O4" s="116"/>
      <c r="P4" s="117"/>
    </row>
    <row r="5" customFormat="false" ht="11.25" hidden="false" customHeight="false" outlineLevel="0" collapsed="false">
      <c r="A5" s="118" t="s">
        <v>36</v>
      </c>
      <c r="B5" s="118"/>
      <c r="C5" s="118"/>
      <c r="D5" s="118"/>
      <c r="E5" s="118"/>
      <c r="F5" s="118"/>
      <c r="G5" s="118"/>
      <c r="H5" s="119"/>
      <c r="I5" s="118"/>
      <c r="J5" s="118"/>
      <c r="K5" s="118"/>
      <c r="L5" s="120"/>
      <c r="M5" s="121"/>
      <c r="N5" s="121"/>
      <c r="O5" s="121"/>
      <c r="P5" s="122"/>
    </row>
    <row r="6" customFormat="false" ht="11.25" hidden="false" customHeight="false" outlineLevel="0" collapsed="false">
      <c r="A6" s="118" t="s">
        <v>3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3"/>
      <c r="M6" s="122"/>
      <c r="N6" s="122"/>
      <c r="O6" s="122"/>
      <c r="P6" s="122"/>
    </row>
    <row r="7" s="128" customFormat="true" ht="16.5" hidden="false" customHeight="true" outlineLevel="0" collapsed="false">
      <c r="A7" s="124" t="s">
        <v>38</v>
      </c>
      <c r="B7" s="125" t="s">
        <v>7</v>
      </c>
      <c r="C7" s="125"/>
      <c r="D7" s="125"/>
      <c r="E7" s="125"/>
      <c r="F7" s="126"/>
      <c r="G7" s="125" t="s">
        <v>39</v>
      </c>
      <c r="H7" s="125"/>
      <c r="I7" s="125"/>
      <c r="J7" s="125"/>
      <c r="K7" s="126"/>
      <c r="L7" s="125" t="s">
        <v>9</v>
      </c>
      <c r="M7" s="125"/>
      <c r="N7" s="125"/>
      <c r="O7" s="125"/>
      <c r="P7" s="127"/>
    </row>
    <row r="8" customFormat="false" ht="11.25" hidden="false" customHeight="false" outlineLevel="0" collapsed="false">
      <c r="A8" s="124"/>
      <c r="B8" s="129" t="n">
        <f aca="false">+C8-1</f>
        <v>2006</v>
      </c>
      <c r="C8" s="129" t="n">
        <f aca="false">+D8-1</f>
        <v>2007</v>
      </c>
      <c r="D8" s="129" t="n">
        <f aca="false">+E8-1</f>
        <v>2008</v>
      </c>
      <c r="E8" s="130" t="str">
        <f aca="false">[1]Indices!K4</f>
        <v>2009</v>
      </c>
      <c r="F8" s="129"/>
      <c r="G8" s="129" t="n">
        <f aca="false">+H8-1</f>
        <v>2006</v>
      </c>
      <c r="H8" s="129" t="n">
        <f aca="false">+I8-1</f>
        <v>2007</v>
      </c>
      <c r="I8" s="129" t="n">
        <f aca="false">+J8-1</f>
        <v>2008</v>
      </c>
      <c r="J8" s="129" t="str">
        <f aca="false">[1]Indices!K4</f>
        <v>2009</v>
      </c>
      <c r="K8" s="129"/>
      <c r="L8" s="129" t="n">
        <f aca="false">+M8-1</f>
        <v>2006</v>
      </c>
      <c r="M8" s="129" t="n">
        <f aca="false">+N8-1</f>
        <v>2007</v>
      </c>
      <c r="N8" s="129" t="n">
        <f aca="false">+O8-1</f>
        <v>2008</v>
      </c>
      <c r="O8" s="129" t="str">
        <f aca="false">[1]Indices!K4</f>
        <v>2009</v>
      </c>
      <c r="P8" s="26"/>
    </row>
    <row r="9" customFormat="false" ht="14.25" hidden="false" customHeight="true" outlineLevel="0" collapsed="false">
      <c r="A9" s="127" t="s">
        <v>40</v>
      </c>
      <c r="B9" s="96" t="n">
        <f aca="false">INDEX([1]Indices!$A$8:$S$494,MATCH(CONCATENATE(B$8,$A9),[1]Indices!$A$8:$A$494,),MATCH([1]Indices!$E$8,[1]Indices!$A$8:$S$8,))</f>
        <v>1.52166698</v>
      </c>
      <c r="C9" s="96" t="n">
        <f aca="false">INDEX([1]Indices!$A$8:$S$494,MATCH(CONCATENATE(C$8,$A9),[1]Indices!$A$8:$A$494,),MATCH([1]Indices!$E$8,[1]Indices!$A$8:$S$8,))</f>
        <v>0.70507624</v>
      </c>
      <c r="D9" s="96" t="n">
        <f aca="false">INDEX([1]Indices!$A$8:$S$494,MATCH(CONCATENATE(D$8,$A9),[1]Indices!$A$8:$A$494,),MATCH([1]Indices!$E$8,[1]Indices!$A$8:$S$8,))</f>
        <v>1.41963284</v>
      </c>
      <c r="E9" s="96" t="n">
        <f aca="false">INDEX([1]Indices!$A$8:$S$494,MATCH(CONCATENATE(E$8,$A9),[1]Indices!$A$8:$A$494,),MATCH([1]Indices!$E$8,[1]Indices!$A$8:$S$8,))</f>
        <v>0.51500527</v>
      </c>
      <c r="F9" s="96"/>
      <c r="G9" s="96" t="n">
        <f aca="false">INDEX([1]Indices!$A$8:$S$494,MATCH(CONCATENATE(G$8,$A9),[1]Indices!$A$8:$A$494,),MATCH([1]Indices!$F$8,[1]Indices!$A$8:$S$8,))</f>
        <v>1.52166698</v>
      </c>
      <c r="H9" s="96" t="n">
        <f aca="false">INDEX([1]Indices!$A$8:$S$494,MATCH(CONCATENATE(H$8,$A9),[1]Indices!$A$8:$A$494,),MATCH([1]Indices!$F$8,[1]Indices!$A$8:$S$8,))</f>
        <v>0.70507624</v>
      </c>
      <c r="I9" s="96" t="n">
        <f aca="false">INDEX([1]Indices!$A$8:$S$494,MATCH(CONCATENATE(I$8,$A9),[1]Indices!$A$8:$A$494,),MATCH([1]Indices!$F$8,[1]Indices!$A$8:$S$8,))</f>
        <v>1.41963284</v>
      </c>
      <c r="J9" s="96" t="n">
        <f aca="false">INDEX([1]Indices!$A$8:$S$494,MATCH(CONCATENATE(J$8,$A9),[1]Indices!$A$8:$A$494,),MATCH([1]Indices!$F$8,[1]Indices!$A$8:$S$8,))</f>
        <v>0.51500527</v>
      </c>
      <c r="K9" s="96"/>
      <c r="L9" s="96" t="n">
        <f aca="false">INDEX([1]Indices!$A$8:$S$494,MATCH(CONCATENATE(L$8,$A9),[1]Indices!$A$8:$A$494,),MATCH([1]Indices!$G$8,[1]Indices!$A$8:$S$8,))</f>
        <v>3.42688416</v>
      </c>
      <c r="M9" s="96" t="n">
        <f aca="false">INDEX([1]Indices!$A$8:$S$494,MATCH(CONCATENATE(M$8,$A9),[1]Indices!$A$8:$A$494,),MATCH([1]Indices!$G$8,[1]Indices!$A$8:$S$8,))</f>
        <v>5.77929665</v>
      </c>
      <c r="N9" s="96" t="n">
        <f aca="false">INDEX([1]Indices!$A$8:$S$494,MATCH(CONCATENATE(N$8,$A9),[1]Indices!$A$8:$A$494,),MATCH([1]Indices!$G$8,[1]Indices!$A$8:$S$8,))</f>
        <v>4.96902695</v>
      </c>
      <c r="O9" s="96" t="n">
        <f aca="false">INDEX([1]Indices!$A$8:$S$494,MATCH(CONCATENATE(O$8,$A9),[1]Indices!$A$8:$A$494,),MATCH([1]Indices!$G$8,[1]Indices!$A$8:$S$8,))</f>
        <v>4.35308671</v>
      </c>
      <c r="P9" s="26"/>
    </row>
    <row r="10" customFormat="false" ht="14.25" hidden="false" customHeight="true" outlineLevel="0" collapsed="false">
      <c r="A10" s="127" t="s">
        <v>41</v>
      </c>
      <c r="B10" s="96" t="n">
        <f aca="false">INDEX([1]Indices!$A$8:$S$494,MATCH(CONCATENATE(B$8,$A10),[1]Indices!$A$8:$A$494,),MATCH([1]Indices!$E$8,[1]Indices!$A$8:$S$8,))</f>
        <v>0.50945172</v>
      </c>
      <c r="C10" s="96" t="n">
        <f aca="false">INDEX([1]Indices!$A$8:$S$494,MATCH(CONCATENATE(C$8,$A10),[1]Indices!$A$8:$A$494,),MATCH([1]Indices!$E$8,[1]Indices!$A$8:$S$8,))</f>
        <v>0.99387437</v>
      </c>
      <c r="D10" s="96" t="n">
        <f aca="false">INDEX([1]Indices!$A$8:$S$494,MATCH(CONCATENATE(D$8,$A10),[1]Indices!$A$8:$A$494,),MATCH([1]Indices!$E$8,[1]Indices!$A$8:$S$8,))</f>
        <v>1.55843004</v>
      </c>
      <c r="E10" s="131" t="n">
        <f aca="false">IF([1]Generales!B$16&gt;=[1]Generales!A3,INDEX([1]Indices!$A$8:$S$494,MATCH(CONCATENATE(E$8,$A10),[1]Indices!$A$8:$A$494,),MATCH([1]Indices!$E$8,[1]Indices!$A$8:$S$8,)),"")</f>
        <v>0.43587723</v>
      </c>
      <c r="F10" s="96"/>
      <c r="G10" s="96" t="n">
        <f aca="false">INDEX([1]Indices!$A$8:$S$494,MATCH(CONCATENATE(G$8,$A10),[1]Indices!$A$8:$A$494,),MATCH([1]Indices!$F$8,[1]Indices!$A$8:$S$8,))</f>
        <v>2.03887087</v>
      </c>
      <c r="H10" s="96" t="n">
        <f aca="false">INDEX([1]Indices!$A$8:$S$494,MATCH(CONCATENATE(H$8,$A10),[1]Indices!$A$8:$A$494,),MATCH([1]Indices!$F$8,[1]Indices!$A$8:$S$8,))</f>
        <v>1.70595818</v>
      </c>
      <c r="I10" s="96" t="n">
        <f aca="false">INDEX([1]Indices!$A$8:$S$494,MATCH(CONCATENATE(I$8,$A10),[1]Indices!$A$8:$A$494,),MATCH([1]Indices!$F$8,[1]Indices!$A$8:$S$8,))</f>
        <v>3.00018687</v>
      </c>
      <c r="J10" s="131" t="n">
        <f aca="false">IF([1]Generales!B$16&gt;=[1]Generales!A3,INDEX([1]Indices!$A$8:$S$494,MATCH(CONCATENATE(J$8,$A10),[1]Indices!$A$8:$A$494,),MATCH([1]Indices!$F$8,[1]Indices!$A$8:$S$8,)),"")</f>
        <v>0.95312728</v>
      </c>
      <c r="K10" s="96"/>
      <c r="L10" s="96" t="n">
        <f aca="false">INDEX([1]Indices!$A$8:$S$494,MATCH(CONCATENATE(L$8,$A10),[1]Indices!$A$8:$A$494,),MATCH([1]Indices!$G$8,[1]Indices!$A$8:$S$8,))</f>
        <v>3.34039225</v>
      </c>
      <c r="M10" s="96" t="n">
        <f aca="false">INDEX([1]Indices!$A$8:$S$494,MATCH(CONCATENATE(M$8,$A10),[1]Indices!$A$8:$A$494,),MATCH([1]Indices!$G$8,[1]Indices!$A$8:$S$8,))</f>
        <v>6.28911822</v>
      </c>
      <c r="N10" s="96" t="n">
        <f aca="false">INDEX([1]Indices!$A$8:$S$494,MATCH(CONCATENATE(N$8,$A10),[1]Indices!$A$8:$A$494,),MATCH([1]Indices!$G$8,[1]Indices!$A$8:$S$8,))</f>
        <v>5.55580373</v>
      </c>
      <c r="O10" s="131" t="n">
        <f aca="false">IF([1]Generales!B$16&gt;=[1]Generales!A3,INDEX([1]Indices!$A$8:$S$494,MATCH(CONCATENATE(O$8,$A10),[1]Indices!$A$8:$A$494,),MATCH([1]Indices!$G$8,[1]Indices!$A$8:$S$8,)),"")</f>
        <v>3.1996438</v>
      </c>
      <c r="P10" s="26"/>
    </row>
    <row r="11" customFormat="false" ht="14.25" hidden="false" customHeight="true" outlineLevel="0" collapsed="false">
      <c r="A11" s="127" t="s">
        <v>42</v>
      </c>
      <c r="B11" s="96" t="n">
        <f aca="false">INDEX([1]Indices!$A$8:$S$494,MATCH(CONCATENATE(B$8,$A11),[1]Indices!$A$8:$A$494,),MATCH([1]Indices!$E$8,[1]Indices!$A$8:$S$8,))</f>
        <v>0.57108614</v>
      </c>
      <c r="C11" s="96" t="n">
        <f aca="false">INDEX([1]Indices!$A$8:$S$494,MATCH(CONCATENATE(C$8,$A11),[1]Indices!$A$8:$A$494,),MATCH([1]Indices!$E$8,[1]Indices!$A$8:$S$8,))</f>
        <v>0.80429857</v>
      </c>
      <c r="D11" s="96" t="n">
        <f aca="false">INDEX([1]Indices!$A$8:$S$494,MATCH(CONCATENATE(D$8,$A11),[1]Indices!$A$8:$A$494,),MATCH([1]Indices!$E$8,[1]Indices!$A$8:$S$8,))</f>
        <v>0.74930558</v>
      </c>
      <c r="E11" s="132" t="n">
        <f aca="false">IF([1]Generales!B$16&gt;=[1]Generales!A4,INDEX([1]Indices!$A$8:$S$494,MATCH(CONCATENATE(E$8,$A11),[1]Indices!$A$8:$A$494,),MATCH([1]Indices!$E$8,[1]Indices!$A$8:$S$8,)),"")</f>
        <v>-0.01869162</v>
      </c>
      <c r="F11" s="131"/>
      <c r="G11" s="131" t="n">
        <f aca="false">INDEX([1]Indices!$A$8:$S$494,MATCH(CONCATENATE(G$8,$A11),[1]Indices!$A$8:$A$494,),MATCH([1]Indices!$F$8,[1]Indices!$A$8:$S$8,))</f>
        <v>2.62160072</v>
      </c>
      <c r="H11" s="131" t="n">
        <f aca="false">INDEX([1]Indices!$A$8:$S$494,MATCH(CONCATENATE(H$8,$A11),[1]Indices!$A$8:$A$494,),MATCH([1]Indices!$F$8,[1]Indices!$A$8:$S$8,))</f>
        <v>2.52397775</v>
      </c>
      <c r="I11" s="131" t="n">
        <f aca="false">INDEX([1]Indices!$A$8:$S$494,MATCH(CONCATENATE(I$8,$A11),[1]Indices!$A$8:$A$494,),MATCH([1]Indices!$F$8,[1]Indices!$A$8:$S$8,))</f>
        <v>3.77197301</v>
      </c>
      <c r="J11" s="132" t="n">
        <f aca="false">IF([1]Generales!B$16&gt;=[1]Generales!A4,INDEX([1]Indices!$A$8:$S$494,MATCH(CONCATENATE(J$8,$A11),[1]Indices!$A$8:$A$494,),MATCH([1]Indices!$F$8,[1]Indices!$A$8:$S$8,)),"")</f>
        <v>0.93425751</v>
      </c>
      <c r="K11" s="131"/>
      <c r="L11" s="131" t="n">
        <f aca="false">INDEX([1]Indices!$A$8:$S$494,MATCH(CONCATENATE(L$8,$A11),[1]Indices!$A$8:$A$494,),MATCH([1]Indices!$G$8,[1]Indices!$A$8:$S$8,))</f>
        <v>3.45377964</v>
      </c>
      <c r="M11" s="131" t="n">
        <f aca="false">INDEX([1]Indices!$A$8:$S$494,MATCH(CONCATENATE(M$8,$A11),[1]Indices!$A$8:$A$494,),MATCH([1]Indices!$G$8,[1]Indices!$A$8:$S$8,))</f>
        <v>6.53559009</v>
      </c>
      <c r="N11" s="131" t="n">
        <f aca="false">INDEX([1]Indices!$A$8:$S$494,MATCH(CONCATENATE(N$8,$A11),[1]Indices!$A$8:$A$494,),MATCH([1]Indices!$G$8,[1]Indices!$A$8:$S$8,))</f>
        <v>5.49821859</v>
      </c>
      <c r="O11" s="132" t="n">
        <f aca="false">IF([1]Generales!B$16&gt;=[1]Generales!A4,INDEX([1]Indices!$A$8:$S$494,MATCH(CONCATENATE(O$8,$A11),[1]Indices!$A$8:$A$494,),MATCH([1]Indices!$G$8,[1]Indices!$A$8:$S$8,)),"")</f>
        <v>2.41296803</v>
      </c>
      <c r="P11" s="133"/>
    </row>
    <row r="12" customFormat="false" ht="14.25" hidden="false" customHeight="true" outlineLevel="0" collapsed="false">
      <c r="A12" s="127" t="s">
        <v>43</v>
      </c>
      <c r="B12" s="96" t="n">
        <f aca="false">INDEX([1]Indices!$A$8:$S$494,MATCH(CONCATENATE(B$8,$A12),[1]Indices!$A$8:$A$494,),MATCH([1]Indices!$E$8,[1]Indices!$A$8:$S$8,))</f>
        <v>0.53780488</v>
      </c>
      <c r="C12" s="96" t="n">
        <f aca="false">INDEX([1]Indices!$A$8:$S$494,MATCH(CONCATENATE(C$8,$A12),[1]Indices!$A$8:$A$494,),MATCH([1]Indices!$E$8,[1]Indices!$A$8:$S$8,))</f>
        <v>0.47926463</v>
      </c>
      <c r="D12" s="96" t="n">
        <f aca="false">INDEX([1]Indices!$A$8:$S$494,MATCH(CONCATENATE(D$8,$A12),[1]Indices!$A$8:$A$494,),MATCH([1]Indices!$E$8,[1]Indices!$A$8:$S$8,))</f>
        <v>0.50353644</v>
      </c>
      <c r="E12" s="131" t="str">
        <f aca="false">IF([1]Generales!B$16&gt;=[1]Generales!A5,INDEX([1]Indices!$A$8:$S$494,MATCH(CONCATENATE(E$8,$A12),[1]Indices!$A$8:$A$494,),MATCH([1]Indices!$E$8,[1]Indices!$A$8:$S$8,)),"")</f>
        <v/>
      </c>
      <c r="F12" s="96"/>
      <c r="G12" s="96" t="n">
        <f aca="false">INDEX([1]Indices!$A$8:$S$494,MATCH(CONCATENATE(G$8,$A12),[1]Indices!$A$8:$A$494,),MATCH([1]Indices!$F$8,[1]Indices!$A$8:$S$8,))</f>
        <v>3.1735047</v>
      </c>
      <c r="H12" s="96" t="n">
        <f aca="false">INDEX([1]Indices!$A$8:$S$494,MATCH(CONCATENATE(H$8,$A12),[1]Indices!$A$8:$A$494,),MATCH([1]Indices!$F$8,[1]Indices!$A$8:$S$8,))</f>
        <v>3.01533891</v>
      </c>
      <c r="I12" s="96" t="n">
        <f aca="false">INDEX([1]Indices!$A$8:$S$494,MATCH(CONCATENATE(I$8,$A12),[1]Indices!$A$8:$A$494,),MATCH([1]Indices!$F$8,[1]Indices!$A$8:$S$8,))</f>
        <v>4.29450271</v>
      </c>
      <c r="J12" s="131" t="str">
        <f aca="false">IF([1]Generales!B$16&gt;=[1]Generales!A5,INDEX([1]Indices!$A$8:$S$494,MATCH(CONCATENATE(J$8,$A12),[1]Indices!$A$8:$A$494,),MATCH([1]Indices!$F$8,[1]Indices!$A$8:$S$8,)),"")</f>
        <v/>
      </c>
      <c r="K12" s="96"/>
      <c r="L12" s="96" t="n">
        <f aca="false">INDEX([1]Indices!$A$8:$S$494,MATCH(CONCATENATE(L$8,$A12),[1]Indices!$A$8:$A$494,),MATCH([1]Indices!$G$8,[1]Indices!$A$8:$S$8,))</f>
        <v>3.60914205</v>
      </c>
      <c r="M12" s="96" t="n">
        <f aca="false">INDEX([1]Indices!$A$8:$S$494,MATCH(CONCATENATE(M$8,$A12),[1]Indices!$A$8:$A$494,),MATCH([1]Indices!$G$8,[1]Indices!$A$8:$S$8,))</f>
        <v>6.4735575</v>
      </c>
      <c r="N12" s="96" t="n">
        <f aca="false">INDEX([1]Indices!$A$8:$S$494,MATCH(CONCATENATE(N$8,$A12),[1]Indices!$A$8:$A$494,),MATCH([1]Indices!$G$8,[1]Indices!$A$8:$S$8,))</f>
        <v>5.52370277</v>
      </c>
      <c r="O12" s="131" t="str">
        <f aca="false">IF([1]Generales!B$16&gt;=[1]Generales!A5,INDEX([1]Indices!$A$8:$S$494,MATCH(CONCATENATE(O$8,$A12),[1]Indices!$A$8:$A$494,),MATCH([1]Indices!$G$8,[1]Indices!$A$8:$S$8,)),"")</f>
        <v/>
      </c>
      <c r="P12" s="26"/>
    </row>
    <row r="13" customFormat="false" ht="14.25" hidden="false" customHeight="true" outlineLevel="0" collapsed="false">
      <c r="A13" s="127" t="s">
        <v>44</v>
      </c>
      <c r="B13" s="96" t="n">
        <f aca="false">INDEX([1]Indices!$A$8:$S$494,MATCH(CONCATENATE(B$8,$A13),[1]Indices!$A$8:$A$494,),MATCH([1]Indices!$E$8,[1]Indices!$A$8:$S$8,))</f>
        <v>0.68874349</v>
      </c>
      <c r="C13" s="96" t="n">
        <f aca="false">INDEX([1]Indices!$A$8:$S$494,MATCH(CONCATENATE(C$8,$A13),[1]Indices!$A$8:$A$494,),MATCH([1]Indices!$E$8,[1]Indices!$A$8:$S$8,))</f>
        <v>0.16801499</v>
      </c>
      <c r="D13" s="96" t="n">
        <f aca="false">INDEX([1]Indices!$A$8:$S$494,MATCH(CONCATENATE(D$8,$A13),[1]Indices!$A$8:$A$494,),MATCH([1]Indices!$E$8,[1]Indices!$A$8:$S$8,))</f>
        <v>0.31639935</v>
      </c>
      <c r="E13" s="131" t="str">
        <f aca="false">IF([1]Generales!B$16&gt;=[1]Generales!A6,INDEX([1]Indices!$A$8:$S$494,MATCH(CONCATENATE(E$8,$A13),[1]Indices!$A$8:$A$494,),MATCH([1]Indices!$E$8,[1]Indices!$A$8:$S$8,)),"")</f>
        <v/>
      </c>
      <c r="F13" s="96"/>
      <c r="G13" s="96" t="n">
        <f aca="false">INDEX([1]Indices!$A$8:$S$494,MATCH(CONCATENATE(G$8,$A13),[1]Indices!$A$8:$A$494,),MATCH([1]Indices!$F$8,[1]Indices!$A$8:$S$8,))</f>
        <v>3.8841055</v>
      </c>
      <c r="H13" s="96" t="n">
        <f aca="false">INDEX([1]Indices!$A$8:$S$494,MATCH(CONCATENATE(H$8,$A13),[1]Indices!$A$8:$A$494,),MATCH([1]Indices!$F$8,[1]Indices!$A$8:$S$8,))</f>
        <v>3.18842013</v>
      </c>
      <c r="I13" s="96" t="n">
        <f aca="false">INDEX([1]Indices!$A$8:$S$494,MATCH(CONCATENATE(I$8,$A13),[1]Indices!$A$8:$A$494,),MATCH([1]Indices!$F$8,[1]Indices!$A$8:$S$8,))</f>
        <v>4.62448984</v>
      </c>
      <c r="J13" s="131" t="str">
        <f aca="false">IF([1]Generales!B$16&gt;=[1]Generales!A6,INDEX([1]Indices!$A$8:$S$494,MATCH(CONCATENATE(J$8,$A13),[1]Indices!$A$8:$A$494,),MATCH([1]Indices!$F$8,[1]Indices!$A$8:$S$8,)),"")</f>
        <v/>
      </c>
      <c r="K13" s="96"/>
      <c r="L13" s="96" t="n">
        <f aca="false">INDEX([1]Indices!$A$8:$S$494,MATCH(CONCATENATE(L$8,$A13),[1]Indices!$A$8:$A$494,),MATCH([1]Indices!$G$8,[1]Indices!$A$8:$S$8,))</f>
        <v>3.85592175</v>
      </c>
      <c r="M13" s="96" t="n">
        <f aca="false">INDEX([1]Indices!$A$8:$S$494,MATCH(CONCATENATE(M$8,$A13),[1]Indices!$A$8:$A$494,),MATCH([1]Indices!$G$8,[1]Indices!$A$8:$S$8,))</f>
        <v>5.92291187</v>
      </c>
      <c r="N13" s="96" t="n">
        <f aca="false">INDEX([1]Indices!$A$8:$S$494,MATCH(CONCATENATE(N$8,$A13),[1]Indices!$A$8:$A$494,),MATCH([1]Indices!$G$8,[1]Indices!$A$8:$S$8,))</f>
        <v>5.6800208</v>
      </c>
      <c r="O13" s="131" t="str">
        <f aca="false">IF([1]Generales!B$16&gt;=[1]Generales!A6,INDEX([1]Indices!$A$8:$S$494,MATCH(CONCATENATE(O$8,$A13),[1]Indices!$A$8:$A$494,),MATCH([1]Indices!$G$8,[1]Indices!$A$8:$S$8,)),"")</f>
        <v/>
      </c>
      <c r="P13" s="119"/>
    </row>
    <row r="14" customFormat="false" ht="14.25" hidden="false" customHeight="true" outlineLevel="0" collapsed="false">
      <c r="A14" s="127" t="s">
        <v>45</v>
      </c>
      <c r="B14" s="96" t="n">
        <f aca="false">INDEX([1]Indices!$A$8:$S$494,MATCH(CONCATENATE(B$8,$A14),[1]Indices!$A$8:$A$494,),MATCH([1]Indices!$E$8,[1]Indices!$A$8:$S$8,))</f>
        <v>0.76348433</v>
      </c>
      <c r="C14" s="96" t="n">
        <f aca="false">INDEX([1]Indices!$A$8:$S$494,MATCH(CONCATENATE(C$8,$A14),[1]Indices!$A$8:$A$494,),MATCH([1]Indices!$E$8,[1]Indices!$A$8:$S$8,))</f>
        <v>-0.03031491</v>
      </c>
      <c r="D14" s="96" t="n">
        <f aca="false">INDEX([1]Indices!$A$8:$S$494,MATCH(CONCATENATE(D$8,$A14),[1]Indices!$A$8:$A$494,),MATCH([1]Indices!$E$8,[1]Indices!$A$8:$S$8,))</f>
        <v>0.9090435</v>
      </c>
      <c r="E14" s="131" t="str">
        <f aca="false">IF([1]Generales!B$16&gt;=[1]Generales!A7,INDEX([1]Indices!$A$8:$S$494,MATCH(CONCATENATE(E$8,$A14),[1]Indices!$A$8:$A$494,),MATCH([1]Indices!$E$8,[1]Indices!$A$8:$S$8,)),"")</f>
        <v/>
      </c>
      <c r="F14" s="131"/>
      <c r="G14" s="131" t="n">
        <f aca="false">INDEX([1]Indices!$A$8:$S$494,MATCH(CONCATENATE(G$8,$A14),[1]Indices!$A$8:$A$494,),MATCH([1]Indices!$F$8,[1]Indices!$A$8:$S$8,))</f>
        <v>4.67724436</v>
      </c>
      <c r="H14" s="131" t="n">
        <f aca="false">INDEX([1]Indices!$A$8:$S$494,MATCH(CONCATENATE(H$8,$A14),[1]Indices!$A$8:$A$494,),MATCH([1]Indices!$F$8,[1]Indices!$A$8:$S$8,))</f>
        <v>3.15713865</v>
      </c>
      <c r="I14" s="131" t="n">
        <f aca="false">INDEX([1]Indices!$A$8:$S$494,MATCH(CONCATENATE(I$8,$A14),[1]Indices!$A$8:$A$494,),MATCH([1]Indices!$F$8,[1]Indices!$A$8:$S$8,))</f>
        <v>5.57557196</v>
      </c>
      <c r="J14" s="131" t="str">
        <f aca="false">IF([1]Generales!B$16&gt;=[1]Generales!A7,INDEX([1]Indices!$A$8:$S$494,MATCH(CONCATENATE(J$8,$A14),[1]Indices!$A$8:$A$494,),MATCH([1]Indices!$F$8,[1]Indices!$A$8:$S$8,)),"")</f>
        <v/>
      </c>
      <c r="K14" s="131"/>
      <c r="L14" s="131" t="n">
        <f aca="false">INDEX([1]Indices!$A$8:$S$494,MATCH(CONCATENATE(L$8,$A14),[1]Indices!$A$8:$A$494,),MATCH([1]Indices!$G$8,[1]Indices!$A$8:$S$8,))</f>
        <v>4.43544613</v>
      </c>
      <c r="M14" s="131" t="n">
        <f aca="false">INDEX([1]Indices!$A$8:$S$494,MATCH(CONCATENATE(M$8,$A14),[1]Indices!$A$8:$A$494,),MATCH([1]Indices!$G$8,[1]Indices!$A$8:$S$8,))</f>
        <v>5.08846747</v>
      </c>
      <c r="N14" s="131" t="n">
        <f aca="false">INDEX([1]Indices!$A$8:$S$494,MATCH(CONCATENATE(N$8,$A14),[1]Indices!$A$8:$A$494,),MATCH([1]Indices!$G$8,[1]Indices!$A$8:$S$8,))</f>
        <v>6.67303599</v>
      </c>
      <c r="O14" s="131" t="str">
        <f aca="false">IF([1]Generales!B$16&gt;=[1]Generales!A7,INDEX([1]Indices!$A$8:$S$494,MATCH(CONCATENATE(O$8,$A14),[1]Indices!$A$8:$A$494,),MATCH([1]Indices!$G$8,[1]Indices!$A$8:$S$8,)),"")</f>
        <v/>
      </c>
      <c r="P14" s="26"/>
    </row>
    <row r="15" customFormat="false" ht="14.25" hidden="false" customHeight="true" outlineLevel="0" collapsed="false">
      <c r="A15" s="127" t="s">
        <v>46</v>
      </c>
      <c r="B15" s="96" t="n">
        <f aca="false">INDEX([1]Indices!$A$8:$S$494,MATCH(CONCATENATE(B$8,$A15),[1]Indices!$A$8:$A$494,),MATCH([1]Indices!$E$8,[1]Indices!$A$8:$S$8,))</f>
        <v>1.12920334</v>
      </c>
      <c r="C15" s="96" t="n">
        <f aca="false">INDEX([1]Indices!$A$8:$S$494,MATCH(CONCATENATE(C$8,$A15),[1]Indices!$A$8:$A$494,),MATCH([1]Indices!$E$8,[1]Indices!$A$8:$S$8,))</f>
        <v>-0.10317849</v>
      </c>
      <c r="D15" s="96" t="n">
        <f aca="false">INDEX([1]Indices!$A$8:$S$494,MATCH(CONCATENATE(D$8,$A15),[1]Indices!$A$8:$A$494,),MATCH([1]Indices!$E$8,[1]Indices!$A$8:$S$8,))</f>
        <v>0.32456832</v>
      </c>
      <c r="E15" s="131" t="str">
        <f aca="false">IF([1]Generales!B$16&gt;=[1]Generales!A8,INDEX([1]Indices!$A$8:$S$494,MATCH(CONCATENATE(E$8,$A15),[1]Indices!$A$8:$A$494,),MATCH([1]Indices!$E$8,[1]Indices!$A$8:$S$8,)),"")</f>
        <v/>
      </c>
      <c r="F15" s="96"/>
      <c r="G15" s="96" t="n">
        <f aca="false">INDEX([1]Indices!$A$8:$S$494,MATCH(CONCATENATE(G$8,$A15),[1]Indices!$A$8:$A$494,),MATCH([1]Indices!$F$8,[1]Indices!$A$8:$S$8,))</f>
        <v>5.8592633</v>
      </c>
      <c r="H15" s="96" t="n">
        <f aca="false">INDEX([1]Indices!$A$8:$S$494,MATCH(CONCATENATE(H$8,$A15),[1]Indices!$A$8:$A$494,),MATCH([1]Indices!$F$8,[1]Indices!$A$8:$S$8,))</f>
        <v>3.05070268</v>
      </c>
      <c r="I15" s="96" t="n">
        <f aca="false">INDEX([1]Indices!$A$8:$S$494,MATCH(CONCATENATE(I$8,$A15),[1]Indices!$A$8:$A$494,),MATCH([1]Indices!$F$8,[1]Indices!$A$8:$S$8,))</f>
        <v>5.91823682</v>
      </c>
      <c r="J15" s="131" t="str">
        <f aca="false">IF([1]Generales!B$16&gt;=[1]Generales!A8,INDEX([1]Indices!$A$8:$S$494,MATCH(CONCATENATE(J$8,$A15),[1]Indices!$A$8:$A$494,),MATCH([1]Indices!$F$8,[1]Indices!$A$8:$S$8,)),"")</f>
        <v/>
      </c>
      <c r="K15" s="96"/>
      <c r="L15" s="96" t="n">
        <f aca="false">INDEX([1]Indices!$A$8:$S$494,MATCH(CONCATENATE(L$8,$A15),[1]Indices!$A$8:$A$494,),MATCH([1]Indices!$G$8,[1]Indices!$A$8:$S$8,))</f>
        <v>5.89378179</v>
      </c>
      <c r="M15" s="96" t="n">
        <f aca="false">INDEX([1]Indices!$A$8:$S$494,MATCH(CONCATENATE(M$8,$A15),[1]Indices!$A$8:$A$494,),MATCH([1]Indices!$G$8,[1]Indices!$A$8:$S$8,))</f>
        <v>3.80783721</v>
      </c>
      <c r="N15" s="96" t="n">
        <f aca="false">INDEX([1]Indices!$A$8:$S$494,MATCH(CONCATENATE(N$8,$A15),[1]Indices!$A$8:$A$494,),MATCH([1]Indices!$G$8,[1]Indices!$A$8:$S$8,))</f>
        <v>7.12979777</v>
      </c>
      <c r="O15" s="131" t="str">
        <f aca="false">IF([1]Generales!B$16&gt;=[1]Generales!A8,INDEX([1]Indices!$A$8:$S$494,MATCH(CONCATENATE(O$8,$A15),[1]Indices!$A$8:$A$494,),MATCH([1]Indices!$G$8,[1]Indices!$A$8:$S$8,)),"")</f>
        <v/>
      </c>
      <c r="P15" s="26"/>
    </row>
    <row r="16" customFormat="false" ht="14.25" hidden="false" customHeight="true" outlineLevel="0" collapsed="false">
      <c r="A16" s="127" t="s">
        <v>47</v>
      </c>
      <c r="B16" s="96" t="n">
        <f aca="false">INDEX([1]Indices!$A$8:$S$494,MATCH(CONCATENATE(B$8,$A16),[1]Indices!$A$8:$A$494,),MATCH([1]Indices!$E$8,[1]Indices!$A$8:$S$8,))</f>
        <v>0.45563146</v>
      </c>
      <c r="C16" s="96" t="n">
        <f aca="false">INDEX([1]Indices!$A$8:$S$494,MATCH(CONCATENATE(C$8,$A16),[1]Indices!$A$8:$A$494,),MATCH([1]Indices!$E$8,[1]Indices!$A$8:$S$8,))</f>
        <v>0.21787831</v>
      </c>
      <c r="D16" s="96" t="n">
        <f aca="false">INDEX([1]Indices!$A$8:$S$494,MATCH(CONCATENATE(D$8,$A16),[1]Indices!$A$8:$A$494,),MATCH([1]Indices!$E$8,[1]Indices!$A$8:$S$8,))</f>
        <v>0.20054472</v>
      </c>
      <c r="E16" s="131" t="str">
        <f aca="false">IF([1]Generales!B$16&gt;=[1]Generales!A9,INDEX([1]Indices!$A$8:$S$494,MATCH(CONCATENATE(E$8,$A16),[1]Indices!$A$8:$A$494,),MATCH([1]Indices!$E$8,[1]Indices!$A$8:$S$8,)),"")</f>
        <v/>
      </c>
      <c r="F16" s="96"/>
      <c r="G16" s="96" t="n">
        <f aca="false">INDEX([1]Indices!$A$8:$S$494,MATCH(CONCATENATE(G$8,$A16),[1]Indices!$A$8:$A$494,),MATCH([1]Indices!$F$8,[1]Indices!$A$8:$S$8,))</f>
        <v>6.34159141</v>
      </c>
      <c r="H16" s="96" t="n">
        <f aca="false">INDEX([1]Indices!$A$8:$S$494,MATCH(CONCATENATE(H$8,$A16),[1]Indices!$A$8:$A$494,),MATCH([1]Indices!$F$8,[1]Indices!$A$8:$S$8,))</f>
        <v>3.27522781</v>
      </c>
      <c r="I16" s="96" t="n">
        <f aca="false">INDEX([1]Indices!$A$8:$S$494,MATCH(CONCATENATE(I$8,$A16),[1]Indices!$A$8:$A$494,),MATCH([1]Indices!$F$8,[1]Indices!$A$8:$S$8,))</f>
        <v>6.13065024</v>
      </c>
      <c r="J16" s="131" t="str">
        <f aca="false">IF([1]Generales!B$16&gt;=[1]Generales!A9,INDEX([1]Indices!$A$8:$S$494,MATCH(CONCATENATE(J$8,$A16),[1]Indices!$A$8:$A$494,),MATCH([1]Indices!$F$8,[1]Indices!$A$8:$S$8,)),"")</f>
        <v/>
      </c>
      <c r="K16" s="96"/>
      <c r="L16" s="96" t="n">
        <f aca="false">INDEX([1]Indices!$A$8:$S$494,MATCH(CONCATENATE(L$8,$A16),[1]Indices!$A$8:$A$494,),MATCH([1]Indices!$G$8,[1]Indices!$A$8:$S$8,))</f>
        <v>6.30953841</v>
      </c>
      <c r="M16" s="96" t="n">
        <f aca="false">INDEX([1]Indices!$A$8:$S$494,MATCH(CONCATENATE(M$8,$A16),[1]Indices!$A$8:$A$494,),MATCH([1]Indices!$G$8,[1]Indices!$A$8:$S$8,))</f>
        <v>3.56215023</v>
      </c>
      <c r="N16" s="96" t="n">
        <f aca="false">INDEX([1]Indices!$A$8:$S$494,MATCH(CONCATENATE(N$8,$A16),[1]Indices!$A$8:$A$494,),MATCH([1]Indices!$G$8,[1]Indices!$A$8:$S$8,))</f>
        <v>7.1112687</v>
      </c>
      <c r="O16" s="131" t="str">
        <f aca="false">IF([1]Generales!B$16&gt;=[1]Generales!A9,INDEX([1]Indices!$A$8:$S$494,MATCH(CONCATENATE(O$8,$A16),[1]Indices!$A$8:$A$494,),MATCH([1]Indices!$G$8,[1]Indices!$A$8:$S$8,)),"")</f>
        <v/>
      </c>
      <c r="P16" s="133"/>
    </row>
    <row r="17" customFormat="false" ht="14.25" hidden="false" customHeight="true" outlineLevel="0" collapsed="false">
      <c r="A17" s="127" t="s">
        <v>48</v>
      </c>
      <c r="B17" s="96" t="n">
        <f aca="false">INDEX([1]Indices!$A$8:$S$494,MATCH(CONCATENATE(B$8,$A17),[1]Indices!$A$8:$A$494,),MATCH([1]Indices!$E$8,[1]Indices!$A$8:$S$8,))</f>
        <v>0.31665904</v>
      </c>
      <c r="C17" s="96" t="n">
        <f aca="false">INDEX([1]Indices!$A$8:$S$494,MATCH(CONCATENATE(C$8,$A17),[1]Indices!$A$8:$A$494,),MATCH([1]Indices!$E$8,[1]Indices!$A$8:$S$8,))</f>
        <v>0.15707367</v>
      </c>
      <c r="D17" s="96" t="n">
        <f aca="false">INDEX([1]Indices!$A$8:$S$494,MATCH(CONCATENATE(D$8,$A17),[1]Indices!$A$8:$A$494,),MATCH([1]Indices!$E$8,[1]Indices!$A$8:$S$8,))</f>
        <v>-0.00947533</v>
      </c>
      <c r="E17" s="131" t="str">
        <f aca="false">IF([1]Generales!B$16&gt;=[1]Generales!A10,INDEX([1]Indices!$A$8:$S$494,MATCH(CONCATENATE(E$8,$A17),[1]Indices!$A$8:$A$494,),MATCH([1]Indices!$E$8,[1]Indices!$A$8:$S$8,)),"")</f>
        <v/>
      </c>
      <c r="F17" s="96"/>
      <c r="G17" s="96" t="n">
        <f aca="false">INDEX([1]Indices!$A$8:$S$494,MATCH(CONCATENATE(G$8,$A17),[1]Indices!$A$8:$A$494,),MATCH([1]Indices!$F$8,[1]Indices!$A$8:$S$8,))</f>
        <v>6.67833167</v>
      </c>
      <c r="H17" s="96" t="n">
        <f aca="false">INDEX([1]Indices!$A$8:$S$494,MATCH(CONCATENATE(H$8,$A17),[1]Indices!$A$8:$A$494,),MATCH([1]Indices!$F$8,[1]Indices!$A$8:$S$8,))</f>
        <v>3.437446</v>
      </c>
      <c r="I17" s="96" t="n">
        <f aca="false">INDEX([1]Indices!$A$8:$S$494,MATCH(CONCATENATE(I$8,$A17),[1]Indices!$A$8:$A$494,),MATCH([1]Indices!$F$8,[1]Indices!$A$8:$S$8,))</f>
        <v>6.12059401</v>
      </c>
      <c r="J17" s="131" t="str">
        <f aca="false">IF([1]Generales!B$16&gt;=[1]Generales!A10,INDEX([1]Indices!$A$8:$S$494,MATCH(CONCATENATE(J$8,$A17),[1]Indices!$A$8:$A$494,),MATCH([1]Indices!$F$8,[1]Indices!$A$8:$S$8,)),"")</f>
        <v/>
      </c>
      <c r="K17" s="96"/>
      <c r="L17" s="96" t="n">
        <f aca="false">INDEX([1]Indices!$A$8:$S$494,MATCH(CONCATENATE(L$8,$A17),[1]Indices!$A$8:$A$494,),MATCH([1]Indices!$G$8,[1]Indices!$A$8:$S$8,))</f>
        <v>6.88735587</v>
      </c>
      <c r="M17" s="96" t="n">
        <f aca="false">INDEX([1]Indices!$A$8:$S$494,MATCH(CONCATENATE(M$8,$A17),[1]Indices!$A$8:$A$494,),MATCH([1]Indices!$G$8,[1]Indices!$A$8:$S$8,))</f>
        <v>3.39740189</v>
      </c>
      <c r="N17" s="96" t="n">
        <f aca="false">INDEX([1]Indices!$A$8:$S$494,MATCH(CONCATENATE(N$8,$A17),[1]Indices!$A$8:$A$494,),MATCH([1]Indices!$G$8,[1]Indices!$A$8:$S$8,))</f>
        <v>6.93315572</v>
      </c>
      <c r="O17" s="131" t="str">
        <f aca="false">IF([1]Generales!B$16&gt;=[1]Generales!A10,INDEX([1]Indices!$A$8:$S$494,MATCH(CONCATENATE(O$8,$A17),[1]Indices!$A$8:$A$494,),MATCH([1]Indices!$G$8,[1]Indices!$A$8:$S$8,)),"")</f>
        <v/>
      </c>
      <c r="P17" s="26"/>
    </row>
    <row r="18" customFormat="false" ht="14.25" hidden="false" customHeight="true" outlineLevel="0" collapsed="false">
      <c r="A18" s="127" t="s">
        <v>49</v>
      </c>
      <c r="B18" s="96" t="n">
        <f aca="false">INDEX([1]Indices!$A$8:$S$494,MATCH(CONCATENATE(B$8,$A18),[1]Indices!$A$8:$A$494,),MATCH([1]Indices!$E$8,[1]Indices!$A$8:$S$8,))</f>
        <v>0.19623096</v>
      </c>
      <c r="C18" s="96" t="n">
        <f aca="false">INDEX([1]Indices!$A$8:$S$494,MATCH(CONCATENATE(C$8,$A18),[1]Indices!$A$8:$A$494,),MATCH([1]Indices!$E$8,[1]Indices!$A$8:$S$8,))</f>
        <v>0.30237291</v>
      </c>
      <c r="D18" s="96" t="n">
        <f aca="false">INDEX([1]Indices!$A$8:$S$494,MATCH(CONCATENATE(D$8,$A18),[1]Indices!$A$8:$A$494,),MATCH([1]Indices!$E$8,[1]Indices!$A$8:$S$8,))</f>
        <v>-0.28783987</v>
      </c>
      <c r="E18" s="131" t="str">
        <f aca="false">IF([1]Generales!B$16&gt;=[1]Generales!A11,INDEX([1]Indices!$A$8:$S$494,MATCH(CONCATENATE(E$8,$A18),[1]Indices!$A$8:$A$494,),MATCH([1]Indices!$E$8,[1]Indices!$A$8:$S$8,)),"")</f>
        <v/>
      </c>
      <c r="F18" s="131"/>
      <c r="G18" s="131" t="n">
        <f aca="false">INDEX([1]Indices!$A$8:$S$494,MATCH(CONCATENATE(G$8,$A18),[1]Indices!$A$8:$A$494,),MATCH([1]Indices!$F$8,[1]Indices!$A$8:$S$8,))</f>
        <v>6.88766758</v>
      </c>
      <c r="H18" s="131" t="n">
        <f aca="false">INDEX([1]Indices!$A$8:$S$494,MATCH(CONCATENATE(H$8,$A18),[1]Indices!$A$8:$A$494,),MATCH([1]Indices!$F$8,[1]Indices!$A$8:$S$8,))</f>
        <v>3.75021281</v>
      </c>
      <c r="I18" s="131" t="n">
        <f aca="false">INDEX([1]Indices!$A$8:$S$494,MATCH(CONCATENATE(I$8,$A18),[1]Indices!$A$8:$A$494,),MATCH([1]Indices!$F$8,[1]Indices!$A$8:$S$8,))</f>
        <v>5.81513663</v>
      </c>
      <c r="J18" s="131" t="str">
        <f aca="false">IF([1]Generales!B$16&gt;=[1]Generales!A11,INDEX([1]Indices!$A$8:$S$494,MATCH(CONCATENATE(J$8,$A18),[1]Indices!$A$8:$A$494,),MATCH([1]Indices!$F$8,[1]Indices!$A$8:$S$8,)),"")</f>
        <v/>
      </c>
      <c r="K18" s="131"/>
      <c r="L18" s="131" t="n">
        <f aca="false">INDEX([1]Indices!$A$8:$S$494,MATCH(CONCATENATE(L$8,$A18),[1]Indices!$A$8:$A$494,),MATCH([1]Indices!$G$8,[1]Indices!$A$8:$S$8,))</f>
        <v>7.13117727</v>
      </c>
      <c r="M18" s="131" t="n">
        <f aca="false">INDEX([1]Indices!$A$8:$S$494,MATCH(CONCATENATE(M$8,$A18),[1]Indices!$A$8:$A$494,),MATCH([1]Indices!$G$8,[1]Indices!$A$8:$S$8,))</f>
        <v>3.50693496</v>
      </c>
      <c r="N18" s="131" t="n">
        <f aca="false">INDEX([1]Indices!$A$8:$S$494,MATCH(CONCATENATE(N$8,$A18),[1]Indices!$A$8:$A$494,),MATCH([1]Indices!$G$8,[1]Indices!$A$8:$S$8,))</f>
        <v>6.30392519</v>
      </c>
      <c r="O18" s="131" t="str">
        <f aca="false">IF([1]Generales!B$16&gt;=[1]Generales!A11,INDEX([1]Indices!$A$8:$S$494,MATCH(CONCATENATE(O$8,$A18),[1]Indices!$A$8:$A$494,),MATCH([1]Indices!$G$8,[1]Indices!$A$8:$S$8,)),"")</f>
        <v/>
      </c>
      <c r="P18" s="26"/>
    </row>
    <row r="19" customFormat="false" ht="14.25" hidden="false" customHeight="true" outlineLevel="0" collapsed="false">
      <c r="A19" s="127" t="s">
        <v>50</v>
      </c>
      <c r="B19" s="96" t="n">
        <f aca="false">INDEX([1]Indices!$A$8:$S$494,MATCH(CONCATENATE(B$8,$A19),[1]Indices!$A$8:$A$494,),MATCH([1]Indices!$E$8,[1]Indices!$A$8:$S$8,))</f>
        <v>-0.11141537</v>
      </c>
      <c r="C19" s="96" t="n">
        <f aca="false">INDEX([1]Indices!$A$8:$S$494,MATCH(CONCATENATE(C$8,$A19),[1]Indices!$A$8:$A$494,),MATCH([1]Indices!$E$8,[1]Indices!$A$8:$S$8,))</f>
        <v>0.12874759</v>
      </c>
      <c r="D19" s="96" t="n">
        <f aca="false">INDEX([1]Indices!$A$8:$S$494,MATCH(CONCATENATE(D$8,$A19),[1]Indices!$A$8:$A$494,),MATCH([1]Indices!$E$8,[1]Indices!$A$8:$S$8,))</f>
        <v>-0.30912913</v>
      </c>
      <c r="E19" s="131" t="str">
        <f aca="false">IF([1]Generales!B$16&gt;=[1]Generales!A12,INDEX([1]Indices!$A$8:$S$494,MATCH(CONCATENATE(E$8,$A19),[1]Indices!$A$8:$A$494,),MATCH([1]Indices!$E$8,[1]Indices!$A$8:$S$8,)),"")</f>
        <v/>
      </c>
      <c r="F19" s="131"/>
      <c r="G19" s="131" t="n">
        <f aca="false">INDEX([1]Indices!$A$8:$S$494,MATCH(CONCATENATE(G$8,$A19),[1]Indices!$A$8:$A$494,),MATCH([1]Indices!$F$8,[1]Indices!$A$8:$S$8,))</f>
        <v>6.76857829</v>
      </c>
      <c r="H19" s="131" t="n">
        <f aca="false">INDEX([1]Indices!$A$8:$S$494,MATCH(CONCATENATE(H$8,$A19),[1]Indices!$A$8:$A$494,),MATCH([1]Indices!$F$8,[1]Indices!$A$8:$S$8,))</f>
        <v>3.88378872</v>
      </c>
      <c r="I19" s="131" t="n">
        <f aca="false">INDEX([1]Indices!$A$8:$S$494,MATCH(CONCATENATE(I$8,$A19),[1]Indices!$A$8:$A$494,),MATCH([1]Indices!$F$8,[1]Indices!$A$8:$S$8,))</f>
        <v>5.48803122</v>
      </c>
      <c r="J19" s="131" t="str">
        <f aca="false">IF([1]Generales!B$16&gt;=[1]Generales!A12,INDEX([1]Indices!$A$8:$S$494,MATCH(CONCATENATE(J$8,$A19),[1]Indices!$A$8:$A$494,),MATCH([1]Indices!$F$8,[1]Indices!$A$8:$S$8,)),"")</f>
        <v/>
      </c>
      <c r="K19" s="131"/>
      <c r="L19" s="131" t="n">
        <f aca="false">INDEX([1]Indices!$A$8:$S$494,MATCH(CONCATENATE(L$8,$A19),[1]Indices!$A$8:$A$494,),MATCH([1]Indices!$G$8,[1]Indices!$A$8:$S$8,))</f>
        <v>6.89446961</v>
      </c>
      <c r="M19" s="131" t="n">
        <f aca="false">INDEX([1]Indices!$A$8:$S$494,MATCH(CONCATENATE(M$8,$A19),[1]Indices!$A$8:$A$494,),MATCH([1]Indices!$G$8,[1]Indices!$A$8:$S$8,))</f>
        <v>3.75579756</v>
      </c>
      <c r="N19" s="131" t="n">
        <f aca="false">INDEX([1]Indices!$A$8:$S$494,MATCH(CONCATENATE(N$8,$A19),[1]Indices!$A$8:$A$494,),MATCH([1]Indices!$G$8,[1]Indices!$A$8:$S$8,))</f>
        <v>5.83904357</v>
      </c>
      <c r="O19" s="131" t="str">
        <f aca="false">IF([1]Generales!B$16&gt;=[1]Generales!A12,INDEX([1]Indices!$A$8:$S$494,MATCH(CONCATENATE(O$8,$A19),[1]Indices!$A$8:$A$494,),MATCH([1]Indices!$G$8,[1]Indices!$A$8:$S$8,)),"")</f>
        <v/>
      </c>
      <c r="P19" s="26"/>
    </row>
    <row r="20" customFormat="false" ht="14.25" hidden="false" customHeight="true" outlineLevel="0" collapsed="false">
      <c r="A20" s="129" t="s">
        <v>51</v>
      </c>
      <c r="B20" s="134" t="n">
        <f aca="false">INDEX([1]Indices!$A$8:$S$494,MATCH(CONCATENATE(B$8,$A20),[1]Indices!$A$8:$A$494,),MATCH([1]Indices!$E$8,[1]Indices!$A$8:$S$8,))</f>
        <v>-0.12320609</v>
      </c>
      <c r="C20" s="134" t="n">
        <f aca="false">INDEX([1]Indices!$A$8:$S$494,MATCH(CONCATENATE(C$8,$A20),[1]Indices!$A$8:$A$494,),MATCH([1]Indices!$E$8,[1]Indices!$A$8:$S$8,))</f>
        <v>0.33275088</v>
      </c>
      <c r="D20" s="134" t="n">
        <f aca="false">INDEX([1]Indices!$A$8:$S$494,MATCH(CONCATENATE(D$8,$A20),[1]Indices!$A$8:$A$494,),MATCH([1]Indices!$E$8,[1]Indices!$A$8:$S$8,))</f>
        <v>-0.18558929</v>
      </c>
      <c r="E20" s="135"/>
      <c r="F20" s="134"/>
      <c r="G20" s="134" t="n">
        <f aca="false">INDEX([1]Indices!$A$8:$S$494,MATCH(CONCATENATE(G$8,$A20),[1]Indices!$A$8:$A$494,),MATCH([1]Indices!$F$8,[1]Indices!$A$8:$S$8,))</f>
        <v>6.6370329</v>
      </c>
      <c r="H20" s="134" t="n">
        <f aca="false">INDEX([1]Indices!$A$8:$S$494,MATCH(CONCATENATE(H$8,$A20),[1]Indices!$A$8:$A$494,),MATCH([1]Indices!$F$8,[1]Indices!$A$8:$S$8,))</f>
        <v>4.22946294</v>
      </c>
      <c r="I20" s="134" t="n">
        <f aca="false">INDEX([1]Indices!$A$8:$S$494,MATCH(CONCATENATE(I$8,$A20),[1]Indices!$A$8:$A$494,),MATCH([1]Indices!$F$8,[1]Indices!$A$8:$S$8,))</f>
        <v>5.29225673</v>
      </c>
      <c r="J20" s="135"/>
      <c r="K20" s="134"/>
      <c r="L20" s="134" t="n">
        <f aca="false">INDEX([1]Indices!$A$8:$S$494,MATCH(CONCATENATE(L$8,$A20),[1]Indices!$A$8:$A$494,),MATCH([1]Indices!$G$8,[1]Indices!$A$8:$S$8,))</f>
        <v>6.6370329</v>
      </c>
      <c r="M20" s="134" t="n">
        <f aca="false">INDEX([1]Indices!$A$8:$S$494,MATCH(CONCATENATE(M$8,$A20),[1]Indices!$A$8:$A$494,),MATCH([1]Indices!$G$8,[1]Indices!$A$8:$S$8,))</f>
        <v>4.22946294</v>
      </c>
      <c r="N20" s="134" t="n">
        <f aca="false">INDEX([1]Indices!$A$8:$S$494,MATCH(CONCATENATE(N$8,$A20),[1]Indices!$A$8:$A$494,),MATCH([1]Indices!$G$8,[1]Indices!$A$8:$S$8,))</f>
        <v>5.29225673</v>
      </c>
      <c r="O20" s="135"/>
      <c r="P20" s="26"/>
    </row>
    <row r="21" customFormat="false" ht="11.25" hidden="false" customHeight="false" outlineLevel="0" collapsed="false">
      <c r="A21" s="26" t="str">
        <f aca="false">+[1]Generales!E18</f>
        <v>Fuente: DANE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1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9" min="7" style="0" width="8.7"/>
  </cols>
  <sheetData>
    <row r="2" customFormat="false" ht="12.75" hidden="false" customHeight="false" outlineLevel="0" collapsed="false">
      <c r="A2" s="136" t="s">
        <v>52</v>
      </c>
      <c r="B2" s="137"/>
      <c r="C2" s="137"/>
      <c r="D2" s="137"/>
      <c r="E2" s="138"/>
      <c r="F2" s="138"/>
      <c r="G2" s="139"/>
      <c r="H2" s="139"/>
      <c r="I2" s="139"/>
    </row>
    <row r="3" customFormat="false" ht="12.75" hidden="false" customHeight="false" outlineLevel="0" collapsed="false">
      <c r="A3" s="140" t="s">
        <v>53</v>
      </c>
      <c r="B3" s="137"/>
      <c r="C3" s="137"/>
      <c r="D3" s="137"/>
      <c r="E3" s="138"/>
      <c r="F3" s="138"/>
      <c r="G3" s="139"/>
      <c r="H3" s="139"/>
      <c r="I3" s="139"/>
    </row>
    <row r="4" customFormat="false" ht="12.75" hidden="false" customHeight="true" outlineLevel="0" collapsed="false">
      <c r="A4" s="141" t="s">
        <v>54</v>
      </c>
      <c r="B4" s="142" t="s">
        <v>55</v>
      </c>
      <c r="C4" s="142"/>
      <c r="D4" s="142"/>
      <c r="E4" s="143"/>
      <c r="F4" s="141" t="s">
        <v>54</v>
      </c>
      <c r="G4" s="144" t="s">
        <v>55</v>
      </c>
      <c r="H4" s="144"/>
      <c r="I4" s="144"/>
    </row>
    <row r="5" customFormat="false" ht="22.5" hidden="false" customHeight="false" outlineLevel="0" collapsed="false">
      <c r="A5" s="141"/>
      <c r="B5" s="145" t="s">
        <v>56</v>
      </c>
      <c r="C5" s="145" t="s">
        <v>39</v>
      </c>
      <c r="D5" s="145" t="s">
        <v>7</v>
      </c>
      <c r="E5" s="145"/>
      <c r="F5" s="141"/>
      <c r="G5" s="145" t="s">
        <v>56</v>
      </c>
      <c r="H5" s="145" t="s">
        <v>39</v>
      </c>
      <c r="I5" s="145" t="s">
        <v>7</v>
      </c>
    </row>
    <row r="6" customFormat="false" ht="12.75" hidden="false" customHeight="false" outlineLevel="0" collapsed="false">
      <c r="A6" s="136" t="s">
        <v>30</v>
      </c>
      <c r="B6" s="146" t="n">
        <v>0.67</v>
      </c>
      <c r="C6" s="146" t="n">
        <v>-0.74</v>
      </c>
      <c r="D6" s="146" t="n">
        <v>-0.3</v>
      </c>
      <c r="E6" s="147"/>
      <c r="F6" s="0" t="s">
        <v>57</v>
      </c>
      <c r="G6" s="148" t="n">
        <v>1.76</v>
      </c>
      <c r="H6" s="148" t="n">
        <v>1.19</v>
      </c>
      <c r="I6" s="148" t="n">
        <v>0.58</v>
      </c>
    </row>
    <row r="7" customFormat="false" ht="12.75" hidden="false" customHeight="false" outlineLevel="0" collapsed="false">
      <c r="A7" s="0" t="s">
        <v>58</v>
      </c>
      <c r="B7" s="148" t="n">
        <v>19.65</v>
      </c>
      <c r="C7" s="148" t="n">
        <v>4.73</v>
      </c>
      <c r="D7" s="148" t="n">
        <v>-0.49</v>
      </c>
      <c r="E7" s="149"/>
      <c r="F7" s="0" t="s">
        <v>59</v>
      </c>
      <c r="G7" s="148" t="n">
        <v>1.73</v>
      </c>
      <c r="H7" s="148" t="n">
        <v>-0.39</v>
      </c>
      <c r="I7" s="148" t="n">
        <v>-0.75</v>
      </c>
    </row>
    <row r="8" customFormat="false" ht="12.75" hidden="false" customHeight="false" outlineLevel="0" collapsed="false">
      <c r="A8" s="0" t="s">
        <v>60</v>
      </c>
      <c r="B8" s="148" t="n">
        <v>15.27</v>
      </c>
      <c r="C8" s="148" t="n">
        <v>-0.74</v>
      </c>
      <c r="D8" s="148" t="n">
        <v>-0.2</v>
      </c>
      <c r="E8" s="149"/>
      <c r="F8" s="0" t="s">
        <v>61</v>
      </c>
      <c r="G8" s="148" t="n">
        <v>1.72</v>
      </c>
      <c r="H8" s="148" t="n">
        <v>-0.16</v>
      </c>
      <c r="I8" s="148" t="n">
        <v>-0.03</v>
      </c>
    </row>
    <row r="9" customFormat="false" ht="12.75" hidden="false" customHeight="false" outlineLevel="0" collapsed="false">
      <c r="A9" s="0" t="s">
        <v>62</v>
      </c>
      <c r="B9" s="148" t="n">
        <v>13.84</v>
      </c>
      <c r="C9" s="148" t="n">
        <v>3.74</v>
      </c>
      <c r="D9" s="148" t="n">
        <v>-0.27</v>
      </c>
      <c r="E9" s="149"/>
      <c r="F9" s="0" t="s">
        <v>63</v>
      </c>
      <c r="G9" s="148" t="n">
        <v>1.67</v>
      </c>
      <c r="H9" s="148" t="n">
        <v>0.27</v>
      </c>
      <c r="I9" s="148" t="n">
        <v>0.18</v>
      </c>
    </row>
    <row r="10" customFormat="false" ht="12.75" hidden="false" customHeight="false" outlineLevel="0" collapsed="false">
      <c r="A10" s="0" t="s">
        <v>64</v>
      </c>
      <c r="B10" s="148" t="n">
        <v>10</v>
      </c>
      <c r="C10" s="148" t="n">
        <v>4.2</v>
      </c>
      <c r="D10" s="148" t="n">
        <v>0.28</v>
      </c>
      <c r="E10" s="149"/>
      <c r="F10" s="0" t="s">
        <v>65</v>
      </c>
      <c r="G10" s="148" t="n">
        <v>1.66</v>
      </c>
      <c r="H10" s="148" t="n">
        <v>-0.57</v>
      </c>
      <c r="I10" s="148" t="n">
        <v>0</v>
      </c>
    </row>
    <row r="11" customFormat="false" ht="12.75" hidden="false" customHeight="false" outlineLevel="0" collapsed="false">
      <c r="A11" s="0" t="s">
        <v>66</v>
      </c>
      <c r="B11" s="148" t="n">
        <v>8.97</v>
      </c>
      <c r="C11" s="148" t="n">
        <v>5.63</v>
      </c>
      <c r="D11" s="148" t="n">
        <v>1.1</v>
      </c>
      <c r="E11" s="149"/>
      <c r="F11" s="0" t="s">
        <v>67</v>
      </c>
      <c r="G11" s="148" t="n">
        <v>1.58</v>
      </c>
      <c r="H11" s="148" t="n">
        <v>1.24</v>
      </c>
      <c r="I11" s="148" t="n">
        <v>0.68</v>
      </c>
    </row>
    <row r="12" customFormat="false" ht="12.75" hidden="false" customHeight="false" outlineLevel="0" collapsed="false">
      <c r="A12" s="0" t="s">
        <v>68</v>
      </c>
      <c r="B12" s="148" t="n">
        <v>8.91</v>
      </c>
      <c r="C12" s="148" t="n">
        <v>0.17</v>
      </c>
      <c r="D12" s="148" t="n">
        <v>0</v>
      </c>
      <c r="E12" s="149"/>
      <c r="F12" s="0" t="s">
        <v>69</v>
      </c>
      <c r="G12" s="148" t="n">
        <v>1.57</v>
      </c>
      <c r="H12" s="148" t="n">
        <v>-0.27</v>
      </c>
      <c r="I12" s="148" t="n">
        <v>0.43</v>
      </c>
    </row>
    <row r="13" customFormat="false" ht="12.75" hidden="false" customHeight="false" outlineLevel="0" collapsed="false">
      <c r="A13" s="0" t="s">
        <v>70</v>
      </c>
      <c r="B13" s="148" t="n">
        <v>8.48</v>
      </c>
      <c r="C13" s="148" t="n">
        <v>0.17</v>
      </c>
      <c r="D13" s="148" t="n">
        <v>0.24</v>
      </c>
      <c r="E13" s="149"/>
      <c r="F13" s="0" t="s">
        <v>71</v>
      </c>
      <c r="G13" s="148" t="n">
        <v>1.31</v>
      </c>
      <c r="H13" s="148" t="n">
        <v>0.59</v>
      </c>
      <c r="I13" s="148" t="n">
        <v>0.27</v>
      </c>
    </row>
    <row r="14" customFormat="false" ht="12.75" hidden="false" customHeight="false" outlineLevel="0" collapsed="false">
      <c r="A14" s="0" t="s">
        <v>72</v>
      </c>
      <c r="B14" s="148" t="n">
        <v>7.65</v>
      </c>
      <c r="C14" s="148" t="n">
        <v>3.91</v>
      </c>
      <c r="D14" s="148" t="n">
        <v>0.43</v>
      </c>
      <c r="E14" s="149"/>
      <c r="F14" s="0" t="s">
        <v>73</v>
      </c>
      <c r="G14" s="148" t="n">
        <v>1.25</v>
      </c>
      <c r="H14" s="148" t="n">
        <v>-2.15</v>
      </c>
      <c r="I14" s="148" t="n">
        <v>-1.06</v>
      </c>
    </row>
    <row r="15" customFormat="false" ht="12.75" hidden="false" customHeight="false" outlineLevel="0" collapsed="false">
      <c r="A15" s="0" t="s">
        <v>74</v>
      </c>
      <c r="B15" s="148" t="n">
        <v>6.9</v>
      </c>
      <c r="C15" s="148" t="n">
        <v>4.18</v>
      </c>
      <c r="D15" s="148" t="n">
        <v>0.68</v>
      </c>
      <c r="E15" s="149"/>
      <c r="F15" s="0" t="s">
        <v>75</v>
      </c>
      <c r="G15" s="148" t="n">
        <v>1.19</v>
      </c>
      <c r="H15" s="148" t="n">
        <v>0.19</v>
      </c>
      <c r="I15" s="148" t="n">
        <v>0.03</v>
      </c>
    </row>
    <row r="16" customFormat="false" ht="12.75" hidden="false" customHeight="false" outlineLevel="0" collapsed="false">
      <c r="A16" s="0" t="s">
        <v>76</v>
      </c>
      <c r="B16" s="148" t="n">
        <v>6.75</v>
      </c>
      <c r="C16" s="148" t="n">
        <v>1.1</v>
      </c>
      <c r="D16" s="148" t="n">
        <v>0.43</v>
      </c>
      <c r="E16" s="149"/>
      <c r="F16" s="0" t="s">
        <v>77</v>
      </c>
      <c r="G16" s="148" t="n">
        <v>1.11</v>
      </c>
      <c r="H16" s="148" t="n">
        <v>1.65</v>
      </c>
      <c r="I16" s="148" t="n">
        <v>0.16</v>
      </c>
    </row>
    <row r="17" customFormat="false" ht="12.75" hidden="false" customHeight="false" outlineLevel="0" collapsed="false">
      <c r="A17" s="0" t="s">
        <v>78</v>
      </c>
      <c r="B17" s="148" t="n">
        <v>6.55</v>
      </c>
      <c r="C17" s="148" t="n">
        <v>2.24</v>
      </c>
      <c r="D17" s="148" t="n">
        <v>1.91</v>
      </c>
      <c r="E17" s="149"/>
      <c r="F17" s="0" t="s">
        <v>79</v>
      </c>
      <c r="G17" s="148" t="n">
        <v>0.85</v>
      </c>
      <c r="H17" s="148" t="n">
        <v>0.39</v>
      </c>
      <c r="I17" s="148" t="n">
        <v>0.19</v>
      </c>
    </row>
    <row r="18" customFormat="false" ht="12.75" hidden="false" customHeight="false" outlineLevel="0" collapsed="false">
      <c r="A18" s="0" t="s">
        <v>80</v>
      </c>
      <c r="B18" s="148" t="n">
        <v>6.46</v>
      </c>
      <c r="C18" s="148" t="n">
        <v>3.72</v>
      </c>
      <c r="D18" s="148" t="n">
        <v>0.72</v>
      </c>
      <c r="E18" s="149"/>
      <c r="F18" s="0" t="s">
        <v>81</v>
      </c>
      <c r="G18" s="148" t="n">
        <v>0.53</v>
      </c>
      <c r="H18" s="148" t="n">
        <v>-0.93</v>
      </c>
      <c r="I18" s="148" t="n">
        <v>-0.58</v>
      </c>
    </row>
    <row r="19" customFormat="false" ht="12.75" hidden="false" customHeight="false" outlineLevel="0" collapsed="false">
      <c r="A19" s="0" t="s">
        <v>82</v>
      </c>
      <c r="B19" s="148" t="n">
        <v>6.36</v>
      </c>
      <c r="C19" s="148" t="n">
        <v>-2.69</v>
      </c>
      <c r="D19" s="148" t="n">
        <v>-2.32</v>
      </c>
      <c r="E19" s="149"/>
      <c r="F19" s="0" t="s">
        <v>83</v>
      </c>
      <c r="G19" s="148" t="n">
        <v>0.06</v>
      </c>
      <c r="H19" s="148" t="n">
        <v>-3.75</v>
      </c>
      <c r="I19" s="148" t="n">
        <v>0.58</v>
      </c>
    </row>
    <row r="20" customFormat="false" ht="12.75" hidden="false" customHeight="false" outlineLevel="0" collapsed="false">
      <c r="A20" s="0" t="s">
        <v>84</v>
      </c>
      <c r="B20" s="148" t="n">
        <v>6.28</v>
      </c>
      <c r="C20" s="148" t="n">
        <v>6.39</v>
      </c>
      <c r="D20" s="148" t="n">
        <v>0.28</v>
      </c>
      <c r="E20" s="149"/>
      <c r="F20" s="0" t="s">
        <v>85</v>
      </c>
      <c r="G20" s="148" t="n">
        <v>-0.16</v>
      </c>
      <c r="H20" s="148" t="n">
        <v>-1.5</v>
      </c>
      <c r="I20" s="148" t="n">
        <v>-0.77</v>
      </c>
    </row>
    <row r="21" customFormat="false" ht="12.75" hidden="false" customHeight="false" outlineLevel="0" collapsed="false">
      <c r="A21" s="0" t="s">
        <v>86</v>
      </c>
      <c r="B21" s="148" t="n">
        <v>6.16</v>
      </c>
      <c r="C21" s="148" t="n">
        <v>2.94</v>
      </c>
      <c r="D21" s="148" t="n">
        <v>0.42</v>
      </c>
      <c r="E21" s="149"/>
      <c r="F21" s="0" t="s">
        <v>87</v>
      </c>
      <c r="G21" s="148" t="n">
        <v>-0.78</v>
      </c>
      <c r="H21" s="148" t="n">
        <v>0.29</v>
      </c>
      <c r="I21" s="148" t="n">
        <v>0.03</v>
      </c>
    </row>
    <row r="22" customFormat="false" ht="12.75" hidden="false" customHeight="false" outlineLevel="0" collapsed="false">
      <c r="A22" s="0" t="s">
        <v>88</v>
      </c>
      <c r="B22" s="148" t="n">
        <v>6.15</v>
      </c>
      <c r="C22" s="148" t="n">
        <v>2.19</v>
      </c>
      <c r="D22" s="148" t="n">
        <v>0.64</v>
      </c>
      <c r="E22" s="149"/>
      <c r="F22" s="0" t="s">
        <v>89</v>
      </c>
      <c r="G22" s="148" t="n">
        <v>-0.99</v>
      </c>
      <c r="H22" s="148" t="n">
        <v>-1.48</v>
      </c>
      <c r="I22" s="148" t="n">
        <v>-0.83</v>
      </c>
    </row>
    <row r="23" customFormat="false" ht="12.75" hidden="false" customHeight="false" outlineLevel="0" collapsed="false">
      <c r="A23" s="0" t="s">
        <v>90</v>
      </c>
      <c r="B23" s="148" t="n">
        <v>5.74</v>
      </c>
      <c r="C23" s="148" t="n">
        <v>2.33</v>
      </c>
      <c r="D23" s="148" t="n">
        <v>0.4</v>
      </c>
      <c r="E23" s="149"/>
      <c r="F23" s="0" t="s">
        <v>91</v>
      </c>
      <c r="G23" s="148" t="n">
        <v>-1.07</v>
      </c>
      <c r="H23" s="148" t="n">
        <v>-1.13</v>
      </c>
      <c r="I23" s="148" t="n">
        <v>-0.32</v>
      </c>
    </row>
    <row r="24" customFormat="false" ht="12.75" hidden="false" customHeight="false" outlineLevel="0" collapsed="false">
      <c r="A24" s="0" t="s">
        <v>92</v>
      </c>
      <c r="B24" s="148" t="n">
        <v>5.68</v>
      </c>
      <c r="C24" s="148" t="n">
        <v>2.62</v>
      </c>
      <c r="D24" s="148" t="n">
        <v>2.37</v>
      </c>
      <c r="E24" s="149"/>
      <c r="F24" s="0" t="s">
        <v>93</v>
      </c>
      <c r="G24" s="148" t="n">
        <v>-1.25</v>
      </c>
      <c r="H24" s="148" t="n">
        <v>-1.02</v>
      </c>
      <c r="I24" s="148" t="n">
        <v>-0.4</v>
      </c>
    </row>
    <row r="25" customFormat="false" ht="12.75" hidden="false" customHeight="false" outlineLevel="0" collapsed="false">
      <c r="A25" s="0" t="s">
        <v>94</v>
      </c>
      <c r="B25" s="148" t="n">
        <v>5.65</v>
      </c>
      <c r="C25" s="148" t="n">
        <v>0.41</v>
      </c>
      <c r="D25" s="148" t="n">
        <v>0.11</v>
      </c>
      <c r="E25" s="149"/>
      <c r="F25" s="0" t="s">
        <v>95</v>
      </c>
      <c r="G25" s="148" t="n">
        <v>-1.52</v>
      </c>
      <c r="H25" s="148" t="n">
        <v>-0.76</v>
      </c>
      <c r="I25" s="148" t="n">
        <v>-0.72</v>
      </c>
    </row>
    <row r="26" customFormat="false" ht="12.75" hidden="false" customHeight="false" outlineLevel="0" collapsed="false">
      <c r="A26" s="0" t="s">
        <v>96</v>
      </c>
      <c r="B26" s="148" t="n">
        <v>4.93</v>
      </c>
      <c r="C26" s="148" t="n">
        <v>6.18</v>
      </c>
      <c r="D26" s="148" t="n">
        <v>0.82</v>
      </c>
      <c r="E26" s="149"/>
      <c r="F26" s="0" t="s">
        <v>97</v>
      </c>
      <c r="G26" s="148" t="n">
        <v>-1.56</v>
      </c>
      <c r="H26" s="148" t="n">
        <v>0</v>
      </c>
      <c r="I26" s="148" t="n">
        <v>0</v>
      </c>
    </row>
    <row r="27" customFormat="false" ht="12.75" hidden="false" customHeight="false" outlineLevel="0" collapsed="false">
      <c r="A27" s="0" t="s">
        <v>98</v>
      </c>
      <c r="B27" s="148" t="n">
        <v>4.8</v>
      </c>
      <c r="C27" s="148" t="n">
        <v>1.04</v>
      </c>
      <c r="D27" s="148" t="n">
        <v>-0.03</v>
      </c>
      <c r="E27" s="149"/>
      <c r="F27" s="0" t="s">
        <v>99</v>
      </c>
      <c r="G27" s="148" t="n">
        <v>-1.66</v>
      </c>
      <c r="H27" s="148" t="n">
        <v>0.01</v>
      </c>
      <c r="I27" s="148" t="n">
        <v>-0.2</v>
      </c>
    </row>
    <row r="28" customFormat="false" ht="12.75" hidden="false" customHeight="false" outlineLevel="0" collapsed="false">
      <c r="A28" s="0" t="s">
        <v>100</v>
      </c>
      <c r="B28" s="148" t="n">
        <v>4.75</v>
      </c>
      <c r="C28" s="148" t="n">
        <v>0.91</v>
      </c>
      <c r="D28" s="148" t="n">
        <v>0.12</v>
      </c>
      <c r="E28" s="149"/>
      <c r="F28" s="0" t="s">
        <v>101</v>
      </c>
      <c r="G28" s="148" t="n">
        <v>-1.69</v>
      </c>
      <c r="H28" s="148" t="n">
        <v>-2.19</v>
      </c>
      <c r="I28" s="148" t="n">
        <v>-0.12</v>
      </c>
    </row>
    <row r="29" customFormat="false" ht="12.75" hidden="false" customHeight="false" outlineLevel="0" collapsed="false">
      <c r="A29" s="0" t="s">
        <v>102</v>
      </c>
      <c r="B29" s="148" t="n">
        <v>4.58</v>
      </c>
      <c r="C29" s="148" t="n">
        <v>3.45</v>
      </c>
      <c r="D29" s="148" t="n">
        <v>0.24</v>
      </c>
      <c r="E29" s="149"/>
      <c r="F29" s="0" t="s">
        <v>103</v>
      </c>
      <c r="G29" s="148" t="n">
        <v>-2.68</v>
      </c>
      <c r="H29" s="148" t="n">
        <v>-2.07</v>
      </c>
      <c r="I29" s="148" t="n">
        <v>-1.46</v>
      </c>
    </row>
    <row r="30" customFormat="false" ht="12.75" hidden="false" customHeight="false" outlineLevel="0" collapsed="false">
      <c r="A30" s="0" t="s">
        <v>104</v>
      </c>
      <c r="B30" s="148" t="n">
        <v>4.38</v>
      </c>
      <c r="C30" s="148" t="n">
        <v>2.23</v>
      </c>
      <c r="D30" s="148" t="n">
        <v>0.38</v>
      </c>
      <c r="E30" s="149"/>
      <c r="F30" s="0" t="s">
        <v>105</v>
      </c>
      <c r="G30" s="148" t="n">
        <v>-3.05</v>
      </c>
      <c r="H30" s="148" t="n">
        <v>-1.78</v>
      </c>
      <c r="I30" s="148" t="n">
        <v>-1.02</v>
      </c>
    </row>
    <row r="31" customFormat="false" ht="12.75" hidden="false" customHeight="false" outlineLevel="0" collapsed="false">
      <c r="A31" s="0" t="s">
        <v>106</v>
      </c>
      <c r="B31" s="148" t="n">
        <v>4.33</v>
      </c>
      <c r="C31" s="148" t="n">
        <v>1</v>
      </c>
      <c r="D31" s="148" t="n">
        <v>0.38</v>
      </c>
      <c r="E31" s="149"/>
      <c r="F31" s="0" t="s">
        <v>107</v>
      </c>
      <c r="G31" s="148" t="n">
        <v>-3.27</v>
      </c>
      <c r="H31" s="148" t="n">
        <v>4.33</v>
      </c>
      <c r="I31" s="148" t="n">
        <v>1.94</v>
      </c>
    </row>
    <row r="32" customFormat="false" ht="12.75" hidden="false" customHeight="false" outlineLevel="0" collapsed="false">
      <c r="A32" s="0" t="s">
        <v>108</v>
      </c>
      <c r="B32" s="148" t="n">
        <v>4.33</v>
      </c>
      <c r="C32" s="148" t="n">
        <v>1.56</v>
      </c>
      <c r="D32" s="148" t="n">
        <v>-0.02</v>
      </c>
      <c r="E32" s="149"/>
      <c r="F32" s="0" t="s">
        <v>109</v>
      </c>
      <c r="G32" s="148" t="n">
        <v>-4.73</v>
      </c>
      <c r="H32" s="148" t="n">
        <v>-13.8</v>
      </c>
      <c r="I32" s="148" t="n">
        <v>-4.51</v>
      </c>
    </row>
    <row r="33" customFormat="false" ht="12.75" hidden="false" customHeight="false" outlineLevel="0" collapsed="false">
      <c r="A33" s="0" t="s">
        <v>110</v>
      </c>
      <c r="B33" s="148" t="n">
        <v>4.31</v>
      </c>
      <c r="C33" s="148" t="n">
        <v>2.88</v>
      </c>
      <c r="D33" s="148" t="n">
        <v>-0.04</v>
      </c>
      <c r="E33" s="149"/>
      <c r="F33" s="0" t="s">
        <v>111</v>
      </c>
      <c r="G33" s="148" t="n">
        <v>-6.07</v>
      </c>
      <c r="H33" s="148" t="n">
        <v>0.86</v>
      </c>
      <c r="I33" s="148" t="n">
        <v>0.91</v>
      </c>
    </row>
    <row r="34" customFormat="false" ht="12.75" hidden="false" customHeight="false" outlineLevel="0" collapsed="false">
      <c r="A34" s="0" t="s">
        <v>112</v>
      </c>
      <c r="B34" s="148" t="n">
        <v>4.25</v>
      </c>
      <c r="C34" s="148" t="n">
        <v>3.79</v>
      </c>
      <c r="D34" s="148" t="n">
        <v>1.92</v>
      </c>
      <c r="E34" s="149"/>
      <c r="F34" s="0" t="s">
        <v>113</v>
      </c>
      <c r="G34" s="148" t="n">
        <v>-7.25</v>
      </c>
      <c r="H34" s="148" t="n">
        <v>-12.74</v>
      </c>
      <c r="I34" s="148" t="n">
        <v>-2.57</v>
      </c>
    </row>
    <row r="35" customFormat="false" ht="12.75" hidden="false" customHeight="false" outlineLevel="0" collapsed="false">
      <c r="A35" s="0" t="s">
        <v>114</v>
      </c>
      <c r="B35" s="148" t="n">
        <v>4.2</v>
      </c>
      <c r="C35" s="148" t="n">
        <v>1.01</v>
      </c>
      <c r="D35" s="148" t="n">
        <v>0.5</v>
      </c>
      <c r="E35" s="149"/>
      <c r="F35" s="0" t="s">
        <v>115</v>
      </c>
      <c r="G35" s="148" t="n">
        <v>-9.23</v>
      </c>
      <c r="H35" s="148" t="n">
        <v>-10.02</v>
      </c>
      <c r="I35" s="148" t="n">
        <v>-1.58</v>
      </c>
    </row>
    <row r="36" customFormat="false" ht="12.75" hidden="false" customHeight="false" outlineLevel="0" collapsed="false">
      <c r="A36" s="0" t="s">
        <v>116</v>
      </c>
      <c r="B36" s="148" t="n">
        <v>4.14</v>
      </c>
      <c r="C36" s="148" t="n">
        <v>-0.12</v>
      </c>
      <c r="D36" s="148" t="n">
        <v>-0.16</v>
      </c>
      <c r="E36" s="149"/>
      <c r="F36" s="0" t="s">
        <v>117</v>
      </c>
      <c r="G36" s="148" t="n">
        <v>-10.67</v>
      </c>
      <c r="H36" s="148" t="n">
        <v>-0.89</v>
      </c>
      <c r="I36" s="148" t="n">
        <v>0.01</v>
      </c>
    </row>
    <row r="37" customFormat="false" ht="12.75" hidden="false" customHeight="false" outlineLevel="0" collapsed="false">
      <c r="A37" s="0" t="s">
        <v>118</v>
      </c>
      <c r="B37" s="148" t="n">
        <v>4.09</v>
      </c>
      <c r="C37" s="148" t="n">
        <v>1.02</v>
      </c>
      <c r="D37" s="148" t="n">
        <v>0.2</v>
      </c>
      <c r="E37" s="149"/>
      <c r="F37" s="0" t="s">
        <v>119</v>
      </c>
      <c r="G37" s="148" t="n">
        <v>-16.18</v>
      </c>
      <c r="H37" s="148" t="n">
        <v>-7.99</v>
      </c>
      <c r="I37" s="148" t="n">
        <v>-3.23</v>
      </c>
    </row>
    <row r="38" customFormat="false" ht="12.75" hidden="false" customHeight="false" outlineLevel="0" collapsed="false">
      <c r="A38" s="0" t="s">
        <v>120</v>
      </c>
      <c r="B38" s="148" t="n">
        <v>4</v>
      </c>
      <c r="C38" s="148" t="n">
        <v>-0.73</v>
      </c>
      <c r="D38" s="148" t="n">
        <v>-0.08</v>
      </c>
      <c r="E38" s="149"/>
    </row>
    <row r="39" customFormat="false" ht="12.75" hidden="false" customHeight="false" outlineLevel="0" collapsed="false">
      <c r="A39" s="0" t="s">
        <v>121</v>
      </c>
      <c r="B39" s="148" t="n">
        <v>3.77</v>
      </c>
      <c r="C39" s="148" t="n">
        <v>1.16</v>
      </c>
      <c r="D39" s="148" t="n">
        <v>0.19</v>
      </c>
      <c r="E39" s="149"/>
    </row>
    <row r="40" customFormat="false" ht="12.75" hidden="false" customHeight="false" outlineLevel="0" collapsed="false">
      <c r="A40" s="0" t="s">
        <v>122</v>
      </c>
      <c r="B40" s="148" t="n">
        <v>3.76</v>
      </c>
      <c r="C40" s="148" t="n">
        <v>2.13</v>
      </c>
      <c r="D40" s="148" t="n">
        <v>0.76</v>
      </c>
      <c r="E40" s="149"/>
      <c r="F40" s="136" t="s">
        <v>31</v>
      </c>
      <c r="G40" s="150" t="n">
        <v>6.76</v>
      </c>
      <c r="H40" s="150" t="n">
        <v>5.09</v>
      </c>
      <c r="I40" s="150" t="n">
        <v>0.61</v>
      </c>
    </row>
    <row r="41" customFormat="false" ht="12.75" hidden="false" customHeight="false" outlineLevel="0" collapsed="false">
      <c r="A41" s="0" t="s">
        <v>123</v>
      </c>
      <c r="B41" s="148" t="n">
        <v>3.54</v>
      </c>
      <c r="C41" s="148" t="n">
        <v>1.01</v>
      </c>
      <c r="D41" s="148" t="n">
        <v>-0.42</v>
      </c>
      <c r="E41" s="149"/>
      <c r="F41" s="0" t="s">
        <v>124</v>
      </c>
      <c r="G41" s="148" t="n">
        <v>7.1</v>
      </c>
      <c r="H41" s="148" t="n">
        <v>4.01</v>
      </c>
      <c r="I41" s="148" t="n">
        <v>1.79</v>
      </c>
    </row>
    <row r="42" customFormat="false" ht="12.75" hidden="false" customHeight="false" outlineLevel="0" collapsed="false">
      <c r="A42" s="0" t="s">
        <v>125</v>
      </c>
      <c r="B42" s="148" t="n">
        <v>3.41</v>
      </c>
      <c r="C42" s="148" t="n">
        <v>0.64</v>
      </c>
      <c r="D42" s="148" t="n">
        <v>0.17</v>
      </c>
      <c r="E42" s="149"/>
      <c r="F42" s="0" t="s">
        <v>126</v>
      </c>
      <c r="G42" s="148" t="n">
        <v>7.01</v>
      </c>
      <c r="H42" s="148" t="n">
        <v>4.61</v>
      </c>
      <c r="I42" s="148" t="n">
        <v>0.84</v>
      </c>
    </row>
    <row r="43" customFormat="false" ht="12.75" hidden="false" customHeight="false" outlineLevel="0" collapsed="false">
      <c r="A43" s="0" t="s">
        <v>127</v>
      </c>
      <c r="B43" s="148" t="n">
        <v>3.37</v>
      </c>
      <c r="C43" s="148" t="n">
        <v>1.51</v>
      </c>
      <c r="D43" s="148" t="n">
        <v>0.48</v>
      </c>
      <c r="E43" s="149"/>
      <c r="F43" s="0" t="s">
        <v>128</v>
      </c>
      <c r="G43" s="148" t="n">
        <v>6.44</v>
      </c>
      <c r="H43" s="148" t="n">
        <v>5.73</v>
      </c>
      <c r="I43" s="148" t="n">
        <v>0.25</v>
      </c>
    </row>
    <row r="44" customFormat="false" ht="12.75" hidden="false" customHeight="false" outlineLevel="0" collapsed="false">
      <c r="A44" s="0" t="s">
        <v>129</v>
      </c>
      <c r="B44" s="148" t="n">
        <v>3.3</v>
      </c>
      <c r="C44" s="148" t="n">
        <v>0.48</v>
      </c>
      <c r="D44" s="148" t="n">
        <v>0.29</v>
      </c>
      <c r="E44" s="149"/>
      <c r="F44" s="149"/>
      <c r="G44" s="151"/>
      <c r="H44" s="151"/>
      <c r="I44" s="151"/>
    </row>
    <row r="45" customFormat="false" ht="12.75" hidden="false" customHeight="false" outlineLevel="0" collapsed="false">
      <c r="A45" s="0" t="s">
        <v>130</v>
      </c>
      <c r="B45" s="148" t="n">
        <v>3.16</v>
      </c>
      <c r="C45" s="148" t="n">
        <v>1.12</v>
      </c>
      <c r="D45" s="148" t="n">
        <v>0.23</v>
      </c>
      <c r="E45" s="149"/>
      <c r="F45" s="136" t="s">
        <v>32</v>
      </c>
      <c r="G45" s="146" t="n">
        <v>2.57</v>
      </c>
      <c r="H45" s="146" t="n">
        <v>1.08</v>
      </c>
      <c r="I45" s="146" t="n">
        <v>0.2</v>
      </c>
    </row>
    <row r="46" customFormat="false" ht="12.75" hidden="false" customHeight="false" outlineLevel="0" collapsed="false">
      <c r="A46" s="0" t="s">
        <v>131</v>
      </c>
      <c r="B46" s="148" t="n">
        <v>3.1</v>
      </c>
      <c r="C46" s="148" t="n">
        <v>0.21</v>
      </c>
      <c r="D46" s="148" t="n">
        <v>0.2</v>
      </c>
      <c r="E46" s="152"/>
      <c r="F46" s="0" t="s">
        <v>132</v>
      </c>
      <c r="G46" s="148" t="n">
        <v>5.74</v>
      </c>
      <c r="H46" s="148" t="n">
        <v>3.41</v>
      </c>
      <c r="I46" s="148" t="n">
        <v>1.43</v>
      </c>
    </row>
    <row r="47" customFormat="false" ht="12.75" hidden="false" customHeight="false" outlineLevel="0" collapsed="false">
      <c r="A47" s="0" t="s">
        <v>133</v>
      </c>
      <c r="B47" s="148" t="n">
        <v>3.06</v>
      </c>
      <c r="C47" s="148" t="n">
        <v>-0.42</v>
      </c>
      <c r="D47" s="148" t="n">
        <v>0.1</v>
      </c>
      <c r="E47" s="152"/>
      <c r="F47" s="0" t="s">
        <v>134</v>
      </c>
      <c r="G47" s="148" t="n">
        <v>5.56</v>
      </c>
      <c r="H47" s="148" t="n">
        <v>1.85</v>
      </c>
      <c r="I47" s="148" t="n">
        <v>0.32</v>
      </c>
    </row>
    <row r="48" customFormat="false" ht="12.75" hidden="false" customHeight="false" outlineLevel="0" collapsed="false">
      <c r="A48" s="0" t="s">
        <v>135</v>
      </c>
      <c r="B48" s="148" t="n">
        <v>2.85</v>
      </c>
      <c r="C48" s="148" t="n">
        <v>0.15</v>
      </c>
      <c r="D48" s="148" t="n">
        <v>-0.57</v>
      </c>
      <c r="E48" s="152"/>
      <c r="F48" s="0" t="s">
        <v>136</v>
      </c>
      <c r="G48" s="148" t="n">
        <v>5.32</v>
      </c>
      <c r="H48" s="148" t="n">
        <v>1.9</v>
      </c>
      <c r="I48" s="148" t="n">
        <v>0.07</v>
      </c>
    </row>
    <row r="49" customFormat="false" ht="12.75" hidden="false" customHeight="false" outlineLevel="0" collapsed="false">
      <c r="A49" s="0" t="s">
        <v>137</v>
      </c>
      <c r="B49" s="148" t="n">
        <v>2.76</v>
      </c>
      <c r="C49" s="148" t="n">
        <v>0.44</v>
      </c>
      <c r="D49" s="148" t="n">
        <v>0.55</v>
      </c>
      <c r="E49" s="152"/>
      <c r="F49" s="0" t="s">
        <v>138</v>
      </c>
      <c r="G49" s="148" t="n">
        <v>4.9</v>
      </c>
      <c r="H49" s="148" t="n">
        <v>1.21</v>
      </c>
      <c r="I49" s="148" t="n">
        <v>-0.25</v>
      </c>
    </row>
    <row r="50" customFormat="false" ht="12.75" hidden="false" customHeight="false" outlineLevel="0" collapsed="false">
      <c r="A50" s="0" t="s">
        <v>139</v>
      </c>
      <c r="B50" s="148" t="n">
        <v>2.59</v>
      </c>
      <c r="C50" s="148" t="n">
        <v>1.27</v>
      </c>
      <c r="D50" s="148" t="n">
        <v>1.13</v>
      </c>
      <c r="E50" s="152"/>
      <c r="F50" s="0" t="s">
        <v>140</v>
      </c>
      <c r="G50" s="148" t="n">
        <v>3.11</v>
      </c>
      <c r="H50" s="148" t="n">
        <v>1.42</v>
      </c>
      <c r="I50" s="148" t="n">
        <v>0.5</v>
      </c>
    </row>
    <row r="51" customFormat="false" ht="12.75" hidden="false" customHeight="false" outlineLevel="0" collapsed="false">
      <c r="A51" s="0" t="s">
        <v>141</v>
      </c>
      <c r="B51" s="148" t="n">
        <v>2.54</v>
      </c>
      <c r="C51" s="148" t="n">
        <v>2.73</v>
      </c>
      <c r="D51" s="148" t="n">
        <v>0.46</v>
      </c>
      <c r="E51" s="152"/>
      <c r="F51" s="0" t="s">
        <v>142</v>
      </c>
      <c r="G51" s="148" t="n">
        <v>2.52</v>
      </c>
      <c r="H51" s="148" t="n">
        <v>0.47</v>
      </c>
      <c r="I51" s="148" t="n">
        <v>-0.11</v>
      </c>
    </row>
    <row r="52" customFormat="false" ht="12.75" hidden="false" customHeight="false" outlineLevel="0" collapsed="false">
      <c r="A52" s="0" t="s">
        <v>143</v>
      </c>
      <c r="B52" s="148" t="n">
        <v>2.51</v>
      </c>
      <c r="C52" s="148" t="n">
        <v>1.36</v>
      </c>
      <c r="D52" s="148" t="n">
        <v>0.7</v>
      </c>
      <c r="E52" s="152"/>
      <c r="F52" s="0" t="s">
        <v>144</v>
      </c>
      <c r="G52" s="148" t="n">
        <v>2.42</v>
      </c>
      <c r="H52" s="148" t="n">
        <v>1.23</v>
      </c>
      <c r="I52" s="148" t="n">
        <v>0.17</v>
      </c>
    </row>
    <row r="53" customFormat="false" ht="12.75" hidden="false" customHeight="false" outlineLevel="0" collapsed="false">
      <c r="A53" s="0" t="s">
        <v>145</v>
      </c>
      <c r="B53" s="148" t="n">
        <v>2.47</v>
      </c>
      <c r="C53" s="148" t="n">
        <v>0.48</v>
      </c>
      <c r="D53" s="148" t="n">
        <v>-0.09</v>
      </c>
      <c r="E53" s="152"/>
      <c r="F53" s="0" t="s">
        <v>146</v>
      </c>
      <c r="G53" s="148" t="n">
        <v>2.33</v>
      </c>
      <c r="H53" s="148" t="n">
        <v>0.73</v>
      </c>
      <c r="I53" s="148" t="n">
        <v>0.19</v>
      </c>
    </row>
    <row r="54" customFormat="false" ht="12.75" hidden="false" customHeight="false" outlineLevel="0" collapsed="false">
      <c r="A54" s="0" t="s">
        <v>147</v>
      </c>
      <c r="B54" s="148" t="n">
        <v>2.47</v>
      </c>
      <c r="C54" s="148" t="n">
        <v>1.33</v>
      </c>
      <c r="D54" s="148" t="n">
        <v>0.86</v>
      </c>
      <c r="E54" s="152"/>
      <c r="F54" s="0" t="s">
        <v>148</v>
      </c>
      <c r="G54" s="148" t="n">
        <v>1.77</v>
      </c>
      <c r="H54" s="148" t="n">
        <v>0.38</v>
      </c>
      <c r="I54" s="148" t="n">
        <v>0.04</v>
      </c>
    </row>
    <row r="55" customFormat="false" ht="12.75" hidden="false" customHeight="false" outlineLevel="0" collapsed="false">
      <c r="A55" s="0" t="s">
        <v>149</v>
      </c>
      <c r="B55" s="148" t="n">
        <v>2.45</v>
      </c>
      <c r="C55" s="148" t="n">
        <v>1.75</v>
      </c>
      <c r="D55" s="148" t="n">
        <v>0.34</v>
      </c>
      <c r="E55" s="152"/>
      <c r="F55" s="0" t="s">
        <v>150</v>
      </c>
      <c r="G55" s="148" t="n">
        <v>1.47</v>
      </c>
      <c r="H55" s="148" t="n">
        <v>0.76</v>
      </c>
      <c r="I55" s="148" t="n">
        <v>0.23</v>
      </c>
    </row>
    <row r="56" customFormat="false" ht="12.75" hidden="false" customHeight="false" outlineLevel="0" collapsed="false">
      <c r="A56" s="0" t="s">
        <v>151</v>
      </c>
      <c r="B56" s="148" t="n">
        <v>2.34</v>
      </c>
      <c r="C56" s="148" t="n">
        <v>2.89</v>
      </c>
      <c r="D56" s="148" t="n">
        <v>-0.09</v>
      </c>
      <c r="E56" s="152"/>
      <c r="F56" s="0" t="s">
        <v>152</v>
      </c>
      <c r="G56" s="148" t="n">
        <v>1.16</v>
      </c>
      <c r="H56" s="148" t="n">
        <v>1.3</v>
      </c>
      <c r="I56" s="148" t="n">
        <v>1.01</v>
      </c>
    </row>
    <row r="57" customFormat="false" ht="12.75" hidden="false" customHeight="false" outlineLevel="0" collapsed="false">
      <c r="A57" s="0" t="s">
        <v>153</v>
      </c>
      <c r="B57" s="148" t="n">
        <v>2.24</v>
      </c>
      <c r="C57" s="148" t="n">
        <v>0.53</v>
      </c>
      <c r="D57" s="148" t="n">
        <v>-0.54</v>
      </c>
      <c r="E57" s="152"/>
      <c r="F57" s="0" t="s">
        <v>154</v>
      </c>
      <c r="G57" s="148" t="n">
        <v>1.15</v>
      </c>
      <c r="H57" s="148" t="n">
        <v>1.43</v>
      </c>
      <c r="I57" s="148" t="n">
        <v>0.08</v>
      </c>
    </row>
    <row r="58" customFormat="false" ht="12.75" hidden="false" customHeight="false" outlineLevel="0" collapsed="false">
      <c r="A58" s="153" t="s">
        <v>155</v>
      </c>
      <c r="B58" s="154" t="n">
        <v>1.87</v>
      </c>
      <c r="C58" s="154" t="n">
        <v>1.22</v>
      </c>
      <c r="D58" s="154" t="n">
        <v>0.52</v>
      </c>
      <c r="E58" s="155"/>
      <c r="F58" s="153" t="s">
        <v>156</v>
      </c>
      <c r="G58" s="154" t="n">
        <v>0.81</v>
      </c>
      <c r="H58" s="154" t="n">
        <v>0.68</v>
      </c>
      <c r="I58" s="154" t="n">
        <v>0.4</v>
      </c>
    </row>
    <row r="59" customFormat="false" ht="12.75" hidden="false" customHeight="false" outlineLevel="0" collapsed="false">
      <c r="A59" s="156" t="s">
        <v>157</v>
      </c>
      <c r="B59" s="139"/>
      <c r="C59" s="139"/>
      <c r="D59" s="139"/>
      <c r="E59" s="138"/>
      <c r="F59" s="138"/>
      <c r="G59" s="139"/>
      <c r="H59" s="139"/>
      <c r="I59" s="139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44:55Z</dcterms:created>
  <dc:creator>DAFlauteroF</dc:creator>
  <dc:description/>
  <dc:language>en-US</dc:language>
  <cp:lastModifiedBy>mjvargasr</cp:lastModifiedBy>
  <dcterms:modified xsi:type="dcterms:W3CDTF">2009-04-13T19:33:51Z</dcterms:modified>
  <cp:revision>0</cp:revision>
  <dc:subject/>
  <dc:title/>
</cp:coreProperties>
</file>