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3:$P$22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1" name="A_IMPRESIÓN_IM_0" vbProcedure="false">#REF!</definedName>
    <definedName function="false" hidden="false" localSheetId="2" name="A_IMPRESIÓN_IM" vbProcedure="false">#REF!</definedName>
    <definedName function="false" hidden="false" localSheetId="2" name="A_IMPRESIÓN_IM_0" vbProcedure="false">#REF!</definedName>
    <definedName function="false" hidden="false" localSheetId="2" name="A_IMPRESIÓN_IM_1" vbProcedure="false">#REF!</definedName>
    <definedName function="false" hidden="false" localSheetId="3" name="A_IMPRESIÓN_IM" vbProcedure="false">#REF!</definedName>
    <definedName function="false" hidden="false" localSheetId="3" name="A_IMPRESIÓN_IM_0" vbProcedure="false">#REF!</definedName>
    <definedName function="false" hidden="false" localSheetId="3" name="A_IMPRESIÓN_IM_1" vbProcedure="false">#REF!</definedName>
    <definedName function="false" hidden="false" localSheetId="5" name="A_IMPRESIÓN_IM" vbProcedure="false">#REF!</definedName>
    <definedName function="false" hidden="false" localSheetId="5" name="A_IMPRESIÓN_IM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7">
  <si>
    <t xml:space="preserve">A1. ICCV. Variación mensual, año corrido y doce meses, total nacional y por tipos de vivienda</t>
  </si>
  <si>
    <t xml:space="preserve">2002 - 2013 (marz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rzo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 Marzo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rzo  2013</t>
  </si>
  <si>
    <t xml:space="preserve">Grupos e insumos</t>
  </si>
  <si>
    <t xml:space="preserve">Variación porcentual</t>
  </si>
  <si>
    <t xml:space="preserve">Doce               meses</t>
  </si>
  <si>
    <t xml:space="preserve">Canales y bajantes</t>
  </si>
  <si>
    <t xml:space="preserve">Morteros</t>
  </si>
  <si>
    <t xml:space="preserve">Lavaplatos</t>
  </si>
  <si>
    <t xml:space="preserve">Concretos</t>
  </si>
  <si>
    <t xml:space="preserve">Sistema de aire acondicionado</t>
  </si>
  <si>
    <t xml:space="preserve">Equipos baño</t>
  </si>
  <si>
    <t xml:space="preserve">Puertas con marco madera</t>
  </si>
  <si>
    <t xml:space="preserve">Pavimento</t>
  </si>
  <si>
    <t xml:space="preserve">Lavamanos</t>
  </si>
  <si>
    <t xml:space="preserve">Impermeabilizantes</t>
  </si>
  <si>
    <t xml:space="preserve">Accesorios hidráulicos</t>
  </si>
  <si>
    <t xml:space="preserve">Aditivos</t>
  </si>
  <si>
    <t xml:space="preserve">Enchapes</t>
  </si>
  <si>
    <t xml:space="preserve">Cemento gris</t>
  </si>
  <si>
    <t xml:space="preserve">Cerraduras</t>
  </si>
  <si>
    <t xml:space="preserve">Casetón</t>
  </si>
  <si>
    <t xml:space="preserve">Herrajes</t>
  </si>
  <si>
    <t xml:space="preserve">Pegantes</t>
  </si>
  <si>
    <t xml:space="preserve">Agua</t>
  </si>
  <si>
    <t xml:space="preserve">Lubricantes</t>
  </si>
  <si>
    <t xml:space="preserve">Soldaduras</t>
  </si>
  <si>
    <t xml:space="preserve">Cemento blanco</t>
  </si>
  <si>
    <t xml:space="preserve">Tubería conduit pvc</t>
  </si>
  <si>
    <t xml:space="preserve">Ascensores</t>
  </si>
  <si>
    <t xml:space="preserve">Tubería sanitaria</t>
  </si>
  <si>
    <t xml:space="preserve">Bloques</t>
  </si>
  <si>
    <t xml:space="preserve">Calentadores</t>
  </si>
  <si>
    <t xml:space="preserve">Juegos infantiles</t>
  </si>
  <si>
    <t xml:space="preserve">Tanques</t>
  </si>
  <si>
    <t xml:space="preserve">Ladrillos</t>
  </si>
  <si>
    <t xml:space="preserve">Tejas</t>
  </si>
  <si>
    <t xml:space="preserve">Puertas con marco metálico</t>
  </si>
  <si>
    <t xml:space="preserve">Polietilenos</t>
  </si>
  <si>
    <t xml:space="preserve">Maderas de construcción</t>
  </si>
  <si>
    <t xml:space="preserve">Equipos de cocina</t>
  </si>
  <si>
    <t xml:space="preserve">Granitos</t>
  </si>
  <si>
    <t xml:space="preserve">Accesorios sanitarios</t>
  </si>
  <si>
    <t xml:space="preserve">Arena</t>
  </si>
  <si>
    <t xml:space="preserve">Muebles</t>
  </si>
  <si>
    <t xml:space="preserve">Adhesivo para enchape</t>
  </si>
  <si>
    <t xml:space="preserve">Vidrios</t>
  </si>
  <si>
    <t xml:space="preserve">Nomenclatura</t>
  </si>
  <si>
    <t xml:space="preserve">Tubería gas</t>
  </si>
  <si>
    <t xml:space="preserve">Contador agua</t>
  </si>
  <si>
    <t xml:space="preserve">Accesorios gas</t>
  </si>
  <si>
    <t xml:space="preserve">Gravas</t>
  </si>
  <si>
    <t xml:space="preserve">Equipo de presión</t>
  </si>
  <si>
    <t xml:space="preserve">Cielo rasos</t>
  </si>
  <si>
    <t xml:space="preserve">Puntillas</t>
  </si>
  <si>
    <t xml:space="preserve">Pinturas</t>
  </si>
  <si>
    <t xml:space="preserve">Transformadores</t>
  </si>
  <si>
    <t xml:space="preserve">Estucos</t>
  </si>
  <si>
    <t xml:space="preserve">Tableros</t>
  </si>
  <si>
    <t xml:space="preserve">Lavaderos</t>
  </si>
  <si>
    <t xml:space="preserve">Perfiles</t>
  </si>
  <si>
    <t xml:space="preserve">Incrustaciones</t>
  </si>
  <si>
    <t xml:space="preserve">Cables y alambres</t>
  </si>
  <si>
    <t xml:space="preserve">Rejillas</t>
  </si>
  <si>
    <t xml:space="preserve">Mallas</t>
  </si>
  <si>
    <t xml:space="preserve">Antena de televisión</t>
  </si>
  <si>
    <t xml:space="preserve">Alambres</t>
  </si>
  <si>
    <t xml:space="preserve">Lámparas</t>
  </si>
  <si>
    <t xml:space="preserve">Hierros y aceros</t>
  </si>
  <si>
    <t xml:space="preserve">Recebo común</t>
  </si>
  <si>
    <t xml:space="preserve">Tubería hidráulica</t>
  </si>
  <si>
    <t xml:space="preserve">Postes</t>
  </si>
  <si>
    <t xml:space="preserve">Accesorios cubierta</t>
  </si>
  <si>
    <t xml:space="preserve">Maestro general</t>
  </si>
  <si>
    <t xml:space="preserve">Geotextiles</t>
  </si>
  <si>
    <t xml:space="preserve">Ayudante</t>
  </si>
  <si>
    <t xml:space="preserve">Limpiadores</t>
  </si>
  <si>
    <t xml:space="preserve">Oficial</t>
  </si>
  <si>
    <t xml:space="preserve">Griferías</t>
  </si>
  <si>
    <t xml:space="preserve">Contador eléctrico</t>
  </si>
  <si>
    <t xml:space="preserve">Alfombras</t>
  </si>
  <si>
    <t xml:space="preserve">Formaleta</t>
  </si>
  <si>
    <t xml:space="preserve">Closets</t>
  </si>
  <si>
    <t xml:space="preserve">Volqueta</t>
  </si>
  <si>
    <t xml:space="preserve">Cintas</t>
  </si>
  <si>
    <t xml:space="preserve">Cargador</t>
  </si>
  <si>
    <t xml:space="preserve">Divisiones baño</t>
  </si>
  <si>
    <t xml:space="preserve">Compresor</t>
  </si>
  <si>
    <t xml:space="preserve">Piedra</t>
  </si>
  <si>
    <t xml:space="preserve">Retroexcavadora</t>
  </si>
  <si>
    <t xml:space="preserve">Marcos ventanas metálica</t>
  </si>
  <si>
    <t xml:space="preserve">Alquiler andamios</t>
  </si>
  <si>
    <t xml:space="preserve">Cocina integral</t>
  </si>
  <si>
    <t xml:space="preserve">Herramienta menor</t>
  </si>
  <si>
    <t xml:space="preserve">Equipo contra incendio</t>
  </si>
  <si>
    <t xml:space="preserve">Mezcladora</t>
  </si>
  <si>
    <t xml:space="preserve">Accesorios eléctricos</t>
  </si>
  <si>
    <t xml:space="preserve">Vibrador</t>
  </si>
  <si>
    <t xml:space="preserve">Piso de vinilo</t>
  </si>
  <si>
    <t xml:space="preserve">Vibrocompactador</t>
  </si>
  <si>
    <t xml:space="preserve">Sanitarios</t>
  </si>
  <si>
    <t xml:space="preserve">Pulidora</t>
  </si>
  <si>
    <t xml:space="preserve">Domo acrílico</t>
  </si>
  <si>
    <t xml:space="preserve">Planta eléctrica</t>
  </si>
  <si>
    <t xml:space="preserve">Citófono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0"/>
    <numFmt numFmtId="168" formatCode="@"/>
    <numFmt numFmtId="169" formatCode="General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vantGarde Bk BT"/>
      <family val="2"/>
      <charset val="1"/>
    </font>
    <font>
      <sz val="8"/>
      <name val="AvantGarde Bk BT"/>
      <family val="2"/>
      <charset val="1"/>
    </font>
    <font>
      <b val="true"/>
      <sz val="8"/>
      <name val="AvantGarde Bk BT"/>
      <family val="0"/>
      <charset val="1"/>
    </font>
    <font>
      <b val="true"/>
      <sz val="10"/>
      <name val="Arial"/>
      <family val="2"/>
      <charset val="1"/>
    </font>
    <font>
      <sz val="10"/>
      <name val="AvantGarde Bk BT"/>
      <family val="2"/>
      <charset val="1"/>
    </font>
    <font>
      <b val="true"/>
      <sz val="10"/>
      <name val="AvantGarde Bk BT"/>
      <family val="2"/>
      <charset val="1"/>
    </font>
    <font>
      <b val="true"/>
      <sz val="9"/>
      <name val="AvantGarde Bk BT"/>
      <family val="2"/>
      <charset val="1"/>
    </font>
    <font>
      <sz val="9"/>
      <name val="Arial"/>
      <family val="2"/>
      <charset val="1"/>
    </font>
    <font>
      <sz val="9"/>
      <name val="AvantGarde Bk BT"/>
      <family val="2"/>
      <charset val="1"/>
    </font>
    <font>
      <b val="true"/>
      <sz val="9"/>
      <name val="Arial"/>
      <family val="2"/>
      <charset val="1"/>
    </font>
    <font>
      <sz val="8"/>
      <name val="AvantGarde Bk BT"/>
      <family val="0"/>
      <charset val="1"/>
    </font>
    <font>
      <b val="true"/>
      <sz val="7"/>
      <name val="AvantGarde Bk BT"/>
      <family val="2"/>
      <charset val="1"/>
    </font>
    <font>
      <sz val="7"/>
      <name val="Arial"/>
      <family val="2"/>
      <charset val="1"/>
    </font>
    <font>
      <sz val="7"/>
      <name val="AvantGarde Bk BT"/>
      <family val="2"/>
      <charset val="1"/>
    </font>
    <font>
      <sz val="9"/>
      <color rgb="FFFF0000"/>
      <name val="Arial"/>
      <family val="2"/>
      <charset val="1"/>
    </font>
    <font>
      <sz val="8"/>
      <color rgb="FFFF0000"/>
      <name val="AvantGarde Bk BT"/>
      <family val="2"/>
      <charset val="1"/>
    </font>
    <font>
      <b val="true"/>
      <sz val="8"/>
      <color rgb="FFFF0000"/>
      <name val="AvantGarde Bk BT"/>
      <family val="2"/>
      <charset val="1"/>
    </font>
    <font>
      <sz val="10"/>
      <color rgb="FFFF0000"/>
      <name val="Arial"/>
      <family val="2"/>
      <charset val="1"/>
    </font>
    <font>
      <sz val="10"/>
      <name val="AvantGarde Bk B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1">
          <cell r="A21" t="str">
            <v>Fuente: DANE - ICCV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4" min="2" style="1" width="7.71"/>
    <col collapsed="false" customWidth="true" hidden="false" outlineLevel="0" max="5" min="5" style="1" width="3.29"/>
    <col collapsed="false" customWidth="true" hidden="false" outlineLevel="0" max="8" min="6" style="1" width="7.71"/>
    <col collapsed="false" customWidth="true" hidden="false" outlineLevel="0" max="9" min="9" style="1" width="3.29"/>
    <col collapsed="false" customWidth="true" hidden="false" outlineLevel="0" max="11" min="10" style="1" width="7.71"/>
    <col collapsed="false" customWidth="true" hidden="false" outlineLevel="0" max="12" min="12" style="2" width="7.71"/>
    <col collapsed="false" customWidth="true" hidden="false" outlineLevel="0" max="13" min="13" style="2" width="1.14"/>
    <col collapsed="false" customWidth="true" hidden="false" outlineLevel="0" max="16" min="14" style="2" width="7.71"/>
    <col collapsed="false" customWidth="true" hidden="false" outlineLevel="0" max="17" min="17" style="3" width="7.29"/>
    <col collapsed="false" customWidth="true" hidden="false" outlineLevel="0" max="25" min="18" style="4" width="7.29"/>
    <col collapsed="false" customWidth="true" hidden="false" outlineLevel="0" max="30" min="26" style="5" width="7.29"/>
    <col collapsed="false" customWidth="true" hidden="false" outlineLevel="0" max="44" min="31" style="1" width="7.29"/>
    <col collapsed="false" customWidth="false" hidden="false" outlineLevel="0" max="16384" min="45" style="1" width="11.43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2</v>
      </c>
      <c r="B8" s="24" t="n">
        <v>0.390545560692375</v>
      </c>
      <c r="C8" s="24" t="n">
        <v>2.92162645172217</v>
      </c>
      <c r="D8" s="24" t="n">
        <v>6.2182348504882</v>
      </c>
      <c r="E8" s="24"/>
      <c r="F8" s="24" t="n">
        <v>0.352219646893404</v>
      </c>
      <c r="G8" s="24" t="n">
        <v>3.22335370384106</v>
      </c>
      <c r="H8" s="24" t="n">
        <v>6.14118339748876</v>
      </c>
      <c r="I8" s="24"/>
      <c r="J8" s="24" t="n">
        <v>0.413052668843992</v>
      </c>
      <c r="K8" s="24" t="n">
        <v>2.74544353322687</v>
      </c>
      <c r="L8" s="24" t="n">
        <v>6.26359999216527</v>
      </c>
      <c r="M8" s="24" t="n">
        <v>122.03517195</v>
      </c>
      <c r="N8" s="24" t="n">
        <v>0.318417796916899</v>
      </c>
      <c r="O8" s="24" t="n">
        <v>3.3617468890954</v>
      </c>
      <c r="P8" s="24" t="n">
        <v>6.46566968839943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3</v>
      </c>
      <c r="B9" s="24" t="n">
        <v>1.08267526</v>
      </c>
      <c r="C9" s="24" t="n">
        <v>5.29257828</v>
      </c>
      <c r="D9" s="24" t="n">
        <v>9.04959568</v>
      </c>
      <c r="E9" s="24"/>
      <c r="F9" s="24" t="n">
        <v>1.02307251</v>
      </c>
      <c r="G9" s="24" t="n">
        <v>5.17108895</v>
      </c>
      <c r="H9" s="24" t="n">
        <v>8.63939344</v>
      </c>
      <c r="I9" s="24"/>
      <c r="J9" s="24" t="n">
        <v>1.11746673</v>
      </c>
      <c r="K9" s="24" t="n">
        <v>5.36387878</v>
      </c>
      <c r="L9" s="24" t="n">
        <v>9.29075209</v>
      </c>
      <c r="M9" s="24" t="n">
        <v>132.95924836</v>
      </c>
      <c r="N9" s="24" t="n">
        <v>1.04717904</v>
      </c>
      <c r="O9" s="24" t="n">
        <v>5.23469216</v>
      </c>
      <c r="P9" s="24" t="n">
        <v>8.9515803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4</v>
      </c>
      <c r="B10" s="24" t="n">
        <v>2.24422834</v>
      </c>
      <c r="C10" s="24" t="n">
        <v>6.46351036</v>
      </c>
      <c r="D10" s="24" t="n">
        <v>9.92703766</v>
      </c>
      <c r="E10" s="24"/>
      <c r="F10" s="24" t="n">
        <v>1.95814956</v>
      </c>
      <c r="G10" s="24" t="n">
        <v>5.90527776</v>
      </c>
      <c r="H10" s="24" t="n">
        <v>9.00446036</v>
      </c>
      <c r="I10" s="24"/>
      <c r="J10" s="24" t="n">
        <v>2.40973003</v>
      </c>
      <c r="K10" s="24" t="n">
        <v>6.78759868</v>
      </c>
      <c r="L10" s="24" t="n">
        <v>10.46542392</v>
      </c>
      <c r="M10" s="24" t="n">
        <v>145.694829</v>
      </c>
      <c r="N10" s="24" t="n">
        <v>2.14142565</v>
      </c>
      <c r="O10" s="24" t="n">
        <v>6.42733499</v>
      </c>
      <c r="P10" s="24" t="n">
        <v>9.57855944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5</v>
      </c>
      <c r="B11" s="24" t="n">
        <v>0.46085824</v>
      </c>
      <c r="C11" s="24" t="n">
        <v>1.86960453</v>
      </c>
      <c r="D11" s="24" t="n">
        <v>3.22620624</v>
      </c>
      <c r="E11" s="24"/>
      <c r="F11" s="24" t="n">
        <v>0.52571764</v>
      </c>
      <c r="G11" s="24" t="n">
        <v>1.79051726</v>
      </c>
      <c r="H11" s="24" t="n">
        <v>2.81371897</v>
      </c>
      <c r="I11" s="24"/>
      <c r="J11" s="24" t="n">
        <v>0.42392509</v>
      </c>
      <c r="K11" s="24" t="n">
        <v>1.91514848</v>
      </c>
      <c r="L11" s="24" t="n">
        <v>3.46389689</v>
      </c>
      <c r="M11" s="24" t="n">
        <v>150.67729253</v>
      </c>
      <c r="N11" s="24" t="n">
        <v>0.57124322</v>
      </c>
      <c r="O11" s="24" t="n">
        <v>2.13538092</v>
      </c>
      <c r="P11" s="24" t="n">
        <v>3.41979435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n">
        <v>2006</v>
      </c>
      <c r="B12" s="24" t="n">
        <v>0.57108614</v>
      </c>
      <c r="C12" s="24" t="n">
        <v>2.62160072</v>
      </c>
      <c r="D12" s="24" t="n">
        <v>3.45377964</v>
      </c>
      <c r="E12" s="24"/>
      <c r="F12" s="24" t="n">
        <v>0.47845955</v>
      </c>
      <c r="G12" s="24" t="n">
        <v>2.70501188</v>
      </c>
      <c r="H12" s="24" t="n">
        <v>3.91477907</v>
      </c>
      <c r="I12" s="24"/>
      <c r="J12" s="24" t="n">
        <v>0.62456438</v>
      </c>
      <c r="K12" s="24" t="n">
        <v>2.57351283</v>
      </c>
      <c r="L12" s="24" t="n">
        <v>3.19005977</v>
      </c>
      <c r="M12" s="24" t="n">
        <v>156.24049239</v>
      </c>
      <c r="N12" s="24" t="n">
        <v>0.49042809</v>
      </c>
      <c r="O12" s="24" t="n">
        <v>2.73135018</v>
      </c>
      <c r="P12" s="24" t="n">
        <v>3.6921289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0</v>
      </c>
      <c r="B13" s="24" t="n">
        <v>0.80429857</v>
      </c>
      <c r="C13" s="24" t="n">
        <v>2.52397775</v>
      </c>
      <c r="D13" s="24" t="n">
        <v>6.53559009</v>
      </c>
      <c r="E13" s="24"/>
      <c r="F13" s="24" t="n">
        <v>0.6718687</v>
      </c>
      <c r="G13" s="24" t="n">
        <v>2.67765247</v>
      </c>
      <c r="H13" s="24" t="n">
        <v>6.54279619</v>
      </c>
      <c r="I13" s="24"/>
      <c r="J13" s="24" t="n">
        <v>0.88085545</v>
      </c>
      <c r="K13" s="24" t="n">
        <v>2.43584679</v>
      </c>
      <c r="L13" s="24" t="n">
        <v>6.53160207</v>
      </c>
      <c r="M13" s="24" t="n">
        <v>166.74775298</v>
      </c>
      <c r="N13" s="24" t="n">
        <v>0.79898854</v>
      </c>
      <c r="O13" s="24" t="n">
        <v>2.88147194</v>
      </c>
      <c r="P13" s="24" t="n">
        <v>6.72505599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1</v>
      </c>
      <c r="B14" s="24" t="n">
        <v>0.74930558</v>
      </c>
      <c r="C14" s="24" t="n">
        <v>3.77197301</v>
      </c>
      <c r="D14" s="24" t="n">
        <v>5.49821859</v>
      </c>
      <c r="E14" s="24"/>
      <c r="F14" s="24" t="n">
        <v>0.66961292</v>
      </c>
      <c r="G14" s="24" t="n">
        <v>3.84580785</v>
      </c>
      <c r="H14" s="24" t="n">
        <v>6.00472842</v>
      </c>
      <c r="I14" s="24"/>
      <c r="J14" s="24" t="n">
        <v>0.79563756</v>
      </c>
      <c r="K14" s="24" t="n">
        <v>3.72939205</v>
      </c>
      <c r="L14" s="24" t="n">
        <v>5.20645502</v>
      </c>
      <c r="M14" s="24" t="n">
        <v>176.64961814</v>
      </c>
      <c r="N14" s="24" t="n">
        <v>0.76648269</v>
      </c>
      <c r="O14" s="24" t="n">
        <v>3.94209373</v>
      </c>
      <c r="P14" s="24" t="n">
        <v>5.93823004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2</v>
      </c>
      <c r="B15" s="24" t="n">
        <v>-0.01869162</v>
      </c>
      <c r="C15" s="24" t="n">
        <v>0.93425751</v>
      </c>
      <c r="D15" s="24" t="n">
        <v>2.41296803</v>
      </c>
      <c r="E15" s="24"/>
      <c r="F15" s="24" t="n">
        <v>0.05967748</v>
      </c>
      <c r="G15" s="24" t="n">
        <v>1.41351123</v>
      </c>
      <c r="H15" s="24" t="n">
        <v>2.85593179</v>
      </c>
      <c r="I15" s="24"/>
      <c r="J15" s="24" t="n">
        <v>-0.06446367</v>
      </c>
      <c r="K15" s="24" t="n">
        <v>0.65620397</v>
      </c>
      <c r="L15" s="24" t="n">
        <v>2.15572198</v>
      </c>
      <c r="M15" s="24" t="n">
        <v>181.26600429</v>
      </c>
      <c r="N15" s="24" t="n">
        <v>0.01129625</v>
      </c>
      <c r="O15" s="24" t="n">
        <v>1.21968951</v>
      </c>
      <c r="P15" s="24" t="n">
        <v>2.61330095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3</v>
      </c>
      <c r="B16" s="24" t="n">
        <v>0.45884719</v>
      </c>
      <c r="C16" s="24" t="n">
        <v>1.39312938</v>
      </c>
      <c r="D16" s="24" t="n">
        <v>-0.6707885</v>
      </c>
      <c r="E16" s="24"/>
      <c r="F16" s="24" t="n">
        <v>0.38989524</v>
      </c>
      <c r="G16" s="24" t="n">
        <v>1.57067869</v>
      </c>
      <c r="H16" s="24" t="n">
        <v>0.02579909</v>
      </c>
      <c r="I16" s="24"/>
      <c r="J16" s="24" t="n">
        <v>0.49965337</v>
      </c>
      <c r="K16" s="24" t="n">
        <v>1.28866638</v>
      </c>
      <c r="L16" s="24" t="n">
        <v>-1.07801</v>
      </c>
      <c r="M16" s="24" t="n">
        <v>181.09701191</v>
      </c>
      <c r="N16" s="24" t="n">
        <v>0.50511827</v>
      </c>
      <c r="O16" s="24" t="n">
        <v>1.65890441</v>
      </c>
      <c r="P16" s="24" t="n">
        <v>-0.09322894</v>
      </c>
    </row>
    <row r="17" customFormat="false" ht="14.25" hidden="false" customHeight="true" outlineLevel="0" collapsed="false">
      <c r="A17" s="17" t="s">
        <v>14</v>
      </c>
      <c r="B17" s="24" t="n">
        <v>0.8018984</v>
      </c>
      <c r="C17" s="24" t="n">
        <v>3.24782597</v>
      </c>
      <c r="D17" s="24" t="n">
        <v>3.62664366</v>
      </c>
      <c r="E17" s="24"/>
      <c r="F17" s="24" t="n">
        <v>0.72541914</v>
      </c>
      <c r="G17" s="24" t="n">
        <v>3.09631356</v>
      </c>
      <c r="H17" s="24" t="n">
        <v>3.52221555</v>
      </c>
      <c r="I17" s="24"/>
      <c r="J17" s="24" t="n">
        <v>0.84710984</v>
      </c>
      <c r="K17" s="24" t="n">
        <v>3.33771745</v>
      </c>
      <c r="L17" s="24" t="n">
        <v>3.68853841</v>
      </c>
      <c r="M17" s="24" t="n">
        <v>187.98556283</v>
      </c>
      <c r="N17" s="24" t="n">
        <v>0.79406305</v>
      </c>
      <c r="O17" s="24" t="n">
        <v>3.32671411</v>
      </c>
      <c r="P17" s="24" t="n">
        <v>3.80379049</v>
      </c>
    </row>
    <row r="18" customFormat="false" ht="14.25" hidden="false" customHeight="true" outlineLevel="0" collapsed="false">
      <c r="A18" s="17" t="n">
        <v>2012</v>
      </c>
      <c r="B18" s="24" t="n">
        <v>0.26</v>
      </c>
      <c r="C18" s="24" t="n">
        <v>2.2</v>
      </c>
      <c r="D18" s="24" t="n">
        <v>5.79</v>
      </c>
      <c r="E18" s="24"/>
      <c r="F18" s="24" t="n">
        <v>0.3</v>
      </c>
      <c r="G18" s="24" t="n">
        <v>2.37</v>
      </c>
      <c r="H18" s="24" t="n">
        <v>5.87</v>
      </c>
      <c r="I18" s="24"/>
      <c r="J18" s="24" t="n">
        <v>0.24</v>
      </c>
      <c r="K18" s="24" t="n">
        <v>2.1</v>
      </c>
      <c r="L18" s="24" t="n">
        <v>5.74</v>
      </c>
      <c r="M18" s="24" t="e">
        <f aca="false">#N/A</f>
        <v>#N/A</v>
      </c>
      <c r="N18" s="24" t="n">
        <v>0.25</v>
      </c>
      <c r="O18" s="24" t="n">
        <v>2.33</v>
      </c>
      <c r="P18" s="24" t="n">
        <v>5.94</v>
      </c>
    </row>
    <row r="19" s="6" customFormat="true" ht="14.25" hidden="false" customHeight="true" outlineLevel="0" collapsed="false">
      <c r="A19" s="25" t="s">
        <v>15</v>
      </c>
      <c r="B19" s="26" t="n">
        <v>0.56968577</v>
      </c>
      <c r="C19" s="26" t="n">
        <v>1.94173146</v>
      </c>
      <c r="D19" s="26" t="n">
        <v>2.2516185</v>
      </c>
      <c r="E19" s="27"/>
      <c r="F19" s="26" t="n">
        <v>0.48285806</v>
      </c>
      <c r="G19" s="26" t="n">
        <v>1.96905067</v>
      </c>
      <c r="H19" s="26" t="n">
        <v>2.43458634</v>
      </c>
      <c r="I19" s="26"/>
      <c r="J19" s="26" t="n">
        <v>0.62126245</v>
      </c>
      <c r="K19" s="26" t="n">
        <v>1.92570053</v>
      </c>
      <c r="L19" s="26" t="n">
        <v>2.14357797</v>
      </c>
      <c r="M19" s="28" t="n">
        <v>204.5085</v>
      </c>
      <c r="N19" s="26" t="n">
        <v>0.6091162</v>
      </c>
      <c r="O19" s="26" t="n">
        <v>2.20002417</v>
      </c>
      <c r="P19" s="26" t="n">
        <v>2.68782642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0.5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3" t="n">
        <v>41376</v>
      </c>
      <c r="B23" s="33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20.14"/>
    <col collapsed="false" customWidth="true" hidden="false" outlineLevel="0" max="2" min="2" style="34" width="7.71"/>
    <col collapsed="false" customWidth="true" hidden="false" outlineLevel="0" max="3" min="3" style="34" width="8.57"/>
    <col collapsed="false" customWidth="true" hidden="false" outlineLevel="0" max="4" min="4" style="34" width="7.71"/>
    <col collapsed="false" customWidth="true" hidden="false" outlineLevel="0" max="5" min="5" style="34" width="4.71"/>
    <col collapsed="false" customWidth="true" hidden="false" outlineLevel="0" max="6" min="6" style="34" width="7.71"/>
    <col collapsed="false" customWidth="true" hidden="false" outlineLevel="0" max="7" min="7" style="34" width="8.86"/>
    <col collapsed="false" customWidth="true" hidden="false" outlineLevel="0" max="8" min="8" style="34" width="7.71"/>
    <col collapsed="false" customWidth="true" hidden="false" outlineLevel="0" max="9" min="9" style="34" width="4.71"/>
    <col collapsed="false" customWidth="true" hidden="false" outlineLevel="0" max="10" min="10" style="34" width="7.71"/>
    <col collapsed="false" customWidth="true" hidden="false" outlineLevel="0" max="11" min="11" style="34" width="8.86"/>
    <col collapsed="false" customWidth="true" hidden="false" outlineLevel="0" max="12" min="12" style="35" width="7.71"/>
    <col collapsed="false" customWidth="true" hidden="false" outlineLevel="0" max="13" min="13" style="35" width="2.15"/>
    <col collapsed="false" customWidth="true" hidden="false" outlineLevel="0" max="14" min="14" style="35" width="7.71"/>
    <col collapsed="false" customWidth="true" hidden="false" outlineLevel="0" max="15" min="15" style="35" width="8.42"/>
    <col collapsed="false" customWidth="true" hidden="false" outlineLevel="0" max="16" min="16" style="35" width="7.71"/>
    <col collapsed="false" customWidth="true" hidden="false" outlineLevel="0" max="17" min="17" style="36" width="7.86"/>
    <col collapsed="false" customWidth="true" hidden="false" outlineLevel="0" max="25" min="18" style="37" width="3.71"/>
    <col collapsed="false" customWidth="true" hidden="false" outlineLevel="0" max="26" min="26" style="38" width="3.29"/>
    <col collapsed="false" customWidth="false" hidden="false" outlineLevel="0" max="30" min="27" style="38" width="11.43"/>
    <col collapsed="false" customWidth="false" hidden="false" outlineLevel="0" max="16384" min="31" style="34" width="11.4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21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22</v>
      </c>
      <c r="B8" s="64" t="n">
        <v>0.56968577</v>
      </c>
      <c r="C8" s="64" t="n">
        <v>1.94173146</v>
      </c>
      <c r="D8" s="64" t="n">
        <v>2.2516185</v>
      </c>
      <c r="E8" s="65"/>
      <c r="F8" s="65" t="n">
        <v>0.48285806</v>
      </c>
      <c r="G8" s="65" t="n">
        <v>1.96905067</v>
      </c>
      <c r="H8" s="65" t="n">
        <v>2.43458634</v>
      </c>
      <c r="I8" s="65"/>
      <c r="J8" s="65" t="n">
        <v>0.62126245</v>
      </c>
      <c r="K8" s="65" t="n">
        <v>1.92570053</v>
      </c>
      <c r="L8" s="65" t="n">
        <v>2.14357797</v>
      </c>
      <c r="M8" s="65"/>
      <c r="N8" s="65" t="n">
        <v>0.6091162</v>
      </c>
      <c r="O8" s="65" t="n">
        <v>2.20002417</v>
      </c>
      <c r="P8" s="65" t="n">
        <v>2.68782642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3</v>
      </c>
      <c r="B9" s="72" t="n">
        <v>0.25685263</v>
      </c>
      <c r="C9" s="72" t="n">
        <v>1.69222701</v>
      </c>
      <c r="D9" s="72" t="n">
        <v>1.24002468</v>
      </c>
      <c r="E9" s="24"/>
      <c r="F9" s="24" t="n">
        <v>0.28770829</v>
      </c>
      <c r="G9" s="24" t="n">
        <v>1.87390114</v>
      </c>
      <c r="H9" s="24" t="n">
        <v>1.96331349</v>
      </c>
      <c r="I9" s="24"/>
      <c r="J9" s="24" t="n">
        <v>0.24287196</v>
      </c>
      <c r="K9" s="24" t="n">
        <v>1.61008704</v>
      </c>
      <c r="L9" s="24" t="n">
        <v>0.91552572</v>
      </c>
      <c r="M9" s="24"/>
      <c r="N9" s="24" t="n">
        <v>0.31705176</v>
      </c>
      <c r="O9" s="24" t="n">
        <v>1.96419487</v>
      </c>
      <c r="P9" s="24" t="n">
        <v>1.78083524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4</v>
      </c>
      <c r="B10" s="72" t="n">
        <v>0.05540679</v>
      </c>
      <c r="C10" s="72" t="n">
        <v>1.46859691</v>
      </c>
      <c r="D10" s="72" t="n">
        <v>2.54383891</v>
      </c>
      <c r="E10" s="24"/>
      <c r="F10" s="24" t="n">
        <v>0.05345034</v>
      </c>
      <c r="G10" s="24" t="n">
        <v>1.64387685</v>
      </c>
      <c r="H10" s="24" t="n">
        <v>3.10860178</v>
      </c>
      <c r="I10" s="24"/>
      <c r="J10" s="24" t="n">
        <v>0.05597629</v>
      </c>
      <c r="K10" s="24" t="n">
        <v>1.41769205</v>
      </c>
      <c r="L10" s="24" t="n">
        <v>2.38061511</v>
      </c>
      <c r="M10" s="24"/>
      <c r="N10" s="24" t="n">
        <v>0.08308966</v>
      </c>
      <c r="O10" s="24" t="n">
        <v>1.65826739</v>
      </c>
      <c r="P10" s="24" t="n">
        <v>2.79314115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5</v>
      </c>
      <c r="B11" s="72" t="n">
        <v>1.03139792</v>
      </c>
      <c r="C11" s="72" t="n">
        <v>2.39539733</v>
      </c>
      <c r="D11" s="72" t="n">
        <v>2.87918173</v>
      </c>
      <c r="E11" s="24"/>
      <c r="F11" s="24" t="n">
        <v>1.06467462</v>
      </c>
      <c r="G11" s="24" t="n">
        <v>2.54178726</v>
      </c>
      <c r="H11" s="24" t="n">
        <v>3.30917435</v>
      </c>
      <c r="I11" s="24"/>
      <c r="J11" s="24" t="n">
        <v>1.01884457</v>
      </c>
      <c r="K11" s="24" t="n">
        <v>2.34025651</v>
      </c>
      <c r="L11" s="24" t="n">
        <v>2.71782601</v>
      </c>
      <c r="M11" s="24"/>
      <c r="N11" s="24" t="n">
        <v>1.18455799</v>
      </c>
      <c r="O11" s="24" t="n">
        <v>2.8020437</v>
      </c>
      <c r="P11" s="24" t="n">
        <v>3.5411381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6</v>
      </c>
      <c r="B12" s="72" t="n">
        <v>0.13110518</v>
      </c>
      <c r="C12" s="72" t="n">
        <v>1.49455988</v>
      </c>
      <c r="D12" s="72" t="n">
        <v>2.44719759</v>
      </c>
      <c r="E12" s="24"/>
      <c r="F12" s="24" t="n">
        <v>0.16991838</v>
      </c>
      <c r="G12" s="24" t="n">
        <v>1.74111918</v>
      </c>
      <c r="H12" s="24" t="n">
        <v>2.68091205</v>
      </c>
      <c r="I12" s="24"/>
      <c r="J12" s="24" t="n">
        <v>0.10694205</v>
      </c>
      <c r="K12" s="24" t="n">
        <v>1.34157118</v>
      </c>
      <c r="L12" s="24" t="n">
        <v>2.30214458</v>
      </c>
      <c r="M12" s="24"/>
      <c r="N12" s="24" t="n">
        <v>0.17396252</v>
      </c>
      <c r="O12" s="24" t="n">
        <v>1.69254867</v>
      </c>
      <c r="P12" s="24" t="n">
        <v>2.69058338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7</v>
      </c>
      <c r="B13" s="72" t="n">
        <v>0.03805347</v>
      </c>
      <c r="C13" s="72" t="n">
        <v>2.65485744</v>
      </c>
      <c r="D13" s="72" t="n">
        <v>3.55481884</v>
      </c>
      <c r="E13" s="24"/>
      <c r="F13" s="24" t="n">
        <v>0.01454604</v>
      </c>
      <c r="G13" s="24" t="n">
        <v>2.84092611</v>
      </c>
      <c r="H13" s="24" t="n">
        <v>4.10478384</v>
      </c>
      <c r="I13" s="24"/>
      <c r="J13" s="24" t="n">
        <v>0.05605906</v>
      </c>
      <c r="K13" s="24" t="n">
        <v>2.51285111</v>
      </c>
      <c r="L13" s="24" t="n">
        <v>3.13765781</v>
      </c>
      <c r="M13" s="24"/>
      <c r="N13" s="24" t="n">
        <v>0.03556488</v>
      </c>
      <c r="O13" s="24" t="n">
        <v>3.00403659</v>
      </c>
      <c r="P13" s="24" t="n">
        <v>4.16282771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8</v>
      </c>
      <c r="B14" s="72" t="n">
        <v>0.28727471</v>
      </c>
      <c r="C14" s="72" t="n">
        <v>1.81049171</v>
      </c>
      <c r="D14" s="72" t="n">
        <v>1.29504387</v>
      </c>
      <c r="E14" s="24"/>
      <c r="F14" s="24" t="n">
        <v>0.28955966</v>
      </c>
      <c r="G14" s="24" t="n">
        <v>1.81016392</v>
      </c>
      <c r="H14" s="24" t="n">
        <v>1.31074528</v>
      </c>
      <c r="I14" s="24"/>
      <c r="J14" s="24" t="n">
        <v>0.19186247</v>
      </c>
      <c r="K14" s="24" t="n">
        <v>1.82419787</v>
      </c>
      <c r="L14" s="24" t="n">
        <v>0.6430915</v>
      </c>
      <c r="M14" s="24"/>
      <c r="N14" s="24" t="n">
        <v>0.18751104</v>
      </c>
      <c r="O14" s="24" t="n">
        <v>1.97791427</v>
      </c>
      <c r="P14" s="24" t="n">
        <v>0.95191705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29</v>
      </c>
      <c r="B15" s="72" t="n">
        <v>-0.19124648</v>
      </c>
      <c r="C15" s="72" t="n">
        <v>0.49362381</v>
      </c>
      <c r="D15" s="72" t="n">
        <v>-0.38360452</v>
      </c>
      <c r="E15" s="24"/>
      <c r="F15" s="24" t="n">
        <v>-0.19577448</v>
      </c>
      <c r="G15" s="24" t="n">
        <v>0.5178849</v>
      </c>
      <c r="H15" s="24" t="n">
        <v>-0.26452536</v>
      </c>
      <c r="I15" s="24"/>
      <c r="J15" s="24" t="n">
        <v>-0.17047171</v>
      </c>
      <c r="K15" s="24" t="n">
        <v>0.38249089</v>
      </c>
      <c r="L15" s="24" t="n">
        <v>-0.92618264</v>
      </c>
      <c r="M15" s="24"/>
      <c r="N15" s="24" t="n">
        <v>-0.160833</v>
      </c>
      <c r="O15" s="24" t="n">
        <v>0.50317672</v>
      </c>
      <c r="P15" s="24" t="n">
        <v>-0.29779911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30</v>
      </c>
      <c r="B16" s="72" t="n">
        <v>0.37229896</v>
      </c>
      <c r="C16" s="72" t="n">
        <v>0.76174795</v>
      </c>
      <c r="D16" s="72" t="n">
        <v>1.83190424</v>
      </c>
      <c r="E16" s="24"/>
      <c r="F16" s="24" t="n">
        <v>0.46564403</v>
      </c>
      <c r="G16" s="24" t="n">
        <v>0.91504898</v>
      </c>
      <c r="H16" s="24" t="n">
        <v>2.34285586</v>
      </c>
      <c r="I16" s="24"/>
      <c r="J16" s="24" t="n">
        <v>0.30329196</v>
      </c>
      <c r="K16" s="24" t="n">
        <v>0.64853379</v>
      </c>
      <c r="L16" s="24" t="n">
        <v>1.45683825</v>
      </c>
      <c r="M16" s="24"/>
      <c r="N16" s="24" t="n">
        <v>0.47510446</v>
      </c>
      <c r="O16" s="24" t="n">
        <v>0.86839024</v>
      </c>
      <c r="P16" s="24" t="n">
        <v>2.23754864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31</v>
      </c>
      <c r="B17" s="72" t="n">
        <v>0.1981062</v>
      </c>
      <c r="C17" s="72" t="n">
        <v>1.70869163</v>
      </c>
      <c r="D17" s="72" t="n">
        <v>0.67127213</v>
      </c>
      <c r="E17" s="24"/>
      <c r="F17" s="24" t="n">
        <v>0.21205979</v>
      </c>
      <c r="G17" s="24" t="n">
        <v>1.77111214</v>
      </c>
      <c r="H17" s="24" t="n">
        <v>0.85106687</v>
      </c>
      <c r="I17" s="24"/>
      <c r="J17" s="24" t="n">
        <v>0.16377321</v>
      </c>
      <c r="K17" s="24" t="n">
        <v>1.55535644</v>
      </c>
      <c r="L17" s="24" t="n">
        <v>0.23138997</v>
      </c>
      <c r="M17" s="24"/>
      <c r="N17" s="24" t="n">
        <v>0.18816155</v>
      </c>
      <c r="O17" s="24" t="n">
        <v>1.89856655</v>
      </c>
      <c r="P17" s="24" t="n">
        <v>1.0648293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32</v>
      </c>
      <c r="B18" s="72" t="n">
        <v>0.29353978</v>
      </c>
      <c r="C18" s="72" t="n">
        <v>1.29754171</v>
      </c>
      <c r="D18" s="72" t="n">
        <v>0.54596668</v>
      </c>
      <c r="E18" s="24"/>
      <c r="F18" s="24" t="n">
        <v>0.31459582</v>
      </c>
      <c r="G18" s="24" t="n">
        <v>1.33354326</v>
      </c>
      <c r="H18" s="24" t="n">
        <v>0.6824241</v>
      </c>
      <c r="I18" s="24"/>
      <c r="J18" s="24" t="n">
        <v>0.18463935</v>
      </c>
      <c r="K18" s="24" t="n">
        <v>1.11151107</v>
      </c>
      <c r="L18" s="24" t="n">
        <v>-0.15481979</v>
      </c>
      <c r="M18" s="24"/>
      <c r="N18" s="24" t="n">
        <v>0.29368815</v>
      </c>
      <c r="O18" s="24" t="n">
        <v>1.2786646</v>
      </c>
      <c r="P18" s="24" t="n">
        <v>0.49620815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3</v>
      </c>
      <c r="B19" s="72" t="n">
        <v>-0.05812692</v>
      </c>
      <c r="C19" s="72" t="n">
        <v>1.4832592</v>
      </c>
      <c r="D19" s="72" t="n">
        <v>2.42992892</v>
      </c>
      <c r="E19" s="24"/>
      <c r="F19" s="24" t="n">
        <v>-0.05861313</v>
      </c>
      <c r="G19" s="24" t="n">
        <v>1.58890308</v>
      </c>
      <c r="H19" s="24" t="n">
        <v>2.79455244</v>
      </c>
      <c r="I19" s="24"/>
      <c r="J19" s="24" t="n">
        <v>-0.05758413</v>
      </c>
      <c r="K19" s="24" t="n">
        <v>1.36558353</v>
      </c>
      <c r="L19" s="24" t="n">
        <v>2.02592722</v>
      </c>
      <c r="M19" s="24"/>
      <c r="N19" s="24" t="n">
        <v>-0.05650876</v>
      </c>
      <c r="O19" s="24" t="n">
        <v>1.61863039</v>
      </c>
      <c r="P19" s="24" t="n">
        <v>2.89712468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4</v>
      </c>
      <c r="B20" s="72" t="n">
        <v>0.14855303</v>
      </c>
      <c r="C20" s="72" t="n">
        <v>1.38428896</v>
      </c>
      <c r="D20" s="72" t="n">
        <v>2.12975204</v>
      </c>
      <c r="E20" s="24"/>
      <c r="F20" s="24" t="n">
        <v>0.18148202</v>
      </c>
      <c r="G20" s="24" t="n">
        <v>1.63551046</v>
      </c>
      <c r="H20" s="24" t="n">
        <v>2.65108209</v>
      </c>
      <c r="I20" s="24"/>
      <c r="J20" s="24" t="n">
        <v>0.108297</v>
      </c>
      <c r="K20" s="24" t="n">
        <v>1.07862747</v>
      </c>
      <c r="L20" s="24" t="n">
        <v>1.49911228</v>
      </c>
      <c r="M20" s="24"/>
      <c r="N20" s="24" t="n">
        <v>0.19355075</v>
      </c>
      <c r="O20" s="24" t="n">
        <v>1.54902866</v>
      </c>
      <c r="P20" s="24" t="n">
        <v>2.38273122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5</v>
      </c>
      <c r="B21" s="72" t="n">
        <v>0.06097748</v>
      </c>
      <c r="C21" s="72" t="n">
        <v>0.88899262</v>
      </c>
      <c r="D21" s="72" t="n">
        <v>1.95362053</v>
      </c>
      <c r="E21" s="24"/>
      <c r="F21" s="24" t="n">
        <v>0.15507605</v>
      </c>
      <c r="G21" s="24" t="n">
        <v>1.04825171</v>
      </c>
      <c r="H21" s="24" t="n">
        <v>2.31543501</v>
      </c>
      <c r="I21" s="24"/>
      <c r="J21" s="24" t="n">
        <v>0.02432598</v>
      </c>
      <c r="K21" s="24" t="n">
        <v>0.82701595</v>
      </c>
      <c r="L21" s="24" t="n">
        <v>1.81320195</v>
      </c>
      <c r="M21" s="24"/>
      <c r="N21" s="24" t="n">
        <v>0.1152768</v>
      </c>
      <c r="O21" s="24" t="n">
        <v>1.072828</v>
      </c>
      <c r="P21" s="24" t="n">
        <v>2.53668472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6</v>
      </c>
      <c r="B22" s="72" t="n">
        <v>0.10486398</v>
      </c>
      <c r="C22" s="72" t="n">
        <v>0.72726529</v>
      </c>
      <c r="D22" s="72" t="n">
        <v>0.34752167</v>
      </c>
      <c r="E22" s="24"/>
      <c r="F22" s="24" t="n">
        <v>0.10578788</v>
      </c>
      <c r="G22" s="24" t="n">
        <v>0.80262728</v>
      </c>
      <c r="H22" s="24" t="n">
        <v>0.58476364</v>
      </c>
      <c r="I22" s="24"/>
      <c r="J22" s="24" t="n">
        <v>0.10293801</v>
      </c>
      <c r="K22" s="24" t="n">
        <v>0.57052347</v>
      </c>
      <c r="L22" s="24" t="n">
        <v>-0.14346494</v>
      </c>
      <c r="M22" s="24"/>
      <c r="N22" s="24" t="n">
        <v>0.10327579</v>
      </c>
      <c r="O22" s="24" t="n">
        <v>0.79559532</v>
      </c>
      <c r="P22" s="24" t="n">
        <v>0.54123669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7</v>
      </c>
      <c r="B23" s="72" t="n">
        <v>0.23236563</v>
      </c>
      <c r="C23" s="72" t="n">
        <v>1.89478987</v>
      </c>
      <c r="D23" s="72" t="n">
        <v>2.0518565</v>
      </c>
      <c r="E23" s="24"/>
      <c r="F23" s="24" t="n">
        <v>0.24561196</v>
      </c>
      <c r="G23" s="24" t="n">
        <v>2.17282359</v>
      </c>
      <c r="H23" s="24" t="n">
        <v>2.60296626</v>
      </c>
      <c r="I23" s="24"/>
      <c r="J23" s="24" t="n">
        <v>0.22189022</v>
      </c>
      <c r="K23" s="24" t="n">
        <v>1.67593388</v>
      </c>
      <c r="L23" s="24" t="n">
        <v>1.6201029</v>
      </c>
      <c r="M23" s="24"/>
      <c r="N23" s="24" t="n">
        <v>0.23464091</v>
      </c>
      <c r="O23" s="24" t="n">
        <v>2.11946517</v>
      </c>
      <c r="P23" s="24" t="n">
        <v>2.41364273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3" t="n">
        <v>41376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17.29"/>
    <col collapsed="false" customWidth="true" hidden="false" outlineLevel="0" max="2" min="2" style="34" width="10.85"/>
    <col collapsed="false" customWidth="true" hidden="false" outlineLevel="0" max="4" min="3" style="34" width="8"/>
    <col collapsed="false" customWidth="true" hidden="false" outlineLevel="0" max="5" min="5" style="34" width="7"/>
    <col collapsed="false" customWidth="true" hidden="false" outlineLevel="0" max="6" min="6" style="34" width="1.14"/>
    <col collapsed="false" customWidth="true" hidden="false" outlineLevel="0" max="7" min="7" style="34" width="8"/>
    <col collapsed="false" customWidth="true" hidden="false" outlineLevel="0" max="8" min="8" style="34" width="8.15"/>
    <col collapsed="false" customWidth="true" hidden="false" outlineLevel="0" max="9" min="9" style="34" width="7"/>
    <col collapsed="false" customWidth="true" hidden="false" outlineLevel="0" max="10" min="10" style="34" width="1.14"/>
    <col collapsed="false" customWidth="true" hidden="false" outlineLevel="0" max="11" min="11" style="34" width="8"/>
    <col collapsed="false" customWidth="true" hidden="false" outlineLevel="0" max="12" min="12" style="34" width="8.29"/>
    <col collapsed="false" customWidth="true" hidden="false" outlineLevel="0" max="13" min="13" style="35" width="7"/>
    <col collapsed="false" customWidth="false" hidden="true" outlineLevel="0" max="16" min="14" style="34" width="11.43"/>
    <col collapsed="false" customWidth="false" hidden="false" outlineLevel="0" max="16384" min="17" style="34" width="11.4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5" customFormat="true" ht="11.25" hidden="false" customHeight="true" outlineLevel="0" collapsed="false">
      <c r="A5" s="47" t="s">
        <v>2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82" customFormat="true" ht="33.75" hidden="false" customHeight="true" outlineLevel="0" collapsed="false">
      <c r="A6" s="16" t="s">
        <v>40</v>
      </c>
      <c r="B6" s="15" t="s">
        <v>41</v>
      </c>
      <c r="C6" s="16" t="s">
        <v>42</v>
      </c>
      <c r="D6" s="16"/>
      <c r="E6" s="16"/>
      <c r="F6" s="81"/>
      <c r="G6" s="16" t="s">
        <v>43</v>
      </c>
      <c r="H6" s="16"/>
      <c r="I6" s="16"/>
      <c r="J6" s="81"/>
      <c r="K6" s="16" t="s">
        <v>44</v>
      </c>
      <c r="L6" s="16"/>
      <c r="M6" s="16"/>
    </row>
    <row r="7" s="45" customFormat="true" ht="12" hidden="false" customHeight="true" outlineLevel="0" collapsed="false">
      <c r="A7" s="16"/>
      <c r="B7" s="15"/>
      <c r="C7" s="15" t="s">
        <v>7</v>
      </c>
      <c r="D7" s="16" t="s">
        <v>8</v>
      </c>
      <c r="E7" s="16" t="s">
        <v>9</v>
      </c>
      <c r="F7" s="83"/>
      <c r="G7" s="15" t="s">
        <v>7</v>
      </c>
      <c r="H7" s="16" t="s">
        <v>8</v>
      </c>
      <c r="I7" s="84" t="s">
        <v>9</v>
      </c>
      <c r="J7" s="19"/>
      <c r="K7" s="15" t="s">
        <v>7</v>
      </c>
      <c r="L7" s="16" t="s">
        <v>8</v>
      </c>
      <c r="M7" s="16" t="s">
        <v>9</v>
      </c>
    </row>
    <row r="8" s="45" customFormat="true" ht="12" hidden="false" customHeight="true" outlineLevel="0" collapsed="false">
      <c r="A8" s="16"/>
      <c r="B8" s="15"/>
      <c r="C8" s="15"/>
      <c r="D8" s="16"/>
      <c r="E8" s="16"/>
      <c r="F8" s="85"/>
      <c r="G8" s="15"/>
      <c r="H8" s="16"/>
      <c r="I8" s="84"/>
      <c r="J8" s="22"/>
      <c r="K8" s="15"/>
      <c r="L8" s="16"/>
      <c r="M8" s="16"/>
    </row>
    <row r="9" s="45" customFormat="true" ht="16.5" hidden="false" customHeight="true" outlineLevel="0" collapsed="false">
      <c r="A9" s="14" t="s">
        <v>45</v>
      </c>
      <c r="B9" s="24" t="n">
        <v>66.05241161</v>
      </c>
      <c r="C9" s="24" t="n">
        <v>0.20195189</v>
      </c>
      <c r="D9" s="24" t="n">
        <v>0.99298077</v>
      </c>
      <c r="E9" s="24" t="n">
        <v>0.74244118</v>
      </c>
      <c r="F9" s="86"/>
      <c r="G9" s="87" t="n">
        <v>0.13</v>
      </c>
      <c r="H9" s="87" t="n">
        <v>0.65</v>
      </c>
      <c r="I9" s="87" t="n">
        <v>0.49</v>
      </c>
      <c r="J9" s="86"/>
      <c r="K9" s="24" t="n">
        <v>23.03313808</v>
      </c>
      <c r="L9" s="24" t="n">
        <v>33.41658995</v>
      </c>
      <c r="M9" s="24" t="n">
        <v>21.66579374</v>
      </c>
    </row>
    <row r="10" s="45" customFormat="true" ht="16.5" hidden="false" customHeight="true" outlineLevel="0" collapsed="false">
      <c r="A10" s="14" t="s">
        <v>46</v>
      </c>
      <c r="B10" s="24" t="n">
        <v>28.50565764</v>
      </c>
      <c r="C10" s="24" t="n">
        <v>1.44634531</v>
      </c>
      <c r="D10" s="24" t="n">
        <v>4.23650479</v>
      </c>
      <c r="E10" s="24" t="n">
        <v>5.84680883</v>
      </c>
      <c r="F10" s="86"/>
      <c r="G10" s="87" t="n">
        <v>0.43</v>
      </c>
      <c r="H10" s="87" t="n">
        <v>1.25</v>
      </c>
      <c r="I10" s="87" t="n">
        <v>1.71</v>
      </c>
      <c r="J10" s="86"/>
      <c r="K10" s="24" t="n">
        <v>76.11479044</v>
      </c>
      <c r="L10" s="24" t="n">
        <v>64.52863106</v>
      </c>
      <c r="M10" s="24" t="n">
        <v>75.86094669</v>
      </c>
    </row>
    <row r="11" s="45" customFormat="true" ht="16.5" hidden="false" customHeight="true" outlineLevel="0" collapsed="false">
      <c r="A11" s="14" t="s">
        <v>47</v>
      </c>
      <c r="B11" s="24" t="n">
        <v>5.44193075</v>
      </c>
      <c r="C11" s="24" t="n">
        <v>0.09620138</v>
      </c>
      <c r="D11" s="24" t="n">
        <v>0.78545165</v>
      </c>
      <c r="E11" s="24" t="n">
        <v>1.0963494</v>
      </c>
      <c r="F11" s="86"/>
      <c r="G11" s="87" t="n">
        <v>0</v>
      </c>
      <c r="H11" s="87" t="n">
        <v>0.04</v>
      </c>
      <c r="I11" s="87" t="n">
        <v>0.06</v>
      </c>
      <c r="J11" s="86"/>
      <c r="K11" s="24" t="n">
        <v>0.85207148</v>
      </c>
      <c r="L11" s="24" t="n">
        <v>2.05477899</v>
      </c>
      <c r="M11" s="24" t="n">
        <v>2.47325868</v>
      </c>
    </row>
    <row r="12" s="70" customFormat="true" ht="16.5" hidden="false" customHeight="true" outlineLevel="0" collapsed="false">
      <c r="A12" s="14" t="s">
        <v>48</v>
      </c>
      <c r="B12" s="64" t="n">
        <v>100</v>
      </c>
      <c r="C12" s="64" t="n">
        <v>0.56968577</v>
      </c>
      <c r="D12" s="64" t="n">
        <v>1.94173146</v>
      </c>
      <c r="E12" s="64" t="n">
        <v>2.2516185</v>
      </c>
      <c r="F12" s="88"/>
      <c r="G12" s="89" t="n">
        <v>0.57</v>
      </c>
      <c r="H12" s="89" t="n">
        <v>1.94</v>
      </c>
      <c r="I12" s="89" t="n">
        <v>2.25</v>
      </c>
      <c r="J12" s="88"/>
      <c r="K12" s="64" t="n">
        <v>100</v>
      </c>
      <c r="L12" s="64" t="n">
        <v>100</v>
      </c>
      <c r="M12" s="64" t="n">
        <v>100</v>
      </c>
    </row>
    <row r="13" s="45" customFormat="true" ht="12" hidden="false" customHeight="false" outlineLevel="0" collapsed="false">
      <c r="A13" s="90" t="s">
        <v>16</v>
      </c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s="94" customFormat="true" ht="14.25" hidden="false" customHeight="true" outlineLevel="0" collapsed="false">
      <c r="A14" s="91" t="n">
        <v>41376</v>
      </c>
      <c r="B14" s="91"/>
      <c r="C14" s="92"/>
      <c r="D14" s="92"/>
      <c r="E14" s="92"/>
      <c r="F14" s="92"/>
      <c r="G14" s="93"/>
      <c r="H14" s="93"/>
      <c r="I14" s="93"/>
      <c r="J14" s="92"/>
      <c r="K14" s="93"/>
      <c r="L14" s="93"/>
      <c r="M14" s="93"/>
    </row>
    <row r="15" s="45" customFormat="true" ht="14.25" hidden="false" customHeight="true" outlineLevel="0" collapsed="false">
      <c r="A15" s="79"/>
      <c r="G15" s="95"/>
      <c r="H15" s="95"/>
      <c r="I15" s="95"/>
      <c r="K15" s="96"/>
      <c r="L15" s="96"/>
      <c r="M15" s="9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17.29"/>
    <col collapsed="false" customWidth="true" hidden="false" outlineLevel="0" max="2" min="2" style="34" width="8"/>
    <col collapsed="false" customWidth="true" hidden="false" outlineLevel="0" max="3" min="3" style="34" width="7.57"/>
    <col collapsed="false" customWidth="true" hidden="false" outlineLevel="0" max="4" min="4" style="34" width="6.57"/>
    <col collapsed="false" customWidth="true" hidden="false" outlineLevel="0" max="5" min="5" style="34" width="2.57"/>
    <col collapsed="false" customWidth="true" hidden="false" outlineLevel="0" max="8" min="6" style="34" width="8.57"/>
    <col collapsed="false" customWidth="true" hidden="false" outlineLevel="0" max="9" min="9" style="34" width="1.14"/>
    <col collapsed="false" customWidth="true" hidden="false" outlineLevel="0" max="12" min="10" style="34" width="8.57"/>
    <col collapsed="false" customWidth="true" hidden="false" outlineLevel="0" max="13" min="13" style="34" width="1.14"/>
    <col collapsed="false" customWidth="true" hidden="false" outlineLevel="0" max="16" min="14" style="34" width="8.57"/>
    <col collapsed="false" customWidth="true" hidden="false" outlineLevel="0" max="17" min="17" style="34" width="7.86"/>
    <col collapsed="false" customWidth="true" hidden="false" outlineLevel="0" max="47" min="18" style="34" width="7.42"/>
    <col collapsed="false" customWidth="false" hidden="false" outlineLevel="0" max="16384" min="48" style="34" width="11.4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7" t="s">
        <v>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5" customFormat="true" ht="11.25" hidden="false" customHeight="true" outlineLevel="0" collapsed="false">
      <c r="A3" s="98" t="s">
        <v>3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2" customFormat="true" ht="11.25" hidden="true" customHeight="true" outlineLevel="0" collapsed="false">
      <c r="A5" s="15" t="s">
        <v>40</v>
      </c>
      <c r="B5" s="99"/>
      <c r="C5" s="99"/>
      <c r="D5" s="99"/>
      <c r="E5" s="100"/>
      <c r="F5" s="101" t="s">
        <v>50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1</v>
      </c>
      <c r="G6" s="16"/>
      <c r="H6" s="16"/>
      <c r="I6" s="81"/>
      <c r="J6" s="16" t="s">
        <v>52</v>
      </c>
      <c r="K6" s="16"/>
      <c r="L6" s="16"/>
      <c r="M6" s="81"/>
      <c r="N6" s="16" t="s">
        <v>5</v>
      </c>
      <c r="O6" s="16"/>
      <c r="P6" s="16"/>
    </row>
    <row r="7" s="102" customFormat="true" ht="12" hidden="false" customHeight="true" outlineLevel="0" collapsed="false">
      <c r="A7" s="15"/>
      <c r="B7" s="20" t="s">
        <v>7</v>
      </c>
      <c r="C7" s="16" t="s">
        <v>8</v>
      </c>
      <c r="D7" s="103" t="s">
        <v>53</v>
      </c>
      <c r="E7" s="104"/>
      <c r="F7" s="20" t="s">
        <v>7</v>
      </c>
      <c r="G7" s="16" t="s">
        <v>8</v>
      </c>
      <c r="H7" s="105" t="s">
        <v>53</v>
      </c>
      <c r="I7" s="106"/>
      <c r="J7" s="20" t="s">
        <v>7</v>
      </c>
      <c r="K7" s="16" t="s">
        <v>8</v>
      </c>
      <c r="L7" s="103" t="s">
        <v>53</v>
      </c>
      <c r="M7" s="107"/>
      <c r="N7" s="15" t="s">
        <v>7</v>
      </c>
      <c r="O7" s="16" t="s">
        <v>8</v>
      </c>
      <c r="P7" s="103" t="s">
        <v>53</v>
      </c>
    </row>
    <row r="8" s="102" customFormat="true" ht="12" hidden="false" customHeight="true" outlineLevel="0" collapsed="false">
      <c r="A8" s="15"/>
      <c r="B8" s="20"/>
      <c r="C8" s="16"/>
      <c r="D8" s="107" t="s">
        <v>54</v>
      </c>
      <c r="E8" s="106"/>
      <c r="F8" s="20"/>
      <c r="G8" s="16"/>
      <c r="H8" s="106" t="s">
        <v>54</v>
      </c>
      <c r="I8" s="106"/>
      <c r="J8" s="106"/>
      <c r="K8" s="16"/>
      <c r="L8" s="107" t="s">
        <v>54</v>
      </c>
      <c r="M8" s="107"/>
      <c r="N8" s="107"/>
      <c r="O8" s="16"/>
      <c r="P8" s="107" t="s">
        <v>54</v>
      </c>
    </row>
    <row r="9" s="102" customFormat="true" ht="12.75" hidden="false" customHeight="true" outlineLevel="0" collapsed="false">
      <c r="A9" s="108"/>
      <c r="B9" s="108"/>
      <c r="C9" s="108"/>
      <c r="D9" s="108"/>
      <c r="E9" s="108"/>
      <c r="F9" s="109" t="s">
        <v>42</v>
      </c>
      <c r="G9" s="109"/>
      <c r="H9" s="109"/>
      <c r="I9" s="109"/>
      <c r="J9" s="109"/>
      <c r="K9" s="109"/>
      <c r="L9" s="109"/>
      <c r="M9" s="109"/>
      <c r="N9" s="109"/>
      <c r="O9" s="109"/>
      <c r="P9" s="103"/>
    </row>
    <row r="10" s="45" customFormat="true" ht="16.5" hidden="false" customHeight="true" outlineLevel="0" collapsed="false">
      <c r="A10" s="14" t="s">
        <v>45</v>
      </c>
      <c r="B10" s="24" t="n">
        <v>0.20195189</v>
      </c>
      <c r="C10" s="24" t="n">
        <v>0.99298077</v>
      </c>
      <c r="D10" s="24" t="n">
        <v>0.74244118</v>
      </c>
      <c r="E10" s="24"/>
      <c r="F10" s="24" t="n">
        <v>0.15288957</v>
      </c>
      <c r="G10" s="24" t="n">
        <v>1.02771736</v>
      </c>
      <c r="H10" s="24" t="n">
        <v>1.06741202</v>
      </c>
      <c r="I10" s="87"/>
      <c r="J10" s="24" t="n">
        <v>0.22869279</v>
      </c>
      <c r="K10" s="24" t="n">
        <v>0.9741097</v>
      </c>
      <c r="L10" s="24" t="n">
        <v>0.5664651</v>
      </c>
      <c r="M10" s="24"/>
      <c r="N10" s="24" t="n">
        <v>0.1595628</v>
      </c>
      <c r="O10" s="24" t="n">
        <v>1.01462979</v>
      </c>
      <c r="P10" s="24" t="n">
        <v>0.88719643</v>
      </c>
    </row>
    <row r="11" s="45" customFormat="true" ht="16.5" hidden="false" customHeight="true" outlineLevel="0" collapsed="false">
      <c r="A11" s="14" t="s">
        <v>46</v>
      </c>
      <c r="B11" s="24" t="n">
        <v>1.44634531</v>
      </c>
      <c r="C11" s="24" t="n">
        <v>4.23650479</v>
      </c>
      <c r="D11" s="24" t="n">
        <v>5.84680883</v>
      </c>
      <c r="E11" s="24"/>
      <c r="F11" s="24" t="n">
        <v>1.13539476</v>
      </c>
      <c r="G11" s="24" t="n">
        <v>3.87171027</v>
      </c>
      <c r="H11" s="24" t="n">
        <v>5.17214804</v>
      </c>
      <c r="I11" s="87"/>
      <c r="J11" s="24" t="n">
        <v>1.66986695</v>
      </c>
      <c r="K11" s="24" t="n">
        <v>4.49928572</v>
      </c>
      <c r="L11" s="24" t="n">
        <v>6.33475136</v>
      </c>
      <c r="M11" s="24"/>
      <c r="N11" s="24" t="n">
        <v>1.36351427</v>
      </c>
      <c r="O11" s="24" t="n">
        <v>4.23112871</v>
      </c>
      <c r="P11" s="24" t="n">
        <v>5.70563772</v>
      </c>
    </row>
    <row r="12" s="45" customFormat="true" ht="16.5" hidden="false" customHeight="true" outlineLevel="0" collapsed="false">
      <c r="A12" s="14" t="s">
        <v>47</v>
      </c>
      <c r="B12" s="24" t="n">
        <v>0.09620138</v>
      </c>
      <c r="C12" s="24" t="n">
        <v>0.78545165</v>
      </c>
      <c r="D12" s="24" t="n">
        <v>1.0963494</v>
      </c>
      <c r="E12" s="24"/>
      <c r="F12" s="24" t="n">
        <v>0.13762756</v>
      </c>
      <c r="G12" s="24" t="n">
        <v>0.93511262</v>
      </c>
      <c r="H12" s="24" t="n">
        <v>1.32935475</v>
      </c>
      <c r="I12" s="87"/>
      <c r="J12" s="24" t="n">
        <v>0.07327459</v>
      </c>
      <c r="K12" s="24" t="n">
        <v>0.70253063</v>
      </c>
      <c r="L12" s="24" t="n">
        <v>0.96717965</v>
      </c>
      <c r="M12" s="24"/>
      <c r="N12" s="24" t="n">
        <v>0.08744973</v>
      </c>
      <c r="O12" s="24" t="n">
        <v>0.80629972</v>
      </c>
      <c r="P12" s="24" t="n">
        <v>1.33744789</v>
      </c>
    </row>
    <row r="13" s="113" customFormat="true" ht="16.5" hidden="false" customHeight="true" outlineLevel="0" collapsed="false">
      <c r="A13" s="110" t="s">
        <v>48</v>
      </c>
      <c r="B13" s="64" t="n">
        <v>0.56968577</v>
      </c>
      <c r="C13" s="64" t="n">
        <v>1.94173146</v>
      </c>
      <c r="D13" s="64" t="n">
        <v>2.2516185</v>
      </c>
      <c r="E13" s="111"/>
      <c r="F13" s="64" t="n">
        <v>0.48285806</v>
      </c>
      <c r="G13" s="64" t="n">
        <v>1.96905067</v>
      </c>
      <c r="H13" s="64" t="n">
        <v>2.43458634</v>
      </c>
      <c r="I13" s="112"/>
      <c r="J13" s="64" t="n">
        <v>0.62126245</v>
      </c>
      <c r="K13" s="64" t="n">
        <v>1.92570053</v>
      </c>
      <c r="L13" s="64" t="n">
        <v>2.14357797</v>
      </c>
      <c r="M13" s="111"/>
      <c r="N13" s="64" t="n">
        <v>0.6091162</v>
      </c>
      <c r="O13" s="64" t="n">
        <v>2.20002417</v>
      </c>
      <c r="P13" s="64" t="n">
        <v>2.68782642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5"/>
      <c r="F14" s="116" t="s">
        <v>55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5"/>
    </row>
    <row r="15" s="119" customFormat="true" ht="16.5" hidden="false" customHeight="true" outlineLevel="0" collapsed="false">
      <c r="A15" s="14" t="s">
        <v>45</v>
      </c>
      <c r="B15" s="24" t="n">
        <v>0.13</v>
      </c>
      <c r="C15" s="24" t="n">
        <v>0.65</v>
      </c>
      <c r="D15" s="24" t="n">
        <v>0.49</v>
      </c>
      <c r="E15" s="118"/>
      <c r="F15" s="24" t="n">
        <v>0.09403285</v>
      </c>
      <c r="G15" s="24" t="n">
        <v>0.63587946</v>
      </c>
      <c r="H15" s="24" t="n">
        <v>0.66319437</v>
      </c>
      <c r="I15" s="24"/>
      <c r="J15" s="24" t="n">
        <v>0.15329959</v>
      </c>
      <c r="K15" s="24" t="n">
        <v>0.65655688</v>
      </c>
      <c r="L15" s="24" t="n">
        <v>0.38416859</v>
      </c>
      <c r="M15" s="24"/>
      <c r="N15" s="24" t="n">
        <v>0.09086619</v>
      </c>
      <c r="O15" s="24" t="n">
        <v>0.58196928</v>
      </c>
      <c r="P15" s="24" t="n">
        <v>0.51195103</v>
      </c>
    </row>
    <row r="16" s="45" customFormat="true" ht="16.5" hidden="false" customHeight="true" outlineLevel="0" collapsed="false">
      <c r="A16" s="14" t="s">
        <v>46</v>
      </c>
      <c r="B16" s="24" t="n">
        <v>0.43</v>
      </c>
      <c r="C16" s="24" t="n">
        <v>1.25</v>
      </c>
      <c r="D16" s="24" t="n">
        <v>1.71</v>
      </c>
      <c r="E16" s="118"/>
      <c r="F16" s="24" t="n">
        <v>0.38216858</v>
      </c>
      <c r="G16" s="24" t="n">
        <v>1.28763637</v>
      </c>
      <c r="H16" s="24" t="n">
        <v>1.70661718</v>
      </c>
      <c r="I16" s="24"/>
      <c r="J16" s="24" t="n">
        <v>0.46417462</v>
      </c>
      <c r="K16" s="24" t="n">
        <v>1.23258243</v>
      </c>
      <c r="L16" s="24" t="n">
        <v>1.70909985</v>
      </c>
      <c r="M16" s="24"/>
      <c r="N16" s="24" t="n">
        <v>0.51353618</v>
      </c>
      <c r="O16" s="24" t="n">
        <v>1.57422021</v>
      </c>
      <c r="P16" s="24" t="n">
        <v>2.10320057</v>
      </c>
    </row>
    <row r="17" s="45" customFormat="true" ht="16.5" hidden="false" customHeight="true" outlineLevel="0" collapsed="false">
      <c r="A17" s="14" t="s">
        <v>47</v>
      </c>
      <c r="B17" s="24" t="n">
        <v>0</v>
      </c>
      <c r="C17" s="24" t="n">
        <v>0.04</v>
      </c>
      <c r="D17" s="24" t="n">
        <v>0.06</v>
      </c>
      <c r="E17" s="118"/>
      <c r="F17" s="24" t="n">
        <v>0.00665662</v>
      </c>
      <c r="G17" s="24" t="n">
        <v>0.04553484</v>
      </c>
      <c r="H17" s="24" t="n">
        <v>0.06477479</v>
      </c>
      <c r="I17" s="24"/>
      <c r="J17" s="24" t="n">
        <v>0.00378824</v>
      </c>
      <c r="K17" s="24" t="n">
        <v>0.03656123</v>
      </c>
      <c r="L17" s="24" t="n">
        <v>0.05030952</v>
      </c>
      <c r="M17" s="24"/>
      <c r="N17" s="24" t="n">
        <v>0.00471383</v>
      </c>
      <c r="O17" s="24" t="n">
        <v>0.04383468</v>
      </c>
      <c r="P17" s="24" t="n">
        <v>0.07267481</v>
      </c>
    </row>
    <row r="18" s="70" customFormat="true" ht="16.5" hidden="false" customHeight="true" outlineLevel="0" collapsed="false">
      <c r="A18" s="110" t="s">
        <v>48</v>
      </c>
      <c r="B18" s="111" t="n">
        <v>0.57</v>
      </c>
      <c r="C18" s="111" t="n">
        <v>1.94</v>
      </c>
      <c r="D18" s="111" t="n">
        <v>2.25</v>
      </c>
      <c r="E18" s="120"/>
      <c r="F18" s="64" t="n">
        <v>0.17981295</v>
      </c>
      <c r="G18" s="64" t="n">
        <v>0.72795813</v>
      </c>
      <c r="H18" s="64" t="n">
        <v>0.90006669</v>
      </c>
      <c r="I18" s="111"/>
      <c r="J18" s="64" t="n">
        <v>0.38991409</v>
      </c>
      <c r="K18" s="64" t="n">
        <v>1.21376895</v>
      </c>
      <c r="L18" s="64" t="n">
        <v>1.35109709</v>
      </c>
      <c r="M18" s="111"/>
      <c r="N18" s="111" t="n">
        <v>0.6215435</v>
      </c>
      <c r="O18" s="111" t="n">
        <v>2.20002417</v>
      </c>
      <c r="P18" s="111" t="n">
        <v>2.68782642</v>
      </c>
    </row>
    <row r="19" s="79" customFormat="true" ht="11.25" hidden="false" customHeight="false" outlineLevel="0" collapsed="false">
      <c r="A19" s="73" t="s">
        <v>16</v>
      </c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4.25" hidden="false" customHeight="true" outlineLevel="0" collapsed="false">
      <c r="A20" s="33" t="n">
        <v>41376</v>
      </c>
      <c r="B20" s="33"/>
      <c r="F20" s="122"/>
      <c r="G20" s="122"/>
      <c r="H20" s="122"/>
      <c r="J20" s="122"/>
      <c r="K20" s="122"/>
      <c r="L20" s="122"/>
      <c r="N20" s="122"/>
      <c r="O20" s="122"/>
      <c r="P20" s="122"/>
    </row>
    <row r="21" s="123" customFormat="true" ht="14.25" hidden="false" customHeight="true" outlineLevel="0" collapsed="false">
      <c r="F21" s="124"/>
      <c r="G21" s="124"/>
      <c r="H21" s="124"/>
      <c r="J21" s="124"/>
      <c r="K21" s="124"/>
      <c r="L21" s="124"/>
      <c r="M21" s="124"/>
      <c r="N21" s="124"/>
      <c r="O21" s="124"/>
      <c r="P21" s="124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25" width="11.43"/>
    <col collapsed="false" customWidth="true" hidden="false" outlineLevel="0" max="6" min="2" style="125" width="6.43"/>
    <col collapsed="false" customWidth="true" hidden="false" outlineLevel="0" max="7" min="7" style="125" width="1.85"/>
    <col collapsed="false" customWidth="true" hidden="false" outlineLevel="0" max="12" min="8" style="125" width="6.43"/>
    <col collapsed="false" customWidth="true" hidden="false" outlineLevel="0" max="13" min="13" style="125" width="2.15"/>
    <col collapsed="false" customWidth="true" hidden="false" outlineLevel="0" max="18" min="14" style="125" width="6.43"/>
    <col collapsed="false" customWidth="false" hidden="false" outlineLevel="0" max="16384" min="19" style="125" width="11.43"/>
  </cols>
  <sheetData>
    <row r="2" customFormat="false" ht="12.75" hidden="false" customHeight="false" outlineLevel="0" collapsed="false">
      <c r="A2" s="126" t="s">
        <v>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</row>
    <row r="3" customFormat="false" ht="12.75" hidden="false" customHeight="false" outlineLevel="0" collapsed="false">
      <c r="A3" s="126" t="s">
        <v>5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8"/>
      <c r="O3" s="128"/>
      <c r="P3" s="128"/>
      <c r="Q3" s="128"/>
      <c r="R3" s="129"/>
    </row>
    <row r="4" customFormat="false" ht="12.75" hidden="false" customHeight="true" outlineLevel="0" collapsed="false">
      <c r="A4" s="130" t="s">
        <v>58</v>
      </c>
      <c r="B4" s="131" t="s">
        <v>7</v>
      </c>
      <c r="C4" s="131"/>
      <c r="D4" s="131"/>
      <c r="E4" s="131"/>
      <c r="F4" s="131"/>
      <c r="G4" s="132"/>
      <c r="H4" s="133" t="s">
        <v>59</v>
      </c>
      <c r="I4" s="133"/>
      <c r="J4" s="133"/>
      <c r="K4" s="133"/>
      <c r="L4" s="133"/>
      <c r="M4" s="134"/>
      <c r="N4" s="133" t="s">
        <v>9</v>
      </c>
      <c r="O4" s="133"/>
      <c r="P4" s="133"/>
      <c r="Q4" s="133"/>
    </row>
    <row r="5" customFormat="false" ht="12.75" hidden="false" customHeight="false" outlineLevel="0" collapsed="false">
      <c r="A5" s="135"/>
      <c r="B5" s="136" t="n">
        <v>2009</v>
      </c>
      <c r="C5" s="136" t="n">
        <v>2010</v>
      </c>
      <c r="D5" s="136" t="n">
        <v>2011</v>
      </c>
      <c r="E5" s="136" t="n">
        <v>2012</v>
      </c>
      <c r="F5" s="136" t="n">
        <v>2013</v>
      </c>
      <c r="G5" s="137"/>
      <c r="H5" s="136" t="n">
        <v>2009</v>
      </c>
      <c r="I5" s="136" t="n">
        <v>2010</v>
      </c>
      <c r="J5" s="136" t="n">
        <v>2011</v>
      </c>
      <c r="K5" s="136" t="n">
        <v>2012</v>
      </c>
      <c r="L5" s="136" t="n">
        <v>2013</v>
      </c>
      <c r="M5" s="136"/>
      <c r="N5" s="136" t="n">
        <v>2009</v>
      </c>
      <c r="O5" s="136" t="n">
        <v>2010</v>
      </c>
      <c r="P5" s="136" t="n">
        <v>2011</v>
      </c>
      <c r="Q5" s="136" t="n">
        <v>2012</v>
      </c>
      <c r="R5" s="136" t="n">
        <v>2013</v>
      </c>
    </row>
    <row r="6" customFormat="false" ht="12.75" hidden="false" customHeight="false" outlineLevel="0" collapsed="false">
      <c r="A6" s="138" t="s">
        <v>60</v>
      </c>
      <c r="B6" s="139" t="n">
        <v>0.51500527</v>
      </c>
      <c r="C6" s="140" t="n">
        <v>0.57897216</v>
      </c>
      <c r="D6" s="139" t="n">
        <v>0.64548321</v>
      </c>
      <c r="E6" s="139" t="n">
        <v>0.95620646</v>
      </c>
      <c r="F6" s="140" t="n">
        <v>0.79</v>
      </c>
      <c r="G6" s="139"/>
      <c r="H6" s="139" t="n">
        <v>0.51500527</v>
      </c>
      <c r="I6" s="140" t="n">
        <v>0.57897216</v>
      </c>
      <c r="J6" s="139" t="n">
        <v>0.64548321</v>
      </c>
      <c r="K6" s="139" t="n">
        <v>0.95620646</v>
      </c>
      <c r="L6" s="140" t="n">
        <v>0.79</v>
      </c>
      <c r="M6" s="139"/>
      <c r="N6" s="139" t="n">
        <v>4.35308671</v>
      </c>
      <c r="O6" s="140" t="n">
        <v>-1.05739357</v>
      </c>
      <c r="P6" s="139" t="n">
        <v>1.8324376</v>
      </c>
      <c r="Q6" s="139" t="n">
        <v>7.20119847</v>
      </c>
      <c r="R6" s="140" t="n">
        <v>2.34</v>
      </c>
    </row>
    <row r="7" customFormat="false" ht="12.75" hidden="false" customHeight="false" outlineLevel="0" collapsed="false">
      <c r="A7" s="138" t="s">
        <v>61</v>
      </c>
      <c r="B7" s="139" t="n">
        <v>0.43587723</v>
      </c>
      <c r="C7" s="140" t="n">
        <v>0.34902194</v>
      </c>
      <c r="D7" s="140" t="n">
        <v>1.76956429</v>
      </c>
      <c r="E7" s="139" t="n">
        <v>0.96822411</v>
      </c>
      <c r="F7" s="140" t="n">
        <v>0.57</v>
      </c>
      <c r="G7" s="139"/>
      <c r="H7" s="139" t="n">
        <v>0.95312728</v>
      </c>
      <c r="I7" s="140" t="n">
        <v>0.93001484</v>
      </c>
      <c r="J7" s="140" t="n">
        <v>2.42646974</v>
      </c>
      <c r="K7" s="139" t="n">
        <v>1.93368879</v>
      </c>
      <c r="L7" s="140" t="n">
        <v>1.36</v>
      </c>
      <c r="M7" s="139"/>
      <c r="N7" s="139" t="n">
        <v>3.1996438</v>
      </c>
      <c r="O7" s="140" t="n">
        <v>-1.1429575</v>
      </c>
      <c r="P7" s="140" t="n">
        <v>3.27397922</v>
      </c>
      <c r="Q7" s="139" t="n">
        <v>6.35708925</v>
      </c>
      <c r="R7" s="140" t="n">
        <v>1.94</v>
      </c>
    </row>
    <row r="8" customFormat="false" ht="12.75" hidden="false" customHeight="false" outlineLevel="0" collapsed="false">
      <c r="A8" s="138" t="s">
        <v>62</v>
      </c>
      <c r="B8" s="139" t="n">
        <v>-0.01869162</v>
      </c>
      <c r="C8" s="140" t="n">
        <v>0.45884719</v>
      </c>
      <c r="D8" s="140" t="n">
        <v>0.8018984</v>
      </c>
      <c r="E8" s="139" t="n">
        <v>0.26</v>
      </c>
      <c r="F8" s="141" t="n">
        <v>0.57</v>
      </c>
      <c r="G8" s="140"/>
      <c r="H8" s="139" t="n">
        <v>0.93425751</v>
      </c>
      <c r="I8" s="140" t="n">
        <v>1.39312938</v>
      </c>
      <c r="J8" s="140" t="n">
        <v>3.24782597</v>
      </c>
      <c r="K8" s="139" t="n">
        <v>2.2</v>
      </c>
      <c r="L8" s="141" t="n">
        <v>1.94</v>
      </c>
      <c r="M8" s="140"/>
      <c r="N8" s="139" t="n">
        <v>2.41296803</v>
      </c>
      <c r="O8" s="140" t="n">
        <v>-0.6707885</v>
      </c>
      <c r="P8" s="140" t="n">
        <v>3.62664366</v>
      </c>
      <c r="Q8" s="139" t="n">
        <v>5.79</v>
      </c>
      <c r="R8" s="141" t="n">
        <v>2.25</v>
      </c>
    </row>
    <row r="9" customFormat="false" ht="12.75" hidden="false" customHeight="false" outlineLevel="0" collapsed="false">
      <c r="A9" s="138" t="s">
        <v>63</v>
      </c>
      <c r="B9" s="139" t="n">
        <v>-0.17514153</v>
      </c>
      <c r="C9" s="140" t="n">
        <v>0.44373254</v>
      </c>
      <c r="D9" s="140" t="n">
        <v>0.49242487</v>
      </c>
      <c r="E9" s="139" t="n">
        <v>0.2</v>
      </c>
      <c r="F9" s="139"/>
      <c r="G9" s="139"/>
      <c r="H9" s="139" t="n">
        <v>0.7574797</v>
      </c>
      <c r="I9" s="140" t="n">
        <v>1.84304369</v>
      </c>
      <c r="J9" s="140" t="n">
        <v>3.75624394</v>
      </c>
      <c r="K9" s="139" t="n">
        <v>2.41</v>
      </c>
      <c r="L9" s="139"/>
      <c r="M9" s="140"/>
      <c r="N9" s="139" t="n">
        <v>1.72139609</v>
      </c>
      <c r="O9" s="140" t="n">
        <v>-0.05498724</v>
      </c>
      <c r="P9" s="140" t="n">
        <v>3.67687897</v>
      </c>
      <c r="Q9" s="139" t="n">
        <v>5.48</v>
      </c>
    </row>
    <row r="10" customFormat="false" ht="12.75" hidden="false" customHeight="false" outlineLevel="0" collapsed="false">
      <c r="A10" s="138" t="s">
        <v>64</v>
      </c>
      <c r="B10" s="139" t="n">
        <v>-0.20513011</v>
      </c>
      <c r="C10" s="140" t="n">
        <v>0.53430786</v>
      </c>
      <c r="D10" s="140" t="n">
        <v>0.81703679</v>
      </c>
      <c r="E10" s="139" t="n">
        <v>0.07</v>
      </c>
      <c r="F10" s="139"/>
      <c r="G10" s="139"/>
      <c r="H10" s="139" t="n">
        <v>0.55079578</v>
      </c>
      <c r="I10" s="140" t="n">
        <v>2.38719908</v>
      </c>
      <c r="J10" s="140" t="n">
        <v>4.60397062</v>
      </c>
      <c r="K10" s="139" t="n">
        <v>2.48</v>
      </c>
      <c r="L10" s="139"/>
      <c r="M10" s="140"/>
      <c r="N10" s="139" t="n">
        <v>1.19256228</v>
      </c>
      <c r="O10" s="140" t="n">
        <v>0.68556323</v>
      </c>
      <c r="P10" s="140" t="n">
        <v>3.96844564</v>
      </c>
      <c r="Q10" s="139" t="n">
        <v>4.7</v>
      </c>
    </row>
    <row r="11" customFormat="false" ht="12.75" hidden="false" customHeight="false" outlineLevel="0" collapsed="false">
      <c r="A11" s="138" t="s">
        <v>65</v>
      </c>
      <c r="B11" s="139" t="n">
        <v>-0.36946313</v>
      </c>
      <c r="C11" s="140" t="n">
        <v>0.25486213</v>
      </c>
      <c r="D11" s="140" t="n">
        <v>0.41862423</v>
      </c>
      <c r="E11" s="139" t="n">
        <v>-0.15</v>
      </c>
      <c r="F11" s="139"/>
      <c r="G11" s="140"/>
      <c r="H11" s="139" t="n">
        <v>0.17929766</v>
      </c>
      <c r="I11" s="140" t="n">
        <v>2.64814528</v>
      </c>
      <c r="J11" s="140" t="n">
        <v>5.04186819</v>
      </c>
      <c r="K11" s="139" t="n">
        <v>2.33</v>
      </c>
      <c r="L11" s="139"/>
      <c r="M11" s="140"/>
      <c r="N11" s="139" t="n">
        <v>-0.0895365</v>
      </c>
      <c r="O11" s="140" t="n">
        <v>1.31649971</v>
      </c>
      <c r="P11" s="140" t="n">
        <v>4.13827372</v>
      </c>
      <c r="Q11" s="139" t="n">
        <v>4.11</v>
      </c>
    </row>
    <row r="12" customFormat="false" ht="12.75" hidden="false" customHeight="false" outlineLevel="0" collapsed="false">
      <c r="A12" s="138" t="s">
        <v>66</v>
      </c>
      <c r="B12" s="139" t="n">
        <v>-0.01558131</v>
      </c>
      <c r="C12" s="140" t="n">
        <v>-0.07427812</v>
      </c>
      <c r="D12" s="140" t="n">
        <v>0.46369173</v>
      </c>
      <c r="E12" s="139" t="n">
        <v>0.2</v>
      </c>
      <c r="F12" s="139"/>
      <c r="G12" s="139"/>
      <c r="H12" s="139" t="n">
        <v>0.16368841</v>
      </c>
      <c r="I12" s="140" t="n">
        <v>2.57190016</v>
      </c>
      <c r="J12" s="140" t="n">
        <v>5.52893865</v>
      </c>
      <c r="K12" s="139" t="n">
        <v>2.54</v>
      </c>
      <c r="L12" s="139"/>
      <c r="M12" s="140"/>
      <c r="N12" s="139" t="n">
        <v>-0.42828211</v>
      </c>
      <c r="O12" s="140" t="n">
        <v>1.25702089</v>
      </c>
      <c r="P12" s="140" t="n">
        <v>4.69892268</v>
      </c>
      <c r="Q12" s="139" t="n">
        <v>3.84</v>
      </c>
    </row>
    <row r="13" customFormat="false" ht="12.75" hidden="false" customHeight="false" outlineLevel="0" collapsed="false">
      <c r="A13" s="138" t="s">
        <v>67</v>
      </c>
      <c r="B13" s="139" t="n">
        <v>-0.28570537</v>
      </c>
      <c r="C13" s="140" t="n">
        <v>-0.34348383</v>
      </c>
      <c r="D13" s="140" t="n">
        <v>0.35689707</v>
      </c>
      <c r="E13" s="139" t="n">
        <v>0.04</v>
      </c>
      <c r="F13" s="139"/>
      <c r="G13" s="139"/>
      <c r="H13" s="139" t="n">
        <v>-0.12248463</v>
      </c>
      <c r="I13" s="140" t="n">
        <v>2.21958227</v>
      </c>
      <c r="J13" s="140" t="n">
        <v>5.90556834</v>
      </c>
      <c r="K13" s="139" t="n">
        <v>2.58</v>
      </c>
      <c r="L13" s="139"/>
      <c r="M13" s="140"/>
      <c r="N13" s="139" t="n">
        <v>-0.91148065</v>
      </c>
      <c r="O13" s="140" t="n">
        <v>1.19834851</v>
      </c>
      <c r="P13" s="140" t="n">
        <v>5.43474136</v>
      </c>
      <c r="Q13" s="139" t="n">
        <v>3.52</v>
      </c>
    </row>
    <row r="14" customFormat="false" ht="12.75" hidden="false" customHeight="false" outlineLevel="0" collapsed="false">
      <c r="A14" s="138" t="s">
        <v>68</v>
      </c>
      <c r="B14" s="139" t="n">
        <v>0.05496053</v>
      </c>
      <c r="C14" s="140" t="n">
        <v>-0.3344642</v>
      </c>
      <c r="D14" s="140" t="n">
        <v>0.15172318</v>
      </c>
      <c r="E14" s="139" t="n">
        <v>-0.12673142</v>
      </c>
      <c r="F14" s="139"/>
      <c r="G14" s="139"/>
      <c r="H14" s="139" t="n">
        <v>-0.06759141</v>
      </c>
      <c r="I14" s="140" t="n">
        <v>1.87769436</v>
      </c>
      <c r="J14" s="140" t="n">
        <v>6.06625163</v>
      </c>
      <c r="K14" s="139" t="n">
        <v>2.45204578</v>
      </c>
      <c r="L14" s="139"/>
      <c r="M14" s="140"/>
      <c r="N14" s="139" t="n">
        <v>-0.84762605</v>
      </c>
      <c r="O14" s="140" t="n">
        <v>0.80447358</v>
      </c>
      <c r="P14" s="140" t="n">
        <v>5.94907202</v>
      </c>
      <c r="Q14" s="139" t="n">
        <v>3.22961806</v>
      </c>
    </row>
    <row r="15" customFormat="false" ht="12.75" hidden="false" customHeight="false" outlineLevel="0" collapsed="false">
      <c r="A15" s="138" t="s">
        <v>69</v>
      </c>
      <c r="B15" s="139" t="n">
        <v>-0.21298574</v>
      </c>
      <c r="C15" s="140" t="n">
        <v>-0.12376174</v>
      </c>
      <c r="D15" s="140" t="n">
        <v>0.40644676</v>
      </c>
      <c r="E15" s="140" t="n">
        <v>0.04040911</v>
      </c>
      <c r="F15" s="140"/>
      <c r="G15" s="140"/>
      <c r="H15" s="139" t="n">
        <v>-0.28043319</v>
      </c>
      <c r="I15" s="140" t="n">
        <v>1.75160875</v>
      </c>
      <c r="J15" s="140" t="n">
        <v>6.49735448</v>
      </c>
      <c r="K15" s="140" t="n">
        <v>2.49344574</v>
      </c>
      <c r="L15" s="140"/>
      <c r="M15" s="140"/>
      <c r="N15" s="139" t="n">
        <v>-0.77319216</v>
      </c>
      <c r="O15" s="140" t="n">
        <v>0.89460734</v>
      </c>
      <c r="P15" s="140" t="n">
        <v>6.5115191</v>
      </c>
      <c r="Q15" s="140" t="n">
        <v>2.85328837</v>
      </c>
    </row>
    <row r="16" customFormat="false" ht="12.75" hidden="false" customHeight="false" outlineLevel="0" collapsed="false">
      <c r="A16" s="138" t="s">
        <v>70</v>
      </c>
      <c r="B16" s="139" t="n">
        <v>-0.56425393</v>
      </c>
      <c r="C16" s="140" t="n">
        <v>-0.04662925</v>
      </c>
      <c r="D16" s="140" t="n">
        <v>0.21905625</v>
      </c>
      <c r="E16" s="140" t="n">
        <v>-0.03</v>
      </c>
      <c r="F16" s="140"/>
      <c r="G16" s="140"/>
      <c r="H16" s="139" t="n">
        <v>-0.84310477</v>
      </c>
      <c r="I16" s="140" t="n">
        <v>1.70416274</v>
      </c>
      <c r="J16" s="140" t="n">
        <v>6.73064359</v>
      </c>
      <c r="K16" s="140" t="n">
        <v>2.46</v>
      </c>
      <c r="L16" s="140"/>
      <c r="M16" s="140"/>
      <c r="N16" s="139" t="n">
        <v>-1.02712935</v>
      </c>
      <c r="O16" s="140" t="n">
        <v>1.4198263</v>
      </c>
      <c r="P16" s="140" t="n">
        <v>6.79463677</v>
      </c>
      <c r="Q16" s="140" t="n">
        <v>2.6</v>
      </c>
    </row>
    <row r="17" customFormat="false" ht="12.75" hidden="false" customHeight="false" outlineLevel="0" collapsed="false">
      <c r="A17" s="138" t="s">
        <v>71</v>
      </c>
      <c r="B17" s="139" t="n">
        <v>-0.27957207</v>
      </c>
      <c r="C17" s="140" t="n">
        <v>0.05995765</v>
      </c>
      <c r="D17" s="140" t="n">
        <v>0.13174359</v>
      </c>
      <c r="E17" s="140" t="n">
        <v>0.05</v>
      </c>
      <c r="F17" s="141"/>
      <c r="G17" s="139"/>
      <c r="H17" s="139" t="n">
        <v>-1.12031976</v>
      </c>
      <c r="I17" s="140" t="n">
        <v>1.76514217</v>
      </c>
      <c r="J17" s="140" t="n">
        <v>6.87125437</v>
      </c>
      <c r="K17" s="140" t="n">
        <v>2.51</v>
      </c>
      <c r="L17" s="141"/>
      <c r="M17" s="140"/>
      <c r="N17" s="139" t="n">
        <v>-1.12031976</v>
      </c>
      <c r="O17" s="140" t="n">
        <v>1.76514217</v>
      </c>
      <c r="P17" s="142" t="n">
        <v>6.87125437</v>
      </c>
      <c r="Q17" s="142" t="n">
        <v>2.51</v>
      </c>
      <c r="R17" s="129"/>
    </row>
    <row r="18" customFormat="false" ht="12.75" hidden="false" customHeight="false" outlineLevel="0" collapsed="false">
      <c r="A18" s="143" t="s">
        <v>1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38"/>
      <c r="Q18" s="138"/>
    </row>
    <row r="19" customFormat="false" ht="12.75" hidden="false" customHeight="false" outlineLevel="0" collapsed="false">
      <c r="A19" s="144" t="n">
        <v>41376</v>
      </c>
    </row>
  </sheetData>
  <mergeCells count="3">
    <mergeCell ref="B4:F4"/>
    <mergeCell ref="H4:L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8.71"/>
    <col collapsed="false" customWidth="true" hidden="false" outlineLevel="0" max="3" min="3" style="0" width="8"/>
    <col collapsed="false" customWidth="true" hidden="false" outlineLevel="0" max="4" min="4" style="0" width="8.71"/>
    <col collapsed="false" customWidth="true" hidden="false" outlineLevel="0" max="5" min="5" style="0" width="1.57"/>
    <col collapsed="false" customWidth="true" hidden="false" outlineLevel="0" max="6" min="6" style="0" width="26.86"/>
    <col collapsed="false" customWidth="true" hidden="false" outlineLevel="0" max="7" min="7" style="0" width="8.71"/>
    <col collapsed="false" customWidth="true" hidden="false" outlineLevel="0" max="8" min="8" style="0" width="7.42"/>
    <col collapsed="false" customWidth="true" hidden="false" outlineLevel="0" max="9" min="9" style="0" width="8.71"/>
    <col collapsed="false" customWidth="true" hidden="true" outlineLevel="0" max="12" min="12" style="0" width="11.43"/>
    <col collapsed="false" customWidth="true" hidden="true" outlineLevel="0" max="16" min="13" style="0" width="11.53"/>
  </cols>
  <sheetData>
    <row r="2" customFormat="false" ht="12.75" hidden="false" customHeight="false" outlineLevel="0" collapsed="false">
      <c r="A2" s="126" t="s">
        <v>72</v>
      </c>
      <c r="B2" s="145"/>
      <c r="C2" s="145"/>
      <c r="D2" s="145"/>
      <c r="E2" s="146"/>
      <c r="F2" s="146"/>
      <c r="G2" s="147"/>
      <c r="H2" s="147"/>
      <c r="I2" s="147"/>
    </row>
    <row r="3" customFormat="false" ht="12.75" hidden="false" customHeight="false" outlineLevel="0" collapsed="false">
      <c r="A3" s="148" t="s">
        <v>73</v>
      </c>
      <c r="B3" s="145"/>
      <c r="C3" s="145"/>
      <c r="D3" s="145"/>
      <c r="E3" s="146"/>
      <c r="F3" s="146"/>
      <c r="G3" s="147"/>
      <c r="H3" s="147"/>
      <c r="I3" s="147"/>
    </row>
    <row r="4" customFormat="false" ht="12.75" hidden="false" customHeight="true" outlineLevel="0" collapsed="false">
      <c r="A4" s="149" t="s">
        <v>74</v>
      </c>
      <c r="B4" s="150" t="s">
        <v>75</v>
      </c>
      <c r="C4" s="150"/>
      <c r="D4" s="150"/>
      <c r="E4" s="134"/>
      <c r="F4" s="149" t="s">
        <v>74</v>
      </c>
      <c r="G4" s="151" t="s">
        <v>75</v>
      </c>
      <c r="H4" s="151"/>
      <c r="I4" s="151"/>
    </row>
    <row r="5" customFormat="false" ht="22.5" hidden="false" customHeight="false" outlineLevel="0" collapsed="false">
      <c r="A5" s="149"/>
      <c r="B5" s="135" t="s">
        <v>7</v>
      </c>
      <c r="C5" s="135" t="s">
        <v>8</v>
      </c>
      <c r="D5" s="135" t="s">
        <v>76</v>
      </c>
      <c r="E5" s="135"/>
      <c r="F5" s="149"/>
      <c r="G5" s="135" t="s">
        <v>7</v>
      </c>
      <c r="H5" s="135" t="s">
        <v>8</v>
      </c>
      <c r="I5" s="135" t="s">
        <v>76</v>
      </c>
    </row>
    <row r="6" customFormat="false" ht="12.75" hidden="false" customHeight="false" outlineLevel="0" collapsed="false">
      <c r="A6" s="126" t="s">
        <v>45</v>
      </c>
      <c r="B6" s="152" t="n">
        <v>0.2</v>
      </c>
      <c r="C6" s="152" t="n">
        <v>0.99</v>
      </c>
      <c r="D6" s="152" t="n">
        <v>0.74</v>
      </c>
      <c r="E6" s="153"/>
      <c r="F6" s="0" t="s">
        <v>77</v>
      </c>
      <c r="G6" s="154" t="n">
        <v>0.16</v>
      </c>
      <c r="H6" s="154" t="n">
        <v>0.56</v>
      </c>
      <c r="I6" s="154" t="n">
        <v>-0.19</v>
      </c>
      <c r="N6" s="155"/>
      <c r="O6" s="155"/>
      <c r="P6" s="155"/>
    </row>
    <row r="7" customFormat="false" ht="12.75" hidden="false" customHeight="false" outlineLevel="0" collapsed="false">
      <c r="A7" s="0" t="s">
        <v>78</v>
      </c>
      <c r="B7" s="154" t="n">
        <v>0.62</v>
      </c>
      <c r="C7" s="154" t="n">
        <v>3.18</v>
      </c>
      <c r="D7" s="154" t="n">
        <v>9.79</v>
      </c>
      <c r="E7" s="156"/>
      <c r="F7" s="157" t="s">
        <v>79</v>
      </c>
      <c r="G7" s="154" t="n">
        <v>0.03</v>
      </c>
      <c r="H7" s="154" t="n">
        <v>-0.16</v>
      </c>
      <c r="I7" s="154" t="n">
        <v>-0.25</v>
      </c>
      <c r="J7" s="158"/>
      <c r="K7" s="159"/>
      <c r="L7" s="159"/>
    </row>
    <row r="8" customFormat="false" ht="12.75" hidden="false" customHeight="false" outlineLevel="0" collapsed="false">
      <c r="A8" s="0" t="s">
        <v>80</v>
      </c>
      <c r="B8" s="154" t="n">
        <v>0.39</v>
      </c>
      <c r="C8" s="154" t="n">
        <v>2.57</v>
      </c>
      <c r="D8" s="154" t="n">
        <v>8.28</v>
      </c>
      <c r="E8" s="156"/>
      <c r="F8" s="157" t="s">
        <v>81</v>
      </c>
      <c r="G8" s="154" t="n">
        <v>-0.14</v>
      </c>
      <c r="H8" s="154" t="n">
        <v>0.4</v>
      </c>
      <c r="I8" s="154" t="n">
        <v>-0.27</v>
      </c>
      <c r="J8" s="159"/>
      <c r="K8" s="159"/>
      <c r="L8" s="159"/>
    </row>
    <row r="9" customFormat="false" ht="12.75" hidden="false" customHeight="false" outlineLevel="0" collapsed="false">
      <c r="A9" s="0" t="s">
        <v>82</v>
      </c>
      <c r="B9" s="154" t="n">
        <v>0.75</v>
      </c>
      <c r="C9" s="154" t="n">
        <v>4.74</v>
      </c>
      <c r="D9" s="154" t="n">
        <v>6.61</v>
      </c>
      <c r="E9" s="125"/>
      <c r="F9" s="0" t="s">
        <v>83</v>
      </c>
      <c r="G9" s="154" t="n">
        <v>-0.08</v>
      </c>
      <c r="H9" s="154" t="n">
        <v>-0.44</v>
      </c>
      <c r="I9" s="154" t="n">
        <v>-0.43</v>
      </c>
    </row>
    <row r="10" customFormat="false" ht="12.75" hidden="false" customHeight="false" outlineLevel="0" collapsed="false">
      <c r="A10" s="0" t="s">
        <v>84</v>
      </c>
      <c r="B10" s="154" t="n">
        <v>0.41</v>
      </c>
      <c r="C10" s="154" t="n">
        <v>3</v>
      </c>
      <c r="D10" s="154" t="n">
        <v>5.56</v>
      </c>
      <c r="E10" s="125"/>
      <c r="F10" s="0" t="s">
        <v>85</v>
      </c>
      <c r="G10" s="154" t="n">
        <v>-0.09</v>
      </c>
      <c r="H10" s="154" t="n">
        <v>0.71</v>
      </c>
      <c r="I10" s="154" t="n">
        <v>-0.49</v>
      </c>
    </row>
    <row r="11" customFormat="false" ht="12.75" hidden="false" customHeight="false" outlineLevel="0" collapsed="false">
      <c r="A11" s="0" t="s">
        <v>86</v>
      </c>
      <c r="B11" s="154" t="n">
        <v>0.72</v>
      </c>
      <c r="C11" s="154" t="n">
        <v>1.66</v>
      </c>
      <c r="D11" s="154" t="n">
        <v>5.2</v>
      </c>
      <c r="E11" s="125"/>
      <c r="F11" s="0" t="s">
        <v>87</v>
      </c>
      <c r="G11" s="154" t="n">
        <v>0.39</v>
      </c>
      <c r="H11" s="154" t="n">
        <v>-0.06</v>
      </c>
      <c r="I11" s="154" t="n">
        <v>-0.68</v>
      </c>
    </row>
    <row r="12" customFormat="false" ht="12.75" hidden="false" customHeight="false" outlineLevel="0" collapsed="false">
      <c r="A12" s="0" t="s">
        <v>88</v>
      </c>
      <c r="B12" s="154" t="n">
        <v>0.25</v>
      </c>
      <c r="C12" s="154" t="n">
        <v>0.63</v>
      </c>
      <c r="D12" s="154" t="n">
        <v>4.71</v>
      </c>
      <c r="E12" s="125"/>
      <c r="F12" s="0" t="s">
        <v>89</v>
      </c>
      <c r="G12" s="154" t="n">
        <v>0.63</v>
      </c>
      <c r="H12" s="154" t="n">
        <v>0.39</v>
      </c>
      <c r="I12" s="154" t="n">
        <v>-0.76</v>
      </c>
    </row>
    <row r="13" customFormat="false" ht="12.75" hidden="false" customHeight="false" outlineLevel="0" collapsed="false">
      <c r="A13" s="0" t="s">
        <v>90</v>
      </c>
      <c r="B13" s="154" t="n">
        <v>0.08</v>
      </c>
      <c r="C13" s="154" t="n">
        <v>2.92</v>
      </c>
      <c r="D13" s="154" t="n">
        <v>4.52</v>
      </c>
      <c r="E13" s="125"/>
      <c r="F13" s="0" t="s">
        <v>91</v>
      </c>
      <c r="G13" s="154" t="n">
        <v>-0.57</v>
      </c>
      <c r="H13" s="154" t="n">
        <v>-0.65</v>
      </c>
      <c r="I13" s="154" t="n">
        <v>-0.78</v>
      </c>
    </row>
    <row r="14" customFormat="false" ht="12.75" hidden="false" customHeight="false" outlineLevel="0" collapsed="false">
      <c r="A14" s="0" t="s">
        <v>92</v>
      </c>
      <c r="B14" s="154" t="n">
        <v>1.03</v>
      </c>
      <c r="C14" s="154" t="n">
        <v>3.32</v>
      </c>
      <c r="D14" s="154" t="n">
        <v>4.38</v>
      </c>
      <c r="E14" s="125"/>
      <c r="F14" s="0" t="s">
        <v>93</v>
      </c>
      <c r="G14" s="154" t="n">
        <v>0.14</v>
      </c>
      <c r="H14" s="154" t="n">
        <v>0.2</v>
      </c>
      <c r="I14" s="154" t="n">
        <v>-0.96</v>
      </c>
    </row>
    <row r="15" customFormat="false" ht="12.75" hidden="false" customHeight="false" outlineLevel="0" collapsed="false">
      <c r="A15" s="0" t="s">
        <v>94</v>
      </c>
      <c r="B15" s="154" t="n">
        <v>0.14</v>
      </c>
      <c r="C15" s="154" t="n">
        <v>2.59</v>
      </c>
      <c r="D15" s="154" t="n">
        <v>4.24</v>
      </c>
      <c r="E15" s="125"/>
      <c r="F15" s="0" t="s">
        <v>95</v>
      </c>
      <c r="G15" s="154" t="n">
        <v>0</v>
      </c>
      <c r="H15" s="154" t="n">
        <v>0.54</v>
      </c>
      <c r="I15" s="154" t="n">
        <v>-1.03</v>
      </c>
    </row>
    <row r="16" customFormat="false" ht="12.75" hidden="false" customHeight="false" outlineLevel="0" collapsed="false">
      <c r="A16" s="0" t="s">
        <v>96</v>
      </c>
      <c r="B16" s="154" t="n">
        <v>1.22</v>
      </c>
      <c r="C16" s="154" t="n">
        <v>2.77</v>
      </c>
      <c r="D16" s="154" t="n">
        <v>3.88</v>
      </c>
      <c r="E16" s="125"/>
      <c r="F16" s="0" t="s">
        <v>97</v>
      </c>
      <c r="G16" s="154" t="n">
        <v>0.48</v>
      </c>
      <c r="H16" s="154" t="n">
        <v>0.97</v>
      </c>
      <c r="I16" s="154" t="n">
        <v>-1.04</v>
      </c>
    </row>
    <row r="17" customFormat="false" ht="12.75" hidden="false" customHeight="false" outlineLevel="0" collapsed="false">
      <c r="A17" s="0" t="s">
        <v>98</v>
      </c>
      <c r="B17" s="154" t="n">
        <v>0</v>
      </c>
      <c r="C17" s="154" t="n">
        <v>0.68</v>
      </c>
      <c r="D17" s="154" t="n">
        <v>3.64</v>
      </c>
      <c r="E17" s="125"/>
      <c r="F17" s="0" t="s">
        <v>99</v>
      </c>
      <c r="G17" s="154" t="n">
        <v>0.08</v>
      </c>
      <c r="H17" s="154" t="n">
        <v>-0.52</v>
      </c>
      <c r="I17" s="154" t="n">
        <v>-1.08</v>
      </c>
    </row>
    <row r="18" customFormat="false" ht="12.75" hidden="false" customHeight="false" outlineLevel="0" collapsed="false">
      <c r="A18" s="0" t="s">
        <v>100</v>
      </c>
      <c r="B18" s="154" t="n">
        <v>1.33</v>
      </c>
      <c r="C18" s="154" t="n">
        <v>1.52</v>
      </c>
      <c r="D18" s="154" t="n">
        <v>3.32</v>
      </c>
      <c r="E18" s="125"/>
      <c r="F18" s="0" t="s">
        <v>101</v>
      </c>
      <c r="G18" s="154" t="n">
        <v>0.27</v>
      </c>
      <c r="H18" s="154" t="n">
        <v>1.01</v>
      </c>
      <c r="I18" s="154" t="n">
        <v>-1.19</v>
      </c>
    </row>
    <row r="19" customFormat="false" ht="12.75" hidden="false" customHeight="false" outlineLevel="0" collapsed="false">
      <c r="A19" s="0" t="s">
        <v>102</v>
      </c>
      <c r="B19" s="154" t="n">
        <v>0.58</v>
      </c>
      <c r="C19" s="154" t="n">
        <v>1.94</v>
      </c>
      <c r="D19" s="154" t="n">
        <v>3.23</v>
      </c>
      <c r="E19" s="125"/>
      <c r="F19" s="0" t="s">
        <v>103</v>
      </c>
      <c r="G19" s="154" t="n">
        <v>-0.75</v>
      </c>
      <c r="H19" s="154" t="n">
        <v>-0.07</v>
      </c>
      <c r="I19" s="154" t="n">
        <v>-1.23</v>
      </c>
    </row>
    <row r="20" customFormat="false" ht="12.75" hidden="false" customHeight="false" outlineLevel="0" collapsed="false">
      <c r="A20" s="0" t="s">
        <v>104</v>
      </c>
      <c r="B20" s="154" t="n">
        <v>0.32</v>
      </c>
      <c r="C20" s="154" t="n">
        <v>2.2</v>
      </c>
      <c r="D20" s="154" t="n">
        <v>3.22</v>
      </c>
      <c r="E20" s="125"/>
      <c r="F20" s="0" t="s">
        <v>105</v>
      </c>
      <c r="G20" s="154" t="n">
        <v>-1.59</v>
      </c>
      <c r="H20" s="154" t="n">
        <v>-1.64</v>
      </c>
      <c r="I20" s="154" t="n">
        <v>-1.29</v>
      </c>
    </row>
    <row r="21" customFormat="false" ht="12.75" hidden="false" customHeight="false" outlineLevel="0" collapsed="false">
      <c r="A21" s="0" t="s">
        <v>106</v>
      </c>
      <c r="B21" s="154" t="n">
        <v>0.17</v>
      </c>
      <c r="C21" s="154" t="n">
        <v>2.29</v>
      </c>
      <c r="D21" s="154" t="n">
        <v>2.96</v>
      </c>
      <c r="E21" s="125"/>
      <c r="F21" s="0" t="s">
        <v>107</v>
      </c>
      <c r="G21" s="154" t="n">
        <v>-0.52</v>
      </c>
      <c r="H21" s="154" t="n">
        <v>-0.01</v>
      </c>
      <c r="I21" s="154" t="n">
        <v>-1.38</v>
      </c>
    </row>
    <row r="22" customFormat="false" ht="12.75" hidden="false" customHeight="false" outlineLevel="0" collapsed="false">
      <c r="A22" s="0" t="s">
        <v>108</v>
      </c>
      <c r="B22" s="154" t="n">
        <v>1.25</v>
      </c>
      <c r="C22" s="154" t="n">
        <v>1.6</v>
      </c>
      <c r="D22" s="154" t="n">
        <v>2.62</v>
      </c>
      <c r="E22" s="125"/>
      <c r="F22" s="0" t="s">
        <v>109</v>
      </c>
      <c r="G22" s="154" t="n">
        <v>0.02</v>
      </c>
      <c r="H22" s="154" t="n">
        <v>0.55</v>
      </c>
      <c r="I22" s="154" t="n">
        <v>-1.48</v>
      </c>
    </row>
    <row r="23" customFormat="false" ht="12.75" hidden="false" customHeight="false" outlineLevel="0" collapsed="false">
      <c r="A23" s="0" t="s">
        <v>110</v>
      </c>
      <c r="B23" s="154" t="n">
        <v>0.33</v>
      </c>
      <c r="C23" s="154" t="n">
        <v>1.14</v>
      </c>
      <c r="D23" s="154" t="n">
        <v>2.42</v>
      </c>
      <c r="E23" s="125"/>
      <c r="F23" s="0" t="s">
        <v>111</v>
      </c>
      <c r="G23" s="154" t="n">
        <v>-0.13</v>
      </c>
      <c r="H23" s="154" t="n">
        <v>0.38</v>
      </c>
      <c r="I23" s="154" t="n">
        <v>-1.8</v>
      </c>
    </row>
    <row r="24" customFormat="false" ht="12.75" hidden="false" customHeight="false" outlineLevel="0" collapsed="false">
      <c r="A24" s="0" t="s">
        <v>112</v>
      </c>
      <c r="B24" s="154" t="n">
        <v>0.07</v>
      </c>
      <c r="C24" s="154" t="n">
        <v>1.13</v>
      </c>
      <c r="D24" s="154" t="n">
        <v>2.41</v>
      </c>
      <c r="E24" s="125"/>
      <c r="F24" s="0" t="s">
        <v>113</v>
      </c>
      <c r="G24" s="154" t="n">
        <v>-0.29</v>
      </c>
      <c r="H24" s="154" t="n">
        <v>0.56</v>
      </c>
      <c r="I24" s="154" t="n">
        <v>-2.08</v>
      </c>
    </row>
    <row r="25" customFormat="false" ht="12.75" hidden="false" customHeight="false" outlineLevel="0" collapsed="false">
      <c r="A25" s="0" t="s">
        <v>114</v>
      </c>
      <c r="B25" s="154" t="n">
        <v>0.6</v>
      </c>
      <c r="C25" s="154" t="n">
        <v>1.42</v>
      </c>
      <c r="D25" s="154" t="n">
        <v>2.39</v>
      </c>
      <c r="E25" s="125"/>
      <c r="F25" s="0" t="s">
        <v>115</v>
      </c>
      <c r="G25" s="154" t="n">
        <v>0.09</v>
      </c>
      <c r="H25" s="154" t="n">
        <v>0.31</v>
      </c>
      <c r="I25" s="154" t="n">
        <v>-2.09</v>
      </c>
    </row>
    <row r="26" customFormat="false" ht="12.75" hidden="false" customHeight="false" outlineLevel="0" collapsed="false">
      <c r="A26" s="0" t="s">
        <v>116</v>
      </c>
      <c r="B26" s="154" t="n">
        <v>0.15</v>
      </c>
      <c r="C26" s="154" t="n">
        <v>1.47</v>
      </c>
      <c r="D26" s="154" t="n">
        <v>2.36</v>
      </c>
      <c r="E26" s="125"/>
      <c r="F26" s="0" t="s">
        <v>117</v>
      </c>
      <c r="G26" s="154" t="n">
        <v>-0.52</v>
      </c>
      <c r="H26" s="154" t="n">
        <v>-0.54</v>
      </c>
      <c r="I26" s="154" t="n">
        <v>-2.16</v>
      </c>
    </row>
    <row r="27" customFormat="false" ht="12.75" hidden="false" customHeight="false" outlineLevel="0" collapsed="false">
      <c r="A27" s="0" t="s">
        <v>118</v>
      </c>
      <c r="B27" s="154" t="n">
        <v>0.34</v>
      </c>
      <c r="C27" s="154" t="n">
        <v>1.08</v>
      </c>
      <c r="D27" s="154" t="n">
        <v>2.32</v>
      </c>
      <c r="E27" s="125"/>
      <c r="F27" s="0" t="s">
        <v>119</v>
      </c>
      <c r="G27" s="154" t="n">
        <v>-0.44</v>
      </c>
      <c r="H27" s="154" t="n">
        <v>1.03</v>
      </c>
      <c r="I27" s="154" t="n">
        <v>-2.45</v>
      </c>
    </row>
    <row r="28" customFormat="false" ht="12.75" hidden="false" customHeight="false" outlineLevel="0" collapsed="false">
      <c r="A28" s="0" t="s">
        <v>120</v>
      </c>
      <c r="B28" s="154" t="n">
        <v>-0.06</v>
      </c>
      <c r="C28" s="154" t="n">
        <v>0.09</v>
      </c>
      <c r="D28" s="154" t="n">
        <v>1.98</v>
      </c>
      <c r="E28" s="125"/>
      <c r="F28" s="0" t="s">
        <v>121</v>
      </c>
      <c r="G28" s="154" t="n">
        <v>0.23</v>
      </c>
      <c r="H28" s="154" t="n">
        <v>-1.9</v>
      </c>
      <c r="I28" s="154" t="n">
        <v>-2.65</v>
      </c>
    </row>
    <row r="29" customFormat="false" ht="12.75" hidden="false" customHeight="false" outlineLevel="0" collapsed="false">
      <c r="A29" s="0" t="s">
        <v>122</v>
      </c>
      <c r="B29" s="154" t="n">
        <v>0.28</v>
      </c>
      <c r="C29" s="154" t="n">
        <v>0.82</v>
      </c>
      <c r="D29" s="154" t="n">
        <v>1.93</v>
      </c>
      <c r="E29" s="125"/>
      <c r="F29" s="0" t="s">
        <v>123</v>
      </c>
      <c r="G29" s="154" t="n">
        <v>-0.22</v>
      </c>
      <c r="H29" s="154" t="n">
        <v>-1.25</v>
      </c>
      <c r="I29" s="154" t="n">
        <v>-2.98</v>
      </c>
    </row>
    <row r="30" customFormat="false" ht="12.75" hidden="false" customHeight="false" outlineLevel="0" collapsed="false">
      <c r="A30" s="0" t="s">
        <v>124</v>
      </c>
      <c r="B30" s="154" t="n">
        <v>0.32</v>
      </c>
      <c r="C30" s="154" t="n">
        <v>1.18</v>
      </c>
      <c r="D30" s="154" t="n">
        <v>1.9</v>
      </c>
      <c r="E30" s="125"/>
      <c r="F30" s="0" t="s">
        <v>125</v>
      </c>
      <c r="G30" s="154" t="n">
        <v>0.13</v>
      </c>
      <c r="H30" s="154" t="n">
        <v>-0.11</v>
      </c>
      <c r="I30" s="154" t="n">
        <v>-3.07</v>
      </c>
    </row>
    <row r="31" customFormat="false" ht="12.75" hidden="false" customHeight="false" outlineLevel="0" collapsed="false">
      <c r="A31" s="0" t="s">
        <v>126</v>
      </c>
      <c r="B31" s="154" t="n">
        <v>0.22</v>
      </c>
      <c r="C31" s="154" t="n">
        <v>0.36</v>
      </c>
      <c r="D31" s="154" t="n">
        <v>1.65</v>
      </c>
      <c r="E31" s="125"/>
      <c r="F31" s="0" t="s">
        <v>127</v>
      </c>
      <c r="G31" s="154" t="n">
        <v>0.02</v>
      </c>
      <c r="H31" s="154" t="n">
        <v>0.13</v>
      </c>
      <c r="I31" s="154" t="n">
        <v>-3.12</v>
      </c>
    </row>
    <row r="32" customFormat="false" ht="12.75" hidden="false" customHeight="false" outlineLevel="0" collapsed="false">
      <c r="A32" s="0" t="s">
        <v>128</v>
      </c>
      <c r="B32" s="154" t="n">
        <v>0.12</v>
      </c>
      <c r="C32" s="154" t="n">
        <v>0.16</v>
      </c>
      <c r="D32" s="154" t="n">
        <v>1.57</v>
      </c>
      <c r="E32" s="125"/>
      <c r="F32" s="0" t="s">
        <v>129</v>
      </c>
      <c r="G32" s="154" t="n">
        <v>-0.26</v>
      </c>
      <c r="H32" s="154" t="n">
        <v>-1.28</v>
      </c>
      <c r="I32" s="154" t="n">
        <v>-3.53</v>
      </c>
    </row>
    <row r="33" customFormat="false" ht="12.75" hidden="false" customHeight="false" outlineLevel="0" collapsed="false">
      <c r="A33" s="0" t="s">
        <v>130</v>
      </c>
      <c r="B33" s="154" t="n">
        <v>0.38</v>
      </c>
      <c r="C33" s="154" t="n">
        <v>0.96</v>
      </c>
      <c r="D33" s="154" t="n">
        <v>1.53</v>
      </c>
      <c r="E33" s="125"/>
      <c r="F33" s="0" t="s">
        <v>131</v>
      </c>
      <c r="G33" s="154" t="n">
        <v>-0.54</v>
      </c>
      <c r="H33" s="154" t="n">
        <v>-1.97</v>
      </c>
      <c r="I33" s="154" t="n">
        <v>-3.57</v>
      </c>
    </row>
    <row r="34" customFormat="false" ht="12.75" hidden="false" customHeight="false" outlineLevel="0" collapsed="false">
      <c r="A34" s="0" t="s">
        <v>132</v>
      </c>
      <c r="B34" s="154" t="n">
        <v>0.48</v>
      </c>
      <c r="C34" s="154" t="n">
        <v>1.38</v>
      </c>
      <c r="D34" s="154" t="n">
        <v>1.49</v>
      </c>
      <c r="E34" s="125"/>
      <c r="F34" s="0" t="s">
        <v>133</v>
      </c>
      <c r="G34" s="154" t="n">
        <v>-0.52</v>
      </c>
      <c r="H34" s="154" t="n">
        <v>-2.37</v>
      </c>
      <c r="I34" s="154" t="n">
        <v>-7.01</v>
      </c>
    </row>
    <row r="35" customFormat="false" ht="12.75" hidden="false" customHeight="false" outlineLevel="0" collapsed="false">
      <c r="A35" s="0" t="s">
        <v>134</v>
      </c>
      <c r="B35" s="154" t="n">
        <v>0.34</v>
      </c>
      <c r="C35" s="154" t="n">
        <v>0.59</v>
      </c>
      <c r="D35" s="154" t="n">
        <v>1.45</v>
      </c>
      <c r="E35" s="125"/>
      <c r="F35" s="0" t="s">
        <v>135</v>
      </c>
      <c r="G35" s="154" t="n">
        <v>-0.29</v>
      </c>
      <c r="H35" s="154" t="n">
        <v>-1.42</v>
      </c>
      <c r="I35" s="154" t="n">
        <v>-7.18</v>
      </c>
    </row>
    <row r="36" customFormat="false" ht="12.75" hidden="false" customHeight="false" outlineLevel="0" collapsed="false">
      <c r="A36" s="0" t="s">
        <v>136</v>
      </c>
      <c r="B36" s="154" t="n">
        <v>0.11</v>
      </c>
      <c r="C36" s="154" t="n">
        <v>0.29</v>
      </c>
      <c r="D36" s="154" t="n">
        <v>1.41</v>
      </c>
      <c r="E36" s="125"/>
      <c r="F36" s="0" t="s">
        <v>137</v>
      </c>
      <c r="G36" s="154" t="n">
        <v>-0.12</v>
      </c>
      <c r="H36" s="154" t="n">
        <v>-2.11</v>
      </c>
      <c r="I36" s="154" t="n">
        <v>-9.15</v>
      </c>
    </row>
    <row r="37" customFormat="false" ht="12.75" hidden="false" customHeight="false" outlineLevel="0" collapsed="false">
      <c r="A37" s="0" t="s">
        <v>138</v>
      </c>
      <c r="B37" s="154" t="n">
        <v>0.02</v>
      </c>
      <c r="C37" s="154" t="n">
        <v>-0.86</v>
      </c>
      <c r="D37" s="154" t="n">
        <v>1.38</v>
      </c>
      <c r="E37" s="125"/>
      <c r="F37" s="0" t="s">
        <v>139</v>
      </c>
      <c r="G37" s="154" t="n">
        <v>-0.37</v>
      </c>
      <c r="H37" s="154" t="n">
        <v>-1.37</v>
      </c>
      <c r="I37" s="154" t="n">
        <v>-13.56</v>
      </c>
    </row>
    <row r="38" customFormat="false" ht="12.75" hidden="false" customHeight="false" outlineLevel="0" collapsed="false">
      <c r="A38" s="0" t="s">
        <v>140</v>
      </c>
      <c r="B38" s="154" t="n">
        <v>-0.03</v>
      </c>
      <c r="C38" s="154" t="n">
        <v>0.52</v>
      </c>
      <c r="D38" s="154" t="n">
        <v>1.35</v>
      </c>
      <c r="E38" s="125"/>
    </row>
    <row r="39" customFormat="false" ht="12.75" hidden="false" customHeight="false" outlineLevel="0" collapsed="false">
      <c r="A39" s="0" t="s">
        <v>141</v>
      </c>
      <c r="B39" s="154" t="n">
        <v>0.79</v>
      </c>
      <c r="C39" s="154" t="n">
        <v>2.25</v>
      </c>
      <c r="D39" s="154" t="n">
        <v>1.28</v>
      </c>
      <c r="E39" s="125"/>
    </row>
    <row r="40" customFormat="false" ht="12.75" hidden="false" customHeight="false" outlineLevel="0" collapsed="false">
      <c r="A40" s="0" t="s">
        <v>142</v>
      </c>
      <c r="B40" s="154" t="n">
        <v>-0.05</v>
      </c>
      <c r="C40" s="154" t="n">
        <v>-0.03</v>
      </c>
      <c r="D40" s="154" t="n">
        <v>1.26</v>
      </c>
      <c r="E40" s="125"/>
      <c r="F40" s="126" t="s">
        <v>46</v>
      </c>
      <c r="G40" s="160" t="n">
        <v>1.45</v>
      </c>
      <c r="H40" s="160" t="n">
        <v>4.24</v>
      </c>
      <c r="I40" s="160" t="n">
        <v>5.85</v>
      </c>
    </row>
    <row r="41" customFormat="false" ht="12.75" hidden="false" customHeight="false" outlineLevel="0" collapsed="false">
      <c r="A41" s="0" t="s">
        <v>143</v>
      </c>
      <c r="B41" s="154" t="n">
        <v>-0.31</v>
      </c>
      <c r="C41" s="154" t="n">
        <v>1.02</v>
      </c>
      <c r="D41" s="154" t="n">
        <v>1.23</v>
      </c>
      <c r="E41" s="125"/>
      <c r="F41" s="0" t="s">
        <v>144</v>
      </c>
      <c r="G41" s="154" t="n">
        <v>2.05</v>
      </c>
      <c r="H41" s="154" t="n">
        <v>3.45</v>
      </c>
      <c r="I41" s="154" t="n">
        <v>6.24</v>
      </c>
    </row>
    <row r="42" customFormat="false" ht="12.75" hidden="false" customHeight="false" outlineLevel="0" collapsed="false">
      <c r="A42" s="0" t="s">
        <v>145</v>
      </c>
      <c r="B42" s="154" t="n">
        <v>0.3</v>
      </c>
      <c r="C42" s="154" t="n">
        <v>0.64</v>
      </c>
      <c r="D42" s="154" t="n">
        <v>1.12</v>
      </c>
      <c r="E42" s="125"/>
      <c r="F42" s="0" t="s">
        <v>146</v>
      </c>
      <c r="G42" s="154" t="n">
        <v>1.22</v>
      </c>
      <c r="H42" s="154" t="n">
        <v>4.62</v>
      </c>
      <c r="I42" s="154" t="n">
        <v>6.15</v>
      </c>
    </row>
    <row r="43" customFormat="false" ht="12.75" hidden="false" customHeight="false" outlineLevel="0" collapsed="false">
      <c r="A43" s="0" t="s">
        <v>147</v>
      </c>
      <c r="B43" s="154" t="n">
        <v>0.1</v>
      </c>
      <c r="C43" s="154" t="n">
        <v>0.69</v>
      </c>
      <c r="D43" s="154" t="n">
        <v>1.06</v>
      </c>
      <c r="E43" s="125"/>
      <c r="F43" s="0" t="s">
        <v>148</v>
      </c>
      <c r="G43" s="154" t="n">
        <v>1.61</v>
      </c>
      <c r="H43" s="154" t="n">
        <v>3.95</v>
      </c>
      <c r="I43" s="154" t="n">
        <v>5.54</v>
      </c>
    </row>
    <row r="44" customFormat="false" ht="12.75" hidden="false" customHeight="false" outlineLevel="0" collapsed="false">
      <c r="A44" s="0" t="s">
        <v>149</v>
      </c>
      <c r="B44" s="154" t="n">
        <v>0.39</v>
      </c>
      <c r="C44" s="154" t="n">
        <v>0.87</v>
      </c>
      <c r="D44" s="154" t="n">
        <v>0.88</v>
      </c>
      <c r="E44" s="125"/>
      <c r="F44" s="125"/>
      <c r="G44" s="161"/>
      <c r="H44" s="161"/>
      <c r="I44" s="161"/>
    </row>
    <row r="45" customFormat="false" ht="12.75" hidden="false" customHeight="false" outlineLevel="0" collapsed="false">
      <c r="A45" s="0" t="s">
        <v>150</v>
      </c>
      <c r="B45" s="154" t="n">
        <v>0.3</v>
      </c>
      <c r="C45" s="154" t="n">
        <v>0.53</v>
      </c>
      <c r="D45" s="154" t="n">
        <v>0.84</v>
      </c>
      <c r="E45" s="125"/>
      <c r="F45" s="126" t="s">
        <v>47</v>
      </c>
      <c r="G45" s="152" t="n">
        <v>0.1</v>
      </c>
      <c r="H45" s="152" t="n">
        <v>0.79</v>
      </c>
      <c r="I45" s="152" t="n">
        <v>1.1</v>
      </c>
    </row>
    <row r="46" customFormat="false" ht="12.75" hidden="false" customHeight="false" outlineLevel="0" collapsed="false">
      <c r="A46" s="0" t="s">
        <v>151</v>
      </c>
      <c r="B46" s="154" t="n">
        <v>-1.58</v>
      </c>
      <c r="C46" s="154" t="n">
        <v>3.57</v>
      </c>
      <c r="D46" s="154" t="n">
        <v>0.84</v>
      </c>
      <c r="E46" s="162"/>
      <c r="F46" s="0" t="s">
        <v>152</v>
      </c>
      <c r="G46" s="154" t="n">
        <v>-0.05</v>
      </c>
      <c r="H46" s="154" t="n">
        <v>1.34</v>
      </c>
      <c r="I46" s="154" t="n">
        <v>2.08</v>
      </c>
    </row>
    <row r="47" customFormat="false" ht="12.75" hidden="false" customHeight="false" outlineLevel="0" collapsed="false">
      <c r="A47" s="0" t="s">
        <v>153</v>
      </c>
      <c r="B47" s="154" t="n">
        <v>0.5</v>
      </c>
      <c r="C47" s="154" t="n">
        <v>1.24</v>
      </c>
      <c r="D47" s="154" t="n">
        <v>0.81</v>
      </c>
      <c r="E47" s="162"/>
      <c r="F47" s="0" t="s">
        <v>154</v>
      </c>
      <c r="G47" s="154" t="n">
        <v>0.32</v>
      </c>
      <c r="H47" s="154" t="n">
        <v>0.93</v>
      </c>
      <c r="I47" s="154" t="n">
        <v>1.71</v>
      </c>
    </row>
    <row r="48" customFormat="false" ht="12.75" hidden="false" customHeight="false" outlineLevel="0" collapsed="false">
      <c r="A48" s="0" t="s">
        <v>155</v>
      </c>
      <c r="B48" s="154" t="n">
        <v>0.28</v>
      </c>
      <c r="C48" s="154" t="n">
        <v>0.26</v>
      </c>
      <c r="D48" s="154" t="n">
        <v>0.55</v>
      </c>
      <c r="E48" s="162"/>
      <c r="F48" s="0" t="s">
        <v>156</v>
      </c>
      <c r="G48" s="154" t="n">
        <v>0.01</v>
      </c>
      <c r="H48" s="154" t="n">
        <v>0.85</v>
      </c>
      <c r="I48" s="154" t="n">
        <v>1.71</v>
      </c>
    </row>
    <row r="49" customFormat="false" ht="12.75" hidden="false" customHeight="false" outlineLevel="0" collapsed="false">
      <c r="A49" s="0" t="s">
        <v>157</v>
      </c>
      <c r="B49" s="154" t="n">
        <v>-0.55</v>
      </c>
      <c r="C49" s="154" t="n">
        <v>-0.69</v>
      </c>
      <c r="D49" s="154" t="n">
        <v>0.55</v>
      </c>
      <c r="E49" s="162"/>
      <c r="F49" s="0" t="s">
        <v>158</v>
      </c>
      <c r="G49" s="154" t="n">
        <v>0.51</v>
      </c>
      <c r="H49" s="154" t="n">
        <v>0.74</v>
      </c>
      <c r="I49" s="154" t="n">
        <v>1.66</v>
      </c>
    </row>
    <row r="50" customFormat="false" ht="12.75" hidden="false" customHeight="false" outlineLevel="0" collapsed="false">
      <c r="A50" s="0" t="s">
        <v>159</v>
      </c>
      <c r="B50" s="154" t="n">
        <v>0.19</v>
      </c>
      <c r="C50" s="154" t="n">
        <v>0.5</v>
      </c>
      <c r="D50" s="154" t="n">
        <v>0.5</v>
      </c>
      <c r="E50" s="162"/>
      <c r="F50" s="0" t="s">
        <v>160</v>
      </c>
      <c r="G50" s="154" t="n">
        <v>0.68</v>
      </c>
      <c r="H50" s="154" t="n">
        <v>0.85</v>
      </c>
      <c r="I50" s="154" t="n">
        <v>1.13</v>
      </c>
    </row>
    <row r="51" customFormat="false" ht="12.75" hidden="false" customHeight="false" outlineLevel="0" collapsed="false">
      <c r="A51" s="0" t="s">
        <v>161</v>
      </c>
      <c r="B51" s="154" t="n">
        <v>0.11</v>
      </c>
      <c r="C51" s="154" t="n">
        <v>0.47</v>
      </c>
      <c r="D51" s="154" t="n">
        <v>0.47</v>
      </c>
      <c r="E51" s="162"/>
      <c r="F51" s="0" t="s">
        <v>162</v>
      </c>
      <c r="G51" s="154" t="n">
        <v>-0.02</v>
      </c>
      <c r="H51" s="154" t="n">
        <v>0.66</v>
      </c>
      <c r="I51" s="154" t="n">
        <v>0.96</v>
      </c>
    </row>
    <row r="52" customFormat="false" ht="12.75" hidden="false" customHeight="false" outlineLevel="0" collapsed="false">
      <c r="A52" s="0" t="s">
        <v>163</v>
      </c>
      <c r="B52" s="154" t="n">
        <v>0.05</v>
      </c>
      <c r="C52" s="154" t="n">
        <v>0.34</v>
      </c>
      <c r="D52" s="154" t="n">
        <v>0.45</v>
      </c>
      <c r="E52" s="162"/>
      <c r="F52" s="0" t="s">
        <v>164</v>
      </c>
      <c r="G52" s="154" t="n">
        <v>0.16</v>
      </c>
      <c r="H52" s="154" t="n">
        <v>0.15</v>
      </c>
      <c r="I52" s="154" t="n">
        <v>0.83</v>
      </c>
    </row>
    <row r="53" customFormat="false" ht="12.75" hidden="false" customHeight="false" outlineLevel="0" collapsed="false">
      <c r="A53" s="0" t="s">
        <v>165</v>
      </c>
      <c r="B53" s="154" t="n">
        <v>0.01</v>
      </c>
      <c r="C53" s="154" t="n">
        <v>0.11</v>
      </c>
      <c r="D53" s="154" t="n">
        <v>0.42</v>
      </c>
      <c r="E53" s="162"/>
      <c r="F53" s="0" t="s">
        <v>166</v>
      </c>
      <c r="G53" s="154" t="n">
        <v>0.03</v>
      </c>
      <c r="H53" s="154" t="n">
        <v>0.4</v>
      </c>
      <c r="I53" s="154" t="n">
        <v>0.73</v>
      </c>
    </row>
    <row r="54" customFormat="false" ht="12.75" hidden="false" customHeight="false" outlineLevel="0" collapsed="false">
      <c r="A54" s="0" t="s">
        <v>167</v>
      </c>
      <c r="B54" s="154" t="n">
        <v>0.25</v>
      </c>
      <c r="C54" s="154" t="n">
        <v>0.12</v>
      </c>
      <c r="D54" s="154" t="n">
        <v>0.38</v>
      </c>
      <c r="E54" s="162"/>
      <c r="F54" s="0" t="s">
        <v>168</v>
      </c>
      <c r="G54" s="154" t="n">
        <v>-0.08</v>
      </c>
      <c r="H54" s="154" t="n">
        <v>0.49</v>
      </c>
      <c r="I54" s="154" t="n">
        <v>0.7</v>
      </c>
    </row>
    <row r="55" customFormat="false" ht="12.75" hidden="false" customHeight="false" outlineLevel="0" collapsed="false">
      <c r="A55" s="0" t="s">
        <v>169</v>
      </c>
      <c r="B55" s="154" t="n">
        <v>0.01</v>
      </c>
      <c r="C55" s="154" t="n">
        <v>0.1</v>
      </c>
      <c r="D55" s="154" t="n">
        <v>0.18</v>
      </c>
      <c r="E55" s="162"/>
      <c r="F55" s="0" t="s">
        <v>170</v>
      </c>
      <c r="G55" s="154" t="n">
        <v>0.03</v>
      </c>
      <c r="H55" s="154" t="n">
        <v>0.5</v>
      </c>
      <c r="I55" s="154" t="n">
        <v>0.69</v>
      </c>
    </row>
    <row r="56" customFormat="false" ht="12.75" hidden="false" customHeight="false" outlineLevel="0" collapsed="false">
      <c r="A56" s="0" t="s">
        <v>171</v>
      </c>
      <c r="B56" s="154" t="n">
        <v>-0.06</v>
      </c>
      <c r="C56" s="154" t="n">
        <v>0.91</v>
      </c>
      <c r="D56" s="154" t="n">
        <v>-0.06</v>
      </c>
      <c r="E56" s="162"/>
      <c r="F56" s="0" t="s">
        <v>172</v>
      </c>
      <c r="G56" s="154" t="n">
        <v>-0.21</v>
      </c>
      <c r="H56" s="154" t="n">
        <v>-0.24</v>
      </c>
      <c r="I56" s="154" t="n">
        <v>-0.24</v>
      </c>
    </row>
    <row r="57" customFormat="false" ht="12.75" hidden="false" customHeight="false" outlineLevel="0" collapsed="false">
      <c r="A57" s="0" t="s">
        <v>173</v>
      </c>
      <c r="B57" s="154" t="n">
        <v>0.02</v>
      </c>
      <c r="C57" s="154" t="n">
        <v>0.44</v>
      </c>
      <c r="D57" s="154" t="n">
        <v>-0.1</v>
      </c>
      <c r="E57" s="162"/>
      <c r="F57" s="0" t="s">
        <v>174</v>
      </c>
      <c r="G57" s="154" t="n">
        <v>0</v>
      </c>
      <c r="H57" s="154" t="n">
        <v>0.24</v>
      </c>
      <c r="I57" s="154" t="n">
        <v>-0.5</v>
      </c>
    </row>
    <row r="58" customFormat="false" ht="12.75" hidden="false" customHeight="false" outlineLevel="0" collapsed="false">
      <c r="A58" s="163" t="s">
        <v>175</v>
      </c>
      <c r="B58" s="142" t="n">
        <v>0.02</v>
      </c>
      <c r="C58" s="142" t="n">
        <v>0.44</v>
      </c>
      <c r="D58" s="142" t="n">
        <v>-0.11</v>
      </c>
      <c r="E58" s="164"/>
      <c r="F58" s="163" t="s">
        <v>176</v>
      </c>
      <c r="G58" s="142" t="n">
        <v>0.06</v>
      </c>
      <c r="H58" s="142" t="n">
        <v>0.08</v>
      </c>
      <c r="I58" s="142" t="n">
        <v>-2.68</v>
      </c>
    </row>
    <row r="59" customFormat="false" ht="12.75" hidden="false" customHeight="false" outlineLevel="0" collapsed="false">
      <c r="A59" s="165" t="str">
        <f aca="false">[1]Anexo5!A21</f>
        <v>Fuente: DANE - ICCV</v>
      </c>
      <c r="B59" s="147"/>
      <c r="C59" s="147"/>
      <c r="D59" s="147"/>
      <c r="E59" s="146"/>
      <c r="F59" s="146"/>
      <c r="G59" s="147"/>
      <c r="H59" s="147"/>
      <c r="I59" s="147"/>
    </row>
    <row r="60" customFormat="false" ht="12.75" hidden="false" customHeight="false" outlineLevel="0" collapsed="false">
      <c r="A60" s="33" t="n">
        <f aca="true">TODAY()</f>
        <v>46232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1:45:59Z</dcterms:created>
  <dc:creator>pmgarciar</dc:creator>
  <dc:description/>
  <dc:language>en-US</dc:language>
  <cp:lastModifiedBy>pmgarciar</cp:lastModifiedBy>
  <dcterms:modified xsi:type="dcterms:W3CDTF">2013-04-08T2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