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n" sheetId="6" state="visible" r:id="rId7"/>
  </sheets>
  <externalReferences>
    <externalReference r:id="rId8"/>
  </externalReferences>
  <definedNames>
    <definedName function="false" hidden="false" localSheetId="0" name="_xlnm.Print_Area" vbProcedure="false">Anexo1!$A$3:$P$22</definedName>
    <definedName function="false" hidden="false" localSheetId="1" name="_xlnm.Print_Area" vbProcedure="false">Anexo2!$A$3:$P$24</definedName>
    <definedName function="false" hidden="false" localSheetId="2" name="_xlnm.Print_Area" vbProcedure="false">Anexo3!$A$2:$M$12</definedName>
    <definedName function="false" hidden="false" localSheetId="3" name="_xlnm.Print_Area" vbProcedure="false">Anexo4!$A$2:$P$19</definedName>
    <definedName function="false" hidden="false" name="A_IMPRESIÓN_IM" vbProcedure="false">#REF!</definedName>
    <definedName function="false" hidden="false" name="_Fill" vbProcedure="false">#REF!</definedName>
    <definedName function="false" hidden="false" localSheetId="1" name="A_IMPRESIÓN_IM" vbProcedure="false">#REF!</definedName>
    <definedName function="false" hidden="false" localSheetId="2" name="A_IMPRESIÓN_IM" vbProcedure="false">#REF!</definedName>
    <definedName function="false" hidden="false" localSheetId="3" name="A_IMPRESIÓN_IM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6">
  <si>
    <t xml:space="preserve">A1. ICCV. Variación mensual, año corrido y doce meses, total nacional y por tipos de vivienda</t>
  </si>
  <si>
    <t xml:space="preserve">2003 - 2014 (marzo)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Año Corrido</t>
  </si>
  <si>
    <t xml:space="preserve">Doce meses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4</t>
  </si>
  <si>
    <t xml:space="preserve">Fuente: DANE - ICCV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Marzo 2014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oce</t>
  </si>
  <si>
    <t xml:space="preserve">meses</t>
  </si>
  <si>
    <t xml:space="preserve">Contribución
(puntos   porcentuales)</t>
  </si>
  <si>
    <t xml:space="preserve">A5. ICCV. Variación mensual, año corrido y doce meses, total nacional</t>
  </si>
  <si>
    <t xml:space="preserve">2010 - 2014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Grupos e insumos</t>
  </si>
  <si>
    <t xml:space="preserve">Variación porcentual</t>
  </si>
  <si>
    <t xml:space="preserve">Doce               me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29.2/niccv/DIFUSION/RESULTADOS/BOLETIN/ICCV%20-%20Datos%20para%20el%20Bolet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Graf_generales"/>
      <sheetName val="Graf_VIS"/>
      <sheetName val="generales_pleg"/>
      <sheetName val="Generales"/>
      <sheetName val="VIS"/>
      <sheetName val="Tipo de vivienda CONT"/>
      <sheetName val="Tipo de vivienda"/>
      <sheetName val="Graf_tipo_v"/>
      <sheetName val="Grupos de costo_mes"/>
      <sheetName val="Grupos de costo_ac"/>
      <sheetName val="Grupos de costo_12m"/>
      <sheetName val="Ciudades_encima"/>
      <sheetName val="Ciudades_Graficos"/>
      <sheetName val="Ciudades y grupos"/>
      <sheetName val="Subgrup_Por enc mes"/>
      <sheetName val="Subgrup_Por enc ac"/>
      <sheetName val="Subgrup_Por enc 12m"/>
      <sheetName val="Anexo1"/>
      <sheetName val="Anexo2"/>
      <sheetName val="Anexo3"/>
      <sheetName val="Anexo4"/>
      <sheetName val="Anexo5"/>
      <sheetName val="Anexo5n"/>
      <sheetName val="Anexo6"/>
      <sheetName val="Anexo6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21">
          <cell r="A21" t="str">
            <v>Fuente: DANE - ICCV</v>
          </cell>
        </row>
      </sheetData>
      <sheetData sheetId="23"/>
      <sheetData sheetId="24">
        <row r="3">
          <cell r="A3" t="str">
            <v>Marzo  2014</v>
          </cell>
        </row>
        <row r="6">
          <cell r="A6" t="str">
            <v>Materiales</v>
          </cell>
          <cell r="B6">
            <v>0.36</v>
          </cell>
          <cell r="C6">
            <v>0.94</v>
          </cell>
          <cell r="D6">
            <v>1.74</v>
          </cell>
        </row>
        <row r="6">
          <cell r="F6" t="str">
            <v>Divisiones baño</v>
          </cell>
          <cell r="G6">
            <v>0.38</v>
          </cell>
          <cell r="H6">
            <v>0.85</v>
          </cell>
          <cell r="I6">
            <v>0.52</v>
          </cell>
        </row>
        <row r="7">
          <cell r="A7" t="str">
            <v>Hierros y aceros</v>
          </cell>
          <cell r="B7">
            <v>0.49</v>
          </cell>
          <cell r="C7">
            <v>1.76</v>
          </cell>
          <cell r="D7">
            <v>7.34</v>
          </cell>
        </row>
        <row r="7">
          <cell r="F7" t="str">
            <v>Casetón</v>
          </cell>
          <cell r="G7">
            <v>0.05</v>
          </cell>
          <cell r="H7">
            <v>0.3</v>
          </cell>
          <cell r="I7">
            <v>0.41</v>
          </cell>
        </row>
        <row r="8">
          <cell r="A8" t="str">
            <v>Arena</v>
          </cell>
          <cell r="B8">
            <v>0.31</v>
          </cell>
          <cell r="C8">
            <v>3.99</v>
          </cell>
          <cell r="D8">
            <v>5.24</v>
          </cell>
        </row>
        <row r="8">
          <cell r="F8" t="str">
            <v>Antena de televisión</v>
          </cell>
          <cell r="G8">
            <v>0.13</v>
          </cell>
          <cell r="H8">
            <v>0.16</v>
          </cell>
          <cell r="I8">
            <v>0.36</v>
          </cell>
        </row>
        <row r="9">
          <cell r="A9" t="str">
            <v>Soldaduras</v>
          </cell>
          <cell r="B9">
            <v>2.07</v>
          </cell>
          <cell r="C9">
            <v>2.52</v>
          </cell>
          <cell r="D9">
            <v>5.23</v>
          </cell>
        </row>
        <row r="9">
          <cell r="F9" t="str">
            <v>Pinturas</v>
          </cell>
          <cell r="G9">
            <v>-0.03</v>
          </cell>
          <cell r="H9">
            <v>0.08</v>
          </cell>
          <cell r="I9">
            <v>0.36</v>
          </cell>
        </row>
        <row r="10">
          <cell r="A10" t="str">
            <v>Accesorios sanitarios</v>
          </cell>
          <cell r="B10">
            <v>1.84</v>
          </cell>
          <cell r="C10">
            <v>2.01</v>
          </cell>
          <cell r="D10">
            <v>4.6</v>
          </cell>
        </row>
        <row r="10">
          <cell r="F10" t="str">
            <v>Herrajes</v>
          </cell>
          <cell r="G10">
            <v>-0.02</v>
          </cell>
          <cell r="H10">
            <v>-0.05</v>
          </cell>
          <cell r="I10">
            <v>0.33</v>
          </cell>
        </row>
        <row r="11">
          <cell r="A11" t="str">
            <v>Equipos baño</v>
          </cell>
          <cell r="B11">
            <v>1.4</v>
          </cell>
          <cell r="C11">
            <v>2.88</v>
          </cell>
          <cell r="D11">
            <v>4.49</v>
          </cell>
        </row>
        <row r="11">
          <cell r="F11" t="str">
            <v>Equipo contra incendio</v>
          </cell>
          <cell r="G11">
            <v>0.05</v>
          </cell>
          <cell r="H11">
            <v>0.11</v>
          </cell>
          <cell r="I11">
            <v>0.19</v>
          </cell>
        </row>
        <row r="12">
          <cell r="A12" t="str">
            <v>Tubería hidráulica</v>
          </cell>
          <cell r="B12">
            <v>1.86</v>
          </cell>
          <cell r="C12">
            <v>2.4</v>
          </cell>
          <cell r="D12">
            <v>4.28</v>
          </cell>
        </row>
        <row r="12">
          <cell r="F12" t="str">
            <v>Agua</v>
          </cell>
          <cell r="G12">
            <v>0.16</v>
          </cell>
          <cell r="H12">
            <v>0.18</v>
          </cell>
          <cell r="I12">
            <v>0.18</v>
          </cell>
        </row>
        <row r="13">
          <cell r="A13" t="str">
            <v>Piedra</v>
          </cell>
          <cell r="B13">
            <v>1.48</v>
          </cell>
          <cell r="C13">
            <v>2.36</v>
          </cell>
          <cell r="D13">
            <v>4.24</v>
          </cell>
        </row>
        <row r="13">
          <cell r="F13" t="str">
            <v>Vidrios</v>
          </cell>
          <cell r="G13">
            <v>-0.25</v>
          </cell>
          <cell r="H13">
            <v>0.56</v>
          </cell>
          <cell r="I13">
            <v>-0.08</v>
          </cell>
        </row>
        <row r="14">
          <cell r="A14" t="str">
            <v>Alambres</v>
          </cell>
          <cell r="B14">
            <v>1.21</v>
          </cell>
          <cell r="C14">
            <v>3.12</v>
          </cell>
          <cell r="D14">
            <v>4.21</v>
          </cell>
        </row>
        <row r="14">
          <cell r="F14" t="str">
            <v>Perfiles</v>
          </cell>
          <cell r="G14">
            <v>0.44</v>
          </cell>
          <cell r="H14">
            <v>0.95</v>
          </cell>
          <cell r="I14">
            <v>-0.15</v>
          </cell>
        </row>
        <row r="15">
          <cell r="A15" t="str">
            <v>Tanques</v>
          </cell>
          <cell r="B15">
            <v>0.33</v>
          </cell>
          <cell r="C15">
            <v>0.39</v>
          </cell>
          <cell r="D15">
            <v>3.77</v>
          </cell>
        </row>
        <row r="15">
          <cell r="F15" t="str">
            <v>Lavaplatos</v>
          </cell>
          <cell r="G15">
            <v>0.06</v>
          </cell>
          <cell r="H15">
            <v>0.34</v>
          </cell>
          <cell r="I15">
            <v>-0.21</v>
          </cell>
        </row>
        <row r="16">
          <cell r="A16" t="str">
            <v>Tubería sanitaria</v>
          </cell>
          <cell r="B16">
            <v>1.65</v>
          </cell>
          <cell r="C16">
            <v>1.83</v>
          </cell>
          <cell r="D16">
            <v>3.7</v>
          </cell>
        </row>
        <row r="16">
          <cell r="F16" t="str">
            <v>Cemento blanco</v>
          </cell>
          <cell r="G16">
            <v>-0.12</v>
          </cell>
          <cell r="H16">
            <v>0.06</v>
          </cell>
          <cell r="I16">
            <v>-0.24</v>
          </cell>
        </row>
        <row r="17">
          <cell r="A17" t="str">
            <v>Canales y bajantes</v>
          </cell>
          <cell r="B17">
            <v>0.42</v>
          </cell>
          <cell r="C17">
            <v>0.44</v>
          </cell>
          <cell r="D17">
            <v>3.58</v>
          </cell>
        </row>
        <row r="17">
          <cell r="F17" t="str">
            <v>Sistema de aire acondicionado</v>
          </cell>
          <cell r="G17">
            <v>0</v>
          </cell>
          <cell r="H17">
            <v>0.87</v>
          </cell>
          <cell r="I17">
            <v>-0.3</v>
          </cell>
        </row>
        <row r="18">
          <cell r="A18" t="str">
            <v>Gravas</v>
          </cell>
          <cell r="B18">
            <v>0.41</v>
          </cell>
          <cell r="C18">
            <v>2.27</v>
          </cell>
          <cell r="D18">
            <v>3.53</v>
          </cell>
        </row>
        <row r="18">
          <cell r="F18" t="str">
            <v>Puertas con marco metálico</v>
          </cell>
          <cell r="G18">
            <v>0.15</v>
          </cell>
          <cell r="H18">
            <v>0.32</v>
          </cell>
          <cell r="I18">
            <v>-0.34</v>
          </cell>
        </row>
        <row r="19">
          <cell r="A19" t="str">
            <v>Limpiadores</v>
          </cell>
          <cell r="B19">
            <v>1.13</v>
          </cell>
          <cell r="C19">
            <v>1.31</v>
          </cell>
          <cell r="D19">
            <v>3.48</v>
          </cell>
        </row>
        <row r="19">
          <cell r="F19" t="str">
            <v>Enchapes</v>
          </cell>
          <cell r="G19">
            <v>0.18</v>
          </cell>
          <cell r="H19">
            <v>0.78</v>
          </cell>
          <cell r="I19">
            <v>-0.35</v>
          </cell>
        </row>
        <row r="20">
          <cell r="A20" t="str">
            <v>Ascensores</v>
          </cell>
          <cell r="B20">
            <v>0.59</v>
          </cell>
          <cell r="C20">
            <v>2.33</v>
          </cell>
          <cell r="D20">
            <v>3.48</v>
          </cell>
        </row>
        <row r="20">
          <cell r="F20" t="str">
            <v>Pegantes</v>
          </cell>
          <cell r="G20">
            <v>-0.42</v>
          </cell>
          <cell r="H20">
            <v>-0.31</v>
          </cell>
          <cell r="I20">
            <v>-0.42</v>
          </cell>
        </row>
        <row r="21">
          <cell r="A21" t="str">
            <v>Postes</v>
          </cell>
          <cell r="B21">
            <v>0.23</v>
          </cell>
          <cell r="C21">
            <v>1.45</v>
          </cell>
          <cell r="D21">
            <v>3.33</v>
          </cell>
        </row>
        <row r="21">
          <cell r="F21" t="str">
            <v>Contador eléctrico</v>
          </cell>
          <cell r="G21">
            <v>0.01</v>
          </cell>
          <cell r="H21">
            <v>-0.06</v>
          </cell>
          <cell r="I21">
            <v>-0.44</v>
          </cell>
        </row>
        <row r="22">
          <cell r="A22" t="str">
            <v>Piso de vinilo</v>
          </cell>
          <cell r="B22">
            <v>0.15</v>
          </cell>
          <cell r="C22">
            <v>0.31</v>
          </cell>
          <cell r="D22">
            <v>3.1</v>
          </cell>
        </row>
        <row r="22">
          <cell r="F22" t="str">
            <v>Griferías</v>
          </cell>
          <cell r="G22">
            <v>0.28</v>
          </cell>
          <cell r="H22">
            <v>-0.43</v>
          </cell>
          <cell r="I22">
            <v>-0.52</v>
          </cell>
        </row>
        <row r="23">
          <cell r="A23" t="str">
            <v>Pavimento</v>
          </cell>
          <cell r="B23">
            <v>0.44</v>
          </cell>
          <cell r="C23">
            <v>1.55</v>
          </cell>
          <cell r="D23">
            <v>3.05</v>
          </cell>
        </row>
        <row r="23">
          <cell r="F23" t="str">
            <v>Equipos de cocina</v>
          </cell>
          <cell r="G23">
            <v>-0.1</v>
          </cell>
          <cell r="H23">
            <v>0.94</v>
          </cell>
          <cell r="I23">
            <v>-0.59</v>
          </cell>
        </row>
        <row r="24">
          <cell r="A24" t="str">
            <v>Closets</v>
          </cell>
          <cell r="B24">
            <v>0.91</v>
          </cell>
          <cell r="C24">
            <v>1.85</v>
          </cell>
          <cell r="D24">
            <v>2.73</v>
          </cell>
        </row>
        <row r="24">
          <cell r="F24" t="str">
            <v>Cemento gris</v>
          </cell>
          <cell r="G24">
            <v>-0.09</v>
          </cell>
          <cell r="H24">
            <v>1.15</v>
          </cell>
          <cell r="I24">
            <v>-0.63</v>
          </cell>
        </row>
        <row r="25">
          <cell r="A25" t="str">
            <v>Aditivos</v>
          </cell>
          <cell r="B25">
            <v>0.03</v>
          </cell>
          <cell r="C25">
            <v>0.02</v>
          </cell>
          <cell r="D25">
            <v>2.65</v>
          </cell>
        </row>
        <row r="25">
          <cell r="F25" t="str">
            <v>Lubricantes</v>
          </cell>
          <cell r="G25">
            <v>-0.05</v>
          </cell>
          <cell r="H25">
            <v>1.06</v>
          </cell>
          <cell r="I25">
            <v>-0.73</v>
          </cell>
        </row>
        <row r="26">
          <cell r="A26" t="str">
            <v>Cielo rasos</v>
          </cell>
          <cell r="B26">
            <v>0.18</v>
          </cell>
          <cell r="C26">
            <v>0.57</v>
          </cell>
          <cell r="D26">
            <v>2.33</v>
          </cell>
        </row>
        <row r="26">
          <cell r="F26" t="str">
            <v>Lavamanos</v>
          </cell>
          <cell r="G26">
            <v>0.11</v>
          </cell>
          <cell r="H26">
            <v>0.63</v>
          </cell>
          <cell r="I26">
            <v>-0.78</v>
          </cell>
        </row>
        <row r="27">
          <cell r="A27" t="str">
            <v>Domo acrílico</v>
          </cell>
          <cell r="B27">
            <v>1.06</v>
          </cell>
          <cell r="C27">
            <v>1</v>
          </cell>
          <cell r="D27">
            <v>2.3</v>
          </cell>
        </row>
        <row r="27">
          <cell r="F27" t="str">
            <v>Citófonos</v>
          </cell>
          <cell r="G27">
            <v>0.17</v>
          </cell>
          <cell r="H27">
            <v>-0.9</v>
          </cell>
          <cell r="I27">
            <v>-0.8</v>
          </cell>
        </row>
        <row r="28">
          <cell r="A28" t="str">
            <v>Tubería conduit pvc</v>
          </cell>
          <cell r="B28">
            <v>1.05</v>
          </cell>
          <cell r="C28">
            <v>1.08</v>
          </cell>
          <cell r="D28">
            <v>2.3</v>
          </cell>
        </row>
        <row r="28">
          <cell r="F28" t="str">
            <v>Cerraduras</v>
          </cell>
          <cell r="G28">
            <v>-0.12</v>
          </cell>
          <cell r="H28">
            <v>-0.62</v>
          </cell>
          <cell r="I28">
            <v>-1.07</v>
          </cell>
        </row>
        <row r="29">
          <cell r="A29" t="str">
            <v>Lámparas</v>
          </cell>
          <cell r="B29">
            <v>0.17</v>
          </cell>
          <cell r="C29">
            <v>-0.29</v>
          </cell>
          <cell r="D29">
            <v>2.29</v>
          </cell>
        </row>
        <row r="29">
          <cell r="F29" t="str">
            <v>Accesorios gas</v>
          </cell>
          <cell r="G29">
            <v>0.26</v>
          </cell>
          <cell r="H29">
            <v>-0.24</v>
          </cell>
          <cell r="I29">
            <v>-1.32</v>
          </cell>
        </row>
        <row r="30">
          <cell r="A30" t="str">
            <v>Polietilenos</v>
          </cell>
          <cell r="B30">
            <v>0.67</v>
          </cell>
          <cell r="C30">
            <v>1.61</v>
          </cell>
          <cell r="D30">
            <v>2.18</v>
          </cell>
        </row>
        <row r="30">
          <cell r="F30" t="str">
            <v>Equipo de presión</v>
          </cell>
          <cell r="G30">
            <v>0.83</v>
          </cell>
          <cell r="H30">
            <v>1.36</v>
          </cell>
          <cell r="I30">
            <v>-1.41</v>
          </cell>
        </row>
        <row r="31">
          <cell r="A31" t="str">
            <v>Puertas con marco madera</v>
          </cell>
          <cell r="B31">
            <v>1.07</v>
          </cell>
          <cell r="C31">
            <v>1.12</v>
          </cell>
          <cell r="D31">
            <v>1.95</v>
          </cell>
        </row>
        <row r="31">
          <cell r="F31" t="str">
            <v>Cocina integral</v>
          </cell>
          <cell r="G31">
            <v>0.1</v>
          </cell>
          <cell r="H31">
            <v>-1.1</v>
          </cell>
          <cell r="I31">
            <v>-1.7</v>
          </cell>
        </row>
        <row r="32">
          <cell r="A32" t="str">
            <v>Morteros</v>
          </cell>
          <cell r="B32">
            <v>0.55</v>
          </cell>
          <cell r="C32">
            <v>0.84</v>
          </cell>
          <cell r="D32">
            <v>1.82</v>
          </cell>
        </row>
        <row r="32">
          <cell r="F32" t="str">
            <v>Geotextiles</v>
          </cell>
          <cell r="G32">
            <v>0.36</v>
          </cell>
          <cell r="H32">
            <v>-1.07</v>
          </cell>
          <cell r="I32">
            <v>-2.02</v>
          </cell>
        </row>
        <row r="33">
          <cell r="A33" t="str">
            <v>Recebo común</v>
          </cell>
          <cell r="B33">
            <v>1.04</v>
          </cell>
          <cell r="C33">
            <v>1.62</v>
          </cell>
          <cell r="D33">
            <v>1.8</v>
          </cell>
        </row>
        <row r="33">
          <cell r="F33" t="str">
            <v>Contador agua</v>
          </cell>
          <cell r="G33">
            <v>0.22</v>
          </cell>
          <cell r="H33">
            <v>-2.45</v>
          </cell>
          <cell r="I33">
            <v>-2.11</v>
          </cell>
        </row>
        <row r="34">
          <cell r="A34" t="str">
            <v>Accesorios cubierta</v>
          </cell>
          <cell r="B34">
            <v>1.6</v>
          </cell>
          <cell r="C34">
            <v>0.68</v>
          </cell>
          <cell r="D34">
            <v>1.77</v>
          </cell>
        </row>
        <row r="34">
          <cell r="F34" t="str">
            <v>Tubería gas</v>
          </cell>
          <cell r="G34">
            <v>-0.17</v>
          </cell>
          <cell r="H34">
            <v>-0.53</v>
          </cell>
          <cell r="I34">
            <v>-2.42</v>
          </cell>
        </row>
        <row r="35">
          <cell r="A35" t="str">
            <v>Concretos</v>
          </cell>
          <cell r="B35">
            <v>0.09</v>
          </cell>
          <cell r="C35">
            <v>1.03</v>
          </cell>
          <cell r="D35">
            <v>1.67</v>
          </cell>
        </row>
        <row r="35">
          <cell r="F35" t="str">
            <v>Tejas</v>
          </cell>
          <cell r="G35">
            <v>-0.15</v>
          </cell>
          <cell r="H35">
            <v>-1.12</v>
          </cell>
          <cell r="I35">
            <v>-2.45</v>
          </cell>
        </row>
        <row r="36">
          <cell r="A36" t="str">
            <v>Juegos infantiles</v>
          </cell>
          <cell r="B36">
            <v>0.18</v>
          </cell>
          <cell r="C36">
            <v>0.93</v>
          </cell>
          <cell r="D36">
            <v>1.61</v>
          </cell>
        </row>
        <row r="36">
          <cell r="F36" t="str">
            <v>Cables y alambres</v>
          </cell>
          <cell r="G36">
            <v>0.55</v>
          </cell>
          <cell r="H36">
            <v>-0.2</v>
          </cell>
          <cell r="I36">
            <v>-3.67</v>
          </cell>
        </row>
        <row r="37">
          <cell r="A37" t="str">
            <v>Ladrillos</v>
          </cell>
          <cell r="B37">
            <v>0.54</v>
          </cell>
          <cell r="C37">
            <v>1.76</v>
          </cell>
          <cell r="D37">
            <v>1.56</v>
          </cell>
        </row>
        <row r="37">
          <cell r="F37" t="str">
            <v>Transformadores</v>
          </cell>
          <cell r="G37">
            <v>-0.49</v>
          </cell>
          <cell r="H37">
            <v>-3.59</v>
          </cell>
          <cell r="I37">
            <v>-5.45</v>
          </cell>
        </row>
        <row r="38">
          <cell r="A38" t="str">
            <v>Accesorios hidráulicos</v>
          </cell>
          <cell r="B38">
            <v>0.43</v>
          </cell>
          <cell r="C38">
            <v>0.68</v>
          </cell>
          <cell r="D38">
            <v>1.54</v>
          </cell>
        </row>
        <row r="39">
          <cell r="A39" t="str">
            <v>Estucos</v>
          </cell>
          <cell r="B39">
            <v>0.54</v>
          </cell>
          <cell r="C39">
            <v>1.34</v>
          </cell>
          <cell r="D39">
            <v>1.51</v>
          </cell>
        </row>
        <row r="40">
          <cell r="A40" t="str">
            <v>Maderas de construcción</v>
          </cell>
          <cell r="B40">
            <v>0.15</v>
          </cell>
          <cell r="C40">
            <v>0.55</v>
          </cell>
          <cell r="D40">
            <v>1.51</v>
          </cell>
        </row>
        <row r="40">
          <cell r="F40" t="str">
            <v>Mano de obra</v>
          </cell>
          <cell r="G40">
            <v>0.58</v>
          </cell>
          <cell r="H40">
            <v>2.61</v>
          </cell>
          <cell r="I40">
            <v>3.17</v>
          </cell>
        </row>
        <row r="41">
          <cell r="A41" t="str">
            <v>Cintas</v>
          </cell>
          <cell r="B41">
            <v>0.13</v>
          </cell>
          <cell r="C41">
            <v>0.27</v>
          </cell>
          <cell r="D41">
            <v>1.5</v>
          </cell>
        </row>
        <row r="41">
          <cell r="F41" t="str">
            <v>Maestro general</v>
          </cell>
          <cell r="G41">
            <v>0.96</v>
          </cell>
          <cell r="H41">
            <v>2.75</v>
          </cell>
          <cell r="I41">
            <v>3.88</v>
          </cell>
        </row>
        <row r="42">
          <cell r="A42" t="str">
            <v>Rejillas</v>
          </cell>
          <cell r="B42">
            <v>-0.02</v>
          </cell>
          <cell r="C42">
            <v>0.1</v>
          </cell>
          <cell r="D42">
            <v>1.44</v>
          </cell>
        </row>
        <row r="42">
          <cell r="F42" t="str">
            <v>Ayudante</v>
          </cell>
          <cell r="G42">
            <v>0.41</v>
          </cell>
          <cell r="H42">
            <v>3.01</v>
          </cell>
          <cell r="I42">
            <v>3.45</v>
          </cell>
        </row>
        <row r="43">
          <cell r="A43" t="str">
            <v>Granitos</v>
          </cell>
          <cell r="B43">
            <v>0.38</v>
          </cell>
          <cell r="C43">
            <v>0.45</v>
          </cell>
          <cell r="D43">
            <v>1.42</v>
          </cell>
        </row>
        <row r="43">
          <cell r="F43" t="str">
            <v>Oficial</v>
          </cell>
          <cell r="G43">
            <v>0.71</v>
          </cell>
          <cell r="H43">
            <v>2.24</v>
          </cell>
          <cell r="I43">
            <v>2.85</v>
          </cell>
        </row>
        <row r="44">
          <cell r="A44" t="str">
            <v>Accesorios eléctricos</v>
          </cell>
          <cell r="B44">
            <v>0.13</v>
          </cell>
          <cell r="C44">
            <v>0.85</v>
          </cell>
          <cell r="D44">
            <v>1.4</v>
          </cell>
        </row>
        <row r="45">
          <cell r="A45" t="str">
            <v>Lavaderos</v>
          </cell>
          <cell r="B45">
            <v>0.88</v>
          </cell>
          <cell r="C45">
            <v>1.24</v>
          </cell>
          <cell r="D45">
            <v>1.31</v>
          </cell>
        </row>
        <row r="45">
          <cell r="F45" t="str">
            <v>Maquinaria y equipo</v>
          </cell>
          <cell r="G45">
            <v>0.17</v>
          </cell>
          <cell r="H45">
            <v>0.85</v>
          </cell>
          <cell r="I45">
            <v>1.17</v>
          </cell>
        </row>
        <row r="46">
          <cell r="A46" t="str">
            <v>Tableros</v>
          </cell>
          <cell r="B46">
            <v>-0.03</v>
          </cell>
          <cell r="C46">
            <v>0.36</v>
          </cell>
          <cell r="D46">
            <v>1.29</v>
          </cell>
        </row>
        <row r="46">
          <cell r="F46" t="str">
            <v>Pluma grúa</v>
          </cell>
          <cell r="G46">
            <v>0.53</v>
          </cell>
          <cell r="H46">
            <v>4.94</v>
          </cell>
          <cell r="I46">
            <v>7.71</v>
          </cell>
        </row>
        <row r="47">
          <cell r="A47" t="str">
            <v>Impermeabilizantes</v>
          </cell>
          <cell r="B47">
            <v>0.27</v>
          </cell>
          <cell r="C47">
            <v>-0.23</v>
          </cell>
          <cell r="D47">
            <v>1.24</v>
          </cell>
        </row>
        <row r="47">
          <cell r="F47" t="str">
            <v>Cargador</v>
          </cell>
          <cell r="G47">
            <v>0.32</v>
          </cell>
          <cell r="H47">
            <v>1.8</v>
          </cell>
          <cell r="I47">
            <v>1.45</v>
          </cell>
        </row>
        <row r="48">
          <cell r="A48" t="str">
            <v>Muebles</v>
          </cell>
          <cell r="B48">
            <v>0.37</v>
          </cell>
          <cell r="C48">
            <v>1.09</v>
          </cell>
          <cell r="D48">
            <v>1.23</v>
          </cell>
        </row>
        <row r="48">
          <cell r="F48" t="str">
            <v>Alquiler andamios</v>
          </cell>
          <cell r="G48">
            <v>-0.11</v>
          </cell>
          <cell r="H48">
            <v>0.82</v>
          </cell>
          <cell r="I48">
            <v>1.31</v>
          </cell>
        </row>
        <row r="49">
          <cell r="A49" t="str">
            <v>Calentadores</v>
          </cell>
          <cell r="B49">
            <v>0.15</v>
          </cell>
          <cell r="C49">
            <v>1.4</v>
          </cell>
          <cell r="D49">
            <v>1.15</v>
          </cell>
        </row>
        <row r="49">
          <cell r="F49" t="str">
            <v>Compresor</v>
          </cell>
          <cell r="G49">
            <v>0.38</v>
          </cell>
          <cell r="H49">
            <v>0.93</v>
          </cell>
          <cell r="I49">
            <v>1.31</v>
          </cell>
        </row>
        <row r="50">
          <cell r="A50" t="str">
            <v>Sanitarios</v>
          </cell>
          <cell r="B50">
            <v>0.05</v>
          </cell>
          <cell r="C50">
            <v>0.28</v>
          </cell>
          <cell r="D50">
            <v>0.99</v>
          </cell>
        </row>
        <row r="50">
          <cell r="F50" t="str">
            <v>Planta eléctrica</v>
          </cell>
          <cell r="G50">
            <v>0.59</v>
          </cell>
          <cell r="H50">
            <v>0.75</v>
          </cell>
          <cell r="I50">
            <v>1.22</v>
          </cell>
        </row>
        <row r="51">
          <cell r="A51" t="str">
            <v>Mallas</v>
          </cell>
          <cell r="B51">
            <v>0.03</v>
          </cell>
          <cell r="C51">
            <v>0.2</v>
          </cell>
          <cell r="D51">
            <v>0.88</v>
          </cell>
        </row>
        <row r="51">
          <cell r="F51" t="str">
            <v>Retroexcavadora</v>
          </cell>
          <cell r="G51">
            <v>0.13</v>
          </cell>
          <cell r="H51">
            <v>0.8</v>
          </cell>
          <cell r="I51">
            <v>1.21</v>
          </cell>
        </row>
        <row r="52">
          <cell r="A52" t="str">
            <v>Incrustaciones</v>
          </cell>
          <cell r="B52">
            <v>0.22</v>
          </cell>
          <cell r="C52">
            <v>0.91</v>
          </cell>
          <cell r="D52">
            <v>0.77</v>
          </cell>
        </row>
        <row r="52">
          <cell r="F52" t="str">
            <v>Pulidora</v>
          </cell>
          <cell r="G52">
            <v>0.42</v>
          </cell>
          <cell r="H52">
            <v>0.27</v>
          </cell>
          <cell r="I52">
            <v>0.94</v>
          </cell>
        </row>
        <row r="53">
          <cell r="A53" t="str">
            <v>Adhesivo para enchape</v>
          </cell>
          <cell r="B53">
            <v>0.64</v>
          </cell>
          <cell r="C53">
            <v>0.69</v>
          </cell>
          <cell r="D53">
            <v>0.74</v>
          </cell>
        </row>
        <row r="53">
          <cell r="F53" t="str">
            <v>Volqueta</v>
          </cell>
          <cell r="G53">
            <v>0.04</v>
          </cell>
          <cell r="H53">
            <v>0.53</v>
          </cell>
          <cell r="I53">
            <v>0.92</v>
          </cell>
        </row>
        <row r="54">
          <cell r="A54" t="str">
            <v>Nomenclatura</v>
          </cell>
          <cell r="B54">
            <v>0.19</v>
          </cell>
          <cell r="C54">
            <v>0.93</v>
          </cell>
          <cell r="D54">
            <v>0.71</v>
          </cell>
        </row>
        <row r="54">
          <cell r="F54" t="str">
            <v>Formaleta</v>
          </cell>
          <cell r="G54">
            <v>0.3</v>
          </cell>
          <cell r="H54">
            <v>0.71</v>
          </cell>
          <cell r="I54">
            <v>0.67</v>
          </cell>
        </row>
        <row r="55">
          <cell r="A55" t="str">
            <v>Alfombras</v>
          </cell>
          <cell r="B55">
            <v>0.19</v>
          </cell>
          <cell r="C55">
            <v>1.05</v>
          </cell>
          <cell r="D55">
            <v>0.66</v>
          </cell>
        </row>
        <row r="55">
          <cell r="F55" t="str">
            <v>Vibrocompactador</v>
          </cell>
          <cell r="G55">
            <v>0.13</v>
          </cell>
          <cell r="H55">
            <v>0.55</v>
          </cell>
          <cell r="I55">
            <v>0.6</v>
          </cell>
        </row>
        <row r="56">
          <cell r="A56" t="str">
            <v>Bloques</v>
          </cell>
          <cell r="B56">
            <v>1.22</v>
          </cell>
          <cell r="C56">
            <v>0.49</v>
          </cell>
          <cell r="D56">
            <v>0.65</v>
          </cell>
        </row>
        <row r="56">
          <cell r="F56" t="str">
            <v>Herramienta menor</v>
          </cell>
          <cell r="G56">
            <v>0.06</v>
          </cell>
          <cell r="H56">
            <v>0.18</v>
          </cell>
          <cell r="I56">
            <v>0.14</v>
          </cell>
        </row>
        <row r="57">
          <cell r="A57" t="str">
            <v>Marcos ventanas metálica</v>
          </cell>
          <cell r="B57">
            <v>0.08</v>
          </cell>
          <cell r="C57">
            <v>0.55</v>
          </cell>
          <cell r="D57">
            <v>0.64</v>
          </cell>
        </row>
        <row r="57">
          <cell r="F57" t="str">
            <v>Mezcladora</v>
          </cell>
          <cell r="G57">
            <v>-0.06</v>
          </cell>
          <cell r="H57">
            <v>0.11</v>
          </cell>
          <cell r="I57">
            <v>0.14</v>
          </cell>
        </row>
        <row r="58">
          <cell r="A58" t="str">
            <v>Puntillas</v>
          </cell>
          <cell r="B58">
            <v>0.52</v>
          </cell>
          <cell r="C58">
            <v>0.51</v>
          </cell>
          <cell r="D58">
            <v>0.62</v>
          </cell>
        </row>
        <row r="58">
          <cell r="F58" t="str">
            <v>Vibrador</v>
          </cell>
          <cell r="G58">
            <v>-0.59</v>
          </cell>
          <cell r="H58">
            <v>-0.62</v>
          </cell>
          <cell r="I58">
            <v>-1.08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7.7"/>
    <col collapsed="false" customWidth="true" hidden="false" outlineLevel="0" max="5" min="5" style="1" width="3.28"/>
    <col collapsed="false" customWidth="true" hidden="false" outlineLevel="0" max="8" min="6" style="1" width="7.7"/>
    <col collapsed="false" customWidth="true" hidden="false" outlineLevel="0" max="9" min="9" style="1" width="3.28"/>
    <col collapsed="false" customWidth="true" hidden="false" outlineLevel="0" max="11" min="10" style="1" width="7.7"/>
    <col collapsed="false" customWidth="true" hidden="false" outlineLevel="0" max="12" min="12" style="2" width="7.7"/>
    <col collapsed="false" customWidth="true" hidden="false" outlineLevel="0" max="13" min="13" style="2" width="1.13"/>
    <col collapsed="false" customWidth="true" hidden="false" outlineLevel="0" max="16" min="14" style="2" width="7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false" customHeight="true" outlineLevel="0" collapsed="false">
      <c r="A2" s="6"/>
    </row>
    <row r="3" s="4" customFormat="true" ht="11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3"/>
      <c r="Z3" s="5"/>
      <c r="AA3" s="5"/>
      <c r="AB3" s="5"/>
      <c r="AC3" s="5"/>
      <c r="AD3" s="5"/>
    </row>
    <row r="4" s="4" customFormat="true" ht="1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3"/>
      <c r="Z4" s="5"/>
      <c r="AA4" s="5"/>
      <c r="AB4" s="5"/>
      <c r="AC4" s="5"/>
      <c r="AD4" s="5"/>
    </row>
    <row r="5" s="4" customFormat="true" ht="33.75" hidden="false" customHeight="true" outlineLevel="0" collapsed="false">
      <c r="A5" s="9"/>
      <c r="B5" s="10" t="s">
        <v>2</v>
      </c>
      <c r="C5" s="10"/>
      <c r="D5" s="10"/>
      <c r="E5" s="11"/>
      <c r="F5" s="10" t="s">
        <v>3</v>
      </c>
      <c r="G5" s="10"/>
      <c r="H5" s="10"/>
      <c r="I5" s="11"/>
      <c r="J5" s="10" t="s">
        <v>4</v>
      </c>
      <c r="K5" s="10"/>
      <c r="L5" s="10"/>
      <c r="M5" s="11"/>
      <c r="N5" s="12" t="s">
        <v>5</v>
      </c>
      <c r="O5" s="12"/>
      <c r="P5" s="12"/>
      <c r="Q5" s="13"/>
      <c r="Z5" s="5"/>
      <c r="AA5" s="5"/>
      <c r="AB5" s="5"/>
      <c r="AC5" s="5"/>
      <c r="AD5" s="5"/>
    </row>
    <row r="6" s="4" customFormat="true" ht="12.7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9</v>
      </c>
      <c r="E6" s="17"/>
      <c r="F6" s="18" t="s">
        <v>7</v>
      </c>
      <c r="G6" s="16" t="s">
        <v>8</v>
      </c>
      <c r="H6" s="16" t="s">
        <v>9</v>
      </c>
      <c r="I6" s="19"/>
      <c r="J6" s="20" t="s">
        <v>7</v>
      </c>
      <c r="K6" s="16" t="s">
        <v>8</v>
      </c>
      <c r="L6" s="16" t="s">
        <v>9</v>
      </c>
      <c r="M6" s="19"/>
      <c r="N6" s="20" t="s">
        <v>7</v>
      </c>
      <c r="O6" s="16" t="s">
        <v>8</v>
      </c>
      <c r="P6" s="16" t="s">
        <v>9</v>
      </c>
      <c r="Q6" s="13"/>
      <c r="Z6" s="5"/>
      <c r="AA6" s="5"/>
      <c r="AB6" s="5"/>
      <c r="AC6" s="5"/>
      <c r="AD6" s="5"/>
    </row>
    <row r="7" s="4" customFormat="true" ht="11.25" hidden="false" customHeight="false" outlineLevel="0" collapsed="false">
      <c r="A7" s="21"/>
      <c r="B7" s="15"/>
      <c r="C7" s="16"/>
      <c r="D7" s="16"/>
      <c r="E7" s="22"/>
      <c r="F7" s="18"/>
      <c r="G7" s="16"/>
      <c r="H7" s="16"/>
      <c r="I7" s="22"/>
      <c r="J7" s="20"/>
      <c r="K7" s="16"/>
      <c r="L7" s="16"/>
      <c r="M7" s="23"/>
      <c r="N7" s="20"/>
      <c r="O7" s="16"/>
      <c r="P7" s="16"/>
      <c r="Q7" s="13"/>
      <c r="Z7" s="5"/>
      <c r="AA7" s="5"/>
      <c r="AB7" s="5"/>
      <c r="AC7" s="5"/>
      <c r="AD7" s="5"/>
    </row>
    <row r="8" s="4" customFormat="true" ht="14.25" hidden="false" customHeight="true" outlineLevel="0" collapsed="false">
      <c r="A8" s="17" t="n">
        <v>2003</v>
      </c>
      <c r="B8" s="24" t="n">
        <v>1.08267526</v>
      </c>
      <c r="C8" s="24" t="n">
        <v>5.29257828</v>
      </c>
      <c r="D8" s="24" t="n">
        <v>9.04959568</v>
      </c>
      <c r="E8" s="24"/>
      <c r="F8" s="24" t="n">
        <v>1.02307251</v>
      </c>
      <c r="G8" s="24" t="n">
        <v>5.17108895</v>
      </c>
      <c r="H8" s="24" t="n">
        <v>8.63939344</v>
      </c>
      <c r="I8" s="24"/>
      <c r="J8" s="24" t="n">
        <v>1.11746673</v>
      </c>
      <c r="K8" s="24" t="n">
        <v>5.36387878</v>
      </c>
      <c r="L8" s="24" t="n">
        <v>9.29075209</v>
      </c>
      <c r="M8" s="24" t="n">
        <v>132.95924836</v>
      </c>
      <c r="N8" s="24" t="n">
        <v>1.04717904</v>
      </c>
      <c r="O8" s="24" t="n">
        <v>5.23469216</v>
      </c>
      <c r="P8" s="24" t="n">
        <v>8.9515803</v>
      </c>
      <c r="Q8" s="13"/>
      <c r="Z8" s="5"/>
      <c r="AA8" s="5"/>
      <c r="AB8" s="5"/>
      <c r="AC8" s="5"/>
      <c r="AD8" s="5"/>
    </row>
    <row r="9" s="4" customFormat="true" ht="14.25" hidden="false" customHeight="true" outlineLevel="0" collapsed="false">
      <c r="A9" s="17" t="n">
        <v>2004</v>
      </c>
      <c r="B9" s="24" t="n">
        <v>2.24422834</v>
      </c>
      <c r="C9" s="24" t="n">
        <v>6.46351036</v>
      </c>
      <c r="D9" s="24" t="n">
        <v>9.92703766</v>
      </c>
      <c r="E9" s="24"/>
      <c r="F9" s="24" t="n">
        <v>1.95814956</v>
      </c>
      <c r="G9" s="24" t="n">
        <v>5.90527776</v>
      </c>
      <c r="H9" s="24" t="n">
        <v>9.00446036</v>
      </c>
      <c r="I9" s="24"/>
      <c r="J9" s="24" t="n">
        <v>2.40973003</v>
      </c>
      <c r="K9" s="24" t="n">
        <v>6.78759868</v>
      </c>
      <c r="L9" s="24" t="n">
        <v>10.46542392</v>
      </c>
      <c r="M9" s="24" t="n">
        <v>145.694829</v>
      </c>
      <c r="N9" s="24" t="n">
        <v>2.14142565</v>
      </c>
      <c r="O9" s="24" t="n">
        <v>6.42733499</v>
      </c>
      <c r="P9" s="24" t="n">
        <v>9.57855944</v>
      </c>
      <c r="Q9" s="13"/>
      <c r="Z9" s="5"/>
      <c r="AA9" s="5"/>
      <c r="AB9" s="5"/>
      <c r="AC9" s="5"/>
      <c r="AD9" s="5"/>
    </row>
    <row r="10" s="4" customFormat="true" ht="14.25" hidden="false" customHeight="true" outlineLevel="0" collapsed="false">
      <c r="A10" s="17" t="n">
        <v>2005</v>
      </c>
      <c r="B10" s="24" t="n">
        <v>0.46085824</v>
      </c>
      <c r="C10" s="24" t="n">
        <v>1.86960453</v>
      </c>
      <c r="D10" s="24" t="n">
        <v>3.22620624</v>
      </c>
      <c r="E10" s="24"/>
      <c r="F10" s="24" t="n">
        <v>0.52571764</v>
      </c>
      <c r="G10" s="24" t="n">
        <v>1.79051726</v>
      </c>
      <c r="H10" s="24" t="n">
        <v>2.81371897</v>
      </c>
      <c r="I10" s="24"/>
      <c r="J10" s="24" t="n">
        <v>0.42392509</v>
      </c>
      <c r="K10" s="24" t="n">
        <v>1.91514848</v>
      </c>
      <c r="L10" s="24" t="n">
        <v>3.46389689</v>
      </c>
      <c r="M10" s="24" t="n">
        <v>150.67729253</v>
      </c>
      <c r="N10" s="24" t="n">
        <v>0.57124322</v>
      </c>
      <c r="O10" s="24" t="n">
        <v>2.13538092</v>
      </c>
      <c r="P10" s="24" t="n">
        <v>3.41979435</v>
      </c>
      <c r="Q10" s="3"/>
      <c r="Z10" s="5"/>
      <c r="AA10" s="5"/>
      <c r="AB10" s="5"/>
      <c r="AC10" s="5"/>
      <c r="AD10" s="5"/>
    </row>
    <row r="11" s="4" customFormat="true" ht="14.25" hidden="false" customHeight="true" outlineLevel="0" collapsed="false">
      <c r="A11" s="17" t="n">
        <v>2006</v>
      </c>
      <c r="B11" s="24" t="n">
        <v>0.57108614</v>
      </c>
      <c r="C11" s="24" t="n">
        <v>2.62160072</v>
      </c>
      <c r="D11" s="24" t="n">
        <v>3.45377964</v>
      </c>
      <c r="E11" s="24"/>
      <c r="F11" s="24" t="n">
        <v>0.47845955</v>
      </c>
      <c r="G11" s="24" t="n">
        <v>2.70501188</v>
      </c>
      <c r="H11" s="24" t="n">
        <v>3.91477907</v>
      </c>
      <c r="I11" s="24"/>
      <c r="J11" s="24" t="n">
        <v>0.62456438</v>
      </c>
      <c r="K11" s="24" t="n">
        <v>2.57351283</v>
      </c>
      <c r="L11" s="24" t="n">
        <v>3.19005977</v>
      </c>
      <c r="M11" s="24" t="n">
        <v>156.24049239</v>
      </c>
      <c r="N11" s="24" t="n">
        <v>0.49042809</v>
      </c>
      <c r="O11" s="24" t="n">
        <v>2.73135018</v>
      </c>
      <c r="P11" s="24" t="n">
        <v>3.6921289</v>
      </c>
      <c r="Q11" s="3"/>
      <c r="Z11" s="5"/>
      <c r="AA11" s="5"/>
      <c r="AB11" s="5"/>
      <c r="AC11" s="5"/>
      <c r="AD11" s="5"/>
    </row>
    <row r="12" s="4" customFormat="true" ht="14.25" hidden="false" customHeight="true" outlineLevel="0" collapsed="false">
      <c r="A12" s="17" t="s">
        <v>10</v>
      </c>
      <c r="B12" s="24" t="n">
        <v>0.80429857</v>
      </c>
      <c r="C12" s="24" t="n">
        <v>2.52397775</v>
      </c>
      <c r="D12" s="24" t="n">
        <v>6.53559009</v>
      </c>
      <c r="E12" s="24"/>
      <c r="F12" s="24" t="n">
        <v>0.6718687</v>
      </c>
      <c r="G12" s="24" t="n">
        <v>2.67765247</v>
      </c>
      <c r="H12" s="24" t="n">
        <v>6.54279619</v>
      </c>
      <c r="I12" s="24"/>
      <c r="J12" s="24" t="n">
        <v>0.88085545</v>
      </c>
      <c r="K12" s="24" t="n">
        <v>2.43584679</v>
      </c>
      <c r="L12" s="24" t="n">
        <v>6.53160207</v>
      </c>
      <c r="M12" s="24" t="n">
        <v>166.74775298</v>
      </c>
      <c r="N12" s="24" t="n">
        <v>0.79898854</v>
      </c>
      <c r="O12" s="24" t="n">
        <v>2.88147194</v>
      </c>
      <c r="P12" s="24" t="n">
        <v>6.72505599</v>
      </c>
      <c r="Q12" s="3"/>
      <c r="Z12" s="5"/>
      <c r="AA12" s="5"/>
      <c r="AB12" s="5"/>
      <c r="AC12" s="5"/>
      <c r="AD12" s="5"/>
    </row>
    <row r="13" s="4" customFormat="true" ht="14.25" hidden="false" customHeight="true" outlineLevel="0" collapsed="false">
      <c r="A13" s="17" t="s">
        <v>11</v>
      </c>
      <c r="B13" s="24" t="n">
        <v>0.74930558</v>
      </c>
      <c r="C13" s="24" t="n">
        <v>3.77197301</v>
      </c>
      <c r="D13" s="24" t="n">
        <v>5.49821859</v>
      </c>
      <c r="E13" s="24"/>
      <c r="F13" s="24" t="n">
        <v>0.66961292</v>
      </c>
      <c r="G13" s="24" t="n">
        <v>3.84580785</v>
      </c>
      <c r="H13" s="24" t="n">
        <v>6.00472842</v>
      </c>
      <c r="I13" s="24"/>
      <c r="J13" s="24" t="n">
        <v>0.79563756</v>
      </c>
      <c r="K13" s="24" t="n">
        <v>3.72939205</v>
      </c>
      <c r="L13" s="24" t="n">
        <v>5.20645502</v>
      </c>
      <c r="M13" s="24" t="n">
        <v>176.64961814</v>
      </c>
      <c r="N13" s="24" t="n">
        <v>0.76648269</v>
      </c>
      <c r="O13" s="24" t="n">
        <v>3.94209373</v>
      </c>
      <c r="P13" s="24" t="n">
        <v>5.93823004</v>
      </c>
      <c r="Q13" s="3"/>
      <c r="Z13" s="5"/>
      <c r="AA13" s="5"/>
      <c r="AB13" s="5"/>
      <c r="AC13" s="5"/>
      <c r="AD13" s="5"/>
    </row>
    <row r="14" s="4" customFormat="true" ht="14.25" hidden="false" customHeight="true" outlineLevel="0" collapsed="false">
      <c r="A14" s="17" t="s">
        <v>12</v>
      </c>
      <c r="B14" s="24" t="n">
        <v>-0.01869162</v>
      </c>
      <c r="C14" s="24" t="n">
        <v>0.93425751</v>
      </c>
      <c r="D14" s="24" t="n">
        <v>2.41296803</v>
      </c>
      <c r="E14" s="24"/>
      <c r="F14" s="24" t="n">
        <v>0.05967748</v>
      </c>
      <c r="G14" s="24" t="n">
        <v>1.41351123</v>
      </c>
      <c r="H14" s="24" t="n">
        <v>2.85593179</v>
      </c>
      <c r="I14" s="24"/>
      <c r="J14" s="24" t="n">
        <v>-0.06446367</v>
      </c>
      <c r="K14" s="24" t="n">
        <v>0.65620397</v>
      </c>
      <c r="L14" s="24" t="n">
        <v>2.15572198</v>
      </c>
      <c r="M14" s="24" t="n">
        <v>181.26600429</v>
      </c>
      <c r="N14" s="24" t="n">
        <v>0.01129625</v>
      </c>
      <c r="O14" s="24" t="n">
        <v>1.21968951</v>
      </c>
      <c r="P14" s="24" t="n">
        <v>2.61330095</v>
      </c>
      <c r="Q14" s="3"/>
      <c r="Z14" s="5"/>
      <c r="AA14" s="5"/>
      <c r="AB14" s="5"/>
      <c r="AC14" s="5"/>
      <c r="AD14" s="5"/>
    </row>
    <row r="15" s="4" customFormat="true" ht="14.25" hidden="false" customHeight="true" outlineLevel="0" collapsed="false">
      <c r="A15" s="17" t="s">
        <v>13</v>
      </c>
      <c r="B15" s="24" t="n">
        <v>0.45884719</v>
      </c>
      <c r="C15" s="24" t="n">
        <v>1.39312938</v>
      </c>
      <c r="D15" s="24" t="n">
        <v>-0.6707885</v>
      </c>
      <c r="E15" s="24"/>
      <c r="F15" s="24" t="n">
        <v>0.38989524</v>
      </c>
      <c r="G15" s="24" t="n">
        <v>1.57067869</v>
      </c>
      <c r="H15" s="24" t="n">
        <v>0.02579909</v>
      </c>
      <c r="I15" s="24"/>
      <c r="J15" s="24" t="n">
        <v>0.49965337</v>
      </c>
      <c r="K15" s="24" t="n">
        <v>1.28866638</v>
      </c>
      <c r="L15" s="24" t="n">
        <v>-1.07801</v>
      </c>
      <c r="M15" s="24" t="n">
        <v>181.09701191</v>
      </c>
      <c r="N15" s="24" t="n">
        <v>0.50511827</v>
      </c>
      <c r="O15" s="24" t="n">
        <v>1.65890441</v>
      </c>
      <c r="P15" s="24" t="n">
        <v>-0.09322894</v>
      </c>
      <c r="Q15" s="3"/>
      <c r="Z15" s="5"/>
      <c r="AA15" s="5"/>
      <c r="AB15" s="5"/>
      <c r="AC15" s="5"/>
      <c r="AD15" s="5"/>
    </row>
    <row r="16" customFormat="false" ht="14.25" hidden="false" customHeight="true" outlineLevel="0" collapsed="false">
      <c r="A16" s="17" t="s">
        <v>14</v>
      </c>
      <c r="B16" s="24" t="n">
        <v>0.8018984</v>
      </c>
      <c r="C16" s="24" t="n">
        <v>3.24782597</v>
      </c>
      <c r="D16" s="24" t="n">
        <v>3.62664366</v>
      </c>
      <c r="E16" s="24"/>
      <c r="F16" s="24" t="n">
        <v>0.72541914</v>
      </c>
      <c r="G16" s="24" t="n">
        <v>3.09631356</v>
      </c>
      <c r="H16" s="24" t="n">
        <v>3.52221555</v>
      </c>
      <c r="I16" s="24"/>
      <c r="J16" s="24" t="n">
        <v>0.84710984</v>
      </c>
      <c r="K16" s="24" t="n">
        <v>3.33771745</v>
      </c>
      <c r="L16" s="24" t="n">
        <v>3.68853841</v>
      </c>
      <c r="M16" s="24" t="n">
        <v>187.98556283</v>
      </c>
      <c r="N16" s="24" t="n">
        <v>0.79406305</v>
      </c>
      <c r="O16" s="24" t="n">
        <v>3.32671411</v>
      </c>
      <c r="P16" s="24" t="n">
        <v>3.80379049</v>
      </c>
    </row>
    <row r="17" customFormat="false" ht="14.25" hidden="false" customHeight="true" outlineLevel="0" collapsed="false">
      <c r="A17" s="17" t="s">
        <v>15</v>
      </c>
      <c r="B17" s="24" t="n">
        <v>0.26</v>
      </c>
      <c r="C17" s="24" t="n">
        <v>2.2</v>
      </c>
      <c r="D17" s="24" t="n">
        <v>5.79</v>
      </c>
      <c r="E17" s="24"/>
      <c r="F17" s="24" t="n">
        <v>0.3</v>
      </c>
      <c r="G17" s="24" t="n">
        <v>2.37</v>
      </c>
      <c r="H17" s="24" t="n">
        <v>5.87</v>
      </c>
      <c r="I17" s="24"/>
      <c r="J17" s="24" t="n">
        <v>0.24</v>
      </c>
      <c r="K17" s="24" t="n">
        <v>2.1</v>
      </c>
      <c r="L17" s="24" t="n">
        <v>5.74</v>
      </c>
      <c r="M17" s="24" t="n">
        <v>199.16</v>
      </c>
      <c r="N17" s="24" t="n">
        <v>0.25</v>
      </c>
      <c r="O17" s="24" t="n">
        <v>2.33</v>
      </c>
      <c r="P17" s="24" t="n">
        <v>5.94</v>
      </c>
    </row>
    <row r="18" customFormat="false" ht="14.25" hidden="false" customHeight="true" outlineLevel="0" collapsed="false">
      <c r="A18" s="17" t="n">
        <v>2013</v>
      </c>
      <c r="B18" s="24" t="n">
        <v>0.57</v>
      </c>
      <c r="C18" s="24" t="n">
        <v>1.94</v>
      </c>
      <c r="D18" s="24" t="n">
        <v>2.25</v>
      </c>
      <c r="E18" s="24"/>
      <c r="F18" s="24" t="n">
        <v>0.48</v>
      </c>
      <c r="G18" s="24" t="n">
        <v>1.97</v>
      </c>
      <c r="H18" s="24" t="n">
        <v>2.43</v>
      </c>
      <c r="I18" s="24"/>
      <c r="J18" s="24" t="n">
        <v>0.62</v>
      </c>
      <c r="K18" s="24" t="n">
        <v>1.93</v>
      </c>
      <c r="L18" s="24" t="n">
        <v>2.14</v>
      </c>
      <c r="M18" s="24" t="n">
        <v>204.51</v>
      </c>
      <c r="N18" s="24" t="n">
        <v>0.61</v>
      </c>
      <c r="O18" s="24" t="n">
        <v>2.2</v>
      </c>
      <c r="P18" s="24" t="n">
        <v>2.69</v>
      </c>
    </row>
    <row r="19" s="6" customFormat="true" ht="14.25" hidden="false" customHeight="true" outlineLevel="0" collapsed="false">
      <c r="A19" s="25" t="s">
        <v>16</v>
      </c>
      <c r="B19" s="26" t="n">
        <v>0.41602792</v>
      </c>
      <c r="C19" s="26" t="n">
        <v>1.43946116</v>
      </c>
      <c r="D19" s="26" t="n">
        <v>2.14199014</v>
      </c>
      <c r="E19" s="27"/>
      <c r="F19" s="26" t="n">
        <v>0.39918613</v>
      </c>
      <c r="G19" s="26" t="n">
        <v>1.52712466</v>
      </c>
      <c r="H19" s="26" t="n">
        <v>2.12971634</v>
      </c>
      <c r="I19" s="26"/>
      <c r="J19" s="26" t="n">
        <v>0.42597857</v>
      </c>
      <c r="K19" s="26" t="n">
        <v>1.38761305</v>
      </c>
      <c r="L19" s="26" t="n">
        <v>2.14930535</v>
      </c>
      <c r="M19" s="28" t="n">
        <v>209.26607357</v>
      </c>
      <c r="N19" s="26" t="n">
        <v>0.4094325</v>
      </c>
      <c r="O19" s="26" t="n">
        <v>1.61929158</v>
      </c>
      <c r="P19" s="26" t="n">
        <v>2.32634515</v>
      </c>
      <c r="Q19" s="3"/>
      <c r="R19" s="29"/>
      <c r="S19" s="29"/>
      <c r="T19" s="29"/>
      <c r="U19" s="29"/>
      <c r="V19" s="29"/>
      <c r="W19" s="29"/>
      <c r="X19" s="29"/>
      <c r="Y19" s="29"/>
      <c r="Z19" s="30"/>
      <c r="AA19" s="30"/>
      <c r="AB19" s="30"/>
      <c r="AC19" s="30"/>
      <c r="AD19" s="30"/>
    </row>
    <row r="20" customFormat="false" ht="9.75" hidden="false" customHeight="true" outlineLevel="0" collapsed="false">
      <c r="A20" s="31" t="s">
        <v>1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</row>
    <row r="21" customFormat="false" ht="10.5" hidden="false" customHeight="true" outlineLevel="0" collapsed="false">
      <c r="A21" s="31" t="s">
        <v>18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2" customFormat="false" ht="10.5" hidden="false" customHeight="true" outlineLevel="0" collapsed="false">
      <c r="A22" s="31" t="s">
        <v>19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2"/>
      <c r="M22" s="32"/>
      <c r="N22" s="32"/>
      <c r="O22" s="32"/>
      <c r="P22" s="32"/>
    </row>
    <row r="23" customFormat="false" ht="10.5" hidden="false" customHeight="true" outlineLevel="0" collapsed="false">
      <c r="A23" s="33" t="n">
        <v>41739</v>
      </c>
      <c r="B23" s="33"/>
      <c r="C23" s="31"/>
      <c r="D23" s="31"/>
      <c r="E23" s="31"/>
      <c r="F23" s="31"/>
      <c r="G23" s="31"/>
      <c r="H23" s="31"/>
      <c r="I23" s="31"/>
      <c r="J23" s="31"/>
      <c r="K23" s="31"/>
      <c r="L23" s="32"/>
      <c r="M23" s="32"/>
      <c r="N23" s="32"/>
      <c r="O23" s="32"/>
      <c r="P23" s="32"/>
    </row>
    <row r="24" customFormat="false" ht="10.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</sheetData>
  <mergeCells count="19"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A23:B23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:IV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0.13"/>
    <col collapsed="false" customWidth="true" hidden="false" outlineLevel="0" max="2" min="2" style="34" width="7.7"/>
    <col collapsed="false" customWidth="true" hidden="false" outlineLevel="0" max="3" min="3" style="34" width="8.56"/>
    <col collapsed="false" customWidth="true" hidden="false" outlineLevel="0" max="4" min="4" style="34" width="7.7"/>
    <col collapsed="false" customWidth="true" hidden="false" outlineLevel="0" max="5" min="5" style="34" width="4.7"/>
    <col collapsed="false" customWidth="true" hidden="false" outlineLevel="0" max="6" min="6" style="34" width="7.7"/>
    <col collapsed="false" customWidth="true" hidden="false" outlineLevel="0" max="7" min="7" style="34" width="8.85"/>
    <col collapsed="false" customWidth="true" hidden="false" outlineLevel="0" max="8" min="8" style="34" width="7.7"/>
    <col collapsed="false" customWidth="true" hidden="false" outlineLevel="0" max="9" min="9" style="34" width="4.7"/>
    <col collapsed="false" customWidth="true" hidden="false" outlineLevel="0" max="10" min="10" style="34" width="7.7"/>
    <col collapsed="false" customWidth="true" hidden="false" outlineLevel="0" max="11" min="11" style="34" width="8.85"/>
    <col collapsed="false" customWidth="true" hidden="false" outlineLevel="0" max="12" min="12" style="35" width="7.7"/>
    <col collapsed="false" customWidth="true" hidden="false" outlineLevel="0" max="13" min="13" style="35" width="2.13"/>
    <col collapsed="false" customWidth="true" hidden="false" outlineLevel="0" max="14" min="14" style="35" width="7.7"/>
    <col collapsed="false" customWidth="true" hidden="false" outlineLevel="0" max="15" min="15" style="35" width="8.41"/>
    <col collapsed="false" customWidth="true" hidden="false" outlineLevel="0" max="16" min="16" style="35" width="7.7"/>
    <col collapsed="false" customWidth="true" hidden="false" outlineLevel="0" max="17" min="17" style="36" width="7.85"/>
    <col collapsed="false" customWidth="true" hidden="false" outlineLevel="0" max="25" min="18" style="37" width="3.7"/>
    <col collapsed="false" customWidth="true" hidden="false" outlineLevel="0" max="26" min="26" style="38" width="3.28"/>
    <col collapsed="false" customWidth="false" hidden="false" outlineLevel="0" max="30" min="27" style="38" width="11.42"/>
    <col collapsed="false" customWidth="false" hidden="false" outlineLevel="0" max="257" min="31" style="34" width="11.42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40"/>
      <c r="M1" s="40"/>
      <c r="N1" s="40"/>
      <c r="O1" s="40"/>
      <c r="P1" s="40"/>
      <c r="Q1" s="41"/>
    </row>
    <row r="2" s="45" customFormat="true" ht="11.25" hidden="tru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42"/>
      <c r="R2" s="43"/>
      <c r="S2" s="43"/>
      <c r="T2" s="43"/>
      <c r="U2" s="43"/>
      <c r="V2" s="43"/>
      <c r="W2" s="43"/>
      <c r="X2" s="43"/>
      <c r="Y2" s="43"/>
      <c r="Z2" s="44"/>
      <c r="AA2" s="44"/>
      <c r="AB2" s="44"/>
      <c r="AC2" s="44"/>
      <c r="AD2" s="44"/>
    </row>
    <row r="3" s="45" customFormat="true" ht="11.25" hidden="false" customHeight="true" outlineLevel="0" collapsed="false">
      <c r="A3" s="46" t="s">
        <v>2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2"/>
      <c r="R3" s="43"/>
      <c r="S3" s="43"/>
      <c r="T3" s="43"/>
      <c r="U3" s="43"/>
      <c r="V3" s="43"/>
      <c r="W3" s="43"/>
      <c r="X3" s="43"/>
      <c r="Y3" s="43"/>
      <c r="Z3" s="44"/>
      <c r="AA3" s="44"/>
      <c r="AB3" s="44"/>
      <c r="AC3" s="44"/>
      <c r="AD3" s="44"/>
    </row>
    <row r="4" s="45" customFormat="true" ht="11.25" hidden="false" customHeight="true" outlineLevel="0" collapsed="false">
      <c r="A4" s="47" t="s">
        <v>21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2"/>
      <c r="R4" s="43"/>
      <c r="S4" s="43"/>
      <c r="T4" s="43"/>
      <c r="U4" s="43"/>
      <c r="V4" s="43"/>
      <c r="W4" s="43"/>
      <c r="X4" s="43"/>
      <c r="Y4" s="43"/>
      <c r="Z4" s="44"/>
      <c r="AA4" s="44"/>
      <c r="AB4" s="44"/>
      <c r="AC4" s="44"/>
      <c r="AD4" s="44"/>
    </row>
    <row r="5" s="55" customFormat="true" ht="26.25" hidden="false" customHeight="true" outlineLevel="0" collapsed="false">
      <c r="A5" s="48"/>
      <c r="B5" s="49" t="s">
        <v>2</v>
      </c>
      <c r="C5" s="49"/>
      <c r="D5" s="49"/>
      <c r="E5" s="50"/>
      <c r="F5" s="49" t="s">
        <v>3</v>
      </c>
      <c r="G5" s="49"/>
      <c r="H5" s="49"/>
      <c r="I5" s="50"/>
      <c r="J5" s="49" t="s">
        <v>4</v>
      </c>
      <c r="K5" s="49"/>
      <c r="L5" s="49"/>
      <c r="M5" s="51"/>
      <c r="N5" s="49" t="s">
        <v>5</v>
      </c>
      <c r="O5" s="49"/>
      <c r="P5" s="49"/>
      <c r="Q5" s="52"/>
      <c r="R5" s="53"/>
      <c r="S5" s="53"/>
      <c r="T5" s="53"/>
      <c r="U5" s="53"/>
      <c r="V5" s="53"/>
      <c r="W5" s="53"/>
      <c r="X5" s="53"/>
      <c r="Y5" s="53"/>
      <c r="Z5" s="54"/>
      <c r="AA5" s="54"/>
      <c r="AB5" s="54"/>
      <c r="AC5" s="54"/>
      <c r="AD5" s="54"/>
    </row>
    <row r="6" s="45" customFormat="true" ht="33.75" hidden="false" customHeight="true" outlineLevel="0" collapsed="false">
      <c r="A6" s="14" t="s">
        <v>22</v>
      </c>
      <c r="B6" s="56" t="s">
        <v>7</v>
      </c>
      <c r="C6" s="49" t="s">
        <v>8</v>
      </c>
      <c r="D6" s="49" t="s">
        <v>9</v>
      </c>
      <c r="E6" s="57"/>
      <c r="F6" s="56" t="s">
        <v>7</v>
      </c>
      <c r="G6" s="49" t="s">
        <v>8</v>
      </c>
      <c r="H6" s="49" t="s">
        <v>9</v>
      </c>
      <c r="I6" s="57"/>
      <c r="J6" s="56" t="s">
        <v>7</v>
      </c>
      <c r="K6" s="16" t="s">
        <v>8</v>
      </c>
      <c r="L6" s="49" t="s">
        <v>9</v>
      </c>
      <c r="M6" s="57"/>
      <c r="N6" s="58" t="s">
        <v>7</v>
      </c>
      <c r="O6" s="49" t="s">
        <v>8</v>
      </c>
      <c r="P6" s="49" t="s">
        <v>9</v>
      </c>
      <c r="Q6" s="59"/>
      <c r="R6" s="60"/>
      <c r="S6" s="60"/>
      <c r="T6" s="60"/>
      <c r="U6" s="43"/>
      <c r="V6" s="43"/>
      <c r="W6" s="43"/>
      <c r="X6" s="43"/>
      <c r="Y6" s="43"/>
      <c r="Z6" s="44"/>
      <c r="AA6" s="44"/>
      <c r="AB6" s="44"/>
      <c r="AC6" s="44"/>
      <c r="AD6" s="44"/>
    </row>
    <row r="7" s="45" customFormat="true" ht="12" hidden="false" customHeight="true" outlineLevel="0" collapsed="false">
      <c r="A7" s="21"/>
      <c r="B7" s="56"/>
      <c r="C7" s="49"/>
      <c r="D7" s="49"/>
      <c r="E7" s="61"/>
      <c r="F7" s="56"/>
      <c r="G7" s="49"/>
      <c r="H7" s="49"/>
      <c r="I7" s="62"/>
      <c r="J7" s="56"/>
      <c r="K7" s="16"/>
      <c r="L7" s="49"/>
      <c r="M7" s="62"/>
      <c r="N7" s="58"/>
      <c r="O7" s="49"/>
      <c r="P7" s="49"/>
      <c r="Q7" s="59"/>
      <c r="R7" s="60"/>
      <c r="S7" s="60"/>
      <c r="T7" s="60"/>
      <c r="U7" s="43"/>
      <c r="V7" s="43"/>
      <c r="W7" s="43"/>
      <c r="X7" s="43"/>
      <c r="Y7" s="43"/>
      <c r="Z7" s="44"/>
      <c r="AA7" s="44"/>
      <c r="AB7" s="44"/>
      <c r="AC7" s="44"/>
      <c r="AD7" s="44"/>
    </row>
    <row r="8" s="70" customFormat="true" ht="14.25" hidden="false" customHeight="true" outlineLevel="0" collapsed="false">
      <c r="A8" s="63" t="s">
        <v>23</v>
      </c>
      <c r="B8" s="64" t="n">
        <v>0.41602792</v>
      </c>
      <c r="C8" s="64" t="n">
        <v>1.43946116</v>
      </c>
      <c r="D8" s="64" t="n">
        <v>2.14199014</v>
      </c>
      <c r="E8" s="65"/>
      <c r="F8" s="65" t="n">
        <v>0.39918613</v>
      </c>
      <c r="G8" s="65" t="n">
        <v>1.52712466</v>
      </c>
      <c r="H8" s="65" t="n">
        <v>2.12971634</v>
      </c>
      <c r="I8" s="65"/>
      <c r="J8" s="65" t="n">
        <v>0.42597857</v>
      </c>
      <c r="K8" s="65" t="n">
        <v>1.38761305</v>
      </c>
      <c r="L8" s="65" t="n">
        <v>2.14930535</v>
      </c>
      <c r="M8" s="65"/>
      <c r="N8" s="65" t="n">
        <v>0.4094325</v>
      </c>
      <c r="O8" s="65" t="n">
        <v>1.61929158</v>
      </c>
      <c r="P8" s="65" t="n">
        <v>2.32634515</v>
      </c>
      <c r="Q8" s="66"/>
      <c r="R8" s="67"/>
      <c r="S8" s="67"/>
      <c r="T8" s="67"/>
      <c r="U8" s="68"/>
      <c r="V8" s="68"/>
      <c r="W8" s="68"/>
      <c r="X8" s="68"/>
      <c r="Y8" s="68"/>
      <c r="Z8" s="69"/>
      <c r="AA8" s="69"/>
      <c r="AB8" s="69"/>
      <c r="AC8" s="69"/>
      <c r="AD8" s="69"/>
    </row>
    <row r="9" s="45" customFormat="true" ht="14.25" hidden="false" customHeight="true" outlineLevel="0" collapsed="false">
      <c r="A9" s="71" t="s">
        <v>24</v>
      </c>
      <c r="B9" s="72" t="n">
        <v>0.43387212</v>
      </c>
      <c r="C9" s="72" t="n">
        <v>1.6573328</v>
      </c>
      <c r="D9" s="72" t="n">
        <v>2.51025076</v>
      </c>
      <c r="E9" s="24"/>
      <c r="F9" s="24" t="n">
        <v>0.41579623</v>
      </c>
      <c r="G9" s="24" t="n">
        <v>1.6969163</v>
      </c>
      <c r="H9" s="24" t="n">
        <v>2.28991551</v>
      </c>
      <c r="I9" s="24"/>
      <c r="J9" s="24" t="n">
        <v>0.44204252</v>
      </c>
      <c r="K9" s="24" t="n">
        <v>1.63945565</v>
      </c>
      <c r="L9" s="24" t="n">
        <v>2.61012916</v>
      </c>
      <c r="M9" s="24"/>
      <c r="N9" s="24" t="n">
        <v>0.44406597</v>
      </c>
      <c r="O9" s="24" t="n">
        <v>1.82927953</v>
      </c>
      <c r="P9" s="24" t="n">
        <v>2.61840665</v>
      </c>
      <c r="Q9" s="59"/>
      <c r="R9" s="60"/>
      <c r="S9" s="60"/>
      <c r="T9" s="60"/>
      <c r="U9" s="43"/>
      <c r="V9" s="43"/>
      <c r="W9" s="43"/>
      <c r="X9" s="43"/>
      <c r="Y9" s="43"/>
      <c r="Z9" s="44"/>
      <c r="AA9" s="44"/>
      <c r="AB9" s="44"/>
      <c r="AC9" s="44"/>
      <c r="AD9" s="44"/>
    </row>
    <row r="10" s="45" customFormat="true" ht="14.25" hidden="false" customHeight="true" outlineLevel="0" collapsed="false">
      <c r="A10" s="71" t="s">
        <v>25</v>
      </c>
      <c r="B10" s="72" t="n">
        <v>0.49042833</v>
      </c>
      <c r="C10" s="72" t="n">
        <v>0.73814985</v>
      </c>
      <c r="D10" s="72" t="n">
        <v>1.2862424</v>
      </c>
      <c r="E10" s="24"/>
      <c r="F10" s="24" t="n">
        <v>0.52805539</v>
      </c>
      <c r="G10" s="24" t="n">
        <v>0.78543393</v>
      </c>
      <c r="H10" s="24" t="n">
        <v>1.32452853</v>
      </c>
      <c r="I10" s="24"/>
      <c r="J10" s="24" t="n">
        <v>0.47947627</v>
      </c>
      <c r="K10" s="24" t="n">
        <v>0.7243886</v>
      </c>
      <c r="L10" s="24" t="n">
        <v>1.27509858</v>
      </c>
      <c r="M10" s="24"/>
      <c r="N10" s="24" t="n">
        <v>0.55245176</v>
      </c>
      <c r="O10" s="24" t="n">
        <v>0.83318029</v>
      </c>
      <c r="P10" s="24" t="n">
        <v>1.37758446</v>
      </c>
      <c r="Q10" s="59"/>
      <c r="R10" s="60"/>
      <c r="S10" s="60"/>
      <c r="T10" s="60"/>
      <c r="U10" s="43"/>
      <c r="V10" s="43"/>
      <c r="W10" s="43"/>
      <c r="X10" s="43"/>
      <c r="Y10" s="43"/>
      <c r="Z10" s="44"/>
      <c r="AA10" s="44"/>
      <c r="AB10" s="44"/>
      <c r="AC10" s="44"/>
      <c r="AD10" s="44"/>
    </row>
    <row r="11" s="45" customFormat="true" ht="14.25" hidden="false" customHeight="true" outlineLevel="0" collapsed="false">
      <c r="A11" s="71" t="s">
        <v>26</v>
      </c>
      <c r="B11" s="72" t="n">
        <v>0.48972839</v>
      </c>
      <c r="C11" s="72" t="n">
        <v>1.32274016</v>
      </c>
      <c r="D11" s="72" t="n">
        <v>2.07278328</v>
      </c>
      <c r="E11" s="24"/>
      <c r="F11" s="24" t="n">
        <v>0.50471121</v>
      </c>
      <c r="G11" s="24" t="n">
        <v>1.29081631</v>
      </c>
      <c r="H11" s="24" t="n">
        <v>1.9022935</v>
      </c>
      <c r="I11" s="24"/>
      <c r="J11" s="24" t="n">
        <v>0.48408784</v>
      </c>
      <c r="K11" s="24" t="n">
        <v>1.33476614</v>
      </c>
      <c r="L11" s="24" t="n">
        <v>2.13712829</v>
      </c>
      <c r="M11" s="24"/>
      <c r="N11" s="24" t="n">
        <v>0.51356475</v>
      </c>
      <c r="O11" s="24" t="n">
        <v>1.49076711</v>
      </c>
      <c r="P11" s="24" t="n">
        <v>2.26953257</v>
      </c>
      <c r="Q11" s="66"/>
      <c r="R11" s="60"/>
      <c r="S11" s="60"/>
      <c r="T11" s="60"/>
      <c r="U11" s="43"/>
      <c r="V11" s="43"/>
      <c r="W11" s="43"/>
      <c r="X11" s="43"/>
      <c r="Y11" s="43"/>
      <c r="Z11" s="44"/>
      <c r="AA11" s="44"/>
      <c r="AB11" s="44"/>
      <c r="AC11" s="44"/>
      <c r="AD11" s="44"/>
    </row>
    <row r="12" s="45" customFormat="true" ht="14.25" hidden="false" customHeight="true" outlineLevel="0" collapsed="false">
      <c r="A12" s="71" t="s">
        <v>27</v>
      </c>
      <c r="B12" s="72" t="n">
        <v>0.25014424</v>
      </c>
      <c r="C12" s="72" t="n">
        <v>1.19292847</v>
      </c>
      <c r="D12" s="72" t="n">
        <v>1.33035914</v>
      </c>
      <c r="E12" s="24"/>
      <c r="F12" s="24" t="n">
        <v>0.22329877</v>
      </c>
      <c r="G12" s="24" t="n">
        <v>1.2488044</v>
      </c>
      <c r="H12" s="24" t="n">
        <v>1.30272047</v>
      </c>
      <c r="I12" s="24"/>
      <c r="J12" s="24" t="n">
        <v>0.26686724</v>
      </c>
      <c r="K12" s="24" t="n">
        <v>1.15816763</v>
      </c>
      <c r="L12" s="24" t="n">
        <v>1.34757636</v>
      </c>
      <c r="M12" s="24"/>
      <c r="N12" s="24" t="n">
        <v>0.24634176</v>
      </c>
      <c r="O12" s="24" t="n">
        <v>1.28032309</v>
      </c>
      <c r="P12" s="24" t="n">
        <v>1.35043047</v>
      </c>
      <c r="Q12" s="66"/>
      <c r="R12" s="60"/>
      <c r="S12" s="60"/>
      <c r="T12" s="60"/>
      <c r="U12" s="43"/>
      <c r="V12" s="43"/>
      <c r="W12" s="43"/>
      <c r="X12" s="43"/>
      <c r="Y12" s="43"/>
      <c r="Z12" s="44"/>
      <c r="AA12" s="44"/>
      <c r="AB12" s="44"/>
      <c r="AC12" s="44"/>
      <c r="AD12" s="44"/>
    </row>
    <row r="13" s="45" customFormat="true" ht="14.25" hidden="false" customHeight="true" outlineLevel="0" collapsed="false">
      <c r="A13" s="71" t="s">
        <v>28</v>
      </c>
      <c r="B13" s="72" t="n">
        <v>0.09056611</v>
      </c>
      <c r="C13" s="72" t="n">
        <v>1.66982092</v>
      </c>
      <c r="D13" s="72" t="n">
        <v>2.21163225</v>
      </c>
      <c r="E13" s="24"/>
      <c r="F13" s="24" t="n">
        <v>0.07617191</v>
      </c>
      <c r="G13" s="24" t="n">
        <v>1.67864715</v>
      </c>
      <c r="H13" s="24" t="n">
        <v>2.18075803</v>
      </c>
      <c r="I13" s="24"/>
      <c r="J13" s="24" t="n">
        <v>0.10158373</v>
      </c>
      <c r="K13" s="24" t="n">
        <v>1.66306794</v>
      </c>
      <c r="L13" s="24" t="n">
        <v>2.23527076</v>
      </c>
      <c r="M13" s="24"/>
      <c r="N13" s="24" t="n">
        <v>0.08151919</v>
      </c>
      <c r="O13" s="24" t="n">
        <v>1.77269495</v>
      </c>
      <c r="P13" s="24" t="n">
        <v>2.25411832</v>
      </c>
      <c r="Q13" s="66"/>
      <c r="R13" s="60"/>
      <c r="S13" s="60"/>
      <c r="T13" s="60"/>
      <c r="U13" s="43"/>
      <c r="V13" s="43"/>
      <c r="W13" s="43"/>
      <c r="X13" s="43"/>
      <c r="Y13" s="43"/>
      <c r="Z13" s="44"/>
      <c r="AA13" s="44"/>
      <c r="AB13" s="44"/>
      <c r="AC13" s="44"/>
      <c r="AD13" s="44"/>
    </row>
    <row r="14" s="45" customFormat="true" ht="14.25" hidden="false" customHeight="true" outlineLevel="0" collapsed="false">
      <c r="A14" s="71" t="s">
        <v>29</v>
      </c>
      <c r="B14" s="72" t="n">
        <v>0.2058776</v>
      </c>
      <c r="C14" s="72" t="n">
        <v>0.8708114</v>
      </c>
      <c r="D14" s="72" t="n">
        <v>1.45673426</v>
      </c>
      <c r="E14" s="24"/>
      <c r="F14" s="24" t="n">
        <v>0.20603972</v>
      </c>
      <c r="G14" s="24" t="n">
        <v>0.87126328</v>
      </c>
      <c r="H14" s="24" t="n">
        <v>1.45342985</v>
      </c>
      <c r="I14" s="24"/>
      <c r="J14" s="24" t="n">
        <v>0.19910971</v>
      </c>
      <c r="K14" s="24" t="n">
        <v>0.85195399</v>
      </c>
      <c r="L14" s="24" t="n">
        <v>1.59485004</v>
      </c>
      <c r="M14" s="24"/>
      <c r="N14" s="24" t="n">
        <v>0.2036878</v>
      </c>
      <c r="O14" s="24" t="n">
        <v>0.91400532</v>
      </c>
      <c r="P14" s="24" t="n">
        <v>1.75114033</v>
      </c>
      <c r="Q14" s="66"/>
      <c r="R14" s="60"/>
      <c r="S14" s="60"/>
      <c r="T14" s="60"/>
      <c r="U14" s="43"/>
      <c r="V14" s="43"/>
      <c r="W14" s="43"/>
      <c r="X14" s="43"/>
      <c r="Y14" s="43"/>
      <c r="Z14" s="44"/>
      <c r="AA14" s="44"/>
      <c r="AB14" s="44"/>
      <c r="AC14" s="44"/>
      <c r="AD14" s="44"/>
    </row>
    <row r="15" s="45" customFormat="true" ht="14.25" hidden="false" customHeight="true" outlineLevel="0" collapsed="false">
      <c r="A15" s="71" t="s">
        <v>30</v>
      </c>
      <c r="B15" s="72" t="n">
        <v>0.20942355</v>
      </c>
      <c r="C15" s="72" t="n">
        <v>2.34663752</v>
      </c>
      <c r="D15" s="72" t="n">
        <v>3.60740407</v>
      </c>
      <c r="E15" s="24"/>
      <c r="F15" s="24" t="n">
        <v>0.20352968</v>
      </c>
      <c r="G15" s="24" t="n">
        <v>2.36666406</v>
      </c>
      <c r="H15" s="24" t="n">
        <v>3.57719422</v>
      </c>
      <c r="I15" s="24"/>
      <c r="J15" s="24" t="n">
        <v>0.23642289</v>
      </c>
      <c r="K15" s="24" t="n">
        <v>2.25502729</v>
      </c>
      <c r="L15" s="24" t="n">
        <v>3.74597306</v>
      </c>
      <c r="M15" s="24"/>
      <c r="N15" s="24" t="n">
        <v>0.20488244</v>
      </c>
      <c r="O15" s="24" t="n">
        <v>2.53708014</v>
      </c>
      <c r="P15" s="24" t="n">
        <v>3.85097231</v>
      </c>
      <c r="Q15" s="66"/>
      <c r="R15" s="60"/>
      <c r="S15" s="60"/>
      <c r="T15" s="60"/>
      <c r="U15" s="43"/>
      <c r="V15" s="43"/>
      <c r="W15" s="43"/>
      <c r="X15" s="43"/>
      <c r="Y15" s="43"/>
      <c r="Z15" s="44"/>
      <c r="AA15" s="44"/>
      <c r="AB15" s="44"/>
      <c r="AC15" s="44"/>
      <c r="AD15" s="44"/>
    </row>
    <row r="16" s="45" customFormat="true" ht="14.25" hidden="false" customHeight="true" outlineLevel="0" collapsed="false">
      <c r="A16" s="71" t="s">
        <v>31</v>
      </c>
      <c r="B16" s="72" t="n">
        <v>0.33784264</v>
      </c>
      <c r="C16" s="72" t="n">
        <v>1.05580496</v>
      </c>
      <c r="D16" s="72" t="n">
        <v>2.01947705</v>
      </c>
      <c r="E16" s="24"/>
      <c r="F16" s="24" t="n">
        <v>0.36687645</v>
      </c>
      <c r="G16" s="24" t="n">
        <v>1.06520968</v>
      </c>
      <c r="H16" s="24" t="n">
        <v>2.02235973</v>
      </c>
      <c r="I16" s="24"/>
      <c r="J16" s="24" t="n">
        <v>0.3163539</v>
      </c>
      <c r="K16" s="24" t="n">
        <v>1.04884182</v>
      </c>
      <c r="L16" s="24" t="n">
        <v>2.01734243</v>
      </c>
      <c r="M16" s="24"/>
      <c r="N16" s="24" t="n">
        <v>0.377597</v>
      </c>
      <c r="O16" s="24" t="n">
        <v>1.087989</v>
      </c>
      <c r="P16" s="24" t="n">
        <v>2.06536552</v>
      </c>
      <c r="Q16" s="66"/>
      <c r="R16" s="60"/>
      <c r="S16" s="60"/>
      <c r="T16" s="60"/>
      <c r="U16" s="43"/>
      <c r="V16" s="43"/>
      <c r="W16" s="43"/>
      <c r="X16" s="43"/>
      <c r="Y16" s="43"/>
      <c r="Z16" s="44"/>
      <c r="AA16" s="44"/>
      <c r="AB16" s="44"/>
      <c r="AC16" s="44"/>
      <c r="AD16" s="44"/>
    </row>
    <row r="17" s="45" customFormat="true" ht="14.25" hidden="false" customHeight="true" outlineLevel="0" collapsed="false">
      <c r="A17" s="71" t="s">
        <v>32</v>
      </c>
      <c r="B17" s="72" t="n">
        <v>0.67495981</v>
      </c>
      <c r="C17" s="72" t="n">
        <v>2.19824793</v>
      </c>
      <c r="D17" s="72" t="n">
        <v>2.96712177</v>
      </c>
      <c r="E17" s="24"/>
      <c r="F17" s="24" t="n">
        <v>0.68971105</v>
      </c>
      <c r="G17" s="24" t="n">
        <v>2.24649664</v>
      </c>
      <c r="H17" s="24" t="n">
        <v>2.99277361</v>
      </c>
      <c r="I17" s="24"/>
      <c r="J17" s="24" t="n">
        <v>0.6386337</v>
      </c>
      <c r="K17" s="24" t="n">
        <v>2.07956528</v>
      </c>
      <c r="L17" s="24" t="n">
        <v>2.90397464</v>
      </c>
      <c r="M17" s="24"/>
      <c r="N17" s="24" t="n">
        <v>0.70604088</v>
      </c>
      <c r="O17" s="24" t="n">
        <v>2.34695895</v>
      </c>
      <c r="P17" s="24" t="n">
        <v>3.14802759</v>
      </c>
      <c r="Q17" s="66"/>
      <c r="R17" s="60"/>
      <c r="S17" s="60"/>
      <c r="T17" s="60"/>
      <c r="U17" s="43"/>
      <c r="V17" s="43"/>
      <c r="W17" s="43"/>
      <c r="X17" s="43"/>
      <c r="Y17" s="43"/>
      <c r="Z17" s="44"/>
      <c r="AA17" s="44"/>
      <c r="AB17" s="44"/>
      <c r="AC17" s="44"/>
      <c r="AD17" s="44"/>
    </row>
    <row r="18" s="45" customFormat="true" ht="14.25" hidden="false" customHeight="true" outlineLevel="0" collapsed="false">
      <c r="A18" s="71" t="s">
        <v>33</v>
      </c>
      <c r="B18" s="72" t="n">
        <v>0.44241545</v>
      </c>
      <c r="C18" s="72" t="n">
        <v>1.84612061</v>
      </c>
      <c r="D18" s="72" t="n">
        <v>2.20191015</v>
      </c>
      <c r="E18" s="24"/>
      <c r="F18" s="24" t="n">
        <v>0.44101854</v>
      </c>
      <c r="G18" s="24" t="n">
        <v>1.85850935</v>
      </c>
      <c r="H18" s="24" t="n">
        <v>2.20021032</v>
      </c>
      <c r="I18" s="24"/>
      <c r="J18" s="24" t="n">
        <v>0.44964953</v>
      </c>
      <c r="K18" s="24" t="n">
        <v>1.78201851</v>
      </c>
      <c r="L18" s="24" t="n">
        <v>2.21071284</v>
      </c>
      <c r="M18" s="24"/>
      <c r="N18" s="24" t="n">
        <v>0.48324694</v>
      </c>
      <c r="O18" s="24" t="n">
        <v>1.94249979</v>
      </c>
      <c r="P18" s="24" t="n">
        <v>2.42210903</v>
      </c>
      <c r="Q18" s="66"/>
      <c r="R18" s="60"/>
      <c r="S18" s="60"/>
      <c r="T18" s="60"/>
      <c r="U18" s="43"/>
      <c r="V18" s="43"/>
      <c r="W18" s="43"/>
      <c r="X18" s="43"/>
      <c r="Y18" s="43"/>
      <c r="Z18" s="44"/>
      <c r="AA18" s="44"/>
      <c r="AB18" s="44"/>
      <c r="AC18" s="44"/>
      <c r="AD18" s="44"/>
    </row>
    <row r="19" s="45" customFormat="true" ht="14.25" hidden="false" customHeight="true" outlineLevel="0" collapsed="false">
      <c r="A19" s="71" t="s">
        <v>34</v>
      </c>
      <c r="B19" s="72" t="n">
        <v>0.16968408</v>
      </c>
      <c r="C19" s="72" t="n">
        <v>2.05456094</v>
      </c>
      <c r="D19" s="72" t="n">
        <v>2.62718327</v>
      </c>
      <c r="E19" s="24"/>
      <c r="F19" s="24" t="n">
        <v>0.17664125</v>
      </c>
      <c r="G19" s="24" t="n">
        <v>2.17446161</v>
      </c>
      <c r="H19" s="24" t="n">
        <v>2.58668582</v>
      </c>
      <c r="I19" s="24"/>
      <c r="J19" s="24" t="n">
        <v>0.16192514</v>
      </c>
      <c r="K19" s="24" t="n">
        <v>1.92115386</v>
      </c>
      <c r="L19" s="24" t="n">
        <v>2.67239238</v>
      </c>
      <c r="M19" s="24"/>
      <c r="N19" s="24" t="n">
        <v>0.1707607</v>
      </c>
      <c r="O19" s="24" t="n">
        <v>2.22426581</v>
      </c>
      <c r="P19" s="24" t="n">
        <v>2.64679842</v>
      </c>
      <c r="Q19" s="66"/>
      <c r="R19" s="60"/>
      <c r="S19" s="60"/>
      <c r="T19" s="60"/>
      <c r="U19" s="43"/>
      <c r="V19" s="43"/>
      <c r="W19" s="43"/>
      <c r="X19" s="43"/>
      <c r="Y19" s="43"/>
      <c r="Z19" s="44"/>
      <c r="AA19" s="44"/>
      <c r="AB19" s="44"/>
      <c r="AC19" s="44"/>
      <c r="AD19" s="44"/>
    </row>
    <row r="20" s="45" customFormat="true" ht="14.25" hidden="false" customHeight="true" outlineLevel="0" collapsed="false">
      <c r="A20" s="71" t="s">
        <v>35</v>
      </c>
      <c r="B20" s="72" t="n">
        <v>0.07859087</v>
      </c>
      <c r="C20" s="72" t="n">
        <v>0.99113506</v>
      </c>
      <c r="D20" s="72" t="n">
        <v>1.59486145</v>
      </c>
      <c r="E20" s="24"/>
      <c r="F20" s="24" t="n">
        <v>0.07835381</v>
      </c>
      <c r="G20" s="24" t="n">
        <v>1.07061477</v>
      </c>
      <c r="H20" s="24" t="n">
        <v>1.58264956</v>
      </c>
      <c r="I20" s="24"/>
      <c r="J20" s="24" t="n">
        <v>0.0788808</v>
      </c>
      <c r="K20" s="24" t="n">
        <v>0.89409501</v>
      </c>
      <c r="L20" s="24" t="n">
        <v>1.60980144</v>
      </c>
      <c r="M20" s="24"/>
      <c r="N20" s="24" t="n">
        <v>0.07794145</v>
      </c>
      <c r="O20" s="24" t="n">
        <v>1.05889609</v>
      </c>
      <c r="P20" s="24" t="n">
        <v>1.69172882</v>
      </c>
      <c r="Q20" s="66"/>
      <c r="R20" s="60"/>
      <c r="S20" s="60"/>
      <c r="T20" s="60"/>
      <c r="U20" s="43"/>
      <c r="V20" s="43"/>
      <c r="W20" s="43"/>
      <c r="X20" s="43"/>
      <c r="Y20" s="43"/>
      <c r="Z20" s="44"/>
      <c r="AA20" s="44"/>
      <c r="AB20" s="44"/>
      <c r="AC20" s="44"/>
      <c r="AD20" s="44"/>
    </row>
    <row r="21" s="45" customFormat="true" ht="14.25" hidden="false" customHeight="true" outlineLevel="0" collapsed="false">
      <c r="A21" s="71" t="s">
        <v>36</v>
      </c>
      <c r="B21" s="72" t="n">
        <v>0.4898233</v>
      </c>
      <c r="C21" s="72" t="n">
        <v>1.35166082</v>
      </c>
      <c r="D21" s="72" t="n">
        <v>1.27743532</v>
      </c>
      <c r="E21" s="24"/>
      <c r="F21" s="24" t="n">
        <v>0.51833424</v>
      </c>
      <c r="G21" s="24" t="n">
        <v>1.4447219</v>
      </c>
      <c r="H21" s="24" t="n">
        <v>1.35104248</v>
      </c>
      <c r="I21" s="24"/>
      <c r="J21" s="24" t="n">
        <v>0.47869691</v>
      </c>
      <c r="K21" s="24" t="n">
        <v>1.31537574</v>
      </c>
      <c r="L21" s="24" t="n">
        <v>1.24872783</v>
      </c>
      <c r="M21" s="24"/>
      <c r="N21" s="24" t="n">
        <v>0.50668416</v>
      </c>
      <c r="O21" s="24" t="n">
        <v>1.48073521</v>
      </c>
      <c r="P21" s="24" t="n">
        <v>1.46003725</v>
      </c>
      <c r="Q21" s="66"/>
      <c r="R21" s="60"/>
      <c r="S21" s="60"/>
      <c r="T21" s="60"/>
      <c r="U21" s="43"/>
      <c r="V21" s="43"/>
      <c r="W21" s="43"/>
      <c r="X21" s="43"/>
      <c r="Y21" s="43"/>
      <c r="Z21" s="44"/>
      <c r="AA21" s="44"/>
      <c r="AB21" s="44"/>
      <c r="AC21" s="44"/>
      <c r="AD21" s="44"/>
    </row>
    <row r="22" s="45" customFormat="true" ht="14.25" hidden="false" customHeight="true" outlineLevel="0" collapsed="false">
      <c r="A22" s="71" t="s">
        <v>37</v>
      </c>
      <c r="B22" s="72" t="n">
        <v>0.80913092</v>
      </c>
      <c r="C22" s="72" t="n">
        <v>1.83957983</v>
      </c>
      <c r="D22" s="72" t="n">
        <v>2.75439057</v>
      </c>
      <c r="E22" s="24"/>
      <c r="F22" s="24" t="n">
        <v>0.8539778</v>
      </c>
      <c r="G22" s="24" t="n">
        <v>1.92061975</v>
      </c>
      <c r="H22" s="24" t="n">
        <v>2.76672033</v>
      </c>
      <c r="I22" s="24"/>
      <c r="J22" s="24" t="n">
        <v>0.71573429</v>
      </c>
      <c r="K22" s="24" t="n">
        <v>1.67099108</v>
      </c>
      <c r="L22" s="24" t="n">
        <v>2.7286873</v>
      </c>
      <c r="M22" s="24"/>
      <c r="N22" s="24" t="n">
        <v>0.86555291</v>
      </c>
      <c r="O22" s="24" t="n">
        <v>1.94246534</v>
      </c>
      <c r="P22" s="24" t="n">
        <v>2.79394285</v>
      </c>
      <c r="Q22" s="66"/>
      <c r="R22" s="60"/>
      <c r="S22" s="60"/>
      <c r="T22" s="60"/>
      <c r="U22" s="43"/>
      <c r="V22" s="43"/>
      <c r="W22" s="43"/>
      <c r="X22" s="43"/>
      <c r="Y22" s="43"/>
      <c r="Z22" s="44"/>
      <c r="AA22" s="44"/>
      <c r="AB22" s="44"/>
      <c r="AC22" s="44"/>
      <c r="AD22" s="44"/>
    </row>
    <row r="23" s="45" customFormat="true" ht="14.25" hidden="false" customHeight="true" outlineLevel="0" collapsed="false">
      <c r="A23" s="71" t="s">
        <v>38</v>
      </c>
      <c r="B23" s="72" t="n">
        <v>0.27941592</v>
      </c>
      <c r="C23" s="72" t="n">
        <v>1.52786214</v>
      </c>
      <c r="D23" s="72" t="n">
        <v>2.27080141</v>
      </c>
      <c r="E23" s="24"/>
      <c r="F23" s="24" t="n">
        <v>0.26432485</v>
      </c>
      <c r="G23" s="24" t="n">
        <v>1.63048752</v>
      </c>
      <c r="H23" s="24" t="n">
        <v>2.30654112</v>
      </c>
      <c r="I23" s="24"/>
      <c r="J23" s="24" t="n">
        <v>0.29136369</v>
      </c>
      <c r="K23" s="24" t="n">
        <v>1.44678115</v>
      </c>
      <c r="L23" s="24" t="n">
        <v>2.2425312</v>
      </c>
      <c r="M23" s="24"/>
      <c r="N23" s="24" t="n">
        <v>0.27078166</v>
      </c>
      <c r="O23" s="24" t="n">
        <v>1.68457413</v>
      </c>
      <c r="P23" s="24" t="n">
        <v>2.42286329</v>
      </c>
      <c r="Q23" s="66"/>
      <c r="R23" s="60"/>
      <c r="S23" s="60"/>
      <c r="T23" s="60"/>
      <c r="U23" s="43"/>
      <c r="V23" s="43"/>
      <c r="W23" s="43"/>
      <c r="X23" s="43"/>
      <c r="Y23" s="43"/>
      <c r="Z23" s="44"/>
      <c r="AA23" s="44"/>
      <c r="AB23" s="44"/>
      <c r="AC23" s="44"/>
      <c r="AD23" s="44"/>
    </row>
    <row r="24" s="79" customFormat="true" ht="11.25" hidden="false" customHeight="false" outlineLevel="0" collapsed="false">
      <c r="A24" s="73" t="s">
        <v>17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  <c r="R24" s="76"/>
      <c r="S24" s="76"/>
      <c r="T24" s="76"/>
      <c r="U24" s="77"/>
      <c r="V24" s="77"/>
      <c r="W24" s="77"/>
      <c r="X24" s="77"/>
      <c r="Y24" s="77"/>
      <c r="Z24" s="78"/>
      <c r="AA24" s="78"/>
      <c r="AB24" s="78"/>
      <c r="AC24" s="78"/>
      <c r="AD24" s="78"/>
    </row>
    <row r="25" customFormat="false" ht="14.25" hidden="false" customHeight="true" outlineLevel="0" collapsed="false">
      <c r="A25" s="33" t="n">
        <v>41739</v>
      </c>
      <c r="B25" s="33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1"/>
    </row>
    <row r="26" customFormat="false" ht="14.2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40"/>
      <c r="M26" s="40"/>
      <c r="N26" s="40"/>
      <c r="O26" s="40"/>
      <c r="P26" s="40"/>
      <c r="Q26" s="41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A29" s="80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20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A25:B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7.28"/>
    <col collapsed="false" customWidth="true" hidden="false" outlineLevel="0" max="2" min="2" style="34" width="10.85"/>
    <col collapsed="false" customWidth="true" hidden="false" outlineLevel="0" max="4" min="3" style="34" width="7.99"/>
    <col collapsed="false" customWidth="true" hidden="false" outlineLevel="0" max="5" min="5" style="34" width="6.99"/>
    <col collapsed="false" customWidth="true" hidden="false" outlineLevel="0" max="6" min="6" style="34" width="1.13"/>
    <col collapsed="false" customWidth="true" hidden="false" outlineLevel="0" max="7" min="7" style="34" width="7.99"/>
    <col collapsed="false" customWidth="true" hidden="false" outlineLevel="0" max="8" min="8" style="34" width="8.14"/>
    <col collapsed="false" customWidth="true" hidden="false" outlineLevel="0" max="9" min="9" style="34" width="6.99"/>
    <col collapsed="false" customWidth="true" hidden="false" outlineLevel="0" max="10" min="10" style="34" width="1.13"/>
    <col collapsed="false" customWidth="true" hidden="false" outlineLevel="0" max="11" min="11" style="34" width="7.99"/>
    <col collapsed="false" customWidth="true" hidden="false" outlineLevel="0" max="12" min="12" style="34" width="8.28"/>
    <col collapsed="false" customWidth="true" hidden="false" outlineLevel="0" max="13" min="13" style="35" width="6.99"/>
    <col collapsed="false" customWidth="false" hidden="true" outlineLevel="0" max="16" min="14" style="34" width="11.42"/>
    <col collapsed="false" customWidth="false" hidden="false" outlineLevel="0" max="257" min="17" style="34" width="11.42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40"/>
    </row>
    <row r="2" s="45" customFormat="true" ht="11.25" hidden="false" customHeight="true" outlineLevel="0" collapsed="false">
      <c r="A2" s="7" t="s">
        <v>3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45" customFormat="true" ht="11.25" hidden="false" customHeight="true" outlineLevel="0" collapsed="false">
      <c r="A3" s="7" t="s">
        <v>4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45" customFormat="true" ht="11.25" hidden="false" customHeight="true" outlineLevel="0" collapsed="false">
      <c r="A4" s="8" t="s">
        <v>2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82" customFormat="true" ht="33.75" hidden="false" customHeight="true" outlineLevel="0" collapsed="false">
      <c r="A5" s="16" t="s">
        <v>41</v>
      </c>
      <c r="B5" s="15" t="s">
        <v>42</v>
      </c>
      <c r="C5" s="16" t="s">
        <v>43</v>
      </c>
      <c r="D5" s="16"/>
      <c r="E5" s="16"/>
      <c r="F5" s="81"/>
      <c r="G5" s="16" t="s">
        <v>44</v>
      </c>
      <c r="H5" s="16"/>
      <c r="I5" s="16"/>
      <c r="J5" s="81"/>
      <c r="K5" s="16" t="s">
        <v>45</v>
      </c>
      <c r="L5" s="16"/>
      <c r="M5" s="16"/>
    </row>
    <row r="6" s="45" customFormat="true" ht="12" hidden="false" customHeight="true" outlineLevel="0" collapsed="false">
      <c r="A6" s="16"/>
      <c r="B6" s="15"/>
      <c r="C6" s="15" t="s">
        <v>7</v>
      </c>
      <c r="D6" s="16" t="s">
        <v>8</v>
      </c>
      <c r="E6" s="16" t="s">
        <v>9</v>
      </c>
      <c r="F6" s="83"/>
      <c r="G6" s="15" t="s">
        <v>7</v>
      </c>
      <c r="H6" s="16" t="s">
        <v>8</v>
      </c>
      <c r="I6" s="84" t="s">
        <v>9</v>
      </c>
      <c r="J6" s="19"/>
      <c r="K6" s="15" t="s">
        <v>7</v>
      </c>
      <c r="L6" s="16" t="s">
        <v>8</v>
      </c>
      <c r="M6" s="16" t="s">
        <v>9</v>
      </c>
    </row>
    <row r="7" s="45" customFormat="true" ht="12" hidden="false" customHeight="true" outlineLevel="0" collapsed="false">
      <c r="A7" s="16"/>
      <c r="B7" s="15"/>
      <c r="C7" s="15"/>
      <c r="D7" s="16"/>
      <c r="E7" s="16"/>
      <c r="F7" s="85"/>
      <c r="G7" s="15"/>
      <c r="H7" s="16"/>
      <c r="I7" s="84"/>
      <c r="J7" s="22"/>
      <c r="K7" s="15"/>
      <c r="L7" s="16"/>
      <c r="M7" s="16"/>
    </row>
    <row r="8" s="45" customFormat="true" ht="16.5" hidden="false" customHeight="true" outlineLevel="0" collapsed="false">
      <c r="A8" s="14" t="s">
        <v>46</v>
      </c>
      <c r="B8" s="24" t="n">
        <v>66.05241161</v>
      </c>
      <c r="C8" s="24" t="n">
        <v>0.35803327</v>
      </c>
      <c r="D8" s="24" t="n">
        <v>0.9381197</v>
      </c>
      <c r="E8" s="24" t="n">
        <v>1.73843823</v>
      </c>
      <c r="F8" s="86"/>
      <c r="G8" s="87" t="n">
        <v>0.23</v>
      </c>
      <c r="H8" s="87" t="n">
        <v>0.61</v>
      </c>
      <c r="I8" s="87" t="n">
        <v>1.13</v>
      </c>
      <c r="J8" s="86"/>
      <c r="K8" s="24" t="n">
        <v>55.52418693</v>
      </c>
      <c r="L8" s="24" t="n">
        <v>42.23188071</v>
      </c>
      <c r="M8" s="24" t="n">
        <v>52.54016575</v>
      </c>
    </row>
    <row r="9" s="45" customFormat="true" ht="16.5" hidden="false" customHeight="true" outlineLevel="0" collapsed="false">
      <c r="A9" s="14" t="s">
        <v>47</v>
      </c>
      <c r="B9" s="24" t="n">
        <v>28.50565764</v>
      </c>
      <c r="C9" s="24" t="n">
        <v>0.57950904</v>
      </c>
      <c r="D9" s="24" t="n">
        <v>2.61242709</v>
      </c>
      <c r="E9" s="24" t="n">
        <v>3.16712241</v>
      </c>
      <c r="F9" s="86"/>
      <c r="G9" s="87" t="n">
        <v>0.18</v>
      </c>
      <c r="H9" s="87" t="n">
        <v>0.79</v>
      </c>
      <c r="I9" s="87" t="n">
        <v>0.96</v>
      </c>
      <c r="J9" s="86"/>
      <c r="K9" s="24" t="n">
        <v>42.47858173</v>
      </c>
      <c r="L9" s="24" t="n">
        <v>54.80118547</v>
      </c>
      <c r="M9" s="24" t="n">
        <v>44.71457744</v>
      </c>
    </row>
    <row r="10" s="45" customFormat="true" ht="16.5" hidden="false" customHeight="true" outlineLevel="0" collapsed="false">
      <c r="A10" s="14" t="s">
        <v>48</v>
      </c>
      <c r="B10" s="24" t="n">
        <v>5.44193075</v>
      </c>
      <c r="C10" s="24" t="n">
        <v>0.16662462</v>
      </c>
      <c r="D10" s="24" t="n">
        <v>0.85361169</v>
      </c>
      <c r="E10" s="24" t="n">
        <v>1.17089979</v>
      </c>
      <c r="F10" s="86"/>
      <c r="G10" s="87" t="n">
        <v>0.01</v>
      </c>
      <c r="H10" s="87" t="n">
        <v>0.04</v>
      </c>
      <c r="I10" s="87" t="n">
        <v>0.06</v>
      </c>
      <c r="J10" s="86"/>
      <c r="K10" s="24" t="n">
        <v>1.99723374</v>
      </c>
      <c r="L10" s="24" t="n">
        <v>2.96693382</v>
      </c>
      <c r="M10" s="24" t="n">
        <v>2.7452568</v>
      </c>
    </row>
    <row r="11" s="70" customFormat="true" ht="16.5" hidden="false" customHeight="true" outlineLevel="0" collapsed="false">
      <c r="A11" s="14" t="s">
        <v>49</v>
      </c>
      <c r="B11" s="64" t="n">
        <v>100</v>
      </c>
      <c r="C11" s="64" t="n">
        <v>0.41602792</v>
      </c>
      <c r="D11" s="64" t="n">
        <v>1.43946116</v>
      </c>
      <c r="E11" s="64" t="n">
        <v>2.14199014</v>
      </c>
      <c r="F11" s="88"/>
      <c r="G11" s="89" t="n">
        <v>0.42</v>
      </c>
      <c r="H11" s="89" t="n">
        <v>1.44</v>
      </c>
      <c r="I11" s="89" t="n">
        <v>2.14</v>
      </c>
      <c r="J11" s="88"/>
      <c r="K11" s="64" t="n">
        <v>100</v>
      </c>
      <c r="L11" s="64" t="n">
        <v>100</v>
      </c>
      <c r="M11" s="64" t="n">
        <v>100</v>
      </c>
    </row>
    <row r="12" s="45" customFormat="true" ht="12" hidden="false" customHeight="false" outlineLevel="0" collapsed="false">
      <c r="A12" s="90" t="s">
        <v>17</v>
      </c>
      <c r="B12" s="73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</row>
    <row r="13" s="93" customFormat="true" ht="14.25" hidden="false" customHeight="true" outlineLevel="0" collapsed="false">
      <c r="A13" s="33" t="n">
        <v>41739</v>
      </c>
      <c r="B13" s="33"/>
      <c r="C13" s="91"/>
      <c r="D13" s="91"/>
      <c r="E13" s="91"/>
      <c r="F13" s="91"/>
      <c r="G13" s="92"/>
      <c r="H13" s="92"/>
      <c r="I13" s="92"/>
      <c r="J13" s="91"/>
      <c r="K13" s="92"/>
      <c r="L13" s="92"/>
      <c r="M13" s="92"/>
    </row>
    <row r="14" s="45" customFormat="true" ht="14.25" hidden="false" customHeight="true" outlineLevel="0" collapsed="false">
      <c r="A14" s="79"/>
      <c r="G14" s="94"/>
      <c r="H14" s="94"/>
      <c r="I14" s="94"/>
      <c r="K14" s="95"/>
      <c r="L14" s="95"/>
      <c r="M14" s="95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</sheetData>
  <mergeCells count="17">
    <mergeCell ref="A2:J2"/>
    <mergeCell ref="A4:P4"/>
    <mergeCell ref="A5:A7"/>
    <mergeCell ref="B5:B7"/>
    <mergeCell ref="C5:E5"/>
    <mergeCell ref="G5:I5"/>
    <mergeCell ref="K5:M5"/>
    <mergeCell ref="C6:C7"/>
    <mergeCell ref="D6:D7"/>
    <mergeCell ref="E6:E7"/>
    <mergeCell ref="G6:G7"/>
    <mergeCell ref="H6:H7"/>
    <mergeCell ref="I6:I7"/>
    <mergeCell ref="K6:K7"/>
    <mergeCell ref="L6:L7"/>
    <mergeCell ref="M6:M7"/>
    <mergeCell ref="A13:B13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3" activeCellId="0" sqref="O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7.28"/>
    <col collapsed="false" customWidth="true" hidden="false" outlineLevel="0" max="2" min="2" style="34" width="7.99"/>
    <col collapsed="false" customWidth="true" hidden="false" outlineLevel="0" max="3" min="3" style="34" width="7.56"/>
    <col collapsed="false" customWidth="true" hidden="false" outlineLevel="0" max="4" min="4" style="34" width="6.56"/>
    <col collapsed="false" customWidth="true" hidden="false" outlineLevel="0" max="5" min="5" style="34" width="2.56"/>
    <col collapsed="false" customWidth="true" hidden="false" outlineLevel="0" max="8" min="6" style="34" width="8.56"/>
    <col collapsed="false" customWidth="true" hidden="false" outlineLevel="0" max="9" min="9" style="34" width="1.13"/>
    <col collapsed="false" customWidth="true" hidden="false" outlineLevel="0" max="12" min="10" style="34" width="8.56"/>
    <col collapsed="false" customWidth="true" hidden="false" outlineLevel="0" max="13" min="13" style="34" width="1.13"/>
    <col collapsed="false" customWidth="true" hidden="false" outlineLevel="0" max="16" min="14" style="34" width="8.56"/>
    <col collapsed="false" customWidth="true" hidden="false" outlineLevel="0" max="17" min="17" style="34" width="7.85"/>
    <col collapsed="false" customWidth="true" hidden="false" outlineLevel="0" max="47" min="18" style="34" width="7.42"/>
    <col collapsed="false" customWidth="false" hidden="false" outlineLevel="0" max="257" min="48" style="34" width="11.42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s="45" customFormat="true" ht="11.25" hidden="false" customHeight="true" outlineLevel="0" collapsed="false">
      <c r="A2" s="96" t="s">
        <v>5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s="45" customFormat="true" ht="11.25" hidden="false" customHeight="true" outlineLevel="0" collapsed="false">
      <c r="A3" s="97" t="s">
        <v>40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s="45" customFormat="true" ht="11.25" hidden="false" customHeight="true" outlineLevel="0" collapsed="false">
      <c r="A4" s="47" t="s">
        <v>21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s="101" customFormat="true" ht="11.25" hidden="true" customHeight="true" outlineLevel="0" collapsed="false">
      <c r="A5" s="15" t="s">
        <v>41</v>
      </c>
      <c r="B5" s="98"/>
      <c r="C5" s="98"/>
      <c r="D5" s="98"/>
      <c r="E5" s="99"/>
      <c r="F5" s="100" t="s">
        <v>51</v>
      </c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s="82" customFormat="true" ht="33.75" hidden="false" customHeight="true" outlineLevel="0" collapsed="false">
      <c r="A6" s="15"/>
      <c r="B6" s="16" t="s">
        <v>2</v>
      </c>
      <c r="C6" s="16"/>
      <c r="D6" s="16"/>
      <c r="E6" s="81"/>
      <c r="F6" s="16" t="s">
        <v>52</v>
      </c>
      <c r="G6" s="16"/>
      <c r="H6" s="16"/>
      <c r="I6" s="81"/>
      <c r="J6" s="16" t="s">
        <v>53</v>
      </c>
      <c r="K6" s="16"/>
      <c r="L6" s="16"/>
      <c r="M6" s="81"/>
      <c r="N6" s="16" t="s">
        <v>5</v>
      </c>
      <c r="O6" s="16"/>
      <c r="P6" s="16"/>
    </row>
    <row r="7" s="101" customFormat="true" ht="12" hidden="false" customHeight="true" outlineLevel="0" collapsed="false">
      <c r="A7" s="15"/>
      <c r="B7" s="20" t="s">
        <v>7</v>
      </c>
      <c r="C7" s="16" t="s">
        <v>8</v>
      </c>
      <c r="D7" s="102" t="s">
        <v>54</v>
      </c>
      <c r="E7" s="103"/>
      <c r="F7" s="20" t="s">
        <v>7</v>
      </c>
      <c r="G7" s="16" t="s">
        <v>8</v>
      </c>
      <c r="H7" s="104" t="s">
        <v>54</v>
      </c>
      <c r="I7" s="105"/>
      <c r="J7" s="20" t="s">
        <v>7</v>
      </c>
      <c r="K7" s="16" t="s">
        <v>8</v>
      </c>
      <c r="L7" s="102" t="s">
        <v>54</v>
      </c>
      <c r="M7" s="106"/>
      <c r="N7" s="15" t="s">
        <v>7</v>
      </c>
      <c r="O7" s="16" t="s">
        <v>8</v>
      </c>
      <c r="P7" s="102" t="s">
        <v>54</v>
      </c>
    </row>
    <row r="8" s="101" customFormat="true" ht="12" hidden="false" customHeight="true" outlineLevel="0" collapsed="false">
      <c r="A8" s="15"/>
      <c r="B8" s="20"/>
      <c r="C8" s="16"/>
      <c r="D8" s="106" t="s">
        <v>55</v>
      </c>
      <c r="E8" s="105"/>
      <c r="F8" s="20"/>
      <c r="G8" s="16"/>
      <c r="H8" s="105" t="s">
        <v>55</v>
      </c>
      <c r="I8" s="105"/>
      <c r="J8" s="105"/>
      <c r="K8" s="16"/>
      <c r="L8" s="106" t="s">
        <v>55</v>
      </c>
      <c r="M8" s="106"/>
      <c r="N8" s="106"/>
      <c r="O8" s="16"/>
      <c r="P8" s="106" t="s">
        <v>55</v>
      </c>
    </row>
    <row r="9" s="101" customFormat="true" ht="12.75" hidden="false" customHeight="true" outlineLevel="0" collapsed="false">
      <c r="A9" s="107"/>
      <c r="B9" s="107"/>
      <c r="C9" s="107"/>
      <c r="D9" s="107"/>
      <c r="E9" s="107"/>
      <c r="F9" s="108" t="s">
        <v>43</v>
      </c>
      <c r="G9" s="108"/>
      <c r="H9" s="108"/>
      <c r="I9" s="108"/>
      <c r="J9" s="108"/>
      <c r="K9" s="108"/>
      <c r="L9" s="108"/>
      <c r="M9" s="108"/>
      <c r="N9" s="108"/>
      <c r="O9" s="108"/>
      <c r="P9" s="102"/>
    </row>
    <row r="10" s="45" customFormat="true" ht="16.5" hidden="false" customHeight="true" outlineLevel="0" collapsed="false">
      <c r="A10" s="14" t="s">
        <v>46</v>
      </c>
      <c r="B10" s="24" t="n">
        <v>0.35803327</v>
      </c>
      <c r="C10" s="24" t="n">
        <v>0.9381197</v>
      </c>
      <c r="D10" s="24" t="n">
        <v>1.73843823</v>
      </c>
      <c r="E10" s="24"/>
      <c r="F10" s="24" t="n">
        <v>0.33402388</v>
      </c>
      <c r="G10" s="24" t="n">
        <v>0.91347661</v>
      </c>
      <c r="H10" s="24" t="n">
        <v>1.54017311</v>
      </c>
      <c r="I10" s="87"/>
      <c r="J10" s="24" t="n">
        <v>0.37105033</v>
      </c>
      <c r="K10" s="24" t="n">
        <v>0.95149797</v>
      </c>
      <c r="L10" s="24" t="n">
        <v>1.84634497</v>
      </c>
      <c r="M10" s="24"/>
      <c r="N10" s="24" t="n">
        <v>0.3516384</v>
      </c>
      <c r="O10" s="24" t="n">
        <v>1.01399174</v>
      </c>
      <c r="P10" s="24" t="n">
        <v>1.8495533</v>
      </c>
    </row>
    <row r="11" s="45" customFormat="true" ht="16.5" hidden="false" customHeight="true" outlineLevel="0" collapsed="false">
      <c r="A11" s="14" t="s">
        <v>47</v>
      </c>
      <c r="B11" s="24" t="n">
        <v>0.57950904</v>
      </c>
      <c r="C11" s="24" t="n">
        <v>2.61242709</v>
      </c>
      <c r="D11" s="24" t="n">
        <v>3.16712241</v>
      </c>
      <c r="E11" s="24"/>
      <c r="F11" s="24" t="n">
        <v>0.54504294</v>
      </c>
      <c r="G11" s="24" t="n">
        <v>2.72267826</v>
      </c>
      <c r="H11" s="24" t="n">
        <v>3.31598568</v>
      </c>
      <c r="I11" s="87"/>
      <c r="J11" s="24" t="n">
        <v>0.60412843</v>
      </c>
      <c r="K11" s="24" t="n">
        <v>2.53359124</v>
      </c>
      <c r="L11" s="24" t="n">
        <v>3.06074919</v>
      </c>
      <c r="M11" s="24"/>
      <c r="N11" s="24" t="n">
        <v>0.52813988</v>
      </c>
      <c r="O11" s="24" t="n">
        <v>2.66238219</v>
      </c>
      <c r="P11" s="24" t="n">
        <v>3.23046996</v>
      </c>
    </row>
    <row r="12" s="45" customFormat="true" ht="16.5" hidden="false" customHeight="true" outlineLevel="0" collapsed="false">
      <c r="A12" s="14" t="s">
        <v>48</v>
      </c>
      <c r="B12" s="24" t="n">
        <v>0.16662462</v>
      </c>
      <c r="C12" s="24" t="n">
        <v>0.85361169</v>
      </c>
      <c r="D12" s="24" t="n">
        <v>1.17089979</v>
      </c>
      <c r="E12" s="24"/>
      <c r="F12" s="24" t="n">
        <v>0.18680742</v>
      </c>
      <c r="G12" s="24" t="n">
        <v>0.93056471</v>
      </c>
      <c r="H12" s="24" t="n">
        <v>1.28978981</v>
      </c>
      <c r="I12" s="87"/>
      <c r="J12" s="24" t="n">
        <v>0.15542837</v>
      </c>
      <c r="K12" s="24" t="n">
        <v>0.81086243</v>
      </c>
      <c r="L12" s="24" t="n">
        <v>1.10483487</v>
      </c>
      <c r="M12" s="24"/>
      <c r="N12" s="24" t="n">
        <v>0.16891644</v>
      </c>
      <c r="O12" s="24" t="n">
        <v>0.65273171</v>
      </c>
      <c r="P12" s="24" t="n">
        <v>0.96937913</v>
      </c>
    </row>
    <row r="13" s="112" customFormat="true" ht="16.5" hidden="false" customHeight="true" outlineLevel="0" collapsed="false">
      <c r="A13" s="109" t="s">
        <v>49</v>
      </c>
      <c r="B13" s="64" t="n">
        <v>0.41602792</v>
      </c>
      <c r="C13" s="64" t="n">
        <v>1.43946116</v>
      </c>
      <c r="D13" s="64" t="n">
        <v>2.14199014</v>
      </c>
      <c r="E13" s="110"/>
      <c r="F13" s="64" t="n">
        <v>0.39918613</v>
      </c>
      <c r="G13" s="64" t="n">
        <v>1.52712466</v>
      </c>
      <c r="H13" s="64" t="n">
        <v>2.12971634</v>
      </c>
      <c r="I13" s="111"/>
      <c r="J13" s="64" t="n">
        <v>0.42597857</v>
      </c>
      <c r="K13" s="64" t="n">
        <v>1.38761305</v>
      </c>
      <c r="L13" s="64" t="n">
        <v>2.14930535</v>
      </c>
      <c r="M13" s="110"/>
      <c r="N13" s="64" t="n">
        <v>0.4094325</v>
      </c>
      <c r="O13" s="64" t="n">
        <v>1.61929158</v>
      </c>
      <c r="P13" s="64" t="n">
        <v>2.32634515</v>
      </c>
    </row>
    <row r="14" s="116" customFormat="true" ht="24.75" hidden="false" customHeight="true" outlineLevel="0" collapsed="false">
      <c r="A14" s="113"/>
      <c r="B14" s="114"/>
      <c r="C14" s="114"/>
      <c r="D14" s="114"/>
      <c r="E14" s="114"/>
      <c r="F14" s="115" t="s">
        <v>56</v>
      </c>
      <c r="G14" s="115"/>
      <c r="H14" s="115"/>
      <c r="I14" s="115"/>
      <c r="J14" s="115"/>
      <c r="K14" s="115"/>
      <c r="L14" s="115"/>
      <c r="M14" s="115"/>
      <c r="N14" s="115"/>
      <c r="O14" s="115"/>
      <c r="P14" s="114"/>
    </row>
    <row r="15" s="118" customFormat="true" ht="16.5" hidden="false" customHeight="true" outlineLevel="0" collapsed="false">
      <c r="A15" s="14" t="s">
        <v>46</v>
      </c>
      <c r="B15" s="24" t="n">
        <v>0.23</v>
      </c>
      <c r="C15" s="24" t="n">
        <v>0.61</v>
      </c>
      <c r="D15" s="24" t="n">
        <v>1.13</v>
      </c>
      <c r="E15" s="117"/>
      <c r="F15" s="24" t="n">
        <v>0.2037129</v>
      </c>
      <c r="G15" s="24" t="n">
        <v>0.56013072</v>
      </c>
      <c r="H15" s="24" t="n">
        <v>0.94415393</v>
      </c>
      <c r="I15" s="24"/>
      <c r="J15" s="24" t="n">
        <v>0.24715606</v>
      </c>
      <c r="K15" s="24" t="n">
        <v>0.63618121</v>
      </c>
      <c r="L15" s="24" t="n">
        <v>1.23283133</v>
      </c>
      <c r="M15" s="24"/>
      <c r="N15" s="24" t="n">
        <v>0.19853804</v>
      </c>
      <c r="O15" s="24" t="n">
        <v>0.5756075</v>
      </c>
      <c r="P15" s="24" t="n">
        <v>1.0485583</v>
      </c>
    </row>
    <row r="16" s="45" customFormat="true" ht="16.5" hidden="false" customHeight="true" outlineLevel="0" collapsed="false">
      <c r="A16" s="14" t="s">
        <v>47</v>
      </c>
      <c r="B16" s="24" t="n">
        <v>0.18</v>
      </c>
      <c r="C16" s="24" t="n">
        <v>0.79</v>
      </c>
      <c r="D16" s="24" t="n">
        <v>0.96</v>
      </c>
      <c r="E16" s="117"/>
      <c r="F16" s="24" t="n">
        <v>0.18652409</v>
      </c>
      <c r="G16" s="24" t="n">
        <v>0.92224597</v>
      </c>
      <c r="H16" s="24" t="n">
        <v>1.12339358</v>
      </c>
      <c r="I16" s="24"/>
      <c r="J16" s="24" t="n">
        <v>0.1708911</v>
      </c>
      <c r="K16" s="24" t="n">
        <v>0.70992942</v>
      </c>
      <c r="L16" s="24" t="n">
        <v>0.85966602</v>
      </c>
      <c r="M16" s="24"/>
      <c r="N16" s="24" t="n">
        <v>0.20193517</v>
      </c>
      <c r="O16" s="24" t="n">
        <v>1.00881459</v>
      </c>
      <c r="P16" s="24" t="n">
        <v>1.22580502</v>
      </c>
    </row>
    <row r="17" s="45" customFormat="true" ht="16.5" hidden="false" customHeight="true" outlineLevel="0" collapsed="false">
      <c r="A17" s="14" t="s">
        <v>48</v>
      </c>
      <c r="B17" s="24" t="n">
        <v>0.01</v>
      </c>
      <c r="C17" s="24" t="n">
        <v>0.04</v>
      </c>
      <c r="D17" s="24" t="n">
        <v>0.06</v>
      </c>
      <c r="E17" s="117"/>
      <c r="F17" s="24" t="n">
        <v>0.00894914</v>
      </c>
      <c r="G17" s="24" t="n">
        <v>0.04474797</v>
      </c>
      <c r="H17" s="24" t="n">
        <v>0.06216884</v>
      </c>
      <c r="I17" s="24"/>
      <c r="J17" s="24" t="n">
        <v>0.00793141</v>
      </c>
      <c r="K17" s="24" t="n">
        <v>0.04150242</v>
      </c>
      <c r="L17" s="24" t="n">
        <v>0.05680801</v>
      </c>
      <c r="M17" s="24"/>
      <c r="N17" s="24" t="n">
        <v>0.00895929</v>
      </c>
      <c r="O17" s="24" t="n">
        <v>0.03486949</v>
      </c>
      <c r="P17" s="24" t="n">
        <v>0.05198184</v>
      </c>
    </row>
    <row r="18" s="70" customFormat="true" ht="16.5" hidden="false" customHeight="true" outlineLevel="0" collapsed="false">
      <c r="A18" s="109" t="s">
        <v>49</v>
      </c>
      <c r="B18" s="110" t="n">
        <v>0.42</v>
      </c>
      <c r="C18" s="110" t="n">
        <v>1.44</v>
      </c>
      <c r="D18" s="110" t="n">
        <v>2.14</v>
      </c>
      <c r="E18" s="119"/>
      <c r="F18" s="64" t="n">
        <v>0.14853283</v>
      </c>
      <c r="G18" s="64" t="n">
        <v>0.56457806</v>
      </c>
      <c r="H18" s="64" t="n">
        <v>0.78735624</v>
      </c>
      <c r="I18" s="110"/>
      <c r="J18" s="64" t="n">
        <v>0.26748061</v>
      </c>
      <c r="K18" s="64" t="n">
        <v>0.87461244</v>
      </c>
      <c r="L18" s="64" t="n">
        <v>1.35470706</v>
      </c>
      <c r="M18" s="110"/>
      <c r="N18" s="110" t="n">
        <v>0.41873148</v>
      </c>
      <c r="O18" s="110" t="n">
        <v>1.61929158</v>
      </c>
      <c r="P18" s="110" t="n">
        <v>2.32634515</v>
      </c>
    </row>
    <row r="19" s="79" customFormat="true" ht="11.25" hidden="false" customHeight="false" outlineLevel="0" collapsed="false">
      <c r="A19" s="73" t="s">
        <v>17</v>
      </c>
      <c r="B19" s="73"/>
      <c r="C19" s="73"/>
      <c r="D19" s="73"/>
      <c r="E19" s="73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</row>
    <row r="20" customFormat="false" ht="14.25" hidden="false" customHeight="true" outlineLevel="0" collapsed="false">
      <c r="A20" s="33" t="n">
        <v>41739</v>
      </c>
      <c r="B20" s="33"/>
      <c r="F20" s="121"/>
      <c r="G20" s="121"/>
      <c r="H20" s="121"/>
      <c r="J20" s="121"/>
      <c r="K20" s="121"/>
      <c r="L20" s="121"/>
      <c r="N20" s="121"/>
      <c r="O20" s="121"/>
      <c r="P20" s="121"/>
    </row>
    <row r="21" s="122" customFormat="true" ht="14.25" hidden="false" customHeight="true" outlineLevel="0" collapsed="false">
      <c r="F21" s="123"/>
      <c r="G21" s="123"/>
      <c r="H21" s="123"/>
      <c r="J21" s="123"/>
      <c r="K21" s="123"/>
      <c r="L21" s="123"/>
      <c r="M21" s="123"/>
      <c r="N21" s="123"/>
      <c r="O21" s="123"/>
      <c r="P21" s="123"/>
    </row>
    <row r="22" customFormat="false" ht="14.25" hidden="false" customHeight="true" outlineLevel="0" collapsed="false">
      <c r="A22" s="80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1">
    <mergeCell ref="A3:L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I7:I8"/>
    <mergeCell ref="J7:J8"/>
    <mergeCell ref="K7:K8"/>
    <mergeCell ref="M7:M8"/>
    <mergeCell ref="N7:N8"/>
    <mergeCell ref="O7:O8"/>
    <mergeCell ref="F9:O9"/>
    <mergeCell ref="F14:O14"/>
    <mergeCell ref="A20:B2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11.28125" defaultRowHeight="11.25" zeroHeight="false" outlineLevelRow="0" outlineLevelCol="0"/>
  <cols>
    <col collapsed="false" customWidth="true" hidden="false" outlineLevel="0" max="1" min="1" style="124" width="10.41"/>
    <col collapsed="false" customWidth="true" hidden="false" outlineLevel="0" max="6" min="2" style="124" width="6.99"/>
    <col collapsed="false" customWidth="true" hidden="false" outlineLevel="0" max="7" min="7" style="124" width="0.99"/>
    <col collapsed="false" customWidth="true" hidden="false" outlineLevel="0" max="12" min="8" style="124" width="6.99"/>
    <col collapsed="false" customWidth="true" hidden="false" outlineLevel="0" max="13" min="13" style="124" width="0.99"/>
    <col collapsed="false" customWidth="true" hidden="false" outlineLevel="0" max="18" min="14" style="124" width="6.99"/>
    <col collapsed="false" customWidth="false" hidden="false" outlineLevel="0" max="257" min="19" style="124" width="11.28"/>
  </cols>
  <sheetData>
    <row r="1" customFormat="false" ht="11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7"/>
      <c r="O1" s="127"/>
      <c r="P1" s="127"/>
      <c r="Q1" s="127"/>
      <c r="R1" s="127"/>
      <c r="S1" s="128"/>
    </row>
    <row r="2" customFormat="false" ht="11.25" hidden="false" customHeight="true" outlineLevel="0" collapsed="false">
      <c r="A2" s="125" t="s">
        <v>5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9"/>
      <c r="O2" s="129"/>
      <c r="P2" s="129"/>
      <c r="Q2" s="129"/>
      <c r="R2" s="129"/>
      <c r="S2" s="130"/>
    </row>
    <row r="3" customFormat="false" ht="11.25" hidden="false" customHeight="true" outlineLevel="0" collapsed="false">
      <c r="A3" s="125" t="s">
        <v>58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31"/>
      <c r="O3" s="132"/>
      <c r="P3" s="132"/>
      <c r="Q3" s="132"/>
      <c r="R3" s="132"/>
      <c r="S3" s="133"/>
    </row>
    <row r="4" s="140" customFormat="true" ht="16.5" hidden="false" customHeight="true" outlineLevel="0" collapsed="false">
      <c r="A4" s="134" t="s">
        <v>59</v>
      </c>
      <c r="B4" s="135"/>
      <c r="C4" s="135" t="s">
        <v>7</v>
      </c>
      <c r="D4" s="135"/>
      <c r="E4" s="135"/>
      <c r="F4" s="135"/>
      <c r="G4" s="136"/>
      <c r="H4" s="137"/>
      <c r="I4" s="137" t="s">
        <v>8</v>
      </c>
      <c r="J4" s="137"/>
      <c r="K4" s="137"/>
      <c r="L4" s="137"/>
      <c r="M4" s="137"/>
      <c r="N4" s="137"/>
      <c r="O4" s="138"/>
      <c r="P4" s="138"/>
      <c r="Q4" s="138"/>
      <c r="R4" s="138"/>
      <c r="S4" s="139"/>
    </row>
    <row r="5" customFormat="false" ht="11.25" hidden="false" customHeight="false" outlineLevel="0" collapsed="false">
      <c r="A5" s="134"/>
      <c r="B5" s="141" t="n">
        <v>2010</v>
      </c>
      <c r="C5" s="141" t="n">
        <v>2011</v>
      </c>
      <c r="D5" s="141" t="n">
        <v>2012</v>
      </c>
      <c r="E5" s="141" t="n">
        <v>2013</v>
      </c>
      <c r="F5" s="141" t="s">
        <v>16</v>
      </c>
      <c r="G5" s="142"/>
      <c r="H5" s="141" t="n">
        <v>2010</v>
      </c>
      <c r="I5" s="141" t="n">
        <v>2011</v>
      </c>
      <c r="J5" s="141" t="n">
        <v>2012</v>
      </c>
      <c r="K5" s="141" t="n">
        <v>2013</v>
      </c>
      <c r="L5" s="141" t="s">
        <v>16</v>
      </c>
      <c r="M5" s="141"/>
      <c r="N5" s="143" t="n">
        <v>2010</v>
      </c>
      <c r="O5" s="143" t="n">
        <v>2011</v>
      </c>
      <c r="P5" s="143" t="n">
        <v>2012</v>
      </c>
      <c r="Q5" s="143" t="n">
        <v>2013</v>
      </c>
      <c r="R5" s="141" t="s">
        <v>16</v>
      </c>
      <c r="S5" s="144"/>
    </row>
    <row r="6" customFormat="false" ht="14.25" hidden="false" customHeight="true" outlineLevel="0" collapsed="false">
      <c r="A6" s="139" t="s">
        <v>60</v>
      </c>
      <c r="B6" s="145" t="n">
        <v>0.57897216</v>
      </c>
      <c r="C6" s="146" t="n">
        <v>0.64548321</v>
      </c>
      <c r="D6" s="145" t="n">
        <v>0.95620646</v>
      </c>
      <c r="E6" s="145" t="n">
        <v>0.79</v>
      </c>
      <c r="F6" s="145" t="n">
        <v>0.41049525</v>
      </c>
      <c r="G6" s="145"/>
      <c r="H6" s="145" t="n">
        <v>0.57897216</v>
      </c>
      <c r="I6" s="145" t="n">
        <v>0.64548321</v>
      </c>
      <c r="J6" s="145" t="n">
        <v>0.95620646</v>
      </c>
      <c r="K6" s="145" t="n">
        <v>0.79</v>
      </c>
      <c r="L6" s="145" t="n">
        <v>0.41049525</v>
      </c>
      <c r="M6" s="145"/>
      <c r="N6" s="145" t="n">
        <v>-1.05739357</v>
      </c>
      <c r="O6" s="146" t="n">
        <v>1.8324376</v>
      </c>
      <c r="P6" s="145" t="n">
        <v>7.20119847</v>
      </c>
      <c r="Q6" s="145" t="n">
        <v>2.34</v>
      </c>
      <c r="R6" s="145" t="n">
        <v>2.26330754</v>
      </c>
      <c r="S6" s="144"/>
    </row>
    <row r="7" customFormat="false" ht="14.25" hidden="false" customHeight="true" outlineLevel="0" collapsed="false">
      <c r="A7" s="139" t="s">
        <v>61</v>
      </c>
      <c r="B7" s="145" t="n">
        <v>0.34902194</v>
      </c>
      <c r="C7" s="146" t="n">
        <v>1.76956429</v>
      </c>
      <c r="D7" s="146" t="n">
        <v>0.96822411</v>
      </c>
      <c r="E7" s="145" t="n">
        <v>0.57</v>
      </c>
      <c r="F7" s="146" t="n">
        <v>0.6062094</v>
      </c>
      <c r="G7" s="145"/>
      <c r="H7" s="145" t="n">
        <v>0.93001484</v>
      </c>
      <c r="I7" s="145" t="n">
        <v>2.42646974</v>
      </c>
      <c r="J7" s="145" t="n">
        <v>1.93368879</v>
      </c>
      <c r="K7" s="145" t="n">
        <v>1.36</v>
      </c>
      <c r="L7" s="146" t="n">
        <v>1.01919311</v>
      </c>
      <c r="M7" s="145"/>
      <c r="N7" s="145" t="n">
        <v>-1.1429575</v>
      </c>
      <c r="O7" s="146" t="n">
        <v>3.27397922</v>
      </c>
      <c r="P7" s="146" t="n">
        <v>6.35708925</v>
      </c>
      <c r="Q7" s="145" t="n">
        <v>1.94</v>
      </c>
      <c r="R7" s="146" t="n">
        <v>2.29828908</v>
      </c>
      <c r="S7" s="144"/>
    </row>
    <row r="8" customFormat="false" ht="14.25" hidden="false" customHeight="true" outlineLevel="0" collapsed="false">
      <c r="A8" s="139" t="s">
        <v>62</v>
      </c>
      <c r="B8" s="145" t="n">
        <v>0.45884719</v>
      </c>
      <c r="C8" s="146" t="n">
        <v>0.8018984</v>
      </c>
      <c r="D8" s="146" t="n">
        <v>0.26</v>
      </c>
      <c r="E8" s="145" t="n">
        <v>0.57</v>
      </c>
      <c r="F8" s="147" t="n">
        <v>0.42</v>
      </c>
      <c r="G8" s="146"/>
      <c r="H8" s="145" t="n">
        <v>1.39312938</v>
      </c>
      <c r="I8" s="145" t="n">
        <v>3.24782597</v>
      </c>
      <c r="J8" s="145" t="n">
        <v>2.2</v>
      </c>
      <c r="K8" s="145" t="n">
        <v>1.94</v>
      </c>
      <c r="L8" s="147" t="n">
        <v>1.44</v>
      </c>
      <c r="M8" s="146"/>
      <c r="N8" s="145" t="n">
        <v>-0.6707885</v>
      </c>
      <c r="O8" s="146" t="n">
        <v>3.62664366</v>
      </c>
      <c r="P8" s="146" t="n">
        <v>5.79</v>
      </c>
      <c r="Q8" s="145" t="n">
        <v>2.25</v>
      </c>
      <c r="R8" s="147" t="n">
        <v>2.14</v>
      </c>
      <c r="S8" s="148"/>
    </row>
    <row r="9" customFormat="false" ht="14.25" hidden="false" customHeight="true" outlineLevel="0" collapsed="false">
      <c r="A9" s="139" t="s">
        <v>63</v>
      </c>
      <c r="B9" s="145" t="n">
        <v>0.44373254</v>
      </c>
      <c r="C9" s="146" t="n">
        <v>0.49242487</v>
      </c>
      <c r="D9" s="146" t="n">
        <v>0.2</v>
      </c>
      <c r="E9" s="145" t="n">
        <v>0.03</v>
      </c>
      <c r="F9" s="145"/>
      <c r="G9" s="145"/>
      <c r="H9" s="145" t="n">
        <v>1.84304369</v>
      </c>
      <c r="I9" s="145" t="n">
        <v>3.75624394</v>
      </c>
      <c r="J9" s="145" t="n">
        <v>2.41</v>
      </c>
      <c r="K9" s="145" t="n">
        <v>1.97</v>
      </c>
      <c r="L9" s="145"/>
      <c r="M9" s="146"/>
      <c r="N9" s="145" t="n">
        <v>-0.05498724</v>
      </c>
      <c r="O9" s="146" t="n">
        <v>3.67687897</v>
      </c>
      <c r="P9" s="146" t="n">
        <v>5.48</v>
      </c>
      <c r="Q9" s="145" t="n">
        <v>2.07</v>
      </c>
      <c r="R9" s="145"/>
      <c r="S9" s="144"/>
    </row>
    <row r="10" customFormat="false" ht="14.25" hidden="false" customHeight="true" outlineLevel="0" collapsed="false">
      <c r="A10" s="139" t="s">
        <v>64</v>
      </c>
      <c r="B10" s="145" t="n">
        <v>0.53430786</v>
      </c>
      <c r="C10" s="146" t="n">
        <v>0.81703679</v>
      </c>
      <c r="D10" s="146" t="n">
        <v>0.07</v>
      </c>
      <c r="E10" s="145" t="n">
        <v>-0.02</v>
      </c>
      <c r="F10" s="145"/>
      <c r="G10" s="145"/>
      <c r="H10" s="145" t="n">
        <v>2.38719908</v>
      </c>
      <c r="I10" s="145" t="n">
        <v>4.60397062</v>
      </c>
      <c r="J10" s="145" t="n">
        <v>2.48</v>
      </c>
      <c r="K10" s="145" t="n">
        <v>1.95</v>
      </c>
      <c r="L10" s="145"/>
      <c r="M10" s="146"/>
      <c r="N10" s="145" t="n">
        <v>0.68556323</v>
      </c>
      <c r="O10" s="146" t="n">
        <v>3.96844564</v>
      </c>
      <c r="P10" s="146" t="n">
        <v>4.7</v>
      </c>
      <c r="Q10" s="145" t="n">
        <v>1.98</v>
      </c>
      <c r="R10" s="145"/>
      <c r="S10" s="149"/>
    </row>
    <row r="11" customFormat="false" ht="14.25" hidden="false" customHeight="true" outlineLevel="0" collapsed="false">
      <c r="A11" s="139" t="s">
        <v>65</v>
      </c>
      <c r="B11" s="145" t="n">
        <v>0.25486213</v>
      </c>
      <c r="C11" s="146" t="n">
        <v>0.41862423</v>
      </c>
      <c r="D11" s="146" t="n">
        <v>-0.15</v>
      </c>
      <c r="E11" s="145" t="n">
        <v>0.02</v>
      </c>
      <c r="F11" s="145"/>
      <c r="G11" s="146"/>
      <c r="H11" s="145" t="n">
        <v>2.64814528</v>
      </c>
      <c r="I11" s="145" t="n">
        <v>5.04186819</v>
      </c>
      <c r="J11" s="145" t="n">
        <v>2.33</v>
      </c>
      <c r="K11" s="145" t="n">
        <v>1.98</v>
      </c>
      <c r="L11" s="145"/>
      <c r="M11" s="146"/>
      <c r="N11" s="145" t="n">
        <v>1.31649971</v>
      </c>
      <c r="O11" s="146" t="n">
        <v>4.13827372</v>
      </c>
      <c r="P11" s="146" t="n">
        <v>4.11</v>
      </c>
      <c r="Q11" s="145" t="n">
        <v>2.15</v>
      </c>
      <c r="R11" s="145"/>
      <c r="S11" s="144"/>
    </row>
    <row r="12" customFormat="false" ht="14.25" hidden="false" customHeight="true" outlineLevel="0" collapsed="false">
      <c r="A12" s="139" t="s">
        <v>66</v>
      </c>
      <c r="B12" s="145" t="n">
        <v>-0.07427812</v>
      </c>
      <c r="C12" s="146" t="n">
        <v>0.46369173</v>
      </c>
      <c r="D12" s="146" t="n">
        <v>0.2</v>
      </c>
      <c r="E12" s="145" t="n">
        <v>0.15</v>
      </c>
      <c r="F12" s="145"/>
      <c r="G12" s="145"/>
      <c r="H12" s="145" t="n">
        <v>2.57190016</v>
      </c>
      <c r="I12" s="145" t="n">
        <v>5.52893865</v>
      </c>
      <c r="J12" s="145" t="n">
        <v>2.54</v>
      </c>
      <c r="K12" s="145" t="n">
        <v>2.13</v>
      </c>
      <c r="L12" s="145"/>
      <c r="M12" s="146"/>
      <c r="N12" s="145" t="n">
        <v>1.25702089</v>
      </c>
      <c r="O12" s="146" t="n">
        <v>4.69892268</v>
      </c>
      <c r="P12" s="146" t="n">
        <v>3.84</v>
      </c>
      <c r="Q12" s="145" t="n">
        <v>2.1</v>
      </c>
      <c r="R12" s="145"/>
      <c r="S12" s="144"/>
    </row>
    <row r="13" customFormat="false" ht="14.25" hidden="false" customHeight="true" outlineLevel="0" collapsed="false">
      <c r="A13" s="139" t="s">
        <v>67</v>
      </c>
      <c r="B13" s="145" t="n">
        <v>-0.34348383</v>
      </c>
      <c r="C13" s="146" t="n">
        <v>0.35689707</v>
      </c>
      <c r="D13" s="146" t="n">
        <v>0.04</v>
      </c>
      <c r="E13" s="145" t="n">
        <v>-0.07</v>
      </c>
      <c r="F13" s="145"/>
      <c r="G13" s="145"/>
      <c r="H13" s="145" t="n">
        <v>2.21958227</v>
      </c>
      <c r="I13" s="145" t="n">
        <v>5.90556834</v>
      </c>
      <c r="J13" s="145" t="n">
        <v>2.58</v>
      </c>
      <c r="K13" s="145" t="n">
        <v>2.06</v>
      </c>
      <c r="L13" s="145"/>
      <c r="M13" s="146"/>
      <c r="N13" s="145" t="n">
        <v>1.19834851</v>
      </c>
      <c r="O13" s="146" t="n">
        <v>5.43474136</v>
      </c>
      <c r="P13" s="146" t="n">
        <v>3.52</v>
      </c>
      <c r="Q13" s="145" t="n">
        <v>1.99</v>
      </c>
      <c r="R13" s="145"/>
      <c r="S13" s="148"/>
    </row>
    <row r="14" customFormat="false" ht="14.25" hidden="false" customHeight="true" outlineLevel="0" collapsed="false">
      <c r="A14" s="139" t="s">
        <v>68</v>
      </c>
      <c r="B14" s="145" t="n">
        <v>-0.3344642</v>
      </c>
      <c r="C14" s="146" t="n">
        <v>0.15172318</v>
      </c>
      <c r="D14" s="146" t="n">
        <v>-0.13</v>
      </c>
      <c r="E14" s="145" t="n">
        <v>0.29</v>
      </c>
      <c r="F14" s="145"/>
      <c r="G14" s="145"/>
      <c r="H14" s="145" t="n">
        <v>1.87769436</v>
      </c>
      <c r="I14" s="145" t="n">
        <v>6.06625163</v>
      </c>
      <c r="J14" s="145" t="n">
        <v>2.45</v>
      </c>
      <c r="K14" s="145" t="n">
        <v>2.35</v>
      </c>
      <c r="L14" s="145"/>
      <c r="M14" s="146"/>
      <c r="N14" s="145" t="n">
        <v>0.80447358</v>
      </c>
      <c r="O14" s="146" t="n">
        <v>5.94907202</v>
      </c>
      <c r="P14" s="146" t="n">
        <v>3.23</v>
      </c>
      <c r="Q14" s="145" t="n">
        <v>2.41</v>
      </c>
      <c r="R14" s="145"/>
      <c r="S14" s="144"/>
    </row>
    <row r="15" customFormat="false" ht="14.25" hidden="false" customHeight="true" outlineLevel="0" collapsed="false">
      <c r="A15" s="139" t="s">
        <v>69</v>
      </c>
      <c r="B15" s="145" t="n">
        <v>-0.12376174</v>
      </c>
      <c r="C15" s="146" t="n">
        <v>0.40644676</v>
      </c>
      <c r="D15" s="146" t="n">
        <v>0.04</v>
      </c>
      <c r="E15" s="145" t="n">
        <v>0.1</v>
      </c>
      <c r="F15" s="145"/>
      <c r="G15" s="146"/>
      <c r="H15" s="145" t="n">
        <v>1.75160875</v>
      </c>
      <c r="I15" s="145" t="n">
        <v>6.49735448</v>
      </c>
      <c r="J15" s="145" t="n">
        <v>2.49</v>
      </c>
      <c r="K15" s="145" t="n">
        <v>2.46</v>
      </c>
      <c r="L15" s="145"/>
      <c r="M15" s="146"/>
      <c r="N15" s="145" t="n">
        <v>0.89460734</v>
      </c>
      <c r="O15" s="146" t="n">
        <v>6.5115191</v>
      </c>
      <c r="P15" s="146" t="n">
        <v>2.85</v>
      </c>
      <c r="Q15" s="145" t="n">
        <v>2.47</v>
      </c>
      <c r="R15" s="145"/>
      <c r="S15" s="144"/>
    </row>
    <row r="16" customFormat="false" ht="14.25" hidden="false" customHeight="true" outlineLevel="0" collapsed="false">
      <c r="A16" s="139" t="s">
        <v>70</v>
      </c>
      <c r="B16" s="145" t="n">
        <v>-0.04662925</v>
      </c>
      <c r="C16" s="146" t="n">
        <v>0.21905625</v>
      </c>
      <c r="D16" s="146" t="n">
        <v>-0.03</v>
      </c>
      <c r="E16" s="145" t="n">
        <v>0.1587219</v>
      </c>
      <c r="F16" s="145"/>
      <c r="G16" s="146"/>
      <c r="H16" s="145" t="n">
        <v>1.70416274</v>
      </c>
      <c r="I16" s="145" t="n">
        <v>6.73064359</v>
      </c>
      <c r="J16" s="145" t="n">
        <v>2.46</v>
      </c>
      <c r="K16" s="145" t="n">
        <v>2.61839811</v>
      </c>
      <c r="L16" s="145"/>
      <c r="M16" s="146"/>
      <c r="N16" s="145" t="n">
        <v>1.4198263</v>
      </c>
      <c r="O16" s="146" t="n">
        <v>6.79463677</v>
      </c>
      <c r="P16" s="146" t="n">
        <v>2.6</v>
      </c>
      <c r="Q16" s="145" t="n">
        <v>2.66931768</v>
      </c>
      <c r="R16" s="145"/>
      <c r="S16" s="144"/>
    </row>
    <row r="17" customFormat="false" ht="14.25" hidden="false" customHeight="true" outlineLevel="0" collapsed="false">
      <c r="A17" s="139" t="s">
        <v>71</v>
      </c>
      <c r="B17" s="145" t="n">
        <v>0.05995765</v>
      </c>
      <c r="C17" s="146" t="n">
        <v>0.13174359</v>
      </c>
      <c r="D17" s="146" t="n">
        <v>0.05</v>
      </c>
      <c r="E17" s="145" t="n">
        <v>0.0285922</v>
      </c>
      <c r="F17" s="145"/>
      <c r="G17" s="145"/>
      <c r="H17" s="145" t="n">
        <v>1.76514217</v>
      </c>
      <c r="I17" s="145" t="n">
        <v>6.87125437</v>
      </c>
      <c r="J17" s="145" t="n">
        <v>2.51</v>
      </c>
      <c r="K17" s="145" t="n">
        <v>2.64773896</v>
      </c>
      <c r="L17" s="145"/>
      <c r="M17" s="146"/>
      <c r="N17" s="145" t="n">
        <v>1.76514217</v>
      </c>
      <c r="O17" s="146" t="n">
        <v>6.87125437</v>
      </c>
      <c r="P17" s="150" t="n">
        <v>2.51</v>
      </c>
      <c r="Q17" s="151" t="n">
        <v>2.64773896</v>
      </c>
      <c r="R17" s="151"/>
      <c r="S17" s="144"/>
    </row>
    <row r="18" customFormat="false" ht="11.25" hidden="false" customHeight="false" outlineLevel="0" collapsed="false">
      <c r="A18" s="152" t="s">
        <v>17</v>
      </c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39"/>
      <c r="R18" s="139"/>
      <c r="S18" s="144"/>
    </row>
    <row r="19" customFormat="false" ht="12.75" hidden="false" customHeight="false" outlineLevel="0" collapsed="false">
      <c r="A19" s="33" t="n">
        <v>41739</v>
      </c>
      <c r="B19" s="33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</row>
  </sheetData>
  <mergeCells count="5">
    <mergeCell ref="A4:A5"/>
    <mergeCell ref="C4:F4"/>
    <mergeCell ref="I4:L4"/>
    <mergeCell ref="O4:R4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153"/>
      <c r="B1" s="153"/>
      <c r="C1" s="153"/>
      <c r="D1" s="153"/>
      <c r="E1" s="153"/>
      <c r="F1" s="153"/>
      <c r="G1" s="153"/>
      <c r="H1" s="153"/>
      <c r="I1" s="153"/>
    </row>
    <row r="2" customFormat="false" ht="12.75" hidden="false" customHeight="false" outlineLevel="0" collapsed="false">
      <c r="A2" s="125" t="s">
        <v>72</v>
      </c>
      <c r="B2" s="154"/>
      <c r="C2" s="154"/>
      <c r="D2" s="154"/>
      <c r="E2" s="144"/>
      <c r="F2" s="144"/>
      <c r="G2" s="155"/>
      <c r="H2" s="155"/>
      <c r="I2" s="155"/>
    </row>
    <row r="3" customFormat="false" ht="12.75" hidden="false" customHeight="false" outlineLevel="0" collapsed="false">
      <c r="A3" s="156" t="str">
        <f aca="false">[1]Anexo6!A3</f>
        <v>Marzo  2014</v>
      </c>
      <c r="B3" s="154"/>
      <c r="C3" s="154"/>
      <c r="D3" s="154"/>
      <c r="E3" s="144"/>
      <c r="F3" s="144"/>
      <c r="G3" s="155"/>
      <c r="H3" s="155"/>
      <c r="I3" s="155"/>
    </row>
    <row r="4" customFormat="false" ht="12.75" hidden="false" customHeight="true" outlineLevel="0" collapsed="false">
      <c r="A4" s="157" t="s">
        <v>73</v>
      </c>
      <c r="B4" s="158" t="s">
        <v>74</v>
      </c>
      <c r="C4" s="158"/>
      <c r="D4" s="158"/>
      <c r="E4" s="137"/>
      <c r="F4" s="157" t="s">
        <v>73</v>
      </c>
      <c r="G4" s="159" t="s">
        <v>74</v>
      </c>
      <c r="H4" s="159"/>
      <c r="I4" s="159"/>
    </row>
    <row r="5" customFormat="false" ht="22.5" hidden="false" customHeight="false" outlineLevel="0" collapsed="false">
      <c r="A5" s="157"/>
      <c r="B5" s="160" t="s">
        <v>7</v>
      </c>
      <c r="C5" s="160" t="s">
        <v>8</v>
      </c>
      <c r="D5" s="160" t="s">
        <v>75</v>
      </c>
      <c r="E5" s="160"/>
      <c r="F5" s="157"/>
      <c r="G5" s="160" t="s">
        <v>7</v>
      </c>
      <c r="H5" s="160" t="s">
        <v>8</v>
      </c>
      <c r="I5" s="160" t="s">
        <v>75</v>
      </c>
    </row>
    <row r="6" customFormat="false" ht="12.75" hidden="false" customHeight="false" outlineLevel="0" collapsed="false">
      <c r="A6" s="125" t="str">
        <f aca="false">[1]Anexo6!A6</f>
        <v>Materiales</v>
      </c>
      <c r="B6" s="161" t="n">
        <f aca="false">[1]Anexo6!B6</f>
        <v>0.36</v>
      </c>
      <c r="C6" s="161" t="n">
        <f aca="false">[1]Anexo6!C6</f>
        <v>0.94</v>
      </c>
      <c r="D6" s="161" t="n">
        <f aca="false">[1]Anexo6!D6</f>
        <v>1.74</v>
      </c>
      <c r="E6" s="162"/>
      <c r="F6" s="153" t="str">
        <f aca="false">[1]Anexo6!F6</f>
        <v>Divisiones baño</v>
      </c>
      <c r="G6" s="163" t="n">
        <f aca="false">[1]Anexo6!G6</f>
        <v>0.38</v>
      </c>
      <c r="H6" s="163" t="n">
        <f aca="false">[1]Anexo6!H6</f>
        <v>0.85</v>
      </c>
      <c r="I6" s="163" t="n">
        <f aca="false">[1]Anexo6!I6</f>
        <v>0.52</v>
      </c>
    </row>
    <row r="7" customFormat="false" ht="12.75" hidden="false" customHeight="false" outlineLevel="0" collapsed="false">
      <c r="A7" s="153" t="str">
        <f aca="false">[1]Anexo6!A7</f>
        <v>Hierros y aceros</v>
      </c>
      <c r="B7" s="163" t="n">
        <f aca="false">[1]Anexo6!B7</f>
        <v>0.49</v>
      </c>
      <c r="C7" s="163" t="n">
        <f aca="false">[1]Anexo6!C7</f>
        <v>1.76</v>
      </c>
      <c r="D7" s="163" t="n">
        <f aca="false">[1]Anexo6!D7</f>
        <v>7.34</v>
      </c>
      <c r="E7" s="164"/>
      <c r="F7" s="165" t="str">
        <f aca="false">[1]Anexo6!F7</f>
        <v>Casetón</v>
      </c>
      <c r="G7" s="163" t="n">
        <f aca="false">[1]Anexo6!G7</f>
        <v>0.05</v>
      </c>
      <c r="H7" s="163" t="n">
        <f aca="false">[1]Anexo6!H7</f>
        <v>0.3</v>
      </c>
      <c r="I7" s="163" t="n">
        <f aca="false">[1]Anexo6!I7</f>
        <v>0.41</v>
      </c>
    </row>
    <row r="8" customFormat="false" ht="12.75" hidden="false" customHeight="false" outlineLevel="0" collapsed="false">
      <c r="A8" s="153" t="str">
        <f aca="false">[1]Anexo6!A8</f>
        <v>Arena</v>
      </c>
      <c r="B8" s="163" t="n">
        <f aca="false">[1]Anexo6!B8</f>
        <v>0.31</v>
      </c>
      <c r="C8" s="163" t="n">
        <f aca="false">[1]Anexo6!C8</f>
        <v>3.99</v>
      </c>
      <c r="D8" s="163" t="n">
        <f aca="false">[1]Anexo6!D8</f>
        <v>5.24</v>
      </c>
      <c r="E8" s="164"/>
      <c r="F8" s="165" t="str">
        <f aca="false">[1]Anexo6!F8</f>
        <v>Antena de televisión</v>
      </c>
      <c r="G8" s="163" t="n">
        <f aca="false">[1]Anexo6!G8</f>
        <v>0.13</v>
      </c>
      <c r="H8" s="163" t="n">
        <f aca="false">[1]Anexo6!H8</f>
        <v>0.16</v>
      </c>
      <c r="I8" s="163" t="n">
        <f aca="false">[1]Anexo6!I8</f>
        <v>0.36</v>
      </c>
    </row>
    <row r="9" customFormat="false" ht="12.75" hidden="false" customHeight="false" outlineLevel="0" collapsed="false">
      <c r="A9" s="153" t="str">
        <f aca="false">[1]Anexo6!A9</f>
        <v>Soldaduras</v>
      </c>
      <c r="B9" s="163" t="n">
        <f aca="false">[1]Anexo6!B9</f>
        <v>2.07</v>
      </c>
      <c r="C9" s="163" t="n">
        <f aca="false">[1]Anexo6!C9</f>
        <v>2.52</v>
      </c>
      <c r="D9" s="163" t="n">
        <f aca="false">[1]Anexo6!D9</f>
        <v>5.23</v>
      </c>
      <c r="E9" s="153"/>
      <c r="F9" s="153" t="str">
        <f aca="false">[1]Anexo6!F9</f>
        <v>Pinturas</v>
      </c>
      <c r="G9" s="163" t="n">
        <f aca="false">[1]Anexo6!G9</f>
        <v>-0.03</v>
      </c>
      <c r="H9" s="163" t="n">
        <f aca="false">[1]Anexo6!H9</f>
        <v>0.08</v>
      </c>
      <c r="I9" s="163" t="n">
        <f aca="false">[1]Anexo6!I9</f>
        <v>0.36</v>
      </c>
    </row>
    <row r="10" customFormat="false" ht="12.75" hidden="false" customHeight="false" outlineLevel="0" collapsed="false">
      <c r="A10" s="153" t="str">
        <f aca="false">[1]Anexo6!A10</f>
        <v>Accesorios sanitarios</v>
      </c>
      <c r="B10" s="163" t="n">
        <f aca="false">[1]Anexo6!B10</f>
        <v>1.84</v>
      </c>
      <c r="C10" s="163" t="n">
        <f aca="false">[1]Anexo6!C10</f>
        <v>2.01</v>
      </c>
      <c r="D10" s="163" t="n">
        <f aca="false">[1]Anexo6!D10</f>
        <v>4.6</v>
      </c>
      <c r="E10" s="153"/>
      <c r="F10" s="153" t="str">
        <f aca="false">[1]Anexo6!F10</f>
        <v>Herrajes</v>
      </c>
      <c r="G10" s="163" t="n">
        <f aca="false">[1]Anexo6!G10</f>
        <v>-0.02</v>
      </c>
      <c r="H10" s="163" t="n">
        <f aca="false">[1]Anexo6!H10</f>
        <v>-0.05</v>
      </c>
      <c r="I10" s="163" t="n">
        <f aca="false">[1]Anexo6!I10</f>
        <v>0.33</v>
      </c>
    </row>
    <row r="11" customFormat="false" ht="12.75" hidden="false" customHeight="false" outlineLevel="0" collapsed="false">
      <c r="A11" s="153" t="str">
        <f aca="false">[1]Anexo6!A11</f>
        <v>Equipos baño</v>
      </c>
      <c r="B11" s="163" t="n">
        <f aca="false">[1]Anexo6!B11</f>
        <v>1.4</v>
      </c>
      <c r="C11" s="163" t="n">
        <f aca="false">[1]Anexo6!C11</f>
        <v>2.88</v>
      </c>
      <c r="D11" s="163" t="n">
        <f aca="false">[1]Anexo6!D11</f>
        <v>4.49</v>
      </c>
      <c r="E11" s="153"/>
      <c r="F11" s="153" t="str">
        <f aca="false">[1]Anexo6!F11</f>
        <v>Equipo contra incendio</v>
      </c>
      <c r="G11" s="163" t="n">
        <f aca="false">[1]Anexo6!G11</f>
        <v>0.05</v>
      </c>
      <c r="H11" s="163" t="n">
        <f aca="false">[1]Anexo6!H11</f>
        <v>0.11</v>
      </c>
      <c r="I11" s="163" t="n">
        <f aca="false">[1]Anexo6!I11</f>
        <v>0.19</v>
      </c>
    </row>
    <row r="12" customFormat="false" ht="12.75" hidden="false" customHeight="false" outlineLevel="0" collapsed="false">
      <c r="A12" s="153" t="str">
        <f aca="false">[1]Anexo6!A12</f>
        <v>Tubería hidráulica</v>
      </c>
      <c r="B12" s="163" t="n">
        <f aca="false">[1]Anexo6!B12</f>
        <v>1.86</v>
      </c>
      <c r="C12" s="163" t="n">
        <f aca="false">[1]Anexo6!C12</f>
        <v>2.4</v>
      </c>
      <c r="D12" s="163" t="n">
        <f aca="false">[1]Anexo6!D12</f>
        <v>4.28</v>
      </c>
      <c r="E12" s="153"/>
      <c r="F12" s="153" t="str">
        <f aca="false">[1]Anexo6!F12</f>
        <v>Agua</v>
      </c>
      <c r="G12" s="163" t="n">
        <f aca="false">[1]Anexo6!G12</f>
        <v>0.16</v>
      </c>
      <c r="H12" s="163" t="n">
        <f aca="false">[1]Anexo6!H12</f>
        <v>0.18</v>
      </c>
      <c r="I12" s="163" t="n">
        <f aca="false">[1]Anexo6!I12</f>
        <v>0.18</v>
      </c>
    </row>
    <row r="13" customFormat="false" ht="12.75" hidden="false" customHeight="false" outlineLevel="0" collapsed="false">
      <c r="A13" s="153" t="str">
        <f aca="false">[1]Anexo6!A13</f>
        <v>Piedra</v>
      </c>
      <c r="B13" s="163" t="n">
        <f aca="false">[1]Anexo6!B13</f>
        <v>1.48</v>
      </c>
      <c r="C13" s="163" t="n">
        <f aca="false">[1]Anexo6!C13</f>
        <v>2.36</v>
      </c>
      <c r="D13" s="163" t="n">
        <f aca="false">[1]Anexo6!D13</f>
        <v>4.24</v>
      </c>
      <c r="E13" s="153"/>
      <c r="F13" s="153" t="str">
        <f aca="false">[1]Anexo6!F13</f>
        <v>Vidrios</v>
      </c>
      <c r="G13" s="163" t="n">
        <f aca="false">[1]Anexo6!G13</f>
        <v>-0.25</v>
      </c>
      <c r="H13" s="163" t="n">
        <f aca="false">[1]Anexo6!H13</f>
        <v>0.56</v>
      </c>
      <c r="I13" s="163" t="n">
        <f aca="false">[1]Anexo6!I13</f>
        <v>-0.08</v>
      </c>
    </row>
    <row r="14" customFormat="false" ht="12.75" hidden="false" customHeight="false" outlineLevel="0" collapsed="false">
      <c r="A14" s="153" t="str">
        <f aca="false">[1]Anexo6!A14</f>
        <v>Alambres</v>
      </c>
      <c r="B14" s="163" t="n">
        <f aca="false">[1]Anexo6!B14</f>
        <v>1.21</v>
      </c>
      <c r="C14" s="163" t="n">
        <f aca="false">[1]Anexo6!C14</f>
        <v>3.12</v>
      </c>
      <c r="D14" s="163" t="n">
        <f aca="false">[1]Anexo6!D14</f>
        <v>4.21</v>
      </c>
      <c r="E14" s="153"/>
      <c r="F14" s="153" t="str">
        <f aca="false">[1]Anexo6!F14</f>
        <v>Perfiles</v>
      </c>
      <c r="G14" s="163" t="n">
        <f aca="false">[1]Anexo6!G14</f>
        <v>0.44</v>
      </c>
      <c r="H14" s="163" t="n">
        <f aca="false">[1]Anexo6!H14</f>
        <v>0.95</v>
      </c>
      <c r="I14" s="163" t="n">
        <f aca="false">[1]Anexo6!I14</f>
        <v>-0.15</v>
      </c>
    </row>
    <row r="15" customFormat="false" ht="12.75" hidden="false" customHeight="false" outlineLevel="0" collapsed="false">
      <c r="A15" s="153" t="str">
        <f aca="false">[1]Anexo6!A15</f>
        <v>Tanques</v>
      </c>
      <c r="B15" s="163" t="n">
        <f aca="false">[1]Anexo6!B15</f>
        <v>0.33</v>
      </c>
      <c r="C15" s="163" t="n">
        <f aca="false">[1]Anexo6!C15</f>
        <v>0.39</v>
      </c>
      <c r="D15" s="163" t="n">
        <f aca="false">[1]Anexo6!D15</f>
        <v>3.77</v>
      </c>
      <c r="E15" s="153"/>
      <c r="F15" s="153" t="str">
        <f aca="false">[1]Anexo6!F15</f>
        <v>Lavaplatos</v>
      </c>
      <c r="G15" s="163" t="n">
        <f aca="false">[1]Anexo6!G15</f>
        <v>0.06</v>
      </c>
      <c r="H15" s="163" t="n">
        <f aca="false">[1]Anexo6!H15</f>
        <v>0.34</v>
      </c>
      <c r="I15" s="163" t="n">
        <f aca="false">[1]Anexo6!I15</f>
        <v>-0.21</v>
      </c>
    </row>
    <row r="16" customFormat="false" ht="12.75" hidden="false" customHeight="false" outlineLevel="0" collapsed="false">
      <c r="A16" s="153" t="str">
        <f aca="false">[1]Anexo6!A16</f>
        <v>Tubería sanitaria</v>
      </c>
      <c r="B16" s="163" t="n">
        <f aca="false">[1]Anexo6!B16</f>
        <v>1.65</v>
      </c>
      <c r="C16" s="163" t="n">
        <f aca="false">[1]Anexo6!C16</f>
        <v>1.83</v>
      </c>
      <c r="D16" s="163" t="n">
        <f aca="false">[1]Anexo6!D16</f>
        <v>3.7</v>
      </c>
      <c r="E16" s="153"/>
      <c r="F16" s="153" t="str">
        <f aca="false">[1]Anexo6!F16</f>
        <v>Cemento blanco</v>
      </c>
      <c r="G16" s="163" t="n">
        <f aca="false">[1]Anexo6!G16</f>
        <v>-0.12</v>
      </c>
      <c r="H16" s="163" t="n">
        <f aca="false">[1]Anexo6!H16</f>
        <v>0.06</v>
      </c>
      <c r="I16" s="163" t="n">
        <f aca="false">[1]Anexo6!I16</f>
        <v>-0.24</v>
      </c>
    </row>
    <row r="17" customFormat="false" ht="12.75" hidden="false" customHeight="false" outlineLevel="0" collapsed="false">
      <c r="A17" s="153" t="str">
        <f aca="false">[1]Anexo6!A17</f>
        <v>Canales y bajantes</v>
      </c>
      <c r="B17" s="163" t="n">
        <f aca="false">[1]Anexo6!B17</f>
        <v>0.42</v>
      </c>
      <c r="C17" s="163" t="n">
        <f aca="false">[1]Anexo6!C17</f>
        <v>0.44</v>
      </c>
      <c r="D17" s="163" t="n">
        <f aca="false">[1]Anexo6!D17</f>
        <v>3.58</v>
      </c>
      <c r="E17" s="153"/>
      <c r="F17" s="153" t="str">
        <f aca="false">[1]Anexo6!F17</f>
        <v>Sistema de aire acondicionado</v>
      </c>
      <c r="G17" s="163" t="n">
        <f aca="false">[1]Anexo6!G17</f>
        <v>0</v>
      </c>
      <c r="H17" s="163" t="n">
        <f aca="false">[1]Anexo6!H17</f>
        <v>0.87</v>
      </c>
      <c r="I17" s="163" t="n">
        <f aca="false">[1]Anexo6!I17</f>
        <v>-0.3</v>
      </c>
    </row>
    <row r="18" customFormat="false" ht="12.75" hidden="false" customHeight="false" outlineLevel="0" collapsed="false">
      <c r="A18" s="153" t="str">
        <f aca="false">[1]Anexo6!A18</f>
        <v>Gravas</v>
      </c>
      <c r="B18" s="163" t="n">
        <f aca="false">[1]Anexo6!B18</f>
        <v>0.41</v>
      </c>
      <c r="C18" s="163" t="n">
        <f aca="false">[1]Anexo6!C18</f>
        <v>2.27</v>
      </c>
      <c r="D18" s="163" t="n">
        <f aca="false">[1]Anexo6!D18</f>
        <v>3.53</v>
      </c>
      <c r="E18" s="153"/>
      <c r="F18" s="153" t="str">
        <f aca="false">[1]Anexo6!F18</f>
        <v>Puertas con marco metálico</v>
      </c>
      <c r="G18" s="163" t="n">
        <f aca="false">[1]Anexo6!G18</f>
        <v>0.15</v>
      </c>
      <c r="H18" s="163" t="n">
        <f aca="false">[1]Anexo6!H18</f>
        <v>0.32</v>
      </c>
      <c r="I18" s="163" t="n">
        <f aca="false">[1]Anexo6!I18</f>
        <v>-0.34</v>
      </c>
    </row>
    <row r="19" customFormat="false" ht="12.75" hidden="false" customHeight="false" outlineLevel="0" collapsed="false">
      <c r="A19" s="153" t="str">
        <f aca="false">[1]Anexo6!A19</f>
        <v>Limpiadores</v>
      </c>
      <c r="B19" s="163" t="n">
        <f aca="false">[1]Anexo6!B19</f>
        <v>1.13</v>
      </c>
      <c r="C19" s="163" t="n">
        <f aca="false">[1]Anexo6!C19</f>
        <v>1.31</v>
      </c>
      <c r="D19" s="163" t="n">
        <f aca="false">[1]Anexo6!D19</f>
        <v>3.48</v>
      </c>
      <c r="E19" s="153"/>
      <c r="F19" s="153" t="str">
        <f aca="false">[1]Anexo6!F19</f>
        <v>Enchapes</v>
      </c>
      <c r="G19" s="163" t="n">
        <f aca="false">[1]Anexo6!G19</f>
        <v>0.18</v>
      </c>
      <c r="H19" s="163" t="n">
        <f aca="false">[1]Anexo6!H19</f>
        <v>0.78</v>
      </c>
      <c r="I19" s="163" t="n">
        <f aca="false">[1]Anexo6!I19</f>
        <v>-0.35</v>
      </c>
    </row>
    <row r="20" customFormat="false" ht="12.75" hidden="false" customHeight="false" outlineLevel="0" collapsed="false">
      <c r="A20" s="153" t="str">
        <f aca="false">[1]Anexo6!A20</f>
        <v>Ascensores</v>
      </c>
      <c r="B20" s="163" t="n">
        <f aca="false">[1]Anexo6!B20</f>
        <v>0.59</v>
      </c>
      <c r="C20" s="163" t="n">
        <f aca="false">[1]Anexo6!C20</f>
        <v>2.33</v>
      </c>
      <c r="D20" s="163" t="n">
        <f aca="false">[1]Anexo6!D20</f>
        <v>3.48</v>
      </c>
      <c r="E20" s="153"/>
      <c r="F20" s="153" t="str">
        <f aca="false">[1]Anexo6!F20</f>
        <v>Pegantes</v>
      </c>
      <c r="G20" s="163" t="n">
        <f aca="false">[1]Anexo6!G20</f>
        <v>-0.42</v>
      </c>
      <c r="H20" s="163" t="n">
        <f aca="false">[1]Anexo6!H20</f>
        <v>-0.31</v>
      </c>
      <c r="I20" s="163" t="n">
        <f aca="false">[1]Anexo6!I20</f>
        <v>-0.42</v>
      </c>
    </row>
    <row r="21" customFormat="false" ht="12.75" hidden="false" customHeight="false" outlineLevel="0" collapsed="false">
      <c r="A21" s="153" t="str">
        <f aca="false">[1]Anexo6!A21</f>
        <v>Postes</v>
      </c>
      <c r="B21" s="163" t="n">
        <f aca="false">[1]Anexo6!B21</f>
        <v>0.23</v>
      </c>
      <c r="C21" s="163" t="n">
        <f aca="false">[1]Anexo6!C21</f>
        <v>1.45</v>
      </c>
      <c r="D21" s="163" t="n">
        <f aca="false">[1]Anexo6!D21</f>
        <v>3.33</v>
      </c>
      <c r="E21" s="153"/>
      <c r="F21" s="153" t="str">
        <f aca="false">[1]Anexo6!F21</f>
        <v>Contador eléctrico</v>
      </c>
      <c r="G21" s="163" t="n">
        <f aca="false">[1]Anexo6!G21</f>
        <v>0.01</v>
      </c>
      <c r="H21" s="163" t="n">
        <f aca="false">[1]Anexo6!H21</f>
        <v>-0.06</v>
      </c>
      <c r="I21" s="163" t="n">
        <f aca="false">[1]Anexo6!I21</f>
        <v>-0.44</v>
      </c>
    </row>
    <row r="22" customFormat="false" ht="12.75" hidden="false" customHeight="false" outlineLevel="0" collapsed="false">
      <c r="A22" s="153" t="str">
        <f aca="false">[1]Anexo6!A22</f>
        <v>Piso de vinilo</v>
      </c>
      <c r="B22" s="163" t="n">
        <f aca="false">[1]Anexo6!B22</f>
        <v>0.15</v>
      </c>
      <c r="C22" s="163" t="n">
        <f aca="false">[1]Anexo6!C22</f>
        <v>0.31</v>
      </c>
      <c r="D22" s="163" t="n">
        <f aca="false">[1]Anexo6!D22</f>
        <v>3.1</v>
      </c>
      <c r="E22" s="153"/>
      <c r="F22" s="153" t="str">
        <f aca="false">[1]Anexo6!F22</f>
        <v>Griferías</v>
      </c>
      <c r="G22" s="163" t="n">
        <f aca="false">[1]Anexo6!G22</f>
        <v>0.28</v>
      </c>
      <c r="H22" s="163" t="n">
        <f aca="false">[1]Anexo6!H22</f>
        <v>-0.43</v>
      </c>
      <c r="I22" s="163" t="n">
        <f aca="false">[1]Anexo6!I22</f>
        <v>-0.52</v>
      </c>
    </row>
    <row r="23" customFormat="false" ht="12.75" hidden="false" customHeight="false" outlineLevel="0" collapsed="false">
      <c r="A23" s="153" t="str">
        <f aca="false">[1]Anexo6!A23</f>
        <v>Pavimento</v>
      </c>
      <c r="B23" s="163" t="n">
        <f aca="false">[1]Anexo6!B23</f>
        <v>0.44</v>
      </c>
      <c r="C23" s="163" t="n">
        <f aca="false">[1]Anexo6!C23</f>
        <v>1.55</v>
      </c>
      <c r="D23" s="163" t="n">
        <f aca="false">[1]Anexo6!D23</f>
        <v>3.05</v>
      </c>
      <c r="E23" s="153"/>
      <c r="F23" s="153" t="str">
        <f aca="false">[1]Anexo6!F23</f>
        <v>Equipos de cocina</v>
      </c>
      <c r="G23" s="163" t="n">
        <f aca="false">[1]Anexo6!G23</f>
        <v>-0.1</v>
      </c>
      <c r="H23" s="163" t="n">
        <f aca="false">[1]Anexo6!H23</f>
        <v>0.94</v>
      </c>
      <c r="I23" s="163" t="n">
        <f aca="false">[1]Anexo6!I23</f>
        <v>-0.59</v>
      </c>
    </row>
    <row r="24" customFormat="false" ht="12.75" hidden="false" customHeight="false" outlineLevel="0" collapsed="false">
      <c r="A24" s="153" t="str">
        <f aca="false">[1]Anexo6!A24</f>
        <v>Closets</v>
      </c>
      <c r="B24" s="163" t="n">
        <f aca="false">[1]Anexo6!B24</f>
        <v>0.91</v>
      </c>
      <c r="C24" s="163" t="n">
        <f aca="false">[1]Anexo6!C24</f>
        <v>1.85</v>
      </c>
      <c r="D24" s="163" t="n">
        <f aca="false">[1]Anexo6!D24</f>
        <v>2.73</v>
      </c>
      <c r="E24" s="153"/>
      <c r="F24" s="153" t="str">
        <f aca="false">[1]Anexo6!F24</f>
        <v>Cemento gris</v>
      </c>
      <c r="G24" s="163" t="n">
        <f aca="false">[1]Anexo6!G24</f>
        <v>-0.09</v>
      </c>
      <c r="H24" s="163" t="n">
        <f aca="false">[1]Anexo6!H24</f>
        <v>1.15</v>
      </c>
      <c r="I24" s="163" t="n">
        <f aca="false">[1]Anexo6!I24</f>
        <v>-0.63</v>
      </c>
    </row>
    <row r="25" customFormat="false" ht="12.75" hidden="false" customHeight="false" outlineLevel="0" collapsed="false">
      <c r="A25" s="153" t="str">
        <f aca="false">[1]Anexo6!A25</f>
        <v>Aditivos</v>
      </c>
      <c r="B25" s="163" t="n">
        <f aca="false">[1]Anexo6!B25</f>
        <v>0.03</v>
      </c>
      <c r="C25" s="163" t="n">
        <f aca="false">[1]Anexo6!C25</f>
        <v>0.02</v>
      </c>
      <c r="D25" s="163" t="n">
        <f aca="false">[1]Anexo6!D25</f>
        <v>2.65</v>
      </c>
      <c r="E25" s="153"/>
      <c r="F25" s="153" t="str">
        <f aca="false">[1]Anexo6!F25</f>
        <v>Lubricantes</v>
      </c>
      <c r="G25" s="163" t="n">
        <f aca="false">[1]Anexo6!G25</f>
        <v>-0.05</v>
      </c>
      <c r="H25" s="163" t="n">
        <f aca="false">[1]Anexo6!H25</f>
        <v>1.06</v>
      </c>
      <c r="I25" s="163" t="n">
        <f aca="false">[1]Anexo6!I25</f>
        <v>-0.73</v>
      </c>
    </row>
    <row r="26" customFormat="false" ht="12.75" hidden="false" customHeight="false" outlineLevel="0" collapsed="false">
      <c r="A26" s="153" t="str">
        <f aca="false">[1]Anexo6!A26</f>
        <v>Cielo rasos</v>
      </c>
      <c r="B26" s="163" t="n">
        <f aca="false">[1]Anexo6!B26</f>
        <v>0.18</v>
      </c>
      <c r="C26" s="163" t="n">
        <f aca="false">[1]Anexo6!C26</f>
        <v>0.57</v>
      </c>
      <c r="D26" s="163" t="n">
        <f aca="false">[1]Anexo6!D26</f>
        <v>2.33</v>
      </c>
      <c r="E26" s="153"/>
      <c r="F26" s="153" t="str">
        <f aca="false">[1]Anexo6!F26</f>
        <v>Lavamanos</v>
      </c>
      <c r="G26" s="163" t="n">
        <f aca="false">[1]Anexo6!G26</f>
        <v>0.11</v>
      </c>
      <c r="H26" s="163" t="n">
        <f aca="false">[1]Anexo6!H26</f>
        <v>0.63</v>
      </c>
      <c r="I26" s="163" t="n">
        <f aca="false">[1]Anexo6!I26</f>
        <v>-0.78</v>
      </c>
    </row>
    <row r="27" customFormat="false" ht="12.75" hidden="false" customHeight="false" outlineLevel="0" collapsed="false">
      <c r="A27" s="153" t="str">
        <f aca="false">[1]Anexo6!A27</f>
        <v>Domo acrílico</v>
      </c>
      <c r="B27" s="163" t="n">
        <f aca="false">[1]Anexo6!B27</f>
        <v>1.06</v>
      </c>
      <c r="C27" s="163" t="n">
        <f aca="false">[1]Anexo6!C27</f>
        <v>1</v>
      </c>
      <c r="D27" s="163" t="n">
        <f aca="false">[1]Anexo6!D27</f>
        <v>2.3</v>
      </c>
      <c r="E27" s="153"/>
      <c r="F27" s="153" t="str">
        <f aca="false">[1]Anexo6!F27</f>
        <v>Citófonos</v>
      </c>
      <c r="G27" s="163" t="n">
        <f aca="false">[1]Anexo6!G27</f>
        <v>0.17</v>
      </c>
      <c r="H27" s="163" t="n">
        <f aca="false">[1]Anexo6!H27</f>
        <v>-0.9</v>
      </c>
      <c r="I27" s="163" t="n">
        <f aca="false">[1]Anexo6!I27</f>
        <v>-0.8</v>
      </c>
    </row>
    <row r="28" customFormat="false" ht="12.75" hidden="false" customHeight="false" outlineLevel="0" collapsed="false">
      <c r="A28" s="153" t="str">
        <f aca="false">[1]Anexo6!A28</f>
        <v>Tubería conduit pvc</v>
      </c>
      <c r="B28" s="163" t="n">
        <f aca="false">[1]Anexo6!B28</f>
        <v>1.05</v>
      </c>
      <c r="C28" s="163" t="n">
        <f aca="false">[1]Anexo6!C28</f>
        <v>1.08</v>
      </c>
      <c r="D28" s="163" t="n">
        <f aca="false">[1]Anexo6!D28</f>
        <v>2.3</v>
      </c>
      <c r="E28" s="153"/>
      <c r="F28" s="153" t="str">
        <f aca="false">[1]Anexo6!F28</f>
        <v>Cerraduras</v>
      </c>
      <c r="G28" s="163" t="n">
        <f aca="false">[1]Anexo6!G28</f>
        <v>-0.12</v>
      </c>
      <c r="H28" s="163" t="n">
        <f aca="false">[1]Anexo6!H28</f>
        <v>-0.62</v>
      </c>
      <c r="I28" s="163" t="n">
        <f aca="false">[1]Anexo6!I28</f>
        <v>-1.07</v>
      </c>
    </row>
    <row r="29" customFormat="false" ht="12.75" hidden="false" customHeight="false" outlineLevel="0" collapsed="false">
      <c r="A29" s="153" t="str">
        <f aca="false">[1]Anexo6!A29</f>
        <v>Lámparas</v>
      </c>
      <c r="B29" s="163" t="n">
        <f aca="false">[1]Anexo6!B29</f>
        <v>0.17</v>
      </c>
      <c r="C29" s="163" t="n">
        <f aca="false">[1]Anexo6!C29</f>
        <v>-0.29</v>
      </c>
      <c r="D29" s="163" t="n">
        <f aca="false">[1]Anexo6!D29</f>
        <v>2.29</v>
      </c>
      <c r="E29" s="153"/>
      <c r="F29" s="153" t="str">
        <f aca="false">[1]Anexo6!F29</f>
        <v>Accesorios gas</v>
      </c>
      <c r="G29" s="163" t="n">
        <f aca="false">[1]Anexo6!G29</f>
        <v>0.26</v>
      </c>
      <c r="H29" s="163" t="n">
        <f aca="false">[1]Anexo6!H29</f>
        <v>-0.24</v>
      </c>
      <c r="I29" s="163" t="n">
        <f aca="false">[1]Anexo6!I29</f>
        <v>-1.32</v>
      </c>
    </row>
    <row r="30" customFormat="false" ht="12.75" hidden="false" customHeight="false" outlineLevel="0" collapsed="false">
      <c r="A30" s="153" t="str">
        <f aca="false">[1]Anexo6!A30</f>
        <v>Polietilenos</v>
      </c>
      <c r="B30" s="163" t="n">
        <f aca="false">[1]Anexo6!B30</f>
        <v>0.67</v>
      </c>
      <c r="C30" s="163" t="n">
        <f aca="false">[1]Anexo6!C30</f>
        <v>1.61</v>
      </c>
      <c r="D30" s="163" t="n">
        <f aca="false">[1]Anexo6!D30</f>
        <v>2.18</v>
      </c>
      <c r="E30" s="153"/>
      <c r="F30" s="153" t="str">
        <f aca="false">[1]Anexo6!F30</f>
        <v>Equipo de presión</v>
      </c>
      <c r="G30" s="163" t="n">
        <f aca="false">[1]Anexo6!G30</f>
        <v>0.83</v>
      </c>
      <c r="H30" s="163" t="n">
        <f aca="false">[1]Anexo6!H30</f>
        <v>1.36</v>
      </c>
      <c r="I30" s="163" t="n">
        <f aca="false">[1]Anexo6!I30</f>
        <v>-1.41</v>
      </c>
    </row>
    <row r="31" customFormat="false" ht="12.75" hidden="false" customHeight="false" outlineLevel="0" collapsed="false">
      <c r="A31" s="153" t="str">
        <f aca="false">[1]Anexo6!A31</f>
        <v>Puertas con marco madera</v>
      </c>
      <c r="B31" s="163" t="n">
        <f aca="false">[1]Anexo6!B31</f>
        <v>1.07</v>
      </c>
      <c r="C31" s="163" t="n">
        <f aca="false">[1]Anexo6!C31</f>
        <v>1.12</v>
      </c>
      <c r="D31" s="163" t="n">
        <f aca="false">[1]Anexo6!D31</f>
        <v>1.95</v>
      </c>
      <c r="E31" s="153"/>
      <c r="F31" s="153" t="str">
        <f aca="false">[1]Anexo6!F31</f>
        <v>Cocina integral</v>
      </c>
      <c r="G31" s="163" t="n">
        <f aca="false">[1]Anexo6!G31</f>
        <v>0.1</v>
      </c>
      <c r="H31" s="163" t="n">
        <f aca="false">[1]Anexo6!H31</f>
        <v>-1.1</v>
      </c>
      <c r="I31" s="163" t="n">
        <f aca="false">[1]Anexo6!I31</f>
        <v>-1.7</v>
      </c>
    </row>
    <row r="32" customFormat="false" ht="12.75" hidden="false" customHeight="false" outlineLevel="0" collapsed="false">
      <c r="A32" s="153" t="str">
        <f aca="false">[1]Anexo6!A32</f>
        <v>Morteros</v>
      </c>
      <c r="B32" s="163" t="n">
        <f aca="false">[1]Anexo6!B32</f>
        <v>0.55</v>
      </c>
      <c r="C32" s="163" t="n">
        <f aca="false">[1]Anexo6!C32</f>
        <v>0.84</v>
      </c>
      <c r="D32" s="163" t="n">
        <f aca="false">[1]Anexo6!D32</f>
        <v>1.82</v>
      </c>
      <c r="E32" s="153"/>
      <c r="F32" s="153" t="str">
        <f aca="false">[1]Anexo6!F32</f>
        <v>Geotextiles</v>
      </c>
      <c r="G32" s="163" t="n">
        <f aca="false">[1]Anexo6!G32</f>
        <v>0.36</v>
      </c>
      <c r="H32" s="163" t="n">
        <f aca="false">[1]Anexo6!H32</f>
        <v>-1.07</v>
      </c>
      <c r="I32" s="163" t="n">
        <f aca="false">[1]Anexo6!I32</f>
        <v>-2.02</v>
      </c>
    </row>
    <row r="33" customFormat="false" ht="12.75" hidden="false" customHeight="false" outlineLevel="0" collapsed="false">
      <c r="A33" s="153" t="str">
        <f aca="false">[1]Anexo6!A33</f>
        <v>Recebo común</v>
      </c>
      <c r="B33" s="163" t="n">
        <f aca="false">[1]Anexo6!B33</f>
        <v>1.04</v>
      </c>
      <c r="C33" s="163" t="n">
        <f aca="false">[1]Anexo6!C33</f>
        <v>1.62</v>
      </c>
      <c r="D33" s="163" t="n">
        <f aca="false">[1]Anexo6!D33</f>
        <v>1.8</v>
      </c>
      <c r="E33" s="153"/>
      <c r="F33" s="153" t="str">
        <f aca="false">[1]Anexo6!F33</f>
        <v>Contador agua</v>
      </c>
      <c r="G33" s="163" t="n">
        <f aca="false">[1]Anexo6!G33</f>
        <v>0.22</v>
      </c>
      <c r="H33" s="163" t="n">
        <f aca="false">[1]Anexo6!H33</f>
        <v>-2.45</v>
      </c>
      <c r="I33" s="163" t="n">
        <f aca="false">[1]Anexo6!I33</f>
        <v>-2.11</v>
      </c>
    </row>
    <row r="34" customFormat="false" ht="12.75" hidden="false" customHeight="false" outlineLevel="0" collapsed="false">
      <c r="A34" s="153" t="str">
        <f aca="false">[1]Anexo6!A34</f>
        <v>Accesorios cubierta</v>
      </c>
      <c r="B34" s="163" t="n">
        <f aca="false">[1]Anexo6!B34</f>
        <v>1.6</v>
      </c>
      <c r="C34" s="163" t="n">
        <f aca="false">[1]Anexo6!C34</f>
        <v>0.68</v>
      </c>
      <c r="D34" s="163" t="n">
        <f aca="false">[1]Anexo6!D34</f>
        <v>1.77</v>
      </c>
      <c r="E34" s="153"/>
      <c r="F34" s="153" t="str">
        <f aca="false">[1]Anexo6!F34</f>
        <v>Tubería gas</v>
      </c>
      <c r="G34" s="163" t="n">
        <f aca="false">[1]Anexo6!G34</f>
        <v>-0.17</v>
      </c>
      <c r="H34" s="163" t="n">
        <f aca="false">[1]Anexo6!H34</f>
        <v>-0.53</v>
      </c>
      <c r="I34" s="163" t="n">
        <f aca="false">[1]Anexo6!I34</f>
        <v>-2.42</v>
      </c>
    </row>
    <row r="35" customFormat="false" ht="12.75" hidden="false" customHeight="false" outlineLevel="0" collapsed="false">
      <c r="A35" s="153" t="str">
        <f aca="false">[1]Anexo6!A35</f>
        <v>Concretos</v>
      </c>
      <c r="B35" s="163" t="n">
        <f aca="false">[1]Anexo6!B35</f>
        <v>0.09</v>
      </c>
      <c r="C35" s="163" t="n">
        <f aca="false">[1]Anexo6!C35</f>
        <v>1.03</v>
      </c>
      <c r="D35" s="163" t="n">
        <f aca="false">[1]Anexo6!D35</f>
        <v>1.67</v>
      </c>
      <c r="E35" s="153"/>
      <c r="F35" s="153" t="str">
        <f aca="false">[1]Anexo6!F35</f>
        <v>Tejas</v>
      </c>
      <c r="G35" s="163" t="n">
        <f aca="false">[1]Anexo6!G35</f>
        <v>-0.15</v>
      </c>
      <c r="H35" s="163" t="n">
        <f aca="false">[1]Anexo6!H35</f>
        <v>-1.12</v>
      </c>
      <c r="I35" s="163" t="n">
        <f aca="false">[1]Anexo6!I35</f>
        <v>-2.45</v>
      </c>
    </row>
    <row r="36" customFormat="false" ht="12.75" hidden="false" customHeight="false" outlineLevel="0" collapsed="false">
      <c r="A36" s="153" t="str">
        <f aca="false">[1]Anexo6!A36</f>
        <v>Juegos infantiles</v>
      </c>
      <c r="B36" s="163" t="n">
        <f aca="false">[1]Anexo6!B36</f>
        <v>0.18</v>
      </c>
      <c r="C36" s="163" t="n">
        <f aca="false">[1]Anexo6!C36</f>
        <v>0.93</v>
      </c>
      <c r="D36" s="163" t="n">
        <f aca="false">[1]Anexo6!D36</f>
        <v>1.61</v>
      </c>
      <c r="E36" s="153"/>
      <c r="F36" s="153" t="str">
        <f aca="false">[1]Anexo6!F36</f>
        <v>Cables y alambres</v>
      </c>
      <c r="G36" s="163" t="n">
        <f aca="false">[1]Anexo6!G36</f>
        <v>0.55</v>
      </c>
      <c r="H36" s="163" t="n">
        <f aca="false">[1]Anexo6!H36</f>
        <v>-0.2</v>
      </c>
      <c r="I36" s="163" t="n">
        <f aca="false">[1]Anexo6!I36</f>
        <v>-3.67</v>
      </c>
    </row>
    <row r="37" customFormat="false" ht="12.75" hidden="false" customHeight="false" outlineLevel="0" collapsed="false">
      <c r="A37" s="153" t="str">
        <f aca="false">[1]Anexo6!A37</f>
        <v>Ladrillos</v>
      </c>
      <c r="B37" s="163" t="n">
        <f aca="false">[1]Anexo6!B37</f>
        <v>0.54</v>
      </c>
      <c r="C37" s="163" t="n">
        <f aca="false">[1]Anexo6!C37</f>
        <v>1.76</v>
      </c>
      <c r="D37" s="163" t="n">
        <f aca="false">[1]Anexo6!D37</f>
        <v>1.56</v>
      </c>
      <c r="E37" s="153"/>
      <c r="F37" s="153" t="str">
        <f aca="false">[1]Anexo6!F37</f>
        <v>Transformadores</v>
      </c>
      <c r="G37" s="163" t="n">
        <f aca="false">[1]Anexo6!G37</f>
        <v>-0.49</v>
      </c>
      <c r="H37" s="163" t="n">
        <f aca="false">[1]Anexo6!H37</f>
        <v>-3.59</v>
      </c>
      <c r="I37" s="163" t="n">
        <f aca="false">[1]Anexo6!I37</f>
        <v>-5.45</v>
      </c>
    </row>
    <row r="38" customFormat="false" ht="12.75" hidden="false" customHeight="false" outlineLevel="0" collapsed="false">
      <c r="A38" s="153" t="str">
        <f aca="false">[1]Anexo6!A38</f>
        <v>Accesorios hidráulicos</v>
      </c>
      <c r="B38" s="163" t="n">
        <f aca="false">[1]Anexo6!B38</f>
        <v>0.43</v>
      </c>
      <c r="C38" s="163" t="n">
        <f aca="false">[1]Anexo6!C38</f>
        <v>0.68</v>
      </c>
      <c r="D38" s="163" t="n">
        <f aca="false">[1]Anexo6!D38</f>
        <v>1.54</v>
      </c>
      <c r="E38" s="153"/>
      <c r="F38" s="153"/>
      <c r="G38" s="166"/>
      <c r="H38" s="166"/>
      <c r="I38" s="166"/>
    </row>
    <row r="39" customFormat="false" ht="12.75" hidden="false" customHeight="false" outlineLevel="0" collapsed="false">
      <c r="A39" s="153" t="str">
        <f aca="false">[1]Anexo6!A39</f>
        <v>Estucos</v>
      </c>
      <c r="B39" s="163" t="n">
        <f aca="false">[1]Anexo6!B39</f>
        <v>0.54</v>
      </c>
      <c r="C39" s="163" t="n">
        <f aca="false">[1]Anexo6!C39</f>
        <v>1.34</v>
      </c>
      <c r="D39" s="163" t="n">
        <f aca="false">[1]Anexo6!D39</f>
        <v>1.51</v>
      </c>
      <c r="E39" s="153"/>
      <c r="F39" s="153"/>
      <c r="G39" s="166"/>
      <c r="H39" s="166"/>
      <c r="I39" s="166"/>
    </row>
    <row r="40" customFormat="false" ht="12.75" hidden="false" customHeight="false" outlineLevel="0" collapsed="false">
      <c r="A40" s="153" t="str">
        <f aca="false">[1]Anexo6!A40</f>
        <v>Maderas de construcción</v>
      </c>
      <c r="B40" s="163" t="n">
        <f aca="false">[1]Anexo6!B40</f>
        <v>0.15</v>
      </c>
      <c r="C40" s="163" t="n">
        <f aca="false">[1]Anexo6!C40</f>
        <v>0.55</v>
      </c>
      <c r="D40" s="163" t="n">
        <f aca="false">[1]Anexo6!D40</f>
        <v>1.51</v>
      </c>
      <c r="E40" s="153"/>
      <c r="F40" s="125" t="str">
        <f aca="false">[1]Anexo6!F40</f>
        <v>Mano de obra</v>
      </c>
      <c r="G40" s="167" t="n">
        <f aca="false">[1]Anexo6!G40</f>
        <v>0.58</v>
      </c>
      <c r="H40" s="167" t="n">
        <f aca="false">[1]Anexo6!H40</f>
        <v>2.61</v>
      </c>
      <c r="I40" s="167" t="n">
        <f aca="false">[1]Anexo6!I40</f>
        <v>3.17</v>
      </c>
    </row>
    <row r="41" customFormat="false" ht="12.75" hidden="false" customHeight="false" outlineLevel="0" collapsed="false">
      <c r="A41" s="153" t="str">
        <f aca="false">[1]Anexo6!A41</f>
        <v>Cintas</v>
      </c>
      <c r="B41" s="163" t="n">
        <f aca="false">[1]Anexo6!B41</f>
        <v>0.13</v>
      </c>
      <c r="C41" s="163" t="n">
        <f aca="false">[1]Anexo6!C41</f>
        <v>0.27</v>
      </c>
      <c r="D41" s="163" t="n">
        <f aca="false">[1]Anexo6!D41</f>
        <v>1.5</v>
      </c>
      <c r="E41" s="153"/>
      <c r="F41" s="153" t="str">
        <f aca="false">[1]Anexo6!F41</f>
        <v>Maestro general</v>
      </c>
      <c r="G41" s="163" t="n">
        <f aca="false">[1]Anexo6!G41</f>
        <v>0.96</v>
      </c>
      <c r="H41" s="163" t="n">
        <f aca="false">[1]Anexo6!H41</f>
        <v>2.75</v>
      </c>
      <c r="I41" s="163" t="n">
        <f aca="false">[1]Anexo6!I41</f>
        <v>3.88</v>
      </c>
    </row>
    <row r="42" customFormat="false" ht="12.75" hidden="false" customHeight="false" outlineLevel="0" collapsed="false">
      <c r="A42" s="153" t="str">
        <f aca="false">[1]Anexo6!A42</f>
        <v>Rejillas</v>
      </c>
      <c r="B42" s="163" t="n">
        <f aca="false">[1]Anexo6!B42</f>
        <v>-0.02</v>
      </c>
      <c r="C42" s="163" t="n">
        <f aca="false">[1]Anexo6!C42</f>
        <v>0.1</v>
      </c>
      <c r="D42" s="163" t="n">
        <f aca="false">[1]Anexo6!D42</f>
        <v>1.44</v>
      </c>
      <c r="E42" s="153"/>
      <c r="F42" s="153" t="str">
        <f aca="false">[1]Anexo6!F42</f>
        <v>Ayudante</v>
      </c>
      <c r="G42" s="163" t="n">
        <f aca="false">[1]Anexo6!G42</f>
        <v>0.41</v>
      </c>
      <c r="H42" s="163" t="n">
        <f aca="false">[1]Anexo6!H42</f>
        <v>3.01</v>
      </c>
      <c r="I42" s="163" t="n">
        <f aca="false">[1]Anexo6!I42</f>
        <v>3.45</v>
      </c>
    </row>
    <row r="43" customFormat="false" ht="12.75" hidden="false" customHeight="false" outlineLevel="0" collapsed="false">
      <c r="A43" s="153" t="str">
        <f aca="false">[1]Anexo6!A43</f>
        <v>Granitos</v>
      </c>
      <c r="B43" s="163" t="n">
        <f aca="false">[1]Anexo6!B43</f>
        <v>0.38</v>
      </c>
      <c r="C43" s="163" t="n">
        <f aca="false">[1]Anexo6!C43</f>
        <v>0.45</v>
      </c>
      <c r="D43" s="163" t="n">
        <f aca="false">[1]Anexo6!D43</f>
        <v>1.42</v>
      </c>
      <c r="E43" s="153"/>
      <c r="F43" s="153" t="str">
        <f aca="false">[1]Anexo6!F43</f>
        <v>Oficial</v>
      </c>
      <c r="G43" s="163" t="n">
        <f aca="false">[1]Anexo6!G43</f>
        <v>0.71</v>
      </c>
      <c r="H43" s="163" t="n">
        <f aca="false">[1]Anexo6!H43</f>
        <v>2.24</v>
      </c>
      <c r="I43" s="163" t="n">
        <f aca="false">[1]Anexo6!I43</f>
        <v>2.85</v>
      </c>
    </row>
    <row r="44" customFormat="false" ht="12.75" hidden="false" customHeight="false" outlineLevel="0" collapsed="false">
      <c r="A44" s="153" t="str">
        <f aca="false">[1]Anexo6!A44</f>
        <v>Accesorios eléctricos</v>
      </c>
      <c r="B44" s="163" t="n">
        <f aca="false">[1]Anexo6!B44</f>
        <v>0.13</v>
      </c>
      <c r="C44" s="163" t="n">
        <f aca="false">[1]Anexo6!C44</f>
        <v>0.85</v>
      </c>
      <c r="D44" s="163" t="n">
        <f aca="false">[1]Anexo6!D44</f>
        <v>1.4</v>
      </c>
      <c r="E44" s="153"/>
      <c r="F44" s="153"/>
      <c r="G44" s="163"/>
      <c r="H44" s="163"/>
      <c r="I44" s="163"/>
    </row>
    <row r="45" customFormat="false" ht="12.75" hidden="false" customHeight="false" outlineLevel="0" collapsed="false">
      <c r="A45" s="153" t="str">
        <f aca="false">[1]Anexo6!A45</f>
        <v>Lavaderos</v>
      </c>
      <c r="B45" s="163" t="n">
        <f aca="false">[1]Anexo6!B45</f>
        <v>0.88</v>
      </c>
      <c r="C45" s="163" t="n">
        <f aca="false">[1]Anexo6!C45</f>
        <v>1.24</v>
      </c>
      <c r="D45" s="163" t="n">
        <f aca="false">[1]Anexo6!D45</f>
        <v>1.31</v>
      </c>
      <c r="E45" s="153"/>
      <c r="F45" s="125" t="str">
        <f aca="false">[1]Anexo6!F45</f>
        <v>Maquinaria y equipo</v>
      </c>
      <c r="G45" s="161" t="n">
        <f aca="false">[1]Anexo6!G45</f>
        <v>0.17</v>
      </c>
      <c r="H45" s="161" t="n">
        <f aca="false">[1]Anexo6!H45</f>
        <v>0.85</v>
      </c>
      <c r="I45" s="161" t="n">
        <f aca="false">[1]Anexo6!I45</f>
        <v>1.17</v>
      </c>
    </row>
    <row r="46" customFormat="false" ht="12.75" hidden="false" customHeight="false" outlineLevel="0" collapsed="false">
      <c r="A46" s="153" t="str">
        <f aca="false">[1]Anexo6!A46</f>
        <v>Tableros</v>
      </c>
      <c r="B46" s="163" t="n">
        <f aca="false">[1]Anexo6!B46</f>
        <v>-0.03</v>
      </c>
      <c r="C46" s="163" t="n">
        <f aca="false">[1]Anexo6!C46</f>
        <v>0.36</v>
      </c>
      <c r="D46" s="163" t="n">
        <f aca="false">[1]Anexo6!D46</f>
        <v>1.29</v>
      </c>
      <c r="E46" s="168"/>
      <c r="F46" s="153" t="str">
        <f aca="false">[1]Anexo6!F46</f>
        <v>Pluma grúa</v>
      </c>
      <c r="G46" s="163" t="n">
        <f aca="false">[1]Anexo6!G46</f>
        <v>0.53</v>
      </c>
      <c r="H46" s="163" t="n">
        <f aca="false">[1]Anexo6!H46</f>
        <v>4.94</v>
      </c>
      <c r="I46" s="163" t="n">
        <f aca="false">[1]Anexo6!I46</f>
        <v>7.71</v>
      </c>
    </row>
    <row r="47" customFormat="false" ht="12.75" hidden="false" customHeight="false" outlineLevel="0" collapsed="false">
      <c r="A47" s="153" t="str">
        <f aca="false">[1]Anexo6!A47</f>
        <v>Impermeabilizantes</v>
      </c>
      <c r="B47" s="163" t="n">
        <f aca="false">[1]Anexo6!B47</f>
        <v>0.27</v>
      </c>
      <c r="C47" s="163" t="n">
        <f aca="false">[1]Anexo6!C47</f>
        <v>-0.23</v>
      </c>
      <c r="D47" s="163" t="n">
        <f aca="false">[1]Anexo6!D47</f>
        <v>1.24</v>
      </c>
      <c r="E47" s="168"/>
      <c r="F47" s="153" t="str">
        <f aca="false">[1]Anexo6!F47</f>
        <v>Cargador</v>
      </c>
      <c r="G47" s="163" t="n">
        <f aca="false">[1]Anexo6!G47</f>
        <v>0.32</v>
      </c>
      <c r="H47" s="163" t="n">
        <f aca="false">[1]Anexo6!H47</f>
        <v>1.8</v>
      </c>
      <c r="I47" s="163" t="n">
        <f aca="false">[1]Anexo6!I47</f>
        <v>1.45</v>
      </c>
    </row>
    <row r="48" customFormat="false" ht="12.75" hidden="false" customHeight="false" outlineLevel="0" collapsed="false">
      <c r="A48" s="153" t="str">
        <f aca="false">[1]Anexo6!A48</f>
        <v>Muebles</v>
      </c>
      <c r="B48" s="163" t="n">
        <f aca="false">[1]Anexo6!B48</f>
        <v>0.37</v>
      </c>
      <c r="C48" s="163" t="n">
        <f aca="false">[1]Anexo6!C48</f>
        <v>1.09</v>
      </c>
      <c r="D48" s="163" t="n">
        <f aca="false">[1]Anexo6!D48</f>
        <v>1.23</v>
      </c>
      <c r="E48" s="168"/>
      <c r="F48" s="153" t="str">
        <f aca="false">[1]Anexo6!F48</f>
        <v>Alquiler andamios</v>
      </c>
      <c r="G48" s="163" t="n">
        <f aca="false">[1]Anexo6!G48</f>
        <v>-0.11</v>
      </c>
      <c r="H48" s="163" t="n">
        <f aca="false">[1]Anexo6!H48</f>
        <v>0.82</v>
      </c>
      <c r="I48" s="163" t="n">
        <f aca="false">[1]Anexo6!I48</f>
        <v>1.31</v>
      </c>
    </row>
    <row r="49" customFormat="false" ht="12.75" hidden="false" customHeight="false" outlineLevel="0" collapsed="false">
      <c r="A49" s="153" t="str">
        <f aca="false">[1]Anexo6!A49</f>
        <v>Calentadores</v>
      </c>
      <c r="B49" s="163" t="n">
        <f aca="false">[1]Anexo6!B49</f>
        <v>0.15</v>
      </c>
      <c r="C49" s="163" t="n">
        <f aca="false">[1]Anexo6!C49</f>
        <v>1.4</v>
      </c>
      <c r="D49" s="163" t="n">
        <f aca="false">[1]Anexo6!D49</f>
        <v>1.15</v>
      </c>
      <c r="E49" s="168"/>
      <c r="F49" s="153" t="str">
        <f aca="false">[1]Anexo6!F49</f>
        <v>Compresor</v>
      </c>
      <c r="G49" s="163" t="n">
        <f aca="false">[1]Anexo6!G49</f>
        <v>0.38</v>
      </c>
      <c r="H49" s="163" t="n">
        <f aca="false">[1]Anexo6!H49</f>
        <v>0.93</v>
      </c>
      <c r="I49" s="163" t="n">
        <f aca="false">[1]Anexo6!I49</f>
        <v>1.31</v>
      </c>
    </row>
    <row r="50" customFormat="false" ht="12.75" hidden="false" customHeight="false" outlineLevel="0" collapsed="false">
      <c r="A50" s="153" t="str">
        <f aca="false">[1]Anexo6!A50</f>
        <v>Sanitarios</v>
      </c>
      <c r="B50" s="163" t="n">
        <f aca="false">[1]Anexo6!B50</f>
        <v>0.05</v>
      </c>
      <c r="C50" s="163" t="n">
        <f aca="false">[1]Anexo6!C50</f>
        <v>0.28</v>
      </c>
      <c r="D50" s="163" t="n">
        <f aca="false">[1]Anexo6!D50</f>
        <v>0.99</v>
      </c>
      <c r="E50" s="168"/>
      <c r="F50" s="153" t="str">
        <f aca="false">[1]Anexo6!F50</f>
        <v>Planta eléctrica</v>
      </c>
      <c r="G50" s="163" t="n">
        <f aca="false">[1]Anexo6!G50</f>
        <v>0.59</v>
      </c>
      <c r="H50" s="163" t="n">
        <f aca="false">[1]Anexo6!H50</f>
        <v>0.75</v>
      </c>
      <c r="I50" s="163" t="n">
        <f aca="false">[1]Anexo6!I50</f>
        <v>1.22</v>
      </c>
    </row>
    <row r="51" customFormat="false" ht="12.75" hidden="false" customHeight="false" outlineLevel="0" collapsed="false">
      <c r="A51" s="153" t="str">
        <f aca="false">[1]Anexo6!A51</f>
        <v>Mallas</v>
      </c>
      <c r="B51" s="163" t="n">
        <f aca="false">[1]Anexo6!B51</f>
        <v>0.03</v>
      </c>
      <c r="C51" s="163" t="n">
        <f aca="false">[1]Anexo6!C51</f>
        <v>0.2</v>
      </c>
      <c r="D51" s="163" t="n">
        <f aca="false">[1]Anexo6!D51</f>
        <v>0.88</v>
      </c>
      <c r="E51" s="168"/>
      <c r="F51" s="153" t="str">
        <f aca="false">[1]Anexo6!F51</f>
        <v>Retroexcavadora</v>
      </c>
      <c r="G51" s="163" t="n">
        <f aca="false">[1]Anexo6!G51</f>
        <v>0.13</v>
      </c>
      <c r="H51" s="163" t="n">
        <f aca="false">[1]Anexo6!H51</f>
        <v>0.8</v>
      </c>
      <c r="I51" s="163" t="n">
        <f aca="false">[1]Anexo6!I51</f>
        <v>1.21</v>
      </c>
    </row>
    <row r="52" customFormat="false" ht="12.75" hidden="false" customHeight="false" outlineLevel="0" collapsed="false">
      <c r="A52" s="153" t="str">
        <f aca="false">[1]Anexo6!A52</f>
        <v>Incrustaciones</v>
      </c>
      <c r="B52" s="163" t="n">
        <f aca="false">[1]Anexo6!B52</f>
        <v>0.22</v>
      </c>
      <c r="C52" s="163" t="n">
        <f aca="false">[1]Anexo6!C52</f>
        <v>0.91</v>
      </c>
      <c r="D52" s="163" t="n">
        <f aca="false">[1]Anexo6!D52</f>
        <v>0.77</v>
      </c>
      <c r="E52" s="168"/>
      <c r="F52" s="153" t="str">
        <f aca="false">[1]Anexo6!F52</f>
        <v>Pulidora</v>
      </c>
      <c r="G52" s="163" t="n">
        <f aca="false">[1]Anexo6!G52</f>
        <v>0.42</v>
      </c>
      <c r="H52" s="163" t="n">
        <f aca="false">[1]Anexo6!H52</f>
        <v>0.27</v>
      </c>
      <c r="I52" s="163" t="n">
        <f aca="false">[1]Anexo6!I52</f>
        <v>0.94</v>
      </c>
    </row>
    <row r="53" customFormat="false" ht="12.75" hidden="false" customHeight="false" outlineLevel="0" collapsed="false">
      <c r="A53" s="153" t="str">
        <f aca="false">[1]Anexo6!A53</f>
        <v>Adhesivo para enchape</v>
      </c>
      <c r="B53" s="163" t="n">
        <f aca="false">[1]Anexo6!B53</f>
        <v>0.64</v>
      </c>
      <c r="C53" s="163" t="n">
        <f aca="false">[1]Anexo6!C53</f>
        <v>0.69</v>
      </c>
      <c r="D53" s="163" t="n">
        <f aca="false">[1]Anexo6!D53</f>
        <v>0.74</v>
      </c>
      <c r="E53" s="168"/>
      <c r="F53" s="153" t="str">
        <f aca="false">[1]Anexo6!F53</f>
        <v>Volqueta</v>
      </c>
      <c r="G53" s="163" t="n">
        <f aca="false">[1]Anexo6!G53</f>
        <v>0.04</v>
      </c>
      <c r="H53" s="163" t="n">
        <f aca="false">[1]Anexo6!H53</f>
        <v>0.53</v>
      </c>
      <c r="I53" s="163" t="n">
        <f aca="false">[1]Anexo6!I53</f>
        <v>0.92</v>
      </c>
    </row>
    <row r="54" customFormat="false" ht="12.75" hidden="false" customHeight="false" outlineLevel="0" collapsed="false">
      <c r="A54" s="153" t="str">
        <f aca="false">[1]Anexo6!A54</f>
        <v>Nomenclatura</v>
      </c>
      <c r="B54" s="163" t="n">
        <f aca="false">[1]Anexo6!B54</f>
        <v>0.19</v>
      </c>
      <c r="C54" s="163" t="n">
        <f aca="false">[1]Anexo6!C54</f>
        <v>0.93</v>
      </c>
      <c r="D54" s="163" t="n">
        <f aca="false">[1]Anexo6!D54</f>
        <v>0.71</v>
      </c>
      <c r="E54" s="168"/>
      <c r="F54" s="153" t="str">
        <f aca="false">[1]Anexo6!F54</f>
        <v>Formaleta</v>
      </c>
      <c r="G54" s="163" t="n">
        <f aca="false">[1]Anexo6!G54</f>
        <v>0.3</v>
      </c>
      <c r="H54" s="163" t="n">
        <f aca="false">[1]Anexo6!H54</f>
        <v>0.71</v>
      </c>
      <c r="I54" s="163" t="n">
        <f aca="false">[1]Anexo6!I54</f>
        <v>0.67</v>
      </c>
    </row>
    <row r="55" customFormat="false" ht="12.75" hidden="false" customHeight="false" outlineLevel="0" collapsed="false">
      <c r="A55" s="153" t="str">
        <f aca="false">[1]Anexo6!A55</f>
        <v>Alfombras</v>
      </c>
      <c r="B55" s="163" t="n">
        <f aca="false">[1]Anexo6!B55</f>
        <v>0.19</v>
      </c>
      <c r="C55" s="163" t="n">
        <f aca="false">[1]Anexo6!C55</f>
        <v>1.05</v>
      </c>
      <c r="D55" s="163" t="n">
        <f aca="false">[1]Anexo6!D55</f>
        <v>0.66</v>
      </c>
      <c r="E55" s="168"/>
      <c r="F55" s="153" t="str">
        <f aca="false">[1]Anexo6!F55</f>
        <v>Vibrocompactador</v>
      </c>
      <c r="G55" s="163" t="n">
        <f aca="false">[1]Anexo6!G55</f>
        <v>0.13</v>
      </c>
      <c r="H55" s="163" t="n">
        <f aca="false">[1]Anexo6!H55</f>
        <v>0.55</v>
      </c>
      <c r="I55" s="163" t="n">
        <f aca="false">[1]Anexo6!I55</f>
        <v>0.6</v>
      </c>
    </row>
    <row r="56" customFormat="false" ht="12.75" hidden="false" customHeight="false" outlineLevel="0" collapsed="false">
      <c r="A56" s="153" t="str">
        <f aca="false">[1]Anexo6!A56</f>
        <v>Bloques</v>
      </c>
      <c r="B56" s="163" t="n">
        <f aca="false">[1]Anexo6!B56</f>
        <v>1.22</v>
      </c>
      <c r="C56" s="163" t="n">
        <f aca="false">[1]Anexo6!C56</f>
        <v>0.49</v>
      </c>
      <c r="D56" s="163" t="n">
        <f aca="false">[1]Anexo6!D56</f>
        <v>0.65</v>
      </c>
      <c r="E56" s="168"/>
      <c r="F56" s="153" t="str">
        <f aca="false">[1]Anexo6!F56</f>
        <v>Herramienta menor</v>
      </c>
      <c r="G56" s="163" t="n">
        <f aca="false">[1]Anexo6!G56</f>
        <v>0.06</v>
      </c>
      <c r="H56" s="163" t="n">
        <f aca="false">[1]Anexo6!H56</f>
        <v>0.18</v>
      </c>
      <c r="I56" s="163" t="n">
        <f aca="false">[1]Anexo6!I56</f>
        <v>0.14</v>
      </c>
    </row>
    <row r="57" customFormat="false" ht="12.75" hidden="false" customHeight="false" outlineLevel="0" collapsed="false">
      <c r="A57" s="153" t="str">
        <f aca="false">[1]Anexo6!A57</f>
        <v>Marcos ventanas metálica</v>
      </c>
      <c r="B57" s="163" t="n">
        <f aca="false">[1]Anexo6!B57</f>
        <v>0.08</v>
      </c>
      <c r="C57" s="163" t="n">
        <f aca="false">[1]Anexo6!C57</f>
        <v>0.55</v>
      </c>
      <c r="D57" s="163" t="n">
        <f aca="false">[1]Anexo6!D57</f>
        <v>0.64</v>
      </c>
      <c r="E57" s="168"/>
      <c r="F57" s="153" t="str">
        <f aca="false">[1]Anexo6!F57</f>
        <v>Mezcladora</v>
      </c>
      <c r="G57" s="163" t="n">
        <f aca="false">[1]Anexo6!G57</f>
        <v>-0.06</v>
      </c>
      <c r="H57" s="163" t="n">
        <f aca="false">[1]Anexo6!H57</f>
        <v>0.11</v>
      </c>
      <c r="I57" s="163" t="n">
        <f aca="false">[1]Anexo6!I57</f>
        <v>0.14</v>
      </c>
    </row>
    <row r="58" customFormat="false" ht="12.75" hidden="false" customHeight="false" outlineLevel="0" collapsed="false">
      <c r="A58" s="169" t="str">
        <f aca="false">[1]Anexo6!A58</f>
        <v>Puntillas</v>
      </c>
      <c r="B58" s="150" t="n">
        <f aca="false">[1]Anexo6!B58</f>
        <v>0.52</v>
      </c>
      <c r="C58" s="150" t="n">
        <f aca="false">[1]Anexo6!C58</f>
        <v>0.51</v>
      </c>
      <c r="D58" s="150" t="n">
        <f aca="false">[1]Anexo6!D58</f>
        <v>0.62</v>
      </c>
      <c r="E58" s="170"/>
      <c r="F58" s="169" t="str">
        <f aca="false">[1]Anexo6!F58</f>
        <v>Vibrador</v>
      </c>
      <c r="G58" s="150" t="n">
        <f aca="false">[1]Anexo6!G58</f>
        <v>-0.59</v>
      </c>
      <c r="H58" s="150" t="n">
        <f aca="false">[1]Anexo6!H58</f>
        <v>-0.62</v>
      </c>
      <c r="I58" s="150" t="n">
        <f aca="false">[1]Anexo6!I58</f>
        <v>-1.08</v>
      </c>
    </row>
    <row r="59" customFormat="false" ht="12.75" hidden="false" customHeight="false" outlineLevel="0" collapsed="false">
      <c r="A59" s="171" t="str">
        <f aca="false">[1]Anexo5!A21</f>
        <v>Fuente: DANE - ICCV</v>
      </c>
      <c r="B59" s="155"/>
      <c r="C59" s="155"/>
      <c r="D59" s="155"/>
      <c r="E59" s="144"/>
      <c r="F59" s="144"/>
      <c r="G59" s="155"/>
      <c r="H59" s="155"/>
      <c r="I59" s="155"/>
    </row>
    <row r="60" customFormat="false" ht="12.75" hidden="false" customHeight="false" outlineLevel="0" collapsed="false">
      <c r="A60" s="33" t="n">
        <v>41739</v>
      </c>
      <c r="B60" s="33"/>
    </row>
  </sheetData>
  <mergeCells count="5">
    <mergeCell ref="A4:A5"/>
    <mergeCell ref="B4:D4"/>
    <mergeCell ref="F4:F5"/>
    <mergeCell ref="G4:I4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6:46:13Z</dcterms:created>
  <dc:creator>pmgarciar</dc:creator>
  <dc:description/>
  <dc:language>en-US</dc:language>
  <cp:lastModifiedBy>Luz Maritza Medina Becerra</cp:lastModifiedBy>
  <dcterms:modified xsi:type="dcterms:W3CDTF">2014-04-10T20:38:32Z</dcterms:modified>
  <cp:revision>0</cp:revision>
  <dc:subject/>
  <dc:title/>
</cp:coreProperties>
</file>