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A1. ICCV. Variación mensual, año corrido y doce meses, total nacional y por tipos de vivienda</t>
  </si>
  <si>
    <t xml:space="preserve">1996 - 2007 (may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 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yo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MYO 2007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Tubería conduit pvc</t>
  </si>
  <si>
    <t xml:space="preserve">Transformadores</t>
  </si>
  <si>
    <t xml:space="preserve">Puertas con marco madera</t>
  </si>
  <si>
    <t xml:space="preserve">Cemento gris</t>
  </si>
  <si>
    <t xml:space="preserve">Tubería sanitaria</t>
  </si>
  <si>
    <t xml:space="preserve">Cables y alambres</t>
  </si>
  <si>
    <t xml:space="preserve">Juegos infantiles</t>
  </si>
  <si>
    <t xml:space="preserve">Lubricantes</t>
  </si>
  <si>
    <t xml:space="preserve">Lavamanos</t>
  </si>
  <si>
    <t xml:space="preserve">Postes</t>
  </si>
  <si>
    <t xml:space="preserve">Ladrillos</t>
  </si>
  <si>
    <t xml:space="preserve">Cielos rasos</t>
  </si>
  <si>
    <t xml:space="preserve">Closets</t>
  </si>
  <si>
    <t xml:space="preserve">Alfombras</t>
  </si>
  <si>
    <t xml:space="preserve">Muebles</t>
  </si>
  <si>
    <t xml:space="preserve">Contadores</t>
  </si>
  <si>
    <t xml:space="preserve">Casetón</t>
  </si>
  <si>
    <t xml:space="preserve">Pegantes</t>
  </si>
  <si>
    <t xml:space="preserve">Cemento blanco</t>
  </si>
  <si>
    <t xml:space="preserve">Griferías</t>
  </si>
  <si>
    <t xml:space="preserve">Tubería gas</t>
  </si>
  <si>
    <t xml:space="preserve">Hierros y aceros</t>
  </si>
  <si>
    <t xml:space="preserve">Sanitarios</t>
  </si>
  <si>
    <t xml:space="preserve">Gravas</t>
  </si>
  <si>
    <t xml:space="preserve">Cintas</t>
  </si>
  <si>
    <t xml:space="preserve">Mallas</t>
  </si>
  <si>
    <t xml:space="preserve">Bloques</t>
  </si>
  <si>
    <t xml:space="preserve">Cerraduras</t>
  </si>
  <si>
    <t xml:space="preserve">Calentadores</t>
  </si>
  <si>
    <t xml:space="preserve">Perfiles</t>
  </si>
  <si>
    <t xml:space="preserve">Lavaderos</t>
  </si>
  <si>
    <t xml:space="preserve">Arena</t>
  </si>
  <si>
    <t xml:space="preserve">Enchapes</t>
  </si>
  <si>
    <t xml:space="preserve">Polietilenos</t>
  </si>
  <si>
    <t xml:space="preserve">Incrustaciones</t>
  </si>
  <si>
    <t xml:space="preserve">Impermeabilizantes</t>
  </si>
  <si>
    <t xml:space="preserve">Herrajes</t>
  </si>
  <si>
    <t xml:space="preserve">Alambres</t>
  </si>
  <si>
    <t xml:space="preserve">Lavaplatos</t>
  </si>
  <si>
    <t xml:space="preserve">Lámparas</t>
  </si>
  <si>
    <t xml:space="preserve">Accesorios para gas</t>
  </si>
  <si>
    <t xml:space="preserve">Concretos</t>
  </si>
  <si>
    <t xml:space="preserve">Piedra</t>
  </si>
  <si>
    <t xml:space="preserve">Morteros</t>
  </si>
  <si>
    <t xml:space="preserve">Limpiadores</t>
  </si>
  <si>
    <t xml:space="preserve">Equipos de cocina</t>
  </si>
  <si>
    <t xml:space="preserve">Equipo de presión</t>
  </si>
  <si>
    <t xml:space="preserve">Tanques</t>
  </si>
  <si>
    <t xml:space="preserve">Maderas de construcción</t>
  </si>
  <si>
    <t xml:space="preserve">Ascensores</t>
  </si>
  <si>
    <t xml:space="preserve">Tejas</t>
  </si>
  <si>
    <t xml:space="preserve">Piso de vinilo</t>
  </si>
  <si>
    <t xml:space="preserve">Aditivos</t>
  </si>
  <si>
    <t xml:space="preserve">Vidrios</t>
  </si>
  <si>
    <t xml:space="preserve">Accesorios cubierta</t>
  </si>
  <si>
    <t xml:space="preserve">Equipos baño</t>
  </si>
  <si>
    <t xml:space="preserve">Accesorios hidráulicos</t>
  </si>
  <si>
    <t xml:space="preserve">Sistema de aire acondicionado</t>
  </si>
  <si>
    <t xml:space="preserve">Accesorios eléctricos</t>
  </si>
  <si>
    <t xml:space="preserve">Agua</t>
  </si>
  <si>
    <t xml:space="preserve">Granitos</t>
  </si>
  <si>
    <t xml:space="preserve">Estucos</t>
  </si>
  <si>
    <t xml:space="preserve">Geotextiles</t>
  </si>
  <si>
    <t xml:space="preserve">Adhesivo para enchape</t>
  </si>
  <si>
    <t xml:space="preserve">Marcos ventanas metálica</t>
  </si>
  <si>
    <t xml:space="preserve">Divisiones baño</t>
  </si>
  <si>
    <t xml:space="preserve">Maestro general</t>
  </si>
  <si>
    <t xml:space="preserve">Tableros</t>
  </si>
  <si>
    <t xml:space="preserve">Oficial</t>
  </si>
  <si>
    <t xml:space="preserve">Soldaduras</t>
  </si>
  <si>
    <t xml:space="preserve">Ayudante</t>
  </si>
  <si>
    <t xml:space="preserve">Nomenclatura</t>
  </si>
  <si>
    <t xml:space="preserve">Antena de televisión</t>
  </si>
  <si>
    <t xml:space="preserve">Puntillas</t>
  </si>
  <si>
    <t xml:space="preserve">Pluma grúa</t>
  </si>
  <si>
    <t xml:space="preserve">Pavimento</t>
  </si>
  <si>
    <t xml:space="preserve">Alquiler andamios</t>
  </si>
  <si>
    <t xml:space="preserve">Recebo común</t>
  </si>
  <si>
    <t xml:space="preserve">Vibrocompactador</t>
  </si>
  <si>
    <t xml:space="preserve">Equipo contra incendio</t>
  </si>
  <si>
    <t xml:space="preserve">Formaleta</t>
  </si>
  <si>
    <t xml:space="preserve">Domo acrílico</t>
  </si>
  <si>
    <t xml:space="preserve">Vibrador</t>
  </si>
  <si>
    <t xml:space="preserve">Citófonos</t>
  </si>
  <si>
    <t xml:space="preserve">Retroexcavadora</t>
  </si>
  <si>
    <t xml:space="preserve">Rejillas</t>
  </si>
  <si>
    <t xml:space="preserve">Mezcladora</t>
  </si>
  <si>
    <t xml:space="preserve">Puertas con marco metálica</t>
  </si>
  <si>
    <t xml:space="preserve">Volqueta</t>
  </si>
  <si>
    <t xml:space="preserve">Cocina integral</t>
  </si>
  <si>
    <t xml:space="preserve">Planta eléctrica</t>
  </si>
  <si>
    <t xml:space="preserve">Accesorios sanitarios</t>
  </si>
  <si>
    <t xml:space="preserve">Cargador</t>
  </si>
  <si>
    <t xml:space="preserve">Pinturas</t>
  </si>
  <si>
    <t xml:space="preserve">Pulidora</t>
  </si>
  <si>
    <t xml:space="preserve">Canales y bajantes</t>
  </si>
  <si>
    <t xml:space="preserve">Herramienta menor</t>
  </si>
  <si>
    <t xml:space="preserve">Tubería hidráulica</t>
  </si>
  <si>
    <t xml:space="preserve">Compre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[$-409]mmm\-yy"/>
    <numFmt numFmtId="169" formatCode="General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9" t="s">
        <v>10</v>
      </c>
      <c r="D8" s="20" t="s">
        <v>11</v>
      </c>
      <c r="E8" s="19"/>
      <c r="F8" s="15"/>
      <c r="G8" s="19" t="s">
        <v>10</v>
      </c>
      <c r="H8" s="20" t="s">
        <v>11</v>
      </c>
      <c r="I8" s="19"/>
      <c r="J8" s="15"/>
      <c r="K8" s="19" t="s">
        <v>10</v>
      </c>
      <c r="L8" s="20" t="s">
        <v>11</v>
      </c>
      <c r="M8" s="19"/>
      <c r="N8" s="15"/>
      <c r="O8" s="19" t="s">
        <v>10</v>
      </c>
      <c r="P8" s="20" t="s">
        <v>11</v>
      </c>
      <c r="Q8" s="13"/>
    </row>
    <row r="9" customFormat="false" ht="14.25" hidden="false" customHeight="true" outlineLevel="0" collapsed="false">
      <c r="A9" s="10" t="n">
        <v>1996</v>
      </c>
      <c r="B9" s="21" t="n">
        <v>0.803287442249208</v>
      </c>
      <c r="C9" s="21" t="n">
        <v>13.0703125</v>
      </c>
      <c r="D9" s="21" t="n">
        <v>18.4402193185848</v>
      </c>
      <c r="E9" s="21"/>
      <c r="F9" s="21" t="n">
        <v>0.957473549507565</v>
      </c>
      <c r="G9" s="21" t="n">
        <v>13.9276412491297</v>
      </c>
      <c r="H9" s="21" t="n">
        <v>19.3634668900116</v>
      </c>
      <c r="I9" s="21"/>
      <c r="J9" s="21" t="n">
        <v>0.720434131736526</v>
      </c>
      <c r="K9" s="21" t="n">
        <v>12.657631730417</v>
      </c>
      <c r="L9" s="21" t="n">
        <v>17.9984654170777</v>
      </c>
      <c r="M9" s="21"/>
      <c r="N9" s="22" t="s">
        <v>12</v>
      </c>
      <c r="O9" s="22" t="s">
        <v>12</v>
      </c>
      <c r="P9" s="22" t="s">
        <v>12</v>
      </c>
      <c r="Q9" s="13"/>
    </row>
    <row r="10" customFormat="false" ht="14.25" hidden="false" customHeight="true" outlineLevel="0" collapsed="false">
      <c r="A10" s="14" t="n">
        <v>1997</v>
      </c>
      <c r="B10" s="22" t="n">
        <v>0.518539280852067</v>
      </c>
      <c r="C10" s="22" t="n">
        <v>10.5832342187569</v>
      </c>
      <c r="D10" s="22" t="n">
        <v>15.6337087450194</v>
      </c>
      <c r="E10" s="22"/>
      <c r="F10" s="22" t="n">
        <v>0.457589504899927</v>
      </c>
      <c r="G10" s="22" t="n">
        <v>10.3817353963013</v>
      </c>
      <c r="H10" s="22" t="n">
        <v>15.7808963331824</v>
      </c>
      <c r="I10" s="22"/>
      <c r="J10" s="22" t="n">
        <v>0.549605981006275</v>
      </c>
      <c r="K10" s="22" t="n">
        <v>10.6806049822064</v>
      </c>
      <c r="L10" s="22" t="n">
        <v>15.5643288434742</v>
      </c>
      <c r="M10" s="22"/>
      <c r="N10" s="22" t="s">
        <v>12</v>
      </c>
      <c r="O10" s="22" t="s">
        <v>12</v>
      </c>
      <c r="P10" s="22" t="s">
        <v>12</v>
      </c>
      <c r="Q10" s="13"/>
    </row>
    <row r="11" customFormat="false" ht="14.25" hidden="false" customHeight="true" outlineLevel="0" collapsed="false">
      <c r="A11" s="14" t="n">
        <v>1998</v>
      </c>
      <c r="B11" s="22" t="n">
        <v>0.241435008076189</v>
      </c>
      <c r="C11" s="22" t="n">
        <v>10.4353201213802</v>
      </c>
      <c r="D11" s="22" t="n">
        <v>17.4278487063557</v>
      </c>
      <c r="E11" s="22"/>
      <c r="F11" s="22" t="n">
        <v>0.225447136821368</v>
      </c>
      <c r="G11" s="22" t="n">
        <v>10.3661339855459</v>
      </c>
      <c r="H11" s="22" t="n">
        <v>17.3287456990929</v>
      </c>
      <c r="I11" s="22"/>
      <c r="J11" s="22" t="n">
        <v>0.250372987155525</v>
      </c>
      <c r="K11" s="22" t="n">
        <v>10.4688297208942</v>
      </c>
      <c r="L11" s="22" t="n">
        <v>17.4771914312126</v>
      </c>
      <c r="M11" s="22"/>
      <c r="N11" s="22" t="s">
        <v>12</v>
      </c>
      <c r="O11" s="22" t="s">
        <v>12</v>
      </c>
      <c r="P11" s="22" t="s">
        <v>12</v>
      </c>
    </row>
    <row r="12" customFormat="false" ht="14.25" hidden="false" customHeight="true" outlineLevel="0" collapsed="false">
      <c r="A12" s="14" t="n">
        <v>1999</v>
      </c>
      <c r="B12" s="22" t="n">
        <v>0.680947218956564</v>
      </c>
      <c r="C12" s="22" t="n">
        <v>5.77450555796159</v>
      </c>
      <c r="D12" s="22" t="n">
        <v>11.8493139067456</v>
      </c>
      <c r="E12" s="22"/>
      <c r="F12" s="22" t="n">
        <v>0.843699135395042</v>
      </c>
      <c r="G12" s="22" t="n">
        <v>6.63845376452752</v>
      </c>
      <c r="H12" s="22" t="n">
        <v>12.5233271127699</v>
      </c>
      <c r="I12" s="22"/>
      <c r="J12" s="22" t="n">
        <v>0.601805416248756</v>
      </c>
      <c r="K12" s="22" t="n">
        <v>5.35884548877648</v>
      </c>
      <c r="L12" s="22" t="n">
        <v>11.5226055868215</v>
      </c>
      <c r="M12" s="22"/>
      <c r="N12" s="22" t="s">
        <v>12</v>
      </c>
      <c r="O12" s="22" t="s">
        <v>12</v>
      </c>
      <c r="P12" s="22" t="s">
        <v>12</v>
      </c>
    </row>
    <row r="13" customFormat="false" ht="14.25" hidden="false" customHeight="true" outlineLevel="0" collapsed="false">
      <c r="A13" s="14" t="n">
        <v>2000</v>
      </c>
      <c r="B13" s="22" t="n">
        <v>0.442289006274156</v>
      </c>
      <c r="C13" s="22" t="n">
        <v>4.71420000000001</v>
      </c>
      <c r="D13" s="22" t="n">
        <v>9.03660044280667</v>
      </c>
      <c r="E13" s="22"/>
      <c r="F13" s="22" t="n">
        <v>0.389125916934773</v>
      </c>
      <c r="G13" s="22" t="n">
        <v>4.87139999999999</v>
      </c>
      <c r="H13" s="22" t="n">
        <v>8.79250828940354</v>
      </c>
      <c r="I13" s="22"/>
      <c r="J13" s="22" t="n">
        <v>0.473739759087059</v>
      </c>
      <c r="K13" s="22" t="n">
        <v>4.62220000000001</v>
      </c>
      <c r="L13" s="22" t="n">
        <v>9.13959386456016</v>
      </c>
      <c r="M13" s="22"/>
      <c r="N13" s="22" t="n">
        <v>0.382882041884368</v>
      </c>
      <c r="O13" s="22" t="n">
        <v>4.8446</v>
      </c>
      <c r="P13" s="22" t="s">
        <v>12</v>
      </c>
    </row>
    <row r="14" customFormat="false" ht="14.25" hidden="false" customHeight="true" outlineLevel="0" collapsed="false">
      <c r="A14" s="14" t="n">
        <v>2001</v>
      </c>
      <c r="B14" s="22" t="n">
        <v>0.29199549599627</v>
      </c>
      <c r="C14" s="22" t="n">
        <v>5.70145942991452</v>
      </c>
      <c r="D14" s="22" t="n">
        <v>10.6370496265072</v>
      </c>
      <c r="E14" s="22"/>
      <c r="F14" s="22" t="n">
        <v>0.287937339348271</v>
      </c>
      <c r="G14" s="22" t="n">
        <v>5.67173733596562</v>
      </c>
      <c r="H14" s="22" t="n">
        <v>10.4793229612649</v>
      </c>
      <c r="I14" s="22"/>
      <c r="J14" s="22" t="n">
        <v>0.294294374527461</v>
      </c>
      <c r="K14" s="22" t="n">
        <v>5.7190387356497</v>
      </c>
      <c r="L14" s="22" t="n">
        <v>10.7297274670194</v>
      </c>
      <c r="M14" s="22"/>
      <c r="N14" s="22" t="n">
        <v>0.290905102740421</v>
      </c>
      <c r="O14" s="22" t="n">
        <v>5.72544975846711</v>
      </c>
      <c r="P14" s="22" t="n">
        <v>10.1313159666783</v>
      </c>
    </row>
    <row r="15" customFormat="false" ht="14.25" hidden="false" customHeight="true" outlineLevel="0" collapsed="false">
      <c r="A15" s="14" t="n">
        <v>2002</v>
      </c>
      <c r="B15" s="22" t="n">
        <v>0.377527158636679</v>
      </c>
      <c r="C15" s="22" t="n">
        <v>3.61127300726541</v>
      </c>
      <c r="D15" s="22" t="n">
        <v>6.10885035329719</v>
      </c>
      <c r="E15" s="22"/>
      <c r="F15" s="22" t="n">
        <v>0.312938049840125</v>
      </c>
      <c r="G15" s="22" t="n">
        <v>3.82842049395785</v>
      </c>
      <c r="H15" s="22" t="n">
        <v>6.05798390715446</v>
      </c>
      <c r="I15" s="22"/>
      <c r="J15" s="22" t="n">
        <v>0.415440348158415</v>
      </c>
      <c r="K15" s="22" t="n">
        <v>3.48453313747177</v>
      </c>
      <c r="L15" s="22" t="n">
        <v>6.1388959111415</v>
      </c>
      <c r="M15" s="22"/>
      <c r="N15" s="22" t="n">
        <v>0.345307218282065</v>
      </c>
      <c r="O15" s="22" t="n">
        <v>3.97291386925461</v>
      </c>
      <c r="P15" s="22" t="n">
        <v>6.31351967260092</v>
      </c>
    </row>
    <row r="16" customFormat="false" ht="14.25" hidden="false" customHeight="true" outlineLevel="0" collapsed="false">
      <c r="A16" s="14" t="n">
        <v>2003</v>
      </c>
      <c r="B16" s="22" t="n">
        <v>0.68931746</v>
      </c>
      <c r="C16" s="22" t="n">
        <v>6.55444519</v>
      </c>
      <c r="D16" s="22" t="n">
        <v>9.62194478</v>
      </c>
      <c r="E16" s="22"/>
      <c r="F16" s="22" t="n">
        <v>0.59997688</v>
      </c>
      <c r="G16" s="22" t="n">
        <v>6.32602976</v>
      </c>
      <c r="H16" s="22" t="n">
        <v>9.19236609</v>
      </c>
      <c r="I16" s="22"/>
      <c r="J16" s="22" t="n">
        <v>0.74137691</v>
      </c>
      <c r="K16" s="22" t="n">
        <v>6.68820098</v>
      </c>
      <c r="L16" s="22" t="n">
        <v>9.87406264</v>
      </c>
      <c r="M16" s="22"/>
      <c r="N16" s="22" t="n">
        <v>0.61379739</v>
      </c>
      <c r="O16" s="22" t="n">
        <v>6.40460715</v>
      </c>
      <c r="P16" s="22" t="n">
        <v>9.51526459</v>
      </c>
    </row>
    <row r="17" customFormat="false" ht="14.25" hidden="false" customHeight="true" outlineLevel="0" collapsed="false">
      <c r="A17" s="14" t="n">
        <v>2004</v>
      </c>
      <c r="B17" s="22" t="n">
        <v>0.50305886</v>
      </c>
      <c r="C17" s="22" t="n">
        <v>7.88165398</v>
      </c>
      <c r="D17" s="22" t="n">
        <v>10.07216971</v>
      </c>
      <c r="E17" s="22"/>
      <c r="F17" s="22" t="n">
        <v>0.42498836</v>
      </c>
      <c r="G17" s="22" t="n">
        <v>7.21066282</v>
      </c>
      <c r="H17" s="22" t="n">
        <v>9.14941686</v>
      </c>
      <c r="I17" s="22"/>
      <c r="J17" s="22" t="n">
        <v>0.54796604</v>
      </c>
      <c r="K17" s="22" t="n">
        <v>8.27112446</v>
      </c>
      <c r="L17" s="22" t="n">
        <v>10.609785</v>
      </c>
      <c r="M17" s="22"/>
      <c r="N17" s="22" t="n">
        <v>0.46036605</v>
      </c>
      <c r="O17" s="22" t="n">
        <v>7.73891916</v>
      </c>
      <c r="P17" s="22" t="n">
        <v>9.70931824</v>
      </c>
    </row>
    <row r="18" customFormat="false" ht="14.25" hidden="false" customHeight="true" outlineLevel="0" collapsed="false">
      <c r="A18" s="14" t="n">
        <v>2005</v>
      </c>
      <c r="B18" s="22" t="n">
        <v>0.44948956</v>
      </c>
      <c r="C18" s="22" t="n">
        <v>2.72355426</v>
      </c>
      <c r="D18" s="22" t="n">
        <v>2.72320701</v>
      </c>
      <c r="E18" s="22"/>
      <c r="F18" s="22" t="n">
        <v>0.5100639</v>
      </c>
      <c r="G18" s="22" t="n">
        <v>2.79008568</v>
      </c>
      <c r="H18" s="22" t="n">
        <v>2.55919375</v>
      </c>
      <c r="I18" s="22"/>
      <c r="J18" s="22" t="n">
        <v>0.41483629</v>
      </c>
      <c r="K18" s="22" t="n">
        <v>2.68573212</v>
      </c>
      <c r="L18" s="22" t="n">
        <v>2.81781433</v>
      </c>
      <c r="M18" s="22"/>
      <c r="N18" s="22" t="n">
        <v>0.49814773</v>
      </c>
      <c r="O18" s="22" t="n">
        <v>3.07183779</v>
      </c>
      <c r="P18" s="22" t="n">
        <v>3.09747986</v>
      </c>
    </row>
    <row r="19" customFormat="false" ht="14.25" hidden="false" customHeight="true" outlineLevel="0" collapsed="false">
      <c r="A19" s="14" t="n">
        <v>2006</v>
      </c>
      <c r="B19" s="22" t="n">
        <v>0.68874349</v>
      </c>
      <c r="C19" s="22" t="n">
        <v>3.8841055</v>
      </c>
      <c r="D19" s="22" t="n">
        <v>3.85592175</v>
      </c>
      <c r="E19" s="22"/>
      <c r="F19" s="22" t="n">
        <v>0.60624174</v>
      </c>
      <c r="G19" s="22" t="n">
        <v>3.87629986</v>
      </c>
      <c r="H19" s="22" t="n">
        <v>4.07783417</v>
      </c>
      <c r="I19" s="22"/>
      <c r="J19" s="22" t="n">
        <v>0.73633546</v>
      </c>
      <c r="K19" s="22" t="n">
        <v>3.88849544</v>
      </c>
      <c r="L19" s="22" t="n">
        <v>3.72865086</v>
      </c>
      <c r="M19" s="22"/>
      <c r="N19" s="22" t="n">
        <v>0.67793779</v>
      </c>
      <c r="O19" s="22" t="n">
        <v>4.0165943</v>
      </c>
      <c r="P19" s="22" t="n">
        <v>4.03551428</v>
      </c>
    </row>
    <row r="20" s="6" customFormat="true" ht="14.25" hidden="false" customHeight="true" outlineLevel="0" collapsed="false">
      <c r="A20" s="23" t="s">
        <v>13</v>
      </c>
      <c r="B20" s="24" t="n">
        <v>0.16801499</v>
      </c>
      <c r="C20" s="24" t="n">
        <v>3.18842013</v>
      </c>
      <c r="D20" s="24" t="n">
        <v>5.92291187</v>
      </c>
      <c r="E20" s="24"/>
      <c r="F20" s="24" t="n">
        <v>0.20247818</v>
      </c>
      <c r="G20" s="24" t="n">
        <v>3.40852466</v>
      </c>
      <c r="H20" s="24" t="n">
        <v>6.0912747</v>
      </c>
      <c r="I20" s="24"/>
      <c r="J20" s="24" t="n">
        <v>0.1481554</v>
      </c>
      <c r="K20" s="24" t="n">
        <v>3.06211288</v>
      </c>
      <c r="L20" s="24" t="n">
        <v>5.82622645</v>
      </c>
      <c r="M20" s="24"/>
      <c r="N20" s="24" t="n">
        <v>0.165058</v>
      </c>
      <c r="O20" s="24" t="n">
        <v>3.53898559</v>
      </c>
      <c r="P20" s="24" t="n">
        <v>6.07999581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7.42"/>
    <col collapsed="false" customWidth="true" hidden="false" outlineLevel="0" max="15" min="15" style="30" width="6.99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8" customFormat="true" ht="26.25" hidden="false" customHeight="true" outlineLevel="0" collapsed="false">
      <c r="A5" s="41"/>
      <c r="B5" s="42" t="s">
        <v>2</v>
      </c>
      <c r="C5" s="42"/>
      <c r="D5" s="42"/>
      <c r="E5" s="43"/>
      <c r="F5" s="42" t="s">
        <v>3</v>
      </c>
      <c r="G5" s="42"/>
      <c r="H5" s="42"/>
      <c r="I5" s="43"/>
      <c r="J5" s="42" t="s">
        <v>4</v>
      </c>
      <c r="K5" s="42"/>
      <c r="L5" s="42"/>
      <c r="M5" s="44"/>
      <c r="N5" s="42" t="s">
        <v>19</v>
      </c>
      <c r="O5" s="42"/>
      <c r="P5" s="42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9" t="s">
        <v>10</v>
      </c>
      <c r="D7" s="20" t="s">
        <v>11</v>
      </c>
      <c r="E7" s="19"/>
      <c r="F7" s="15"/>
      <c r="G7" s="19" t="s">
        <v>10</v>
      </c>
      <c r="H7" s="20" t="s">
        <v>11</v>
      </c>
      <c r="I7" s="19"/>
      <c r="J7" s="15"/>
      <c r="K7" s="19" t="s">
        <v>10</v>
      </c>
      <c r="L7" s="20" t="s">
        <v>11</v>
      </c>
      <c r="M7" s="19"/>
      <c r="N7" s="15"/>
      <c r="O7" s="19" t="s">
        <v>10</v>
      </c>
      <c r="P7" s="20" t="s">
        <v>11</v>
      </c>
      <c r="Q7" s="49"/>
      <c r="R7" s="50"/>
      <c r="S7" s="50"/>
      <c r="T7" s="50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7" customFormat="true" ht="14.25" hidden="false" customHeight="true" outlineLevel="0" collapsed="false">
      <c r="A8" s="51" t="s">
        <v>21</v>
      </c>
      <c r="B8" s="52" t="n">
        <v>0.16801499</v>
      </c>
      <c r="C8" s="52" t="n">
        <v>3.18842013</v>
      </c>
      <c r="D8" s="52" t="n">
        <v>5.92291187</v>
      </c>
      <c r="E8" s="52"/>
      <c r="F8" s="52" t="n">
        <v>0.20247818</v>
      </c>
      <c r="G8" s="52" t="n">
        <v>3.40852466</v>
      </c>
      <c r="H8" s="52" t="n">
        <v>6.0912747</v>
      </c>
      <c r="I8" s="52"/>
      <c r="J8" s="52" t="n">
        <v>0.1481554</v>
      </c>
      <c r="K8" s="52" t="n">
        <v>3.06211288</v>
      </c>
      <c r="L8" s="52" t="n">
        <v>5.82622645</v>
      </c>
      <c r="M8" s="52"/>
      <c r="N8" s="52" t="n">
        <v>0.165058</v>
      </c>
      <c r="O8" s="52" t="n">
        <v>3.53898559</v>
      </c>
      <c r="P8" s="52" t="n">
        <v>6.07999581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0" customFormat="true" ht="14.25" hidden="false" customHeight="true" outlineLevel="0" collapsed="false">
      <c r="A9" s="14" t="s">
        <v>22</v>
      </c>
      <c r="B9" s="22" t="n">
        <v>0.2333535</v>
      </c>
      <c r="C9" s="22" t="n">
        <v>2.99809307</v>
      </c>
      <c r="D9" s="22" t="n">
        <v>6.52047463</v>
      </c>
      <c r="E9" s="22"/>
      <c r="F9" s="22" t="n">
        <v>0.27640397</v>
      </c>
      <c r="G9" s="22" t="n">
        <v>3.30525865</v>
      </c>
      <c r="H9" s="22" t="n">
        <v>6.61201097</v>
      </c>
      <c r="I9" s="22"/>
      <c r="J9" s="22" t="n">
        <v>0.21448641</v>
      </c>
      <c r="K9" s="22" t="n">
        <v>2.86396838</v>
      </c>
      <c r="L9" s="22" t="n">
        <v>6.48038316</v>
      </c>
      <c r="M9" s="22"/>
      <c r="N9" s="22" t="n">
        <v>0.24767005</v>
      </c>
      <c r="O9" s="22" t="n">
        <v>3.21843095</v>
      </c>
      <c r="P9" s="22" t="n">
        <v>6.32228692</v>
      </c>
      <c r="Q9" s="49"/>
      <c r="R9" s="50"/>
      <c r="S9" s="50"/>
      <c r="T9" s="50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0.2271227</v>
      </c>
      <c r="C10" s="22" t="n">
        <v>1.61325464</v>
      </c>
      <c r="D10" s="22" t="n">
        <v>3.78469385</v>
      </c>
      <c r="E10" s="22"/>
      <c r="F10" s="22" t="n">
        <v>0.20138739</v>
      </c>
      <c r="G10" s="22" t="n">
        <v>1.70361863</v>
      </c>
      <c r="H10" s="22" t="n">
        <v>3.7555963</v>
      </c>
      <c r="I10" s="22"/>
      <c r="J10" s="22" t="n">
        <v>0.23444414</v>
      </c>
      <c r="K10" s="22" t="n">
        <v>1.58758481</v>
      </c>
      <c r="L10" s="22" t="n">
        <v>3.79297216</v>
      </c>
      <c r="M10" s="22"/>
      <c r="N10" s="22" t="n">
        <v>0.17454615</v>
      </c>
      <c r="O10" s="22" t="n">
        <v>1.56495288</v>
      </c>
      <c r="P10" s="22" t="n">
        <v>3.61547573</v>
      </c>
      <c r="Q10" s="49"/>
      <c r="R10" s="50"/>
      <c r="S10" s="50"/>
      <c r="T10" s="50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0.11705491</v>
      </c>
      <c r="C11" s="22" t="n">
        <v>3.38120901</v>
      </c>
      <c r="D11" s="22" t="n">
        <v>5.67868526</v>
      </c>
      <c r="E11" s="22"/>
      <c r="F11" s="22" t="n">
        <v>0.10352312</v>
      </c>
      <c r="G11" s="22" t="n">
        <v>3.37388028</v>
      </c>
      <c r="H11" s="22" t="n">
        <v>5.5501349</v>
      </c>
      <c r="I11" s="22"/>
      <c r="J11" s="22" t="n">
        <v>0.12205908</v>
      </c>
      <c r="K11" s="22" t="n">
        <v>3.383919</v>
      </c>
      <c r="L11" s="22" t="n">
        <v>5.72629478</v>
      </c>
      <c r="M11" s="22"/>
      <c r="N11" s="22" t="n">
        <v>0.10545329</v>
      </c>
      <c r="O11" s="22" t="n">
        <v>3.68558661</v>
      </c>
      <c r="P11" s="22" t="n">
        <v>5.85510192</v>
      </c>
      <c r="Q11" s="53"/>
      <c r="R11" s="50"/>
      <c r="S11" s="50"/>
      <c r="T11" s="50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0.51703287</v>
      </c>
      <c r="C12" s="22" t="n">
        <v>1.60122597</v>
      </c>
      <c r="D12" s="22" t="n">
        <v>4.64651921</v>
      </c>
      <c r="E12" s="22"/>
      <c r="F12" s="22" t="n">
        <v>0.38841851</v>
      </c>
      <c r="G12" s="22" t="n">
        <v>1.73948237</v>
      </c>
      <c r="H12" s="22" t="n">
        <v>5.12256375</v>
      </c>
      <c r="I12" s="22"/>
      <c r="J12" s="22" t="n">
        <v>0.59390778</v>
      </c>
      <c r="K12" s="22" t="n">
        <v>1.51893548</v>
      </c>
      <c r="L12" s="22" t="n">
        <v>4.3646083</v>
      </c>
      <c r="M12" s="22"/>
      <c r="N12" s="22" t="n">
        <v>0.44958829</v>
      </c>
      <c r="O12" s="22" t="n">
        <v>1.78099066</v>
      </c>
      <c r="P12" s="22" t="n">
        <v>4.79893266</v>
      </c>
      <c r="Q12" s="53"/>
      <c r="R12" s="50"/>
      <c r="S12" s="50"/>
      <c r="T12" s="50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0.11201329</v>
      </c>
      <c r="C13" s="22" t="n">
        <v>4.44976529</v>
      </c>
      <c r="D13" s="22" t="n">
        <v>7.4696009</v>
      </c>
      <c r="E13" s="22"/>
      <c r="F13" s="22" t="n">
        <v>0.12741282</v>
      </c>
      <c r="G13" s="22" t="n">
        <v>4.88452278</v>
      </c>
      <c r="H13" s="22" t="n">
        <v>7.84682097</v>
      </c>
      <c r="I13" s="22"/>
      <c r="J13" s="22" t="n">
        <v>0.10056485</v>
      </c>
      <c r="K13" s="22" t="n">
        <v>4.12879712</v>
      </c>
      <c r="L13" s="22" t="n">
        <v>7.19079575</v>
      </c>
      <c r="M13" s="22"/>
      <c r="N13" s="22" t="n">
        <v>0.11462975</v>
      </c>
      <c r="O13" s="22" t="n">
        <v>4.89304394</v>
      </c>
      <c r="P13" s="22" t="n">
        <v>7.83984878</v>
      </c>
      <c r="Q13" s="53"/>
      <c r="R13" s="50"/>
      <c r="S13" s="50"/>
      <c r="T13" s="50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0.09331732</v>
      </c>
      <c r="C14" s="22" t="n">
        <v>4.59990874</v>
      </c>
      <c r="D14" s="22" t="n">
        <v>6.96121175</v>
      </c>
      <c r="E14" s="22"/>
      <c r="F14" s="22" t="n">
        <v>0.09403575</v>
      </c>
      <c r="G14" s="22" t="n">
        <v>4.59890523</v>
      </c>
      <c r="H14" s="22" t="n">
        <v>6.9521932</v>
      </c>
      <c r="I14" s="22"/>
      <c r="J14" s="22" t="n">
        <v>0.06375711</v>
      </c>
      <c r="K14" s="22" t="n">
        <v>4.64122412</v>
      </c>
      <c r="L14" s="22" t="n">
        <v>7.33371331</v>
      </c>
      <c r="M14" s="22"/>
      <c r="N14" s="22" t="n">
        <v>0.05803099</v>
      </c>
      <c r="O14" s="22" t="n">
        <v>5.07275553</v>
      </c>
      <c r="P14" s="22" t="n">
        <v>7.54926111</v>
      </c>
      <c r="Q14" s="53"/>
      <c r="R14" s="50"/>
      <c r="S14" s="50"/>
      <c r="T14" s="50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0.89401238</v>
      </c>
      <c r="C15" s="22" t="n">
        <v>3.6257768</v>
      </c>
      <c r="D15" s="22" t="n">
        <v>5.93104876</v>
      </c>
      <c r="E15" s="22"/>
      <c r="F15" s="22" t="n">
        <v>0.90546793</v>
      </c>
      <c r="G15" s="22" t="n">
        <v>3.71334982</v>
      </c>
      <c r="H15" s="22" t="n">
        <v>6.01736703</v>
      </c>
      <c r="I15" s="22"/>
      <c r="J15" s="22" t="n">
        <v>0.84293447</v>
      </c>
      <c r="K15" s="22" t="n">
        <v>3.23686019</v>
      </c>
      <c r="L15" s="22" t="n">
        <v>5.54764213</v>
      </c>
      <c r="M15" s="22"/>
      <c r="N15" s="22" t="n">
        <v>0.87514924</v>
      </c>
      <c r="O15" s="22" t="n">
        <v>3.51783319</v>
      </c>
      <c r="P15" s="22" t="n">
        <v>5.68795391</v>
      </c>
      <c r="Q15" s="53"/>
      <c r="R15" s="50"/>
      <c r="S15" s="50"/>
      <c r="T15" s="50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-0.05999926</v>
      </c>
      <c r="C16" s="22" t="n">
        <v>0.90000355</v>
      </c>
      <c r="D16" s="22" t="n">
        <v>4.73061195</v>
      </c>
      <c r="E16" s="22"/>
      <c r="F16" s="22" t="n">
        <v>-0.09249893</v>
      </c>
      <c r="G16" s="22" t="n">
        <v>1.07123042</v>
      </c>
      <c r="H16" s="22" t="n">
        <v>4.6993231</v>
      </c>
      <c r="I16" s="22"/>
      <c r="J16" s="22" t="n">
        <v>-0.03729056</v>
      </c>
      <c r="K16" s="22" t="n">
        <v>0.78077111</v>
      </c>
      <c r="L16" s="22" t="n">
        <v>4.75247389</v>
      </c>
      <c r="M16" s="22"/>
      <c r="N16" s="22" t="n">
        <v>-0.07734422</v>
      </c>
      <c r="O16" s="22" t="n">
        <v>1.04341802</v>
      </c>
      <c r="P16" s="22" t="n">
        <v>4.67277887</v>
      </c>
      <c r="Q16" s="53"/>
      <c r="R16" s="50"/>
      <c r="S16" s="50"/>
      <c r="T16" s="50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0.14039941</v>
      </c>
      <c r="C17" s="22" t="n">
        <v>3.32206013</v>
      </c>
      <c r="D17" s="22" t="n">
        <v>7.33964248</v>
      </c>
      <c r="E17" s="22"/>
      <c r="F17" s="22" t="n">
        <v>0.1477135</v>
      </c>
      <c r="G17" s="22" t="n">
        <v>3.42849391</v>
      </c>
      <c r="H17" s="22" t="n">
        <v>7.32318817</v>
      </c>
      <c r="I17" s="22"/>
      <c r="J17" s="22" t="n">
        <v>0.12269973</v>
      </c>
      <c r="K17" s="22" t="n">
        <v>3.06533651</v>
      </c>
      <c r="L17" s="22" t="n">
        <v>7.37949064</v>
      </c>
      <c r="M17" s="22"/>
      <c r="N17" s="22" t="n">
        <v>0.20654627</v>
      </c>
      <c r="O17" s="22" t="n">
        <v>3.76169218</v>
      </c>
      <c r="P17" s="22" t="n">
        <v>7.34266867</v>
      </c>
      <c r="Q17" s="53"/>
      <c r="R17" s="50"/>
      <c r="S17" s="50"/>
      <c r="T17" s="50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31088442</v>
      </c>
      <c r="C18" s="22" t="n">
        <v>3.41634467</v>
      </c>
      <c r="D18" s="22" t="n">
        <v>6.34482835</v>
      </c>
      <c r="E18" s="22"/>
      <c r="F18" s="22" t="n">
        <v>0.31016873</v>
      </c>
      <c r="G18" s="22" t="n">
        <v>3.51269648</v>
      </c>
      <c r="H18" s="22" t="n">
        <v>6.34882415</v>
      </c>
      <c r="I18" s="22"/>
      <c r="J18" s="22" t="n">
        <v>0.31448144</v>
      </c>
      <c r="K18" s="22" t="n">
        <v>2.93478665</v>
      </c>
      <c r="L18" s="22" t="n">
        <v>6.32475134</v>
      </c>
      <c r="M18" s="22"/>
      <c r="N18" s="22" t="n">
        <v>0.33543916</v>
      </c>
      <c r="O18" s="22" t="n">
        <v>3.29796982</v>
      </c>
      <c r="P18" s="22" t="n">
        <v>6.13842865</v>
      </c>
      <c r="Q18" s="53"/>
      <c r="R18" s="50"/>
      <c r="S18" s="50"/>
      <c r="T18" s="50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0.08904531</v>
      </c>
      <c r="C19" s="22" t="n">
        <v>3.61166024</v>
      </c>
      <c r="D19" s="22" t="n">
        <v>6.58682119</v>
      </c>
      <c r="E19" s="22"/>
      <c r="F19" s="22" t="n">
        <v>0.09752367</v>
      </c>
      <c r="G19" s="22" t="n">
        <v>4.04479282</v>
      </c>
      <c r="H19" s="22" t="n">
        <v>6.96574247</v>
      </c>
      <c r="I19" s="22"/>
      <c r="J19" s="22" t="n">
        <v>0.07978712</v>
      </c>
      <c r="K19" s="22" t="n">
        <v>3.14270699</v>
      </c>
      <c r="L19" s="22" t="n">
        <v>6.17602991</v>
      </c>
      <c r="M19" s="22"/>
      <c r="N19" s="22" t="n">
        <v>0.08644642</v>
      </c>
      <c r="O19" s="22" t="n">
        <v>4.0962409</v>
      </c>
      <c r="P19" s="22" t="n">
        <v>6.8089171</v>
      </c>
      <c r="Q19" s="53"/>
      <c r="R19" s="50"/>
      <c r="S19" s="50"/>
      <c r="T19" s="50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0.3148695</v>
      </c>
      <c r="C20" s="22" t="n">
        <v>2.2415386</v>
      </c>
      <c r="D20" s="22" t="n">
        <v>5.44410785</v>
      </c>
      <c r="E20" s="22"/>
      <c r="F20" s="22" t="n">
        <v>0.31434542</v>
      </c>
      <c r="G20" s="22" t="n">
        <v>2.43696786</v>
      </c>
      <c r="H20" s="22" t="n">
        <v>5.50668222</v>
      </c>
      <c r="I20" s="22"/>
      <c r="J20" s="22" t="n">
        <v>0.31549005</v>
      </c>
      <c r="K20" s="22" t="n">
        <v>2.01109001</v>
      </c>
      <c r="L20" s="22" t="n">
        <v>5.37010871</v>
      </c>
      <c r="M20" s="22"/>
      <c r="N20" s="22" t="n">
        <v>0.34013907</v>
      </c>
      <c r="O20" s="22" t="n">
        <v>2.31305629</v>
      </c>
      <c r="P20" s="22" t="n">
        <v>5.27965771</v>
      </c>
      <c r="Q20" s="53"/>
      <c r="R20" s="50"/>
      <c r="S20" s="50"/>
      <c r="T20" s="50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0.18958013</v>
      </c>
      <c r="C21" s="22" t="n">
        <v>3.13700739</v>
      </c>
      <c r="D21" s="22" t="n">
        <v>6.75884064</v>
      </c>
      <c r="E21" s="22"/>
      <c r="F21" s="22" t="n">
        <v>0.26337723</v>
      </c>
      <c r="G21" s="22" t="n">
        <v>3.50112322</v>
      </c>
      <c r="H21" s="22" t="n">
        <v>6.87880782</v>
      </c>
      <c r="I21" s="22"/>
      <c r="J21" s="22" t="n">
        <v>0.16147621</v>
      </c>
      <c r="K21" s="22" t="n">
        <v>2.99887485</v>
      </c>
      <c r="L21" s="22" t="n">
        <v>6.71317829</v>
      </c>
      <c r="M21" s="22"/>
      <c r="N21" s="22" t="n">
        <v>0.20031393</v>
      </c>
      <c r="O21" s="22" t="n">
        <v>3.3676581</v>
      </c>
      <c r="P21" s="22" t="n">
        <v>6.84190125</v>
      </c>
      <c r="Q21" s="53"/>
      <c r="R21" s="50"/>
      <c r="S21" s="50"/>
      <c r="T21" s="50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0.2889132</v>
      </c>
      <c r="C22" s="22" t="n">
        <v>4.01729</v>
      </c>
      <c r="D22" s="22" t="n">
        <v>7.17499569</v>
      </c>
      <c r="E22" s="22"/>
      <c r="F22" s="22" t="n">
        <v>0.27695345</v>
      </c>
      <c r="G22" s="22" t="n">
        <v>4.11602842</v>
      </c>
      <c r="H22" s="22" t="n">
        <v>7.15026765</v>
      </c>
      <c r="I22" s="22"/>
      <c r="J22" s="22" t="n">
        <v>0.31321209</v>
      </c>
      <c r="K22" s="22" t="n">
        <v>3.81732922</v>
      </c>
      <c r="L22" s="22" t="n">
        <v>7.22525311</v>
      </c>
      <c r="M22" s="22"/>
      <c r="N22" s="22" t="n">
        <v>0.27629471</v>
      </c>
      <c r="O22" s="22" t="n">
        <v>4.17265256</v>
      </c>
      <c r="P22" s="22" t="n">
        <v>7.22953304</v>
      </c>
      <c r="Q22" s="53"/>
      <c r="R22" s="50"/>
      <c r="S22" s="50"/>
      <c r="T22" s="50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8" t="n">
        <v>0.11316247</v>
      </c>
      <c r="C23" s="58" t="n">
        <v>2.95998463</v>
      </c>
      <c r="D23" s="58" t="n">
        <v>5.84047529</v>
      </c>
      <c r="E23" s="58"/>
      <c r="F23" s="58" t="n">
        <v>0.17777592</v>
      </c>
      <c r="G23" s="58" t="n">
        <v>3.39794832</v>
      </c>
      <c r="H23" s="58" t="n">
        <v>6.14299188</v>
      </c>
      <c r="I23" s="58"/>
      <c r="J23" s="58" t="n">
        <v>0.06381088</v>
      </c>
      <c r="K23" s="58" t="n">
        <v>2.62758321</v>
      </c>
      <c r="L23" s="58" t="n">
        <v>5.61031164</v>
      </c>
      <c r="M23" s="58"/>
      <c r="N23" s="58" t="n">
        <v>0.13573532</v>
      </c>
      <c r="O23" s="58" t="n">
        <v>3.27889696</v>
      </c>
      <c r="P23" s="58" t="n">
        <v>5.98826789</v>
      </c>
      <c r="Q23" s="53"/>
      <c r="R23" s="50"/>
      <c r="S23" s="50"/>
      <c r="T23" s="50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4" customFormat="true" ht="11.25" hidden="false" customHeight="false" outlineLevel="0" collapsed="false">
      <c r="A24" s="27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3" min="3" style="29" width="7.99"/>
    <col collapsed="false" customWidth="true" hidden="false" outlineLevel="0" max="5" min="4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9" min="8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6.99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5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5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5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5"/>
    </row>
    <row r="6" s="68" customFormat="true" ht="31.5" hidden="false" customHeight="true" outlineLevel="0" collapsed="false">
      <c r="A6" s="42" t="s">
        <v>39</v>
      </c>
      <c r="B6" s="66" t="s">
        <v>40</v>
      </c>
      <c r="C6" s="42" t="s">
        <v>41</v>
      </c>
      <c r="D6" s="42"/>
      <c r="E6" s="42"/>
      <c r="F6" s="43"/>
      <c r="G6" s="42" t="s">
        <v>42</v>
      </c>
      <c r="H6" s="42"/>
      <c r="I6" s="42"/>
      <c r="J6" s="43"/>
      <c r="K6" s="42" t="s">
        <v>43</v>
      </c>
      <c r="L6" s="42"/>
      <c r="M6" s="42"/>
      <c r="N6" s="67"/>
    </row>
    <row r="7" s="40" customFormat="true" ht="12" hidden="false" customHeight="true" outlineLevel="0" collapsed="false">
      <c r="A7" s="42"/>
      <c r="B7" s="66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  <c r="N7" s="65"/>
    </row>
    <row r="8" s="40" customFormat="true" ht="12" hidden="false" customHeight="true" outlineLevel="0" collapsed="false">
      <c r="A8" s="42"/>
      <c r="B8" s="66"/>
      <c r="C8" s="15"/>
      <c r="D8" s="19" t="s">
        <v>10</v>
      </c>
      <c r="E8" s="20" t="s">
        <v>11</v>
      </c>
      <c r="F8" s="19"/>
      <c r="G8" s="15"/>
      <c r="H8" s="19" t="s">
        <v>10</v>
      </c>
      <c r="I8" s="20" t="s">
        <v>11</v>
      </c>
      <c r="J8" s="19"/>
      <c r="K8" s="15"/>
      <c r="L8" s="19" t="s">
        <v>10</v>
      </c>
      <c r="M8" s="20" t="s">
        <v>11</v>
      </c>
      <c r="N8" s="65"/>
    </row>
    <row r="9" s="40" customFormat="true" ht="16.5" hidden="false" customHeight="true" outlineLevel="0" collapsed="false">
      <c r="A9" s="10" t="s">
        <v>44</v>
      </c>
      <c r="B9" s="69" t="n">
        <v>66.05241161</v>
      </c>
      <c r="C9" s="21" t="n">
        <v>0.14928754</v>
      </c>
      <c r="D9" s="21" t="n">
        <v>2.21875461</v>
      </c>
      <c r="E9" s="21" t="n">
        <v>5.73902818</v>
      </c>
      <c r="F9" s="59"/>
      <c r="G9" s="70" t="n">
        <v>0.1</v>
      </c>
      <c r="H9" s="70" t="n">
        <v>1.53</v>
      </c>
      <c r="I9" s="70" t="n">
        <v>3.94</v>
      </c>
      <c r="J9" s="27"/>
      <c r="K9" s="21" t="n">
        <v>60.90474427</v>
      </c>
      <c r="L9" s="21" t="n">
        <v>48.14248366</v>
      </c>
      <c r="M9" s="21" t="n">
        <v>66.51997339</v>
      </c>
      <c r="N9" s="65"/>
    </row>
    <row r="10" s="40" customFormat="true" ht="16.5" hidden="false" customHeight="true" outlineLevel="0" collapsed="false">
      <c r="A10" s="14" t="s">
        <v>45</v>
      </c>
      <c r="B10" s="71" t="n">
        <v>28.50565764</v>
      </c>
      <c r="C10" s="22" t="n">
        <v>0.21819602</v>
      </c>
      <c r="D10" s="22" t="n">
        <v>5.40277773</v>
      </c>
      <c r="E10" s="22" t="n">
        <v>6.09645665</v>
      </c>
      <c r="F10" s="59"/>
      <c r="G10" s="70" t="n">
        <v>0.06</v>
      </c>
      <c r="H10" s="70" t="n">
        <v>1.38</v>
      </c>
      <c r="I10" s="70" t="n">
        <v>1.59</v>
      </c>
      <c r="J10" s="27"/>
      <c r="K10" s="22" t="n">
        <v>33.90136202</v>
      </c>
      <c r="L10" s="22" t="n">
        <v>43.32677419</v>
      </c>
      <c r="M10" s="22" t="n">
        <v>26.83905003</v>
      </c>
      <c r="N10" s="65"/>
    </row>
    <row r="11" s="40" customFormat="true" ht="16.5" hidden="false" customHeight="true" outlineLevel="0" collapsed="false">
      <c r="A11" s="14" t="s">
        <v>46</v>
      </c>
      <c r="B11" s="71" t="n">
        <v>5.44193075</v>
      </c>
      <c r="C11" s="22" t="n">
        <v>0.16310183</v>
      </c>
      <c r="D11" s="22" t="n">
        <v>5.18218169</v>
      </c>
      <c r="E11" s="22" t="n">
        <v>7.45860448</v>
      </c>
      <c r="F11" s="59"/>
      <c r="G11" s="70" t="n">
        <v>0.01</v>
      </c>
      <c r="H11" s="70" t="n">
        <v>0.27</v>
      </c>
      <c r="I11" s="70" t="n">
        <v>0.39</v>
      </c>
      <c r="J11" s="27"/>
      <c r="K11" s="22" t="n">
        <v>5.19389371</v>
      </c>
      <c r="L11" s="22" t="n">
        <v>8.53074215</v>
      </c>
      <c r="M11" s="22" t="n">
        <v>6.64097658</v>
      </c>
      <c r="N11" s="65"/>
    </row>
    <row r="12" s="57" customFormat="true" ht="16.5" hidden="false" customHeight="true" outlineLevel="0" collapsed="false">
      <c r="A12" s="72" t="s">
        <v>47</v>
      </c>
      <c r="B12" s="73" t="n">
        <v>100</v>
      </c>
      <c r="C12" s="24" t="n">
        <v>0.16801499</v>
      </c>
      <c r="D12" s="24" t="n">
        <v>3.18842013</v>
      </c>
      <c r="E12" s="24" t="n">
        <v>5.92291187</v>
      </c>
      <c r="F12" s="74"/>
      <c r="G12" s="75" t="n">
        <f aca="false">+C12</f>
        <v>0.16801499</v>
      </c>
      <c r="H12" s="75" t="n">
        <f aca="false">+D12</f>
        <v>3.18842013</v>
      </c>
      <c r="I12" s="75" t="n">
        <f aca="false">+E12</f>
        <v>5.92291187</v>
      </c>
      <c r="J12" s="76"/>
      <c r="K12" s="24" t="n">
        <v>100</v>
      </c>
      <c r="L12" s="24" t="n">
        <v>100</v>
      </c>
      <c r="M12" s="24" t="n">
        <v>100</v>
      </c>
      <c r="N12" s="77"/>
    </row>
    <row r="13" s="40" customFormat="true" ht="12" hidden="false" customHeight="false" outlineLevel="0" collapsed="false">
      <c r="A13" s="27" t="s">
        <v>14</v>
      </c>
      <c r="B13" s="2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5"/>
    </row>
    <row r="14" s="78" customFormat="true" ht="14.25" hidden="false" customHeight="true" outlineLevel="0" collapsed="false">
      <c r="C14" s="79"/>
      <c r="D14" s="79"/>
      <c r="E14" s="79"/>
      <c r="F14" s="79"/>
      <c r="G14" s="80" t="str">
        <f aca="false">IF(ROUND(C12,2)&lt;&gt;ROUND(G12,2),CONCATENATE("Error ",ROUND(C12-G12,2)),"")</f>
        <v/>
      </c>
      <c r="H14" s="80" t="str">
        <f aca="false">IF(ROUND(D12,2)&lt;&gt;ROUND(H12,2),CONCATENATE("Error ",ROUND(D12-H12,2)),"")</f>
        <v/>
      </c>
      <c r="I14" s="80" t="str">
        <f aca="false">IF(ROUND(E12,2)&lt;&gt;ROUND(I12,2),CONCATENATE("Error ",ROUND(E12-I12,2)),"")</f>
        <v/>
      </c>
      <c r="J14" s="79"/>
      <c r="K14" s="80" t="str">
        <f aca="false">IF(K12/1&lt;&gt;100,CONCATENATE("Error ",ROUND(K12-100,2)),"")</f>
        <v/>
      </c>
      <c r="L14" s="80" t="str">
        <f aca="false">IF(L12/1&lt;&gt;100,CONCATENATE("Error ",ROUND(L12-100,2)),"")</f>
        <v/>
      </c>
      <c r="M14" s="80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81"/>
      <c r="H15" s="81"/>
      <c r="I15" s="81"/>
      <c r="K15" s="82"/>
      <c r="L15" s="82"/>
      <c r="M15" s="8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fals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83" t="n">
        <v>3920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s="87" customFormat="true" ht="11.25" hidden="false" customHeight="true" outlineLevel="0" collapsed="false">
      <c r="A5" s="66" t="s">
        <v>39</v>
      </c>
      <c r="B5" s="84"/>
      <c r="C5" s="84"/>
      <c r="D5" s="84"/>
      <c r="E5" s="85"/>
      <c r="F5" s="86" t="s">
        <v>49</v>
      </c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68" customFormat="true" ht="15.75" hidden="false" customHeight="true" outlineLevel="0" collapsed="false">
      <c r="A6" s="66"/>
      <c r="B6" s="42" t="s">
        <v>2</v>
      </c>
      <c r="C6" s="42"/>
      <c r="D6" s="42"/>
      <c r="E6" s="43"/>
      <c r="F6" s="42" t="s">
        <v>50</v>
      </c>
      <c r="G6" s="42"/>
      <c r="H6" s="42"/>
      <c r="I6" s="43"/>
      <c r="J6" s="42" t="s">
        <v>51</v>
      </c>
      <c r="K6" s="42"/>
      <c r="L6" s="42"/>
      <c r="M6" s="43"/>
      <c r="N6" s="42" t="s">
        <v>52</v>
      </c>
      <c r="O6" s="42"/>
      <c r="P6" s="42"/>
    </row>
    <row r="7" s="87" customFormat="true" ht="12" hidden="false" customHeight="true" outlineLevel="0" collapsed="false">
      <c r="A7" s="66"/>
      <c r="B7" s="66" t="s">
        <v>7</v>
      </c>
      <c r="C7" s="88" t="s">
        <v>6</v>
      </c>
      <c r="D7" s="88" t="s">
        <v>9</v>
      </c>
      <c r="E7" s="89"/>
      <c r="F7" s="90" t="s">
        <v>7</v>
      </c>
      <c r="G7" s="88" t="s">
        <v>6</v>
      </c>
      <c r="H7" s="90" t="s">
        <v>53</v>
      </c>
      <c r="I7" s="91"/>
      <c r="J7" s="90" t="s">
        <v>7</v>
      </c>
      <c r="K7" s="88" t="s">
        <v>6</v>
      </c>
      <c r="L7" s="90" t="s">
        <v>53</v>
      </c>
      <c r="M7" s="91"/>
      <c r="N7" s="90" t="s">
        <v>7</v>
      </c>
      <c r="O7" s="88" t="s">
        <v>6</v>
      </c>
      <c r="P7" s="90" t="s">
        <v>53</v>
      </c>
    </row>
    <row r="8" s="87" customFormat="true" ht="12" hidden="false" customHeight="true" outlineLevel="0" collapsed="false">
      <c r="A8" s="66"/>
      <c r="B8" s="66"/>
      <c r="C8" s="91" t="s">
        <v>10</v>
      </c>
      <c r="D8" s="91" t="s">
        <v>11</v>
      </c>
      <c r="E8" s="91"/>
      <c r="F8" s="90"/>
      <c r="G8" s="91" t="s">
        <v>10</v>
      </c>
      <c r="H8" s="90"/>
      <c r="I8" s="91"/>
      <c r="J8" s="90"/>
      <c r="K8" s="91" t="s">
        <v>10</v>
      </c>
      <c r="L8" s="90"/>
      <c r="M8" s="91"/>
      <c r="N8" s="90"/>
      <c r="O8" s="91" t="s">
        <v>10</v>
      </c>
      <c r="P8" s="90"/>
    </row>
    <row r="9" s="87" customFormat="true" ht="12" hidden="false" customHeight="false" outlineLevel="0" collapsed="false">
      <c r="A9" s="89"/>
      <c r="B9" s="89"/>
      <c r="C9" s="89"/>
      <c r="D9" s="89"/>
      <c r="E9" s="89"/>
      <c r="F9" s="43"/>
      <c r="G9" s="88"/>
      <c r="H9" s="88"/>
      <c r="I9" s="88"/>
      <c r="J9" s="43"/>
      <c r="K9" s="92" t="s">
        <v>41</v>
      </c>
      <c r="L9" s="88"/>
      <c r="M9" s="88"/>
      <c r="N9" s="43"/>
      <c r="O9" s="88"/>
      <c r="P9" s="88"/>
    </row>
    <row r="10" s="40" customFormat="true" ht="16.5" hidden="false" customHeight="true" outlineLevel="0" collapsed="false">
      <c r="A10" s="14" t="s">
        <v>44</v>
      </c>
      <c r="B10" s="93" t="n">
        <v>0.14928754</v>
      </c>
      <c r="C10" s="93" t="n">
        <v>2.21875461</v>
      </c>
      <c r="D10" s="93" t="n">
        <v>5.73902818</v>
      </c>
      <c r="E10" s="93"/>
      <c r="F10" s="93" t="n">
        <v>0.17920733</v>
      </c>
      <c r="G10" s="93" t="n">
        <v>2.23539508</v>
      </c>
      <c r="H10" s="93" t="n">
        <v>5.83661458</v>
      </c>
      <c r="I10" s="94"/>
      <c r="J10" s="93" t="n">
        <v>0.1334337</v>
      </c>
      <c r="K10" s="93" t="n">
        <v>2.21006965</v>
      </c>
      <c r="L10" s="93" t="n">
        <v>5.68750669</v>
      </c>
      <c r="M10" s="93"/>
      <c r="N10" s="93" t="n">
        <v>0.14670108</v>
      </c>
      <c r="O10" s="93" t="n">
        <v>2.27478451</v>
      </c>
      <c r="P10" s="93" t="n">
        <v>5.85810726</v>
      </c>
    </row>
    <row r="11" s="40" customFormat="true" ht="16.5" hidden="false" customHeight="true" outlineLevel="0" collapsed="false">
      <c r="A11" s="14" t="s">
        <v>45</v>
      </c>
      <c r="B11" s="93" t="n">
        <v>0.21819602</v>
      </c>
      <c r="C11" s="93" t="n">
        <v>5.40277773</v>
      </c>
      <c r="D11" s="93" t="n">
        <v>6.09645665</v>
      </c>
      <c r="E11" s="93"/>
      <c r="F11" s="93" t="n">
        <v>0.24454551</v>
      </c>
      <c r="G11" s="93" t="n">
        <v>5.66774836</v>
      </c>
      <c r="H11" s="93" t="n">
        <v>6.30778244</v>
      </c>
      <c r="I11" s="94"/>
      <c r="J11" s="93" t="n">
        <v>0.19916965</v>
      </c>
      <c r="K11" s="93" t="n">
        <v>5.21210986</v>
      </c>
      <c r="L11" s="93" t="n">
        <v>5.94428575</v>
      </c>
      <c r="M11" s="93"/>
      <c r="N11" s="93" t="n">
        <v>0.20125982</v>
      </c>
      <c r="O11" s="93" t="n">
        <v>5.65270544</v>
      </c>
      <c r="P11" s="93" t="n">
        <v>6.31939275</v>
      </c>
    </row>
    <row r="12" s="40" customFormat="true" ht="16.5" hidden="false" customHeight="true" outlineLevel="0" collapsed="false">
      <c r="A12" s="14" t="s">
        <v>46</v>
      </c>
      <c r="B12" s="93" t="n">
        <v>0.16310183</v>
      </c>
      <c r="C12" s="93" t="n">
        <v>5.18218169</v>
      </c>
      <c r="D12" s="93" t="n">
        <v>7.45860448</v>
      </c>
      <c r="E12" s="93"/>
      <c r="F12" s="93" t="n">
        <v>0.25120208</v>
      </c>
      <c r="G12" s="93" t="n">
        <v>5.53941186</v>
      </c>
      <c r="H12" s="93" t="n">
        <v>8.10083526</v>
      </c>
      <c r="I12" s="94"/>
      <c r="J12" s="93" t="n">
        <v>0.11579962</v>
      </c>
      <c r="K12" s="93" t="n">
        <v>4.99138752</v>
      </c>
      <c r="L12" s="93" t="n">
        <v>7.11655576</v>
      </c>
      <c r="M12" s="93"/>
      <c r="N12" s="93" t="n">
        <v>0.14891675</v>
      </c>
      <c r="O12" s="93" t="n">
        <v>5.02865816</v>
      </c>
      <c r="P12" s="93" t="n">
        <v>7.03957786</v>
      </c>
    </row>
    <row r="13" s="98" customFormat="true" ht="16.5" hidden="false" customHeight="true" outlineLevel="0" collapsed="false">
      <c r="A13" s="95" t="s">
        <v>47</v>
      </c>
      <c r="B13" s="96" t="n">
        <v>0.16801499</v>
      </c>
      <c r="C13" s="96" t="n">
        <v>3.18842013</v>
      </c>
      <c r="D13" s="96" t="n">
        <v>5.92291187</v>
      </c>
      <c r="E13" s="96"/>
      <c r="F13" s="96" t="n">
        <v>0.20247818</v>
      </c>
      <c r="G13" s="96" t="n">
        <v>3.40852466</v>
      </c>
      <c r="H13" s="96" t="n">
        <v>6.0912747</v>
      </c>
      <c r="I13" s="97"/>
      <c r="J13" s="96" t="n">
        <v>0.1481554</v>
      </c>
      <c r="K13" s="96" t="n">
        <v>3.06211288</v>
      </c>
      <c r="L13" s="96" t="n">
        <v>5.82622645</v>
      </c>
      <c r="M13" s="96"/>
      <c r="N13" s="96" t="n">
        <v>0.165058</v>
      </c>
      <c r="O13" s="96" t="n">
        <v>3.53898559</v>
      </c>
      <c r="P13" s="96" t="n">
        <v>6.07999581</v>
      </c>
    </row>
    <row r="14" s="99" customFormat="true" ht="6" hidden="false" customHeight="true" outlineLevel="0" collapsed="false">
      <c r="A14" s="14"/>
      <c r="B14" s="93"/>
      <c r="C14" s="93"/>
      <c r="D14" s="93"/>
      <c r="E14" s="93"/>
      <c r="F14" s="93"/>
      <c r="G14" s="93"/>
      <c r="H14" s="93"/>
      <c r="I14" s="94"/>
      <c r="J14" s="93"/>
      <c r="K14" s="93"/>
      <c r="L14" s="93"/>
      <c r="M14" s="93"/>
      <c r="N14" s="93"/>
      <c r="O14" s="93"/>
      <c r="P14" s="93"/>
    </row>
    <row r="15" s="103" customFormat="true" ht="12" hidden="true" customHeight="false" outlineLevel="0" collapsed="false">
      <c r="A15" s="100"/>
      <c r="B15" s="101"/>
      <c r="C15" s="101"/>
      <c r="D15" s="101"/>
      <c r="E15" s="101"/>
      <c r="F15" s="102" t="s">
        <v>49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s="105" customFormat="true" ht="10.5" hidden="true" customHeight="true" outlineLevel="0" collapsed="false">
      <c r="A16" s="100"/>
      <c r="B16" s="104"/>
      <c r="C16" s="104"/>
      <c r="D16" s="104"/>
      <c r="E16" s="104"/>
      <c r="F16" s="104" t="str">
        <f aca="false">+F6</f>
        <v>Unifamiliar</v>
      </c>
      <c r="G16" s="104"/>
      <c r="H16" s="104"/>
      <c r="I16" s="104"/>
      <c r="J16" s="104" t="str">
        <f aca="false">+J6</f>
        <v>Multifamiliar</v>
      </c>
      <c r="K16" s="104"/>
      <c r="L16" s="104"/>
      <c r="M16" s="104"/>
      <c r="N16" s="104" t="str">
        <f aca="false">+N6</f>
        <v>De interés social</v>
      </c>
      <c r="O16" s="104"/>
      <c r="P16" s="104"/>
    </row>
    <row r="17" s="105" customFormat="true" ht="24.75" hidden="false" customHeight="true" outlineLevel="0" collapsed="false">
      <c r="A17" s="100"/>
      <c r="B17" s="104"/>
      <c r="C17" s="104"/>
      <c r="D17" s="104"/>
      <c r="E17" s="104"/>
      <c r="F17" s="106" t="s">
        <v>54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s="103" customFormat="true" ht="12.75" hidden="true" customHeight="true" outlineLevel="0" collapsed="false">
      <c r="A18" s="100"/>
      <c r="B18" s="89"/>
      <c r="C18" s="89"/>
      <c r="D18" s="89"/>
      <c r="E18" s="89"/>
      <c r="F18" s="104" t="s">
        <v>7</v>
      </c>
      <c r="G18" s="89" t="s">
        <v>6</v>
      </c>
      <c r="H18" s="89" t="s">
        <v>9</v>
      </c>
      <c r="I18" s="89"/>
      <c r="J18" s="104" t="s">
        <v>7</v>
      </c>
      <c r="K18" s="89" t="s">
        <v>6</v>
      </c>
      <c r="L18" s="89" t="s">
        <v>9</v>
      </c>
      <c r="M18" s="89"/>
      <c r="N18" s="104" t="s">
        <v>7</v>
      </c>
      <c r="O18" s="89" t="s">
        <v>6</v>
      </c>
      <c r="P18" s="89" t="s">
        <v>9</v>
      </c>
    </row>
    <row r="19" s="103" customFormat="true" ht="12" hidden="true" customHeight="false" outlineLevel="0" collapsed="false">
      <c r="A19" s="100"/>
      <c r="B19" s="89"/>
      <c r="C19" s="89"/>
      <c r="D19" s="89"/>
      <c r="E19" s="89"/>
      <c r="F19" s="104"/>
      <c r="G19" s="89" t="s">
        <v>10</v>
      </c>
      <c r="H19" s="89" t="s">
        <v>11</v>
      </c>
      <c r="I19" s="89"/>
      <c r="J19" s="104"/>
      <c r="K19" s="89" t="s">
        <v>10</v>
      </c>
      <c r="L19" s="89" t="s">
        <v>11</v>
      </c>
      <c r="M19" s="89"/>
      <c r="N19" s="104"/>
      <c r="O19" s="89" t="s">
        <v>10</v>
      </c>
      <c r="P19" s="89" t="s">
        <v>11</v>
      </c>
    </row>
    <row r="20" s="99" customFormat="true" ht="16.5" hidden="false" customHeight="true" outlineLevel="0" collapsed="false">
      <c r="A20" s="14" t="str">
        <f aca="false">+A10</f>
        <v>Materiales</v>
      </c>
      <c r="B20" s="93"/>
      <c r="C20" s="93"/>
      <c r="D20" s="93"/>
      <c r="E20" s="93"/>
      <c r="F20" s="93" t="n">
        <v>0.1163138</v>
      </c>
      <c r="G20" s="93" t="n">
        <v>1.46718192</v>
      </c>
      <c r="H20" s="93" t="n">
        <v>3.79646463</v>
      </c>
      <c r="I20" s="93"/>
      <c r="J20" s="93" t="n">
        <v>0.09426211</v>
      </c>
      <c r="K20" s="93" t="n">
        <v>1.57405217</v>
      </c>
      <c r="L20" s="93" t="n">
        <v>4.02253083</v>
      </c>
      <c r="M20" s="93"/>
      <c r="N20" s="93" t="n">
        <v>0.08915893</v>
      </c>
      <c r="O20" s="93" t="n">
        <v>1.39935381</v>
      </c>
      <c r="P20" s="93" t="n">
        <v>3.56712745</v>
      </c>
    </row>
    <row r="21" s="40" customFormat="true" ht="16.5" hidden="false" customHeight="true" outlineLevel="0" collapsed="false">
      <c r="A21" s="14" t="str">
        <f aca="false">+A11</f>
        <v>Mano de obra</v>
      </c>
      <c r="B21" s="93"/>
      <c r="C21" s="93"/>
      <c r="D21" s="93"/>
      <c r="E21" s="93"/>
      <c r="F21" s="93" t="n">
        <v>0.0733278</v>
      </c>
      <c r="G21" s="93" t="n">
        <v>1.6638558</v>
      </c>
      <c r="H21" s="93" t="n">
        <v>1.88835025</v>
      </c>
      <c r="I21" s="93"/>
      <c r="J21" s="93" t="n">
        <v>0.04753711</v>
      </c>
      <c r="K21" s="93" t="n">
        <v>1.21920767</v>
      </c>
      <c r="L21" s="93" t="n">
        <v>1.41790216</v>
      </c>
      <c r="M21" s="93"/>
      <c r="N21" s="93" t="n">
        <v>0.06724101</v>
      </c>
      <c r="O21" s="93" t="n">
        <v>1.85145741</v>
      </c>
      <c r="P21" s="93" t="n">
        <v>2.10731978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93"/>
      <c r="C22" s="93"/>
      <c r="D22" s="93"/>
      <c r="E22" s="93"/>
      <c r="F22" s="93" t="n">
        <v>0.01283658</v>
      </c>
      <c r="G22" s="93" t="n">
        <v>0.27748693</v>
      </c>
      <c r="H22" s="93" t="n">
        <v>0.40645982</v>
      </c>
      <c r="I22" s="93"/>
      <c r="J22" s="93" t="n">
        <v>0.00635617</v>
      </c>
      <c r="K22" s="93" t="n">
        <v>0.26885304</v>
      </c>
      <c r="L22" s="93" t="n">
        <v>0.38579347</v>
      </c>
      <c r="M22" s="93"/>
      <c r="N22" s="93" t="n">
        <v>0.00865806</v>
      </c>
      <c r="O22" s="93" t="n">
        <v>0.28817438</v>
      </c>
      <c r="P22" s="93" t="n">
        <v>0.40554858</v>
      </c>
    </row>
    <row r="23" s="57" customFormat="true" ht="16.5" hidden="false" customHeight="true" outlineLevel="0" collapsed="false">
      <c r="A23" s="72" t="str">
        <f aca="false">+A13</f>
        <v>Total</v>
      </c>
      <c r="B23" s="107"/>
      <c r="C23" s="107"/>
      <c r="D23" s="107"/>
      <c r="E23" s="107"/>
      <c r="F23" s="107" t="n">
        <f aca="false">+F13</f>
        <v>0.20247818</v>
      </c>
      <c r="G23" s="107" t="n">
        <f aca="false">+G13</f>
        <v>3.40852466</v>
      </c>
      <c r="H23" s="107" t="n">
        <f aca="false">+H13</f>
        <v>6.0912747</v>
      </c>
      <c r="I23" s="107"/>
      <c r="J23" s="107" t="n">
        <f aca="false">+J13</f>
        <v>0.1481554</v>
      </c>
      <c r="K23" s="107" t="n">
        <f aca="false">+K13</f>
        <v>3.06211288</v>
      </c>
      <c r="L23" s="107" t="n">
        <f aca="false">+L13</f>
        <v>5.82622645</v>
      </c>
      <c r="M23" s="107"/>
      <c r="N23" s="107" t="n">
        <f aca="false">+N13</f>
        <v>0.165058</v>
      </c>
      <c r="O23" s="107" t="n">
        <f aca="false">+O13</f>
        <v>3.53898559</v>
      </c>
      <c r="P23" s="107" t="n">
        <f aca="false">+P13</f>
        <v>6.07999581</v>
      </c>
    </row>
    <row r="24" s="64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true" outlineLevel="0" collapsed="false">
      <c r="F25" s="108" t="n">
        <f aca="false">SUM(F20:F22)</f>
        <v>0.20247818</v>
      </c>
      <c r="G25" s="108" t="n">
        <f aca="false">SUM(G20:G22)</f>
        <v>3.40852465</v>
      </c>
      <c r="H25" s="108" t="n">
        <f aca="false">SUM(H20:H22)</f>
        <v>6.0912747</v>
      </c>
      <c r="J25" s="108" t="n">
        <f aca="false">SUM(J20:J22)</f>
        <v>0.14815539</v>
      </c>
      <c r="K25" s="108" t="n">
        <f aca="false">SUM(K20:K22)</f>
        <v>3.06211288</v>
      </c>
      <c r="L25" s="108" t="n">
        <f aca="false">SUM(L20:L22)</f>
        <v>5.82622646</v>
      </c>
      <c r="N25" s="108" t="n">
        <f aca="false">SUM(N20:N22)</f>
        <v>0.165058</v>
      </c>
      <c r="O25" s="108" t="n">
        <f aca="false">SUM(O20:O22)</f>
        <v>3.5389856</v>
      </c>
      <c r="P25" s="108" t="n">
        <f aca="false">SUM(P20:P22)</f>
        <v>6.07999581</v>
      </c>
    </row>
    <row r="26" s="109" customFormat="true" ht="14.25" hidden="false" customHeight="true" outlineLevel="0" collapsed="false">
      <c r="F26" s="110" t="str">
        <f aca="false">IF(ROUND(F13,2)&lt;&gt;ROUND(F23,2),CONCATENATE("Error ",ROUND(F13-F23,2)),"")</f>
        <v/>
      </c>
      <c r="G26" s="110" t="str">
        <f aca="false">IF(ROUND(G13,2)&lt;&gt;ROUND(G23,2),CONCATENATE("Error ",ROUND(G13-G23,2)),"")</f>
        <v/>
      </c>
      <c r="H26" s="110" t="str">
        <f aca="false">IF(ROUND(H13,2)&lt;&gt;ROUND(H23,2),CONCATENATE("Error ",ROUND(H13-H23,2)),"")</f>
        <v/>
      </c>
      <c r="J26" s="110" t="str">
        <f aca="false">IF(ROUND(J13,2)&lt;&gt;ROUND(J23,2),CONCATENATE("Error ",ROUND(J13-J23,2)),"")</f>
        <v/>
      </c>
      <c r="K26" s="110" t="str">
        <f aca="false">IF(ROUND(K13,2)&lt;&gt;ROUND(K23,2),CONCATENATE("Error ",ROUND(K13-K23,2)),"")</f>
        <v/>
      </c>
      <c r="L26" s="110" t="str">
        <f aca="false">IF(ROUND(L13,2)&lt;&gt;ROUND(L23,2),CONCATENATE("Error ",ROUND(L13-L23,2)),"")</f>
        <v/>
      </c>
      <c r="M26" s="110"/>
      <c r="N26" s="110" t="str">
        <f aca="false">IF(ROUND(N13,2)&lt;&gt;ROUND(N23,2),CONCATENATE("Error ",ROUND(N13-N23,2)),"")</f>
        <v/>
      </c>
      <c r="O26" s="110" t="str">
        <f aca="false">IF(ROUND(O13,2)&lt;&gt;ROUND(O23,2),CONCATENATE("Error ",ROUND(O13-O23,2)),"")</f>
        <v/>
      </c>
      <c r="P26" s="110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28125" defaultRowHeight="11.25" zeroHeight="false" outlineLevelRow="0" outlineLevelCol="0"/>
  <cols>
    <col collapsed="false" customWidth="true" hidden="false" outlineLevel="0" max="1" min="1" style="111" width="10.41"/>
    <col collapsed="false" customWidth="true" hidden="false" outlineLevel="0" max="5" min="2" style="111" width="6.99"/>
    <col collapsed="false" customWidth="true" hidden="false" outlineLevel="0" max="6" min="6" style="111" width="0.99"/>
    <col collapsed="false" customWidth="true" hidden="false" outlineLevel="0" max="10" min="7" style="111" width="6.99"/>
    <col collapsed="false" customWidth="true" hidden="false" outlineLevel="0" max="11" min="11" style="111" width="0.99"/>
    <col collapsed="false" customWidth="true" hidden="false" outlineLevel="0" max="15" min="12" style="111" width="6.99"/>
    <col collapsed="false" customWidth="false" hidden="false" outlineLevel="0" max="257" min="16" style="111" width="11.28"/>
  </cols>
  <sheetData>
    <row r="1" customFormat="false" ht="11.25" hidden="false" customHeight="false" outlineLevel="0" collapsed="false">
      <c r="L1" s="112"/>
      <c r="M1" s="112"/>
      <c r="N1" s="112"/>
      <c r="O1" s="112"/>
      <c r="P1" s="112"/>
    </row>
    <row r="2" customFormat="false" ht="11.25" hidden="false" customHeight="false" outlineLevel="0" collapsed="false">
      <c r="L2" s="112"/>
      <c r="M2" s="113"/>
      <c r="N2" s="113"/>
      <c r="O2" s="113"/>
      <c r="P2" s="113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12"/>
      <c r="M3" s="113"/>
      <c r="N3" s="113"/>
      <c r="O3" s="113"/>
      <c r="P3" s="114"/>
    </row>
    <row r="4" customFormat="false" ht="11.25" hidden="false" customHeight="false" outlineLevel="0" collapsed="false">
      <c r="A4" s="115" t="s">
        <v>5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8"/>
    </row>
    <row r="5" customFormat="false" ht="11.25" hidden="false" customHeight="false" outlineLevel="0" collapsed="false">
      <c r="A5" s="6" t="s">
        <v>5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9"/>
      <c r="M5" s="118"/>
      <c r="N5" s="118"/>
      <c r="O5" s="118"/>
      <c r="P5" s="118"/>
    </row>
    <row r="6" s="124" customFormat="true" ht="16.5" hidden="false" customHeight="true" outlineLevel="0" collapsed="false">
      <c r="A6" s="120" t="s">
        <v>57</v>
      </c>
      <c r="B6" s="121" t="s">
        <v>7</v>
      </c>
      <c r="C6" s="121"/>
      <c r="D6" s="121"/>
      <c r="E6" s="121"/>
      <c r="F6" s="122"/>
      <c r="G6" s="121" t="s">
        <v>58</v>
      </c>
      <c r="H6" s="121"/>
      <c r="I6" s="121"/>
      <c r="J6" s="121"/>
      <c r="K6" s="122"/>
      <c r="L6" s="121" t="s">
        <v>53</v>
      </c>
      <c r="M6" s="121"/>
      <c r="N6" s="121"/>
      <c r="O6" s="121"/>
      <c r="P6" s="123"/>
    </row>
    <row r="7" customFormat="false" ht="11.25" hidden="false" customHeight="false" outlineLevel="0" collapsed="false">
      <c r="A7" s="120"/>
      <c r="B7" s="125" t="n">
        <f aca="false">+C7-1</f>
        <v>2004</v>
      </c>
      <c r="C7" s="125" t="n">
        <f aca="false">+D7-1</f>
        <v>2005</v>
      </c>
      <c r="D7" s="125" t="n">
        <f aca="false">+E7-1</f>
        <v>2006</v>
      </c>
      <c r="E7" s="125" t="s">
        <v>13</v>
      </c>
      <c r="F7" s="125"/>
      <c r="G7" s="125" t="n">
        <f aca="false">+H7-1</f>
        <v>2004</v>
      </c>
      <c r="H7" s="125" t="n">
        <f aca="false">+I7-1</f>
        <v>2005</v>
      </c>
      <c r="I7" s="125" t="n">
        <f aca="false">+J7-1</f>
        <v>2006</v>
      </c>
      <c r="J7" s="125" t="s">
        <v>13</v>
      </c>
      <c r="K7" s="125"/>
      <c r="L7" s="125" t="n">
        <f aca="false">+M7-1</f>
        <v>2004</v>
      </c>
      <c r="M7" s="125" t="n">
        <f aca="false">+N7-1</f>
        <v>2005</v>
      </c>
      <c r="N7" s="125" t="n">
        <f aca="false">+O7-1</f>
        <v>2006</v>
      </c>
      <c r="O7" s="125" t="s">
        <v>13</v>
      </c>
      <c r="P7" s="27"/>
    </row>
    <row r="8" customFormat="false" ht="14.25" hidden="false" customHeight="true" outlineLevel="0" collapsed="false">
      <c r="A8" s="123" t="s">
        <v>59</v>
      </c>
      <c r="B8" s="94" t="n">
        <v>1.64861668</v>
      </c>
      <c r="C8" s="94" t="n">
        <v>0.80392163</v>
      </c>
      <c r="D8" s="94" t="n">
        <v>1.52166698</v>
      </c>
      <c r="E8" s="94" t="n">
        <v>0.70507624</v>
      </c>
      <c r="F8" s="94"/>
      <c r="G8" s="94" t="n">
        <v>1.64861668</v>
      </c>
      <c r="H8" s="94" t="n">
        <v>0.80392163</v>
      </c>
      <c r="I8" s="94" t="n">
        <v>1.52166698</v>
      </c>
      <c r="J8" s="94" t="n">
        <v>0.70507624</v>
      </c>
      <c r="K8" s="94"/>
      <c r="L8" s="94" t="n">
        <v>8.51273428</v>
      </c>
      <c r="M8" s="94" t="n">
        <v>6.9836659</v>
      </c>
      <c r="N8" s="94" t="n">
        <v>3.42688416</v>
      </c>
      <c r="O8" s="94" t="n">
        <v>5.77929665</v>
      </c>
      <c r="P8" s="27"/>
    </row>
    <row r="9" customFormat="false" ht="14.25" hidden="false" customHeight="true" outlineLevel="0" collapsed="false">
      <c r="A9" s="123" t="s">
        <v>60</v>
      </c>
      <c r="B9" s="94" t="n">
        <v>2.43786243</v>
      </c>
      <c r="C9" s="94" t="n">
        <v>0.59355304</v>
      </c>
      <c r="D9" s="94" t="n">
        <v>0.50945172</v>
      </c>
      <c r="E9" s="94" t="n">
        <v>0.99387437</v>
      </c>
      <c r="F9" s="94"/>
      <c r="G9" s="94" t="n">
        <v>4.12667012</v>
      </c>
      <c r="H9" s="94" t="n">
        <v>1.40224637</v>
      </c>
      <c r="I9" s="94" t="n">
        <v>2.03887087</v>
      </c>
      <c r="J9" s="94" t="n">
        <v>1.70595818</v>
      </c>
      <c r="K9" s="94"/>
      <c r="L9" s="94" t="n">
        <v>8.67820346</v>
      </c>
      <c r="M9" s="94" t="n">
        <v>5.05751306</v>
      </c>
      <c r="N9" s="94" t="n">
        <v>3.34039225</v>
      </c>
      <c r="O9" s="94" t="n">
        <v>6.28911822</v>
      </c>
      <c r="P9" s="27"/>
    </row>
    <row r="10" customFormat="false" ht="14.25" hidden="false" customHeight="true" outlineLevel="0" collapsed="false">
      <c r="A10" s="123" t="s">
        <v>61</v>
      </c>
      <c r="B10" s="94" t="n">
        <v>2.24422834</v>
      </c>
      <c r="C10" s="94" t="n">
        <v>0.46085824</v>
      </c>
      <c r="D10" s="94" t="n">
        <v>0.57108614</v>
      </c>
      <c r="E10" s="126" t="n">
        <v>0.80429857</v>
      </c>
      <c r="F10" s="126"/>
      <c r="G10" s="126" t="n">
        <v>6.46351036</v>
      </c>
      <c r="H10" s="126" t="n">
        <v>1.86960453</v>
      </c>
      <c r="I10" s="126" t="n">
        <v>2.62160072</v>
      </c>
      <c r="J10" s="126" t="n">
        <v>2.52397775</v>
      </c>
      <c r="K10" s="126"/>
      <c r="L10" s="126" t="n">
        <v>9.92703766</v>
      </c>
      <c r="M10" s="126" t="n">
        <v>3.22620624</v>
      </c>
      <c r="N10" s="126" t="n">
        <v>3.45377964</v>
      </c>
      <c r="O10" s="126" t="n">
        <v>6.53559009</v>
      </c>
      <c r="P10" s="27"/>
    </row>
    <row r="11" customFormat="false" ht="14.25" hidden="false" customHeight="true" outlineLevel="0" collapsed="false">
      <c r="A11" s="123" t="s">
        <v>62</v>
      </c>
      <c r="B11" s="94" t="n">
        <v>0.82483837</v>
      </c>
      <c r="C11" s="94" t="n">
        <v>0.38704796</v>
      </c>
      <c r="D11" s="94" t="n">
        <v>0.53780488</v>
      </c>
      <c r="E11" s="126" t="n">
        <v>0.47926463</v>
      </c>
      <c r="F11" s="94"/>
      <c r="G11" s="94" t="n">
        <v>7.34166224</v>
      </c>
      <c r="H11" s="94" t="n">
        <v>2.26388876</v>
      </c>
      <c r="I11" s="94" t="n">
        <v>3.1735047</v>
      </c>
      <c r="J11" s="126" t="n">
        <v>3.01533891</v>
      </c>
      <c r="K11" s="94"/>
      <c r="L11" s="94" t="n">
        <v>10.27616238</v>
      </c>
      <c r="M11" s="94" t="n">
        <v>2.77798888</v>
      </c>
      <c r="N11" s="94" t="n">
        <v>3.60914205</v>
      </c>
      <c r="O11" s="126" t="n">
        <v>6.4735575</v>
      </c>
      <c r="P11" s="27"/>
    </row>
    <row r="12" customFormat="false" ht="14.25" hidden="false" customHeight="true" outlineLevel="0" collapsed="false">
      <c r="A12" s="123" t="s">
        <v>63</v>
      </c>
      <c r="B12" s="94" t="n">
        <v>0.50305886</v>
      </c>
      <c r="C12" s="94" t="n">
        <v>0.44948956</v>
      </c>
      <c r="D12" s="94" t="n">
        <v>0.68874349</v>
      </c>
      <c r="E12" s="127" t="n">
        <v>0.16801499</v>
      </c>
      <c r="F12" s="94"/>
      <c r="G12" s="94" t="n">
        <v>7.88165398</v>
      </c>
      <c r="H12" s="94" t="n">
        <v>2.72355426</v>
      </c>
      <c r="I12" s="94" t="n">
        <v>3.8841055</v>
      </c>
      <c r="J12" s="127" t="n">
        <v>3.18842013</v>
      </c>
      <c r="K12" s="94"/>
      <c r="L12" s="94" t="n">
        <v>10.07216971</v>
      </c>
      <c r="M12" s="94" t="n">
        <v>2.72320701</v>
      </c>
      <c r="N12" s="94" t="n">
        <v>3.85592175</v>
      </c>
      <c r="O12" s="127" t="n">
        <v>5.92291187</v>
      </c>
      <c r="P12" s="27"/>
    </row>
    <row r="13" customFormat="false" ht="14.25" hidden="false" customHeight="true" outlineLevel="0" collapsed="false">
      <c r="A13" s="123" t="s">
        <v>64</v>
      </c>
      <c r="B13" s="94" t="n">
        <v>0.16996376</v>
      </c>
      <c r="C13" s="94" t="n">
        <v>0.20433609</v>
      </c>
      <c r="D13" s="94" t="n">
        <v>0.76348433</v>
      </c>
      <c r="E13" s="126"/>
      <c r="F13" s="126"/>
      <c r="G13" s="126" t="n">
        <v>8.0650137</v>
      </c>
      <c r="H13" s="126" t="n">
        <v>2.93345555</v>
      </c>
      <c r="I13" s="126" t="n">
        <v>4.67724436</v>
      </c>
      <c r="J13" s="126"/>
      <c r="K13" s="126"/>
      <c r="L13" s="126" t="n">
        <v>10.0908972</v>
      </c>
      <c r="M13" s="126" t="n">
        <v>2.75845545</v>
      </c>
      <c r="N13" s="126" t="n">
        <v>4.43544613</v>
      </c>
      <c r="O13" s="126"/>
      <c r="P13" s="27"/>
    </row>
    <row r="14" customFormat="false" ht="14.25" hidden="false" customHeight="true" outlineLevel="0" collapsed="false">
      <c r="A14" s="123" t="s">
        <v>65</v>
      </c>
      <c r="B14" s="94" t="n">
        <v>0.2471579</v>
      </c>
      <c r="C14" s="94" t="n">
        <v>-0.26351605</v>
      </c>
      <c r="D14" s="94" t="n">
        <v>1.12920334</v>
      </c>
      <c r="E14" s="126"/>
      <c r="F14" s="94"/>
      <c r="G14" s="94" t="n">
        <v>8.33210492</v>
      </c>
      <c r="H14" s="94" t="n">
        <v>2.66220937</v>
      </c>
      <c r="I14" s="94" t="n">
        <v>5.8592633</v>
      </c>
      <c r="J14" s="126"/>
      <c r="K14" s="94"/>
      <c r="L14" s="94" t="n">
        <v>10.19785316</v>
      </c>
      <c r="M14" s="94" t="n">
        <v>2.23498858</v>
      </c>
      <c r="N14" s="94" t="n">
        <v>5.89378179</v>
      </c>
      <c r="O14" s="126"/>
      <c r="P14" s="27"/>
    </row>
    <row r="15" customFormat="false" ht="14.25" hidden="false" customHeight="true" outlineLevel="0" collapsed="false">
      <c r="A15" s="123" t="s">
        <v>66</v>
      </c>
      <c r="B15" s="94" t="n">
        <v>0.11043246</v>
      </c>
      <c r="C15" s="94" t="n">
        <v>0.06276837</v>
      </c>
      <c r="D15" s="94" t="n">
        <v>0.45563146</v>
      </c>
      <c r="E15" s="126"/>
      <c r="F15" s="94"/>
      <c r="G15" s="94" t="n">
        <v>8.45173873</v>
      </c>
      <c r="H15" s="94" t="n">
        <v>2.72664877</v>
      </c>
      <c r="I15" s="94" t="n">
        <v>6.34159141</v>
      </c>
      <c r="J15" s="126"/>
      <c r="K15" s="94"/>
      <c r="L15" s="94" t="n">
        <v>10.04277437</v>
      </c>
      <c r="M15" s="94" t="n">
        <v>2.18631295</v>
      </c>
      <c r="N15" s="94" t="n">
        <v>6.30953841</v>
      </c>
      <c r="O15" s="126"/>
      <c r="P15" s="27"/>
    </row>
    <row r="16" customFormat="false" ht="14.25" hidden="false" customHeight="true" outlineLevel="0" collapsed="false">
      <c r="A16" s="123" t="s">
        <v>67</v>
      </c>
      <c r="B16" s="94" t="n">
        <v>-0.05578499</v>
      </c>
      <c r="C16" s="94" t="n">
        <v>-0.2256382</v>
      </c>
      <c r="D16" s="94" t="n">
        <v>0.31665904</v>
      </c>
      <c r="E16" s="126"/>
      <c r="F16" s="94"/>
      <c r="G16" s="94" t="n">
        <v>8.39123894</v>
      </c>
      <c r="H16" s="94" t="n">
        <v>2.49485821</v>
      </c>
      <c r="I16" s="94" t="n">
        <v>6.67833167</v>
      </c>
      <c r="J16" s="126"/>
      <c r="K16" s="94"/>
      <c r="L16" s="94" t="n">
        <v>9.74950778</v>
      </c>
      <c r="M16" s="94" t="n">
        <v>2.01264934</v>
      </c>
      <c r="N16" s="94" t="n">
        <v>6.88735587</v>
      </c>
      <c r="O16" s="126"/>
      <c r="P16" s="27"/>
    </row>
    <row r="17" customFormat="false" ht="14.25" hidden="false" customHeight="true" outlineLevel="0" collapsed="false">
      <c r="A17" s="123" t="s">
        <v>68</v>
      </c>
      <c r="B17" s="94" t="n">
        <v>-0.16807319</v>
      </c>
      <c r="C17" s="94" t="n">
        <v>-0.03180709</v>
      </c>
      <c r="D17" s="94" t="n">
        <v>0.19623096</v>
      </c>
      <c r="E17" s="126"/>
      <c r="F17" s="126"/>
      <c r="G17" s="126" t="n">
        <v>8.20906232</v>
      </c>
      <c r="H17" s="126" t="n">
        <v>2.46225757</v>
      </c>
      <c r="I17" s="126" t="n">
        <v>6.88766758</v>
      </c>
      <c r="J17" s="126"/>
      <c r="K17" s="126"/>
      <c r="L17" s="126" t="n">
        <v>9.2728742</v>
      </c>
      <c r="M17" s="126" t="n">
        <v>2.15189203</v>
      </c>
      <c r="N17" s="126" t="n">
        <v>7.13117727</v>
      </c>
      <c r="O17" s="126"/>
      <c r="P17" s="27"/>
    </row>
    <row r="18" customFormat="false" ht="14.25" hidden="false" customHeight="true" outlineLevel="0" collapsed="false">
      <c r="A18" s="123" t="s">
        <v>69</v>
      </c>
      <c r="B18" s="94" t="n">
        <v>-0.09387567</v>
      </c>
      <c r="C18" s="94" t="n">
        <v>0.10977843</v>
      </c>
      <c r="D18" s="94" t="n">
        <v>-0.11141537</v>
      </c>
      <c r="E18" s="126"/>
      <c r="F18" s="126"/>
      <c r="G18" s="126" t="n">
        <v>8.10748034</v>
      </c>
      <c r="H18" s="126" t="n">
        <v>2.57473903</v>
      </c>
      <c r="I18" s="126" t="n">
        <v>6.76857829</v>
      </c>
      <c r="J18" s="126"/>
      <c r="K18" s="126"/>
      <c r="L18" s="126" t="n">
        <v>8.51773038</v>
      </c>
      <c r="M18" s="126" t="n">
        <v>2.36012402</v>
      </c>
      <c r="N18" s="126" t="n">
        <v>6.89446961</v>
      </c>
      <c r="O18" s="126"/>
      <c r="P18" s="27"/>
    </row>
    <row r="19" customFormat="false" ht="14.25" hidden="false" customHeight="true" outlineLevel="0" collapsed="false">
      <c r="A19" s="125" t="s">
        <v>70</v>
      </c>
      <c r="B19" s="128" t="n">
        <v>-0.21028674</v>
      </c>
      <c r="C19" s="128" t="n">
        <v>0.11791045</v>
      </c>
      <c r="D19" s="128" t="n">
        <v>-0.12320609</v>
      </c>
      <c r="E19" s="129"/>
      <c r="F19" s="128"/>
      <c r="G19" s="128" t="n">
        <v>7.88014465</v>
      </c>
      <c r="H19" s="128" t="n">
        <v>2.69568537</v>
      </c>
      <c r="I19" s="128" t="n">
        <v>6.6370329</v>
      </c>
      <c r="J19" s="129"/>
      <c r="K19" s="128"/>
      <c r="L19" s="128" t="n">
        <v>7.88014465</v>
      </c>
      <c r="M19" s="128" t="n">
        <v>2.69568537</v>
      </c>
      <c r="N19" s="128" t="n">
        <v>6.6370329</v>
      </c>
      <c r="O19" s="129"/>
      <c r="P19" s="27"/>
    </row>
    <row r="20" customFormat="false" ht="11.25" hidden="false" customHeight="false" outlineLevel="0" collapsed="false">
      <c r="A20" s="27" t="s">
        <v>1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1.56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130" t="s">
        <v>71</v>
      </c>
      <c r="B2" s="131"/>
      <c r="C2" s="131"/>
      <c r="D2" s="131"/>
      <c r="E2" s="132"/>
      <c r="F2" s="132"/>
      <c r="G2" s="133"/>
      <c r="H2" s="133"/>
      <c r="I2" s="133"/>
    </row>
    <row r="3" customFormat="false" ht="12.75" hidden="false" customHeight="false" outlineLevel="0" collapsed="false">
      <c r="A3" s="134" t="s">
        <v>18</v>
      </c>
      <c r="B3" s="131"/>
      <c r="C3" s="131"/>
      <c r="D3" s="131"/>
      <c r="E3" s="132"/>
      <c r="F3" s="132"/>
      <c r="G3" s="133"/>
      <c r="H3" s="133"/>
      <c r="I3" s="133"/>
    </row>
    <row r="4" customFormat="false" ht="12.75" hidden="false" customHeight="true" outlineLevel="0" collapsed="false">
      <c r="A4" s="135" t="s">
        <v>72</v>
      </c>
      <c r="B4" s="136" t="s">
        <v>73</v>
      </c>
      <c r="C4" s="136"/>
      <c r="D4" s="136"/>
      <c r="E4" s="137"/>
      <c r="F4" s="135" t="s">
        <v>72</v>
      </c>
      <c r="G4" s="138" t="s">
        <v>73</v>
      </c>
      <c r="H4" s="138"/>
      <c r="I4" s="138"/>
    </row>
    <row r="5" customFormat="false" ht="12.75" hidden="false" customHeight="false" outlineLevel="0" collapsed="false">
      <c r="A5" s="135"/>
      <c r="B5" s="139" t="s">
        <v>53</v>
      </c>
      <c r="C5" s="139" t="s">
        <v>58</v>
      </c>
      <c r="D5" s="139" t="s">
        <v>7</v>
      </c>
      <c r="E5" s="139"/>
      <c r="F5" s="135"/>
      <c r="G5" s="140" t="s">
        <v>53</v>
      </c>
      <c r="H5" s="140" t="s">
        <v>58</v>
      </c>
      <c r="I5" s="140" t="s">
        <v>7</v>
      </c>
    </row>
    <row r="6" customFormat="false" ht="12.75" hidden="false" customHeight="false" outlineLevel="0" collapsed="false">
      <c r="A6" s="130" t="s">
        <v>44</v>
      </c>
      <c r="B6" s="141" t="n">
        <v>5.74</v>
      </c>
      <c r="C6" s="141" t="n">
        <v>2.22</v>
      </c>
      <c r="D6" s="141" t="n">
        <v>0.15</v>
      </c>
      <c r="E6" s="142"/>
      <c r="F6" s="143" t="s">
        <v>74</v>
      </c>
      <c r="G6" s="144" t="n">
        <v>4.1422</v>
      </c>
      <c r="H6" s="144" t="n">
        <v>3.2064</v>
      </c>
      <c r="I6" s="144" t="n">
        <v>0.4823</v>
      </c>
    </row>
    <row r="7" customFormat="false" ht="12.75" hidden="false" customHeight="false" outlineLevel="0" collapsed="false">
      <c r="A7" s="0" t="s">
        <v>75</v>
      </c>
      <c r="B7" s="145" t="n">
        <v>33.6377</v>
      </c>
      <c r="C7" s="145" t="n">
        <v>4.5882</v>
      </c>
      <c r="D7" s="145" t="n">
        <v>-0.5017</v>
      </c>
      <c r="E7" s="146"/>
      <c r="F7" s="0" t="s">
        <v>76</v>
      </c>
      <c r="G7" s="145" t="n">
        <v>4.1338</v>
      </c>
      <c r="H7" s="145" t="n">
        <v>3.4099</v>
      </c>
      <c r="I7" s="145" t="n">
        <v>0.1436</v>
      </c>
    </row>
    <row r="8" customFormat="false" ht="12.75" hidden="false" customHeight="false" outlineLevel="0" collapsed="false">
      <c r="A8" s="0" t="s">
        <v>77</v>
      </c>
      <c r="B8" s="145" t="n">
        <v>30.9908</v>
      </c>
      <c r="C8" s="145" t="n">
        <v>-0.1278</v>
      </c>
      <c r="D8" s="145" t="n">
        <v>-0.0638</v>
      </c>
      <c r="E8" s="146"/>
      <c r="F8" s="0" t="s">
        <v>78</v>
      </c>
      <c r="G8" s="145" t="n">
        <v>4.0854</v>
      </c>
      <c r="H8" s="145" t="n">
        <v>2.8312</v>
      </c>
      <c r="I8" s="145" t="n">
        <v>-0.2405</v>
      </c>
    </row>
    <row r="9" customFormat="false" ht="12.75" hidden="false" customHeight="false" outlineLevel="0" collapsed="false">
      <c r="A9" s="0" t="s">
        <v>79</v>
      </c>
      <c r="B9" s="145" t="n">
        <v>24.458</v>
      </c>
      <c r="C9" s="145" t="n">
        <v>-3.1688</v>
      </c>
      <c r="D9" s="145" t="n">
        <v>0.0381</v>
      </c>
      <c r="E9" s="146"/>
      <c r="F9" s="0" t="s">
        <v>80</v>
      </c>
      <c r="G9" s="145" t="n">
        <v>3.8493</v>
      </c>
      <c r="H9" s="145" t="n">
        <v>2.6103</v>
      </c>
      <c r="I9" s="145" t="n">
        <v>0.2384</v>
      </c>
    </row>
    <row r="10" customFormat="false" ht="12.75" hidden="false" customHeight="false" outlineLevel="0" collapsed="false">
      <c r="A10" s="0" t="s">
        <v>81</v>
      </c>
      <c r="B10" s="145" t="n">
        <v>18.7898</v>
      </c>
      <c r="C10" s="145" t="n">
        <v>5.2375</v>
      </c>
      <c r="D10" s="145" t="n">
        <v>1.1847</v>
      </c>
      <c r="E10" s="146"/>
      <c r="F10" s="0" t="s">
        <v>82</v>
      </c>
      <c r="G10" s="145" t="n">
        <v>3.7128</v>
      </c>
      <c r="H10" s="145" t="n">
        <v>1.8799</v>
      </c>
      <c r="I10" s="145" t="n">
        <v>0.3234</v>
      </c>
    </row>
    <row r="11" customFormat="false" ht="12.75" hidden="false" customHeight="false" outlineLevel="0" collapsed="false">
      <c r="A11" s="0" t="s">
        <v>83</v>
      </c>
      <c r="B11" s="145" t="n">
        <v>14.216</v>
      </c>
      <c r="C11" s="145" t="n">
        <v>4.9528</v>
      </c>
      <c r="D11" s="145" t="n">
        <v>0.3545</v>
      </c>
      <c r="E11" s="146"/>
      <c r="F11" s="0" t="s">
        <v>84</v>
      </c>
      <c r="G11" s="145" t="n">
        <v>3.619</v>
      </c>
      <c r="H11" s="145" t="n">
        <v>2.8478</v>
      </c>
      <c r="I11" s="145" t="n">
        <v>0.1898</v>
      </c>
    </row>
    <row r="12" customFormat="false" ht="12.75" hidden="false" customHeight="false" outlineLevel="0" collapsed="false">
      <c r="A12" s="0" t="s">
        <v>85</v>
      </c>
      <c r="B12" s="145" t="n">
        <v>12.8731</v>
      </c>
      <c r="C12" s="145" t="n">
        <v>3.8298</v>
      </c>
      <c r="D12" s="145" t="n">
        <v>0.3676</v>
      </c>
      <c r="E12" s="146"/>
      <c r="F12" s="0" t="s">
        <v>86</v>
      </c>
      <c r="G12" s="145" t="n">
        <v>3.5619</v>
      </c>
      <c r="H12" s="145" t="n">
        <v>2.0712</v>
      </c>
      <c r="I12" s="145" t="n">
        <v>0.035</v>
      </c>
    </row>
    <row r="13" customFormat="false" ht="12.75" hidden="false" customHeight="false" outlineLevel="0" collapsed="false">
      <c r="A13" s="0" t="s">
        <v>87</v>
      </c>
      <c r="B13" s="145" t="n">
        <v>12.7588</v>
      </c>
      <c r="C13" s="145" t="n">
        <v>8.0684</v>
      </c>
      <c r="D13" s="145" t="n">
        <v>1.6377</v>
      </c>
      <c r="E13" s="146"/>
      <c r="F13" s="0" t="s">
        <v>88</v>
      </c>
      <c r="G13" s="145" t="n">
        <v>3.4653</v>
      </c>
      <c r="H13" s="145" t="n">
        <v>2.2331</v>
      </c>
      <c r="I13" s="145" t="n">
        <v>0.1048</v>
      </c>
    </row>
    <row r="14" customFormat="false" ht="12.75" hidden="false" customHeight="false" outlineLevel="0" collapsed="false">
      <c r="A14" s="0" t="s">
        <v>89</v>
      </c>
      <c r="B14" s="145" t="n">
        <v>12.2941</v>
      </c>
      <c r="C14" s="145" t="n">
        <v>8.6555</v>
      </c>
      <c r="D14" s="145" t="n">
        <v>0.4685</v>
      </c>
      <c r="E14" s="146"/>
      <c r="F14" s="0" t="s">
        <v>90</v>
      </c>
      <c r="G14" s="145" t="n">
        <v>3.1562</v>
      </c>
      <c r="H14" s="145" t="n">
        <v>1.703</v>
      </c>
      <c r="I14" s="145" t="n">
        <v>0.273</v>
      </c>
    </row>
    <row r="15" customFormat="false" ht="12.75" hidden="false" customHeight="false" outlineLevel="0" collapsed="false">
      <c r="A15" s="0" t="s">
        <v>91</v>
      </c>
      <c r="B15" s="145" t="n">
        <v>11.5153</v>
      </c>
      <c r="C15" s="145" t="n">
        <v>3.9112</v>
      </c>
      <c r="D15" s="145" t="n">
        <v>-0.0448</v>
      </c>
      <c r="E15" s="146"/>
      <c r="F15" s="0" t="s">
        <v>92</v>
      </c>
      <c r="G15" s="145" t="n">
        <v>3.1451</v>
      </c>
      <c r="H15" s="145" t="n">
        <v>1.2252</v>
      </c>
      <c r="I15" s="145" t="n">
        <v>0.2297</v>
      </c>
    </row>
    <row r="16" customFormat="false" ht="12.75" hidden="false" customHeight="false" outlineLevel="0" collapsed="false">
      <c r="A16" s="0" t="s">
        <v>93</v>
      </c>
      <c r="B16" s="145" t="n">
        <v>11.4677</v>
      </c>
      <c r="C16" s="145" t="n">
        <v>6.0343</v>
      </c>
      <c r="D16" s="145" t="n">
        <v>-0.1938</v>
      </c>
      <c r="E16" s="146"/>
      <c r="F16" s="0" t="s">
        <v>94</v>
      </c>
      <c r="G16" s="145" t="n">
        <v>3.1418</v>
      </c>
      <c r="H16" s="145" t="n">
        <v>-1.9968</v>
      </c>
      <c r="I16" s="145" t="n">
        <v>-0.1677</v>
      </c>
    </row>
    <row r="17" customFormat="false" ht="12.75" hidden="false" customHeight="false" outlineLevel="0" collapsed="false">
      <c r="A17" s="0" t="s">
        <v>95</v>
      </c>
      <c r="B17" s="145" t="n">
        <v>11.2835</v>
      </c>
      <c r="C17" s="145" t="n">
        <v>2.2783</v>
      </c>
      <c r="D17" s="145" t="n">
        <v>0.0005</v>
      </c>
      <c r="E17" s="146"/>
      <c r="F17" s="0" t="s">
        <v>96</v>
      </c>
      <c r="G17" s="145" t="n">
        <v>2.6488</v>
      </c>
      <c r="H17" s="145" t="n">
        <v>1.3841</v>
      </c>
      <c r="I17" s="145" t="n">
        <v>-0.1102</v>
      </c>
    </row>
    <row r="18" customFormat="false" ht="12.75" hidden="false" customHeight="false" outlineLevel="0" collapsed="false">
      <c r="A18" s="0" t="s">
        <v>97</v>
      </c>
      <c r="B18" s="145" t="n">
        <v>11.2105</v>
      </c>
      <c r="C18" s="145" t="n">
        <v>8.9345</v>
      </c>
      <c r="D18" s="145" t="n">
        <v>0.6286</v>
      </c>
      <c r="E18" s="146"/>
      <c r="F18" s="0" t="s">
        <v>98</v>
      </c>
      <c r="G18" s="145" t="n">
        <v>2.5601</v>
      </c>
      <c r="H18" s="145" t="n">
        <v>1.1608</v>
      </c>
      <c r="I18" s="145" t="n">
        <v>1.1155</v>
      </c>
    </row>
    <row r="19" customFormat="false" ht="12.75" hidden="false" customHeight="false" outlineLevel="0" collapsed="false">
      <c r="A19" s="0" t="s">
        <v>99</v>
      </c>
      <c r="B19" s="145" t="n">
        <v>10.7036</v>
      </c>
      <c r="C19" s="145" t="n">
        <v>-1.2363</v>
      </c>
      <c r="D19" s="145" t="n">
        <v>-1.2444</v>
      </c>
      <c r="E19" s="146"/>
      <c r="F19" s="0" t="s">
        <v>100</v>
      </c>
      <c r="G19" s="145" t="n">
        <v>2.5125</v>
      </c>
      <c r="H19" s="145" t="n">
        <v>2.7818</v>
      </c>
      <c r="I19" s="145" t="n">
        <v>0.1965</v>
      </c>
    </row>
    <row r="20" customFormat="false" ht="12.75" hidden="false" customHeight="false" outlineLevel="0" collapsed="false">
      <c r="A20" s="0" t="s">
        <v>101</v>
      </c>
      <c r="B20" s="145" t="n">
        <v>10.2381</v>
      </c>
      <c r="C20" s="145" t="n">
        <v>4.5378</v>
      </c>
      <c r="D20" s="145" t="n">
        <v>0.0407</v>
      </c>
      <c r="E20" s="146"/>
      <c r="F20" s="0" t="s">
        <v>102</v>
      </c>
      <c r="G20" s="145" t="n">
        <v>2.4194</v>
      </c>
      <c r="H20" s="145" t="n">
        <v>4.2957</v>
      </c>
      <c r="I20" s="145" t="n">
        <v>0.0199</v>
      </c>
    </row>
    <row r="21" customFormat="false" ht="12.75" hidden="false" customHeight="false" outlineLevel="0" collapsed="false">
      <c r="A21" s="0" t="s">
        <v>103</v>
      </c>
      <c r="B21" s="145" t="n">
        <v>10.1262</v>
      </c>
      <c r="C21" s="145" t="n">
        <v>1.2598</v>
      </c>
      <c r="D21" s="145" t="n">
        <v>-0.2928</v>
      </c>
      <c r="E21" s="146"/>
      <c r="F21" s="0" t="s">
        <v>104</v>
      </c>
      <c r="G21" s="145" t="n">
        <v>2.3938</v>
      </c>
      <c r="H21" s="145" t="n">
        <v>1.3722</v>
      </c>
      <c r="I21" s="145" t="n">
        <v>-0.0262</v>
      </c>
    </row>
    <row r="22" customFormat="false" ht="12.75" hidden="false" customHeight="false" outlineLevel="0" collapsed="false">
      <c r="A22" s="0" t="s">
        <v>105</v>
      </c>
      <c r="B22" s="145" t="n">
        <v>10.0122</v>
      </c>
      <c r="C22" s="145" t="n">
        <v>6.5769</v>
      </c>
      <c r="D22" s="145" t="n">
        <v>0.9421</v>
      </c>
      <c r="E22" s="146"/>
      <c r="F22" s="0" t="s">
        <v>106</v>
      </c>
      <c r="G22" s="145" t="n">
        <v>2.225</v>
      </c>
      <c r="H22" s="145" t="n">
        <v>2.7763</v>
      </c>
      <c r="I22" s="145" t="n">
        <v>-0.0278</v>
      </c>
    </row>
    <row r="23" customFormat="false" ht="12.75" hidden="false" customHeight="false" outlineLevel="0" collapsed="false">
      <c r="A23" s="0" t="s">
        <v>107</v>
      </c>
      <c r="B23" s="145" t="n">
        <v>9.8361</v>
      </c>
      <c r="C23" s="145" t="n">
        <v>3.8295</v>
      </c>
      <c r="D23" s="145" t="n">
        <v>0.0025</v>
      </c>
      <c r="E23" s="146"/>
      <c r="F23" s="0" t="s">
        <v>108</v>
      </c>
      <c r="G23" s="145" t="n">
        <v>2.0633</v>
      </c>
      <c r="H23" s="145" t="n">
        <v>1.9762</v>
      </c>
      <c r="I23" s="145" t="n">
        <v>-0.0896</v>
      </c>
    </row>
    <row r="24" customFormat="false" ht="12.75" hidden="false" customHeight="false" outlineLevel="0" collapsed="false">
      <c r="A24" s="0" t="s">
        <v>109</v>
      </c>
      <c r="B24" s="145" t="n">
        <v>9.19</v>
      </c>
      <c r="C24" s="145" t="n">
        <v>4.7009</v>
      </c>
      <c r="D24" s="145" t="n">
        <v>0.0021</v>
      </c>
      <c r="E24" s="146"/>
      <c r="F24" s="0" t="s">
        <v>110</v>
      </c>
      <c r="G24" s="145" t="n">
        <v>1.9293</v>
      </c>
      <c r="H24" s="145" t="n">
        <v>1.0981</v>
      </c>
      <c r="I24" s="145" t="n">
        <v>0.1498</v>
      </c>
    </row>
    <row r="25" customFormat="false" ht="12.75" hidden="false" customHeight="false" outlineLevel="0" collapsed="false">
      <c r="A25" s="0" t="s">
        <v>111</v>
      </c>
      <c r="B25" s="145" t="n">
        <v>8.8536</v>
      </c>
      <c r="C25" s="145" t="n">
        <v>1.5038</v>
      </c>
      <c r="D25" s="145" t="n">
        <v>-0.2272</v>
      </c>
      <c r="E25" s="146"/>
      <c r="F25" s="0" t="s">
        <v>89</v>
      </c>
      <c r="G25" s="145" t="n">
        <v>1.8848</v>
      </c>
      <c r="H25" s="145" t="n">
        <v>0.9354</v>
      </c>
      <c r="I25" s="145" t="n">
        <v>0.0131</v>
      </c>
    </row>
    <row r="26" customFormat="false" ht="12.75" hidden="false" customHeight="false" outlineLevel="0" collapsed="false">
      <c r="A26" s="0" t="s">
        <v>112</v>
      </c>
      <c r="B26" s="145" t="n">
        <v>8.6004</v>
      </c>
      <c r="C26" s="145" t="n">
        <v>2.7922</v>
      </c>
      <c r="D26" s="145" t="n">
        <v>-0.0931</v>
      </c>
      <c r="E26" s="146"/>
      <c r="F26" s="0" t="s">
        <v>113</v>
      </c>
      <c r="G26" s="145" t="n">
        <v>1.8082</v>
      </c>
      <c r="H26" s="145" t="n">
        <v>0.8746</v>
      </c>
      <c r="I26" s="145" t="n">
        <v>0.0334</v>
      </c>
    </row>
    <row r="27" customFormat="false" ht="12.75" hidden="false" customHeight="false" outlineLevel="0" collapsed="false">
      <c r="A27" s="0" t="s">
        <v>114</v>
      </c>
      <c r="B27" s="145" t="n">
        <v>8.4876</v>
      </c>
      <c r="C27" s="145" t="n">
        <v>3.4588</v>
      </c>
      <c r="D27" s="145" t="n">
        <v>0.4201</v>
      </c>
      <c r="E27" s="146"/>
      <c r="F27" s="0" t="s">
        <v>115</v>
      </c>
      <c r="G27" s="145" t="n">
        <v>1.497</v>
      </c>
      <c r="H27" s="145" t="n">
        <v>1.3709</v>
      </c>
      <c r="I27" s="145" t="n">
        <v>0.0281</v>
      </c>
    </row>
    <row r="28" customFormat="false" ht="12.75" hidden="false" customHeight="false" outlineLevel="0" collapsed="false">
      <c r="A28" s="0" t="s">
        <v>116</v>
      </c>
      <c r="B28" s="145" t="n">
        <v>8.1425</v>
      </c>
      <c r="C28" s="145" t="n">
        <v>4.8437</v>
      </c>
      <c r="D28" s="145" t="n">
        <v>0.0087</v>
      </c>
      <c r="E28" s="146"/>
      <c r="F28" s="0" t="s">
        <v>117</v>
      </c>
      <c r="G28" s="145" t="n">
        <v>1.48</v>
      </c>
      <c r="H28" s="145" t="n">
        <v>1.0995</v>
      </c>
      <c r="I28" s="145" t="n">
        <v>0.0623</v>
      </c>
    </row>
    <row r="29" customFormat="false" ht="12.75" hidden="false" customHeight="false" outlineLevel="0" collapsed="false">
      <c r="A29" s="0" t="s">
        <v>118</v>
      </c>
      <c r="B29" s="145" t="n">
        <v>7.882</v>
      </c>
      <c r="C29" s="145" t="n">
        <v>4.4695</v>
      </c>
      <c r="D29" s="145" t="n">
        <v>0.0027</v>
      </c>
      <c r="E29" s="146"/>
      <c r="F29" s="0" t="s">
        <v>119</v>
      </c>
      <c r="G29" s="145" t="n">
        <v>1.3107</v>
      </c>
      <c r="H29" s="145" t="n">
        <v>0.8035</v>
      </c>
      <c r="I29" s="145" t="n">
        <v>0.0731</v>
      </c>
    </row>
    <row r="30" customFormat="false" ht="12.75" hidden="false" customHeight="false" outlineLevel="0" collapsed="false">
      <c r="A30" s="0" t="s">
        <v>120</v>
      </c>
      <c r="B30" s="145" t="n">
        <v>7.8411</v>
      </c>
      <c r="C30" s="145" t="n">
        <v>1.3674</v>
      </c>
      <c r="D30" s="145" t="n">
        <v>-0.1767</v>
      </c>
      <c r="E30" s="146"/>
      <c r="F30" s="0" t="s">
        <v>121</v>
      </c>
      <c r="G30" s="145" t="n">
        <v>1.2261</v>
      </c>
      <c r="H30" s="145" t="n">
        <v>-1.0569</v>
      </c>
      <c r="I30" s="145" t="n">
        <v>0.0583</v>
      </c>
    </row>
    <row r="31" customFormat="false" ht="12.75" hidden="false" customHeight="false" outlineLevel="0" collapsed="false">
      <c r="A31" s="0" t="s">
        <v>122</v>
      </c>
      <c r="B31" s="145" t="n">
        <v>7.8058</v>
      </c>
      <c r="C31" s="145" t="n">
        <v>3.7788</v>
      </c>
      <c r="D31" s="145" t="n">
        <v>0.1225</v>
      </c>
      <c r="E31" s="146"/>
      <c r="F31" s="0" t="s">
        <v>123</v>
      </c>
      <c r="G31" s="145" t="n">
        <v>0.7391</v>
      </c>
      <c r="H31" s="145" t="n">
        <v>-1.671</v>
      </c>
      <c r="I31" s="145" t="n">
        <v>0.443</v>
      </c>
    </row>
    <row r="32" customFormat="false" ht="12.75" hidden="false" customHeight="false" outlineLevel="0" collapsed="false">
      <c r="A32" s="0" t="s">
        <v>124</v>
      </c>
      <c r="B32" s="145" t="n">
        <v>7.5565</v>
      </c>
      <c r="C32" s="145" t="n">
        <v>5.7904</v>
      </c>
      <c r="D32" s="145" t="n">
        <v>0.7019</v>
      </c>
      <c r="E32" s="146"/>
      <c r="F32" s="0" t="s">
        <v>125</v>
      </c>
      <c r="G32" s="145" t="n">
        <v>0.6673</v>
      </c>
      <c r="H32" s="145" t="n">
        <v>0.5685</v>
      </c>
      <c r="I32" s="145" t="n">
        <v>0.1213</v>
      </c>
    </row>
    <row r="33" customFormat="false" ht="12.75" hidden="false" customHeight="false" outlineLevel="0" collapsed="false">
      <c r="A33" s="0" t="s">
        <v>126</v>
      </c>
      <c r="B33" s="145" t="n">
        <v>7.5392</v>
      </c>
      <c r="C33" s="145" t="n">
        <v>2.7848</v>
      </c>
      <c r="D33" s="145" t="n">
        <v>0.1403</v>
      </c>
      <c r="E33" s="146"/>
      <c r="F33" s="0" t="s">
        <v>127</v>
      </c>
      <c r="G33" s="145" t="n">
        <v>0.2432</v>
      </c>
      <c r="H33" s="145" t="n">
        <v>-0.4131</v>
      </c>
      <c r="I33" s="145" t="n">
        <v>0.0011</v>
      </c>
    </row>
    <row r="34" customFormat="false" ht="12.75" hidden="false" customHeight="false" outlineLevel="0" collapsed="false">
      <c r="A34" s="0" t="s">
        <v>128</v>
      </c>
      <c r="B34" s="145" t="n">
        <v>7.4071</v>
      </c>
      <c r="C34" s="145" t="n">
        <v>4.9713</v>
      </c>
      <c r="D34" s="145" t="n">
        <v>0.116</v>
      </c>
      <c r="E34" s="146"/>
      <c r="F34" s="0" t="s">
        <v>129</v>
      </c>
      <c r="G34" s="145" t="n">
        <v>-0.2906</v>
      </c>
      <c r="H34" s="145" t="n">
        <v>1.6015</v>
      </c>
      <c r="I34" s="145" t="n">
        <v>0.0174</v>
      </c>
    </row>
    <row r="35" customFormat="false" ht="12.75" hidden="false" customHeight="false" outlineLevel="0" collapsed="false">
      <c r="A35" s="0" t="s">
        <v>130</v>
      </c>
      <c r="B35" s="145" t="n">
        <v>7.1502</v>
      </c>
      <c r="C35" s="145" t="n">
        <v>4.369</v>
      </c>
      <c r="D35" s="145" t="n">
        <v>0.5715</v>
      </c>
      <c r="E35" s="146"/>
      <c r="F35" s="0" t="s">
        <v>131</v>
      </c>
      <c r="G35" s="145" t="n">
        <v>-1.5379</v>
      </c>
      <c r="H35" s="145" t="n">
        <v>0.7002</v>
      </c>
      <c r="I35" s="145" t="n">
        <v>-0.0899</v>
      </c>
    </row>
    <row r="36" customFormat="false" ht="12.75" hidden="false" customHeight="false" outlineLevel="0" collapsed="false">
      <c r="A36" s="0" t="s">
        <v>132</v>
      </c>
      <c r="B36" s="145" t="n">
        <v>7.1401</v>
      </c>
      <c r="C36" s="145" t="n">
        <v>2.7978</v>
      </c>
      <c r="D36" s="145" t="n">
        <v>0.8748</v>
      </c>
      <c r="E36" s="146"/>
      <c r="F36" s="0" t="s">
        <v>133</v>
      </c>
      <c r="G36" s="145" t="n">
        <v>-1.8455</v>
      </c>
      <c r="H36" s="145" t="n">
        <v>-3.4493</v>
      </c>
      <c r="I36" s="145" t="n">
        <v>0.5706</v>
      </c>
    </row>
    <row r="37" customFormat="false" ht="12.75" hidden="false" customHeight="false" outlineLevel="0" collapsed="false">
      <c r="A37" s="0" t="s">
        <v>134</v>
      </c>
      <c r="B37" s="145" t="n">
        <v>7.1095</v>
      </c>
      <c r="C37" s="145" t="n">
        <v>2.6651</v>
      </c>
      <c r="D37" s="145" t="n">
        <v>0.2351</v>
      </c>
      <c r="E37" s="146"/>
      <c r="F37" s="0" t="s">
        <v>135</v>
      </c>
      <c r="G37" s="145" t="n">
        <v>-2.8415</v>
      </c>
      <c r="H37" s="145" t="n">
        <v>1.4375</v>
      </c>
      <c r="I37" s="145" t="n">
        <v>0.3155</v>
      </c>
    </row>
    <row r="38" customFormat="false" ht="12.75" hidden="false" customHeight="false" outlineLevel="0" collapsed="false">
      <c r="A38" s="0" t="s">
        <v>136</v>
      </c>
      <c r="B38" s="145" t="n">
        <v>6.2469</v>
      </c>
      <c r="C38" s="145" t="n">
        <v>2.0085</v>
      </c>
      <c r="D38" s="145" t="n">
        <v>0.0005</v>
      </c>
      <c r="E38" s="146"/>
    </row>
    <row r="39" customFormat="false" ht="12.75" hidden="false" customHeight="false" outlineLevel="0" collapsed="false">
      <c r="A39" s="0" t="s">
        <v>137</v>
      </c>
      <c r="B39" s="145" t="n">
        <v>6.2058</v>
      </c>
      <c r="C39" s="145" t="n">
        <v>5.1489</v>
      </c>
      <c r="D39" s="145" t="n">
        <v>0.3367</v>
      </c>
      <c r="E39" s="146"/>
      <c r="F39" s="147" t="s">
        <v>45</v>
      </c>
      <c r="G39" s="148" t="n">
        <v>6.1</v>
      </c>
      <c r="H39" s="148" t="n">
        <v>5.4</v>
      </c>
      <c r="I39" s="148" t="n">
        <v>0.22</v>
      </c>
    </row>
    <row r="40" customFormat="false" ht="12.75" hidden="false" customHeight="false" outlineLevel="0" collapsed="false">
      <c r="A40" s="0" t="s">
        <v>138</v>
      </c>
      <c r="B40" s="145" t="n">
        <v>5.8973</v>
      </c>
      <c r="C40" s="145" t="n">
        <v>2.6985</v>
      </c>
      <c r="D40" s="145" t="n">
        <v>0.0724</v>
      </c>
      <c r="E40" s="146"/>
      <c r="F40" s="147"/>
      <c r="G40" s="148"/>
      <c r="H40" s="148"/>
      <c r="I40" s="148"/>
    </row>
    <row r="41" customFormat="false" ht="12.75" hidden="false" customHeight="false" outlineLevel="0" collapsed="false">
      <c r="A41" s="0" t="s">
        <v>139</v>
      </c>
      <c r="B41" s="145" t="n">
        <v>5.6937</v>
      </c>
      <c r="C41" s="145" t="n">
        <v>3.3144</v>
      </c>
      <c r="D41" s="145" t="n">
        <v>0.3135</v>
      </c>
      <c r="E41" s="146"/>
      <c r="F41" s="0" t="s">
        <v>140</v>
      </c>
      <c r="G41" s="145" t="n">
        <v>8.984</v>
      </c>
      <c r="H41" s="145" t="n">
        <v>7.1454</v>
      </c>
      <c r="I41" s="145" t="n">
        <v>1.8303</v>
      </c>
    </row>
    <row r="42" customFormat="false" ht="12.75" hidden="false" customHeight="false" outlineLevel="0" collapsed="false">
      <c r="A42" s="0" t="s">
        <v>141</v>
      </c>
      <c r="B42" s="145" t="n">
        <v>5.681</v>
      </c>
      <c r="C42" s="145" t="n">
        <v>1.6641</v>
      </c>
      <c r="D42" s="145" t="n">
        <v>0.4198</v>
      </c>
      <c r="E42" s="146"/>
      <c r="F42" s="0" t="s">
        <v>142</v>
      </c>
      <c r="G42" s="145" t="n">
        <v>5.9837</v>
      </c>
      <c r="H42" s="145" t="n">
        <v>5.2265</v>
      </c>
      <c r="I42" s="145" t="n">
        <v>0.2242</v>
      </c>
    </row>
    <row r="43" customFormat="false" ht="12.75" hidden="false" customHeight="false" outlineLevel="0" collapsed="false">
      <c r="A43" s="0" t="s">
        <v>143</v>
      </c>
      <c r="B43" s="145" t="n">
        <v>5.6443</v>
      </c>
      <c r="C43" s="145" t="n">
        <v>3.626</v>
      </c>
      <c r="D43" s="145" t="n">
        <v>0.0985</v>
      </c>
      <c r="E43" s="146"/>
      <c r="F43" s="0" t="s">
        <v>144</v>
      </c>
      <c r="G43" s="145" t="n">
        <v>5.983</v>
      </c>
      <c r="H43" s="145" t="n">
        <v>5.4562</v>
      </c>
      <c r="I43" s="145" t="n">
        <v>0.075</v>
      </c>
    </row>
    <row r="44" customFormat="false" ht="12.75" hidden="false" customHeight="false" outlineLevel="0" collapsed="false">
      <c r="A44" s="0" t="s">
        <v>145</v>
      </c>
      <c r="B44" s="145" t="n">
        <v>5.4013</v>
      </c>
      <c r="C44" s="145" t="n">
        <v>2.9802</v>
      </c>
      <c r="D44" s="145" t="n">
        <v>0.3108</v>
      </c>
      <c r="E44" s="146"/>
      <c r="F44" s="146"/>
      <c r="G44" s="149"/>
      <c r="H44" s="149"/>
      <c r="I44" s="149"/>
    </row>
    <row r="45" customFormat="false" ht="12.75" hidden="false" customHeight="false" outlineLevel="0" collapsed="false">
      <c r="A45" s="0" t="s">
        <v>146</v>
      </c>
      <c r="B45" s="145" t="n">
        <v>5.2717</v>
      </c>
      <c r="C45" s="145" t="n">
        <v>2.406</v>
      </c>
      <c r="D45" s="145" t="n">
        <v>1.088</v>
      </c>
      <c r="E45" s="146"/>
      <c r="F45" s="130" t="s">
        <v>46</v>
      </c>
      <c r="G45" s="141" t="n">
        <v>7.46</v>
      </c>
      <c r="H45" s="141" t="n">
        <v>5.18</v>
      </c>
      <c r="I45" s="141" t="n">
        <v>0.16</v>
      </c>
    </row>
    <row r="46" customFormat="false" ht="12.75" hidden="false" customHeight="false" outlineLevel="0" collapsed="false">
      <c r="A46" s="0" t="s">
        <v>147</v>
      </c>
      <c r="B46" s="145" t="n">
        <v>5.2276</v>
      </c>
      <c r="C46" s="145" t="n">
        <v>-0.3223</v>
      </c>
      <c r="D46" s="145" t="n">
        <v>-0.2236</v>
      </c>
      <c r="E46" s="150"/>
      <c r="F46" s="0" t="s">
        <v>148</v>
      </c>
      <c r="G46" s="145" t="n">
        <v>13.2393</v>
      </c>
      <c r="H46" s="145" t="n">
        <v>8.0815</v>
      </c>
      <c r="I46" s="145" t="n">
        <v>0.8143</v>
      </c>
    </row>
    <row r="47" customFormat="false" ht="12.75" hidden="false" customHeight="false" outlineLevel="0" collapsed="false">
      <c r="A47" s="0" t="s">
        <v>149</v>
      </c>
      <c r="B47" s="145" t="n">
        <v>5.1152</v>
      </c>
      <c r="C47" s="145" t="n">
        <v>1.9251</v>
      </c>
      <c r="D47" s="145" t="n">
        <v>0.5611</v>
      </c>
      <c r="E47" s="150"/>
      <c r="F47" s="0" t="s">
        <v>150</v>
      </c>
      <c r="G47" s="145" t="n">
        <v>11.1489</v>
      </c>
      <c r="H47" s="145" t="n">
        <v>8.1473</v>
      </c>
      <c r="I47" s="145" t="n">
        <v>0.0139</v>
      </c>
    </row>
    <row r="48" customFormat="false" ht="12.75" hidden="false" customHeight="false" outlineLevel="0" collapsed="false">
      <c r="A48" s="0" t="s">
        <v>151</v>
      </c>
      <c r="B48" s="145" t="n">
        <v>5.0876</v>
      </c>
      <c r="C48" s="145" t="n">
        <v>2.7855</v>
      </c>
      <c r="D48" s="145" t="n">
        <v>-0.0868</v>
      </c>
      <c r="E48" s="150"/>
      <c r="F48" s="0" t="s">
        <v>152</v>
      </c>
      <c r="G48" s="145" t="n">
        <v>9.7325</v>
      </c>
      <c r="H48" s="145" t="n">
        <v>8.5532</v>
      </c>
      <c r="I48" s="145" t="n">
        <v>0.0341</v>
      </c>
    </row>
    <row r="49" customFormat="false" ht="12.75" hidden="false" customHeight="false" outlineLevel="0" collapsed="false">
      <c r="A49" s="0" t="s">
        <v>153</v>
      </c>
      <c r="B49" s="145" t="n">
        <v>5.0485</v>
      </c>
      <c r="C49" s="145" t="n">
        <v>3.3196</v>
      </c>
      <c r="D49" s="145" t="n">
        <v>0.2165</v>
      </c>
      <c r="E49" s="150"/>
      <c r="F49" s="0" t="s">
        <v>154</v>
      </c>
      <c r="G49" s="145" t="n">
        <v>8.9046</v>
      </c>
      <c r="H49" s="145" t="n">
        <v>7.231</v>
      </c>
      <c r="I49" s="145" t="n">
        <v>0.2133</v>
      </c>
    </row>
    <row r="50" customFormat="false" ht="12.75" hidden="false" customHeight="false" outlineLevel="0" collapsed="false">
      <c r="A50" s="0" t="s">
        <v>155</v>
      </c>
      <c r="B50" s="145" t="n">
        <v>5.007</v>
      </c>
      <c r="C50" s="145" t="n">
        <v>2.764</v>
      </c>
      <c r="D50" s="145" t="n">
        <v>0.33</v>
      </c>
      <c r="E50" s="150"/>
      <c r="F50" s="0" t="s">
        <v>156</v>
      </c>
      <c r="G50" s="145" t="n">
        <v>8.6867</v>
      </c>
      <c r="H50" s="145" t="n">
        <v>6.7088</v>
      </c>
      <c r="I50" s="145" t="n">
        <v>0.0888</v>
      </c>
    </row>
    <row r="51" customFormat="false" ht="12.75" hidden="false" customHeight="false" outlineLevel="0" collapsed="false">
      <c r="A51" s="0" t="s">
        <v>157</v>
      </c>
      <c r="B51" s="145" t="n">
        <v>4.9635</v>
      </c>
      <c r="C51" s="145" t="n">
        <v>2.1853</v>
      </c>
      <c r="D51" s="145" t="n">
        <v>1.4218</v>
      </c>
      <c r="E51" s="150"/>
      <c r="F51" s="0" t="s">
        <v>158</v>
      </c>
      <c r="G51" s="145" t="n">
        <v>8.5405</v>
      </c>
      <c r="H51" s="145" t="n">
        <v>3.1266</v>
      </c>
      <c r="I51" s="145" t="n">
        <v>0.0994</v>
      </c>
    </row>
    <row r="52" customFormat="false" ht="12.75" hidden="false" customHeight="false" outlineLevel="0" collapsed="false">
      <c r="A52" s="0" t="s">
        <v>159</v>
      </c>
      <c r="B52" s="145" t="n">
        <v>4.8255</v>
      </c>
      <c r="C52" s="145" t="n">
        <v>1.0212</v>
      </c>
      <c r="D52" s="145" t="n">
        <v>0.0953</v>
      </c>
      <c r="E52" s="150"/>
      <c r="F52" s="0" t="s">
        <v>160</v>
      </c>
      <c r="G52" s="145" t="n">
        <v>8.2341</v>
      </c>
      <c r="H52" s="145" t="n">
        <v>6.5008</v>
      </c>
      <c r="I52" s="145" t="n">
        <v>0.0996</v>
      </c>
    </row>
    <row r="53" customFormat="false" ht="12.75" hidden="false" customHeight="false" outlineLevel="0" collapsed="false">
      <c r="A53" s="0" t="s">
        <v>161</v>
      </c>
      <c r="B53" s="145" t="n">
        <v>4.5938</v>
      </c>
      <c r="C53" s="145" t="n">
        <v>1.3704</v>
      </c>
      <c r="D53" s="145" t="n">
        <v>0.1921</v>
      </c>
      <c r="E53" s="150"/>
      <c r="F53" s="0" t="s">
        <v>162</v>
      </c>
      <c r="G53" s="145" t="n">
        <v>5.7661</v>
      </c>
      <c r="H53" s="145" t="n">
        <v>3.7103</v>
      </c>
      <c r="I53" s="145" t="n">
        <v>0.1545</v>
      </c>
    </row>
    <row r="54" customFormat="false" ht="12.75" hidden="false" customHeight="false" outlineLevel="0" collapsed="false">
      <c r="A54" s="0" t="s">
        <v>163</v>
      </c>
      <c r="B54" s="145" t="n">
        <v>4.532</v>
      </c>
      <c r="C54" s="145" t="n">
        <v>1.5123</v>
      </c>
      <c r="D54" s="145" t="n">
        <v>0.0466</v>
      </c>
      <c r="E54" s="150"/>
      <c r="F54" s="0" t="s">
        <v>164</v>
      </c>
      <c r="G54" s="145" t="n">
        <v>3.955</v>
      </c>
      <c r="H54" s="145" t="n">
        <v>3.113</v>
      </c>
      <c r="I54" s="145" t="n">
        <v>0</v>
      </c>
    </row>
    <row r="55" customFormat="false" ht="12.75" hidden="false" customHeight="false" outlineLevel="0" collapsed="false">
      <c r="A55" s="0" t="s">
        <v>165</v>
      </c>
      <c r="B55" s="145" t="n">
        <v>4.5127</v>
      </c>
      <c r="C55" s="145" t="n">
        <v>2.6392</v>
      </c>
      <c r="D55" s="145" t="n">
        <v>0.0228</v>
      </c>
      <c r="E55" s="150"/>
      <c r="F55" s="0" t="s">
        <v>166</v>
      </c>
      <c r="G55" s="145" t="n">
        <v>3.719</v>
      </c>
      <c r="H55" s="145" t="n">
        <v>1.4141</v>
      </c>
      <c r="I55" s="145" t="n">
        <v>0.0014</v>
      </c>
    </row>
    <row r="56" customFormat="false" ht="12.75" hidden="false" customHeight="false" outlineLevel="0" collapsed="false">
      <c r="A56" s="0" t="s">
        <v>167</v>
      </c>
      <c r="B56" s="145" t="n">
        <v>4.4752</v>
      </c>
      <c r="C56" s="145" t="n">
        <v>1.5486</v>
      </c>
      <c r="D56" s="145" t="n">
        <v>1.2576</v>
      </c>
      <c r="E56" s="150"/>
      <c r="F56" s="0" t="s">
        <v>168</v>
      </c>
      <c r="G56" s="145" t="n">
        <v>3.4218</v>
      </c>
      <c r="H56" s="145" t="n">
        <v>3.0728</v>
      </c>
      <c r="I56" s="145" t="n">
        <v>0</v>
      </c>
    </row>
    <row r="57" customFormat="false" ht="12.75" hidden="false" customHeight="false" outlineLevel="0" collapsed="false">
      <c r="A57" s="0" t="s">
        <v>169</v>
      </c>
      <c r="B57" s="145" t="n">
        <v>4.4212</v>
      </c>
      <c r="C57" s="145" t="n">
        <v>3.9013</v>
      </c>
      <c r="D57" s="145" t="n">
        <v>0.041</v>
      </c>
      <c r="E57" s="150"/>
      <c r="F57" s="0" t="s">
        <v>170</v>
      </c>
      <c r="G57" s="145" t="n">
        <v>3.2602</v>
      </c>
      <c r="H57" s="145" t="n">
        <v>-0.0862</v>
      </c>
      <c r="I57" s="145" t="n">
        <v>-0.1185</v>
      </c>
    </row>
    <row r="58" customFormat="false" ht="12.75" hidden="false" customHeight="false" outlineLevel="0" collapsed="false">
      <c r="A58" s="151" t="s">
        <v>171</v>
      </c>
      <c r="B58" s="152" t="n">
        <v>4.4166</v>
      </c>
      <c r="C58" s="152" t="n">
        <v>3.5502</v>
      </c>
      <c r="D58" s="152" t="n">
        <v>-0.0513</v>
      </c>
      <c r="E58" s="153"/>
      <c r="F58" s="151" t="s">
        <v>172</v>
      </c>
      <c r="G58" s="152" t="n">
        <v>-0.6876</v>
      </c>
      <c r="H58" s="152" t="n">
        <v>-0.5505</v>
      </c>
      <c r="I58" s="152" t="n">
        <v>0.137</v>
      </c>
    </row>
    <row r="59" customFormat="false" ht="12.75" hidden="false" customHeight="false" outlineLevel="0" collapsed="false">
      <c r="A59" s="154" t="s">
        <v>14</v>
      </c>
      <c r="B59" s="133"/>
      <c r="C59" s="133"/>
      <c r="D59" s="133"/>
      <c r="E59" s="132"/>
      <c r="F59" s="132"/>
      <c r="G59" s="133"/>
      <c r="H59" s="133"/>
      <c r="I59" s="133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20:26:40Z</dcterms:created>
  <dc:creator>Dane</dc:creator>
  <dc:description/>
  <dc:language>en-US</dc:language>
  <cp:lastModifiedBy>Dane</cp:lastModifiedBy>
  <dcterms:modified xsi:type="dcterms:W3CDTF">2007-06-14T20:29:28Z</dcterms:modified>
  <cp:revision>0</cp:revision>
  <dc:subject/>
  <dc:title/>
</cp:coreProperties>
</file>