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19</definedName>
    <definedName function="false" hidden="false" localSheetId="4" name="_xlnm.Print_Area" vbProcedure="false">Anexo5!$A$5:$P$21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4">
  <si>
    <t xml:space="preserve">A2. ICCV. Variación mensual y anual, total nacional y por tipos de vivienda, según ciudades</t>
  </si>
  <si>
    <t xml:space="preserve">A1. ICCV. Variación mensual, año corrido y doce meses, total nacional y por tipos de vivienda</t>
  </si>
  <si>
    <t xml:space="preserve">2001 - 2012 (may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Mayo 2012</t>
  </si>
  <si>
    <t xml:space="preserve">Ciudades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Contribución
(puntos   porcentuales)</t>
  </si>
  <si>
    <t xml:space="preserve">A5. ICCV. Variación mensual, año corrido y doce meses, total nacional</t>
  </si>
  <si>
    <t xml:space="preserve">2008-2012 (enero-mayo)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Mayo  2012</t>
  </si>
  <si>
    <t xml:space="preserve">Grupos e insumos</t>
  </si>
  <si>
    <t xml:space="preserve">Variación porcentual</t>
  </si>
  <si>
    <t xml:space="preserve">Doce               meses</t>
  </si>
  <si>
    <t xml:space="preserve">Equipo contra incendio</t>
  </si>
  <si>
    <t xml:space="preserve">Cemento gris</t>
  </si>
  <si>
    <t xml:space="preserve">Alfombras</t>
  </si>
  <si>
    <t xml:space="preserve">Morteros</t>
  </si>
  <si>
    <t xml:space="preserve">Domo acrílico</t>
  </si>
  <si>
    <t xml:space="preserve">Concretos</t>
  </si>
  <si>
    <t xml:space="preserve">Canales y bajantes</t>
  </si>
  <si>
    <t xml:space="preserve">Lubricantes</t>
  </si>
  <si>
    <t xml:space="preserve">Accesorios hidráulicos</t>
  </si>
  <si>
    <t xml:space="preserve">Bloques</t>
  </si>
  <si>
    <t xml:space="preserve">Griferías</t>
  </si>
  <si>
    <t xml:space="preserve">Pavimento</t>
  </si>
  <si>
    <t xml:space="preserve">Piso de vinilo</t>
  </si>
  <si>
    <t xml:space="preserve">Ladrillos</t>
  </si>
  <si>
    <t xml:space="preserve">Sanitarios</t>
  </si>
  <si>
    <t xml:space="preserve">Cemento blanco</t>
  </si>
  <si>
    <t xml:space="preserve">Accesorios sanitarios</t>
  </si>
  <si>
    <t xml:space="preserve">Granitos</t>
  </si>
  <si>
    <t xml:space="preserve">Ascensores</t>
  </si>
  <si>
    <t xml:space="preserve">Gravas</t>
  </si>
  <si>
    <t xml:space="preserve">Cerraduras</t>
  </si>
  <si>
    <t xml:space="preserve">Aditivos</t>
  </si>
  <si>
    <t xml:space="preserve">Tubería hidráulica</t>
  </si>
  <si>
    <t xml:space="preserve">Recebo común</t>
  </si>
  <si>
    <t xml:space="preserve">Accesorios gas</t>
  </si>
  <si>
    <t xml:space="preserve">Maderas de construcción</t>
  </si>
  <si>
    <t xml:space="preserve">Contador eléctrico</t>
  </si>
  <si>
    <t xml:space="preserve">Arena</t>
  </si>
  <si>
    <t xml:space="preserve">Muebles</t>
  </si>
  <si>
    <t xml:space="preserve">Impermeabilizantes</t>
  </si>
  <si>
    <t xml:space="preserve">Equipos de cocina</t>
  </si>
  <si>
    <t xml:space="preserve">Incrustaciones</t>
  </si>
  <si>
    <t xml:space="preserve">Enchapes</t>
  </si>
  <si>
    <t xml:space="preserve">Cintas</t>
  </si>
  <si>
    <t xml:space="preserve">Soldaduras</t>
  </si>
  <si>
    <t xml:space="preserve">Accesorios cubierta</t>
  </si>
  <si>
    <t xml:space="preserve">Citófonos</t>
  </si>
  <si>
    <t xml:space="preserve">Cocina integral</t>
  </si>
  <si>
    <t xml:space="preserve">Tubería conduit pvc</t>
  </si>
  <si>
    <t xml:space="preserve">Postes</t>
  </si>
  <si>
    <t xml:space="preserve">Agua</t>
  </si>
  <si>
    <t xml:space="preserve">Piedra</t>
  </si>
  <si>
    <t xml:space="preserve">Lámparas</t>
  </si>
  <si>
    <t xml:space="preserve">Estucos</t>
  </si>
  <si>
    <t xml:space="preserve">Limpiadores</t>
  </si>
  <si>
    <t xml:space="preserve">Lavamanos</t>
  </si>
  <si>
    <t xml:space="preserve">Contador agua</t>
  </si>
  <si>
    <t xml:space="preserve">Equipo de presión</t>
  </si>
  <si>
    <t xml:space="preserve">Sistema de aire acondicionado</t>
  </si>
  <si>
    <t xml:space="preserve">Rejillas</t>
  </si>
  <si>
    <t xml:space="preserve">Antena de televisión</t>
  </si>
  <si>
    <t xml:space="preserve">Mallas</t>
  </si>
  <si>
    <t xml:space="preserve">Tubería sanitaria</t>
  </si>
  <si>
    <t xml:space="preserve">Geotextiles</t>
  </si>
  <si>
    <t xml:space="preserve">Vidrios</t>
  </si>
  <si>
    <t xml:space="preserve">Polietilenos</t>
  </si>
  <si>
    <t xml:space="preserve">Tejas</t>
  </si>
  <si>
    <t xml:space="preserve">Hierros y aceros</t>
  </si>
  <si>
    <t xml:space="preserve">Tubería gas</t>
  </si>
  <si>
    <t xml:space="preserve">Nomenclatura</t>
  </si>
  <si>
    <t xml:space="preserve">Transformadores</t>
  </si>
  <si>
    <t xml:space="preserve">Puertas con marco metálico</t>
  </si>
  <si>
    <t xml:space="preserve">Cables y alambres</t>
  </si>
  <si>
    <t xml:space="preserve">Cielo rasos</t>
  </si>
  <si>
    <t xml:space="preserve">Closets</t>
  </si>
  <si>
    <t xml:space="preserve">Alambres</t>
  </si>
  <si>
    <t xml:space="preserve">Tableros</t>
  </si>
  <si>
    <t xml:space="preserve">Ayudante</t>
  </si>
  <si>
    <t xml:space="preserve">Juegos infantiles</t>
  </si>
  <si>
    <t xml:space="preserve">Maestro general</t>
  </si>
  <si>
    <t xml:space="preserve">Puntillas</t>
  </si>
  <si>
    <t xml:space="preserve">Oficial</t>
  </si>
  <si>
    <t xml:space="preserve">Tanques</t>
  </si>
  <si>
    <t xml:space="preserve">Casetón</t>
  </si>
  <si>
    <t xml:space="preserve">Marcos ventanas metálica</t>
  </si>
  <si>
    <t xml:space="preserve">Retroexcavadora</t>
  </si>
  <si>
    <t xml:space="preserve">Adhesivo para enchape</t>
  </si>
  <si>
    <t xml:space="preserve">Volqueta</t>
  </si>
  <si>
    <t xml:space="preserve">Calentadores</t>
  </si>
  <si>
    <t xml:space="preserve">Alquiler andamios</t>
  </si>
  <si>
    <t xml:space="preserve">Perfiles</t>
  </si>
  <si>
    <t xml:space="preserve">Compresor</t>
  </si>
  <si>
    <t xml:space="preserve">Divisiones baño</t>
  </si>
  <si>
    <t xml:space="preserve">Vibrador</t>
  </si>
  <si>
    <t xml:space="preserve">Lavaplatos</t>
  </si>
  <si>
    <t xml:space="preserve">Cargador</t>
  </si>
  <si>
    <t xml:space="preserve">Herrajes</t>
  </si>
  <si>
    <t xml:space="preserve">Formaleta</t>
  </si>
  <si>
    <t xml:space="preserve">Pegantes</t>
  </si>
  <si>
    <t xml:space="preserve">Herramienta menor</t>
  </si>
  <si>
    <t xml:space="preserve">Lavaderos</t>
  </si>
  <si>
    <t xml:space="preserve">Planta eléctrica</t>
  </si>
  <si>
    <t xml:space="preserve">Puertas con marco madera</t>
  </si>
  <si>
    <t xml:space="preserve">Mezcladora</t>
  </si>
  <si>
    <t xml:space="preserve">Accesorios eléctricos</t>
  </si>
  <si>
    <t xml:space="preserve">Pluma grúa</t>
  </si>
  <si>
    <t xml:space="preserve">Equipos baño</t>
  </si>
  <si>
    <t xml:space="preserve">Vibrocompactador</t>
  </si>
  <si>
    <t xml:space="preserve">Pinturas</t>
  </si>
  <si>
    <t xml:space="preserve">Puli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BOLETIN/ICCV%20-%20Datos%20para%20el%20Bole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ciu_tipv_an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NICCV/DIFUSION/RESULTADOS/DATOS/grupan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6"/>
    </sheetNames>
    <sheetDataSet>
      <sheetData sheetId="0">
        <row r="8">
          <cell r="A8" t="str">
            <v>Año -Mes</v>
          </cell>
          <cell r="B8" t="str">
            <v>Año</v>
          </cell>
          <cell r="C8" t="str">
            <v>Mes</v>
          </cell>
          <cell r="D8" t="str">
            <v>IndiceT</v>
          </cell>
          <cell r="E8" t="str">
            <v>MensualT</v>
          </cell>
          <cell r="F8" t="str">
            <v>Año corrido T</v>
          </cell>
          <cell r="G8" t="str">
            <v>AnualT</v>
          </cell>
          <cell r="H8" t="str">
            <v>IndiceU</v>
          </cell>
          <cell r="I8" t="str">
            <v>MensualU</v>
          </cell>
          <cell r="J8" t="str">
            <v>Año corrido U</v>
          </cell>
          <cell r="K8" t="str">
            <v>AnualU</v>
          </cell>
          <cell r="L8" t="str">
            <v>IndiceM</v>
          </cell>
          <cell r="M8" t="str">
            <v>MensualM</v>
          </cell>
          <cell r="N8" t="str">
            <v>Año corrido M</v>
          </cell>
          <cell r="O8" t="str">
            <v>AnualM</v>
          </cell>
          <cell r="P8" t="str">
            <v>IndiceV</v>
          </cell>
          <cell r="Q8" t="str">
            <v>MensualV</v>
          </cell>
          <cell r="R8" t="str">
            <v>Año corrido V</v>
          </cell>
          <cell r="S8" t="str">
            <v>AnualV</v>
          </cell>
        </row>
        <row r="9">
          <cell r="A9" t="str">
            <v>1979diciembre</v>
          </cell>
          <cell r="B9">
            <v>1979</v>
          </cell>
          <cell r="C9" t="str">
            <v>Diciembre</v>
          </cell>
          <cell r="D9">
            <v>1.78374820989164</v>
          </cell>
        </row>
        <row r="9">
          <cell r="H9">
            <v>1.79</v>
          </cell>
        </row>
        <row r="9">
          <cell r="L9">
            <v>1.76</v>
          </cell>
        </row>
        <row r="10">
          <cell r="A10" t="str">
            <v>1980Enero</v>
          </cell>
          <cell r="B10">
            <v>1980</v>
          </cell>
          <cell r="C10" t="str">
            <v>Enero</v>
          </cell>
          <cell r="D10">
            <v>1.87578961752205</v>
          </cell>
          <cell r="E10">
            <v>5.15999999999999</v>
          </cell>
          <cell r="F10">
            <v>5.15999999999999</v>
          </cell>
        </row>
        <row r="10">
          <cell r="H10">
            <v>1.88019745762655</v>
          </cell>
          <cell r="I10">
            <v>5.03896411321491</v>
          </cell>
          <cell r="J10">
            <v>5.03896411321491</v>
          </cell>
        </row>
        <row r="10">
          <cell r="L10">
            <v>1.85410154078658</v>
          </cell>
          <cell r="M10">
            <v>5.34667845378312</v>
          </cell>
          <cell r="N10">
            <v>5.34667845378312</v>
          </cell>
        </row>
        <row r="11">
          <cell r="A11" t="str">
            <v>1980Febrero</v>
          </cell>
          <cell r="B11">
            <v>1980</v>
          </cell>
          <cell r="C11" t="str">
            <v>Febrero</v>
          </cell>
          <cell r="D11">
            <v>1.90754033565812</v>
          </cell>
          <cell r="E11">
            <v>1.69265880562952</v>
          </cell>
          <cell r="F11">
            <v>6.93999999999999</v>
          </cell>
        </row>
        <row r="11">
          <cell r="H11">
            <v>1.91181993482152</v>
          </cell>
          <cell r="I11">
            <v>1.68187001140251</v>
          </cell>
          <cell r="J11">
            <v>6.80558295092292</v>
          </cell>
        </row>
        <row r="11">
          <cell r="L11">
            <v>1.88567347531862</v>
          </cell>
          <cell r="M11">
            <v>1.70281582952815</v>
          </cell>
          <cell r="N11">
            <v>7.14053837037626</v>
          </cell>
        </row>
        <row r="12">
          <cell r="A12" t="str">
            <v>1980Marzo</v>
          </cell>
          <cell r="B12">
            <v>1980</v>
          </cell>
          <cell r="C12" t="str">
            <v>Marzo</v>
          </cell>
          <cell r="D12">
            <v>1.97889026405378</v>
          </cell>
          <cell r="E12">
            <v>3.74041518608566</v>
          </cell>
          <cell r="F12">
            <v>10.94</v>
          </cell>
        </row>
        <row r="12">
          <cell r="H12">
            <v>1.97828073434994</v>
          </cell>
          <cell r="I12">
            <v>3.47631062517521</v>
          </cell>
          <cell r="J12">
            <v>10.5184767793262</v>
          </cell>
        </row>
        <row r="12">
          <cell r="L12">
            <v>1.9592237362117</v>
          </cell>
          <cell r="M12">
            <v>3.9004770367599</v>
          </cell>
          <cell r="N12">
            <v>11.3195304665737</v>
          </cell>
        </row>
        <row r="13">
          <cell r="A13" t="str">
            <v>1980Abril</v>
          </cell>
          <cell r="B13">
            <v>1980</v>
          </cell>
          <cell r="C13" t="str">
            <v>Abril</v>
          </cell>
          <cell r="D13">
            <v>2.0213434714492</v>
          </cell>
          <cell r="E13">
            <v>2.1453037678024</v>
          </cell>
          <cell r="F13">
            <v>13.32</v>
          </cell>
        </row>
        <row r="13">
          <cell r="H13">
            <v>2.01740685020135</v>
          </cell>
          <cell r="I13">
            <v>1.97778379842862</v>
          </cell>
          <cell r="J13">
            <v>12.7042933073378</v>
          </cell>
        </row>
        <row r="13">
          <cell r="L13">
            <v>2.00314223732051</v>
          </cell>
          <cell r="M13">
            <v>2.2416276557436</v>
          </cell>
          <cell r="N13">
            <v>13.8148998477563</v>
          </cell>
        </row>
        <row r="14">
          <cell r="A14" t="str">
            <v>1980Mayo</v>
          </cell>
          <cell r="B14">
            <v>1980</v>
          </cell>
          <cell r="C14" t="str">
            <v>Mayo</v>
          </cell>
          <cell r="D14">
            <v>2.06147780617177</v>
          </cell>
          <cell r="E14">
            <v>1.98552770914225</v>
          </cell>
          <cell r="F14">
            <v>15.57</v>
          </cell>
        </row>
        <row r="14">
          <cell r="H14">
            <v>2.00704468253294</v>
          </cell>
          <cell r="I14">
            <v>-0.513637973786765</v>
          </cell>
          <cell r="J14">
            <v>12.1254012588233</v>
          </cell>
        </row>
        <row r="14">
          <cell r="L14">
            <v>1.9502283805629</v>
          </cell>
          <cell r="M14">
            <v>-2.64154266091396</v>
          </cell>
          <cell r="N14">
            <v>10.8084307138014</v>
          </cell>
        </row>
        <row r="15">
          <cell r="A15" t="str">
            <v>1980Junio</v>
          </cell>
          <cell r="B15">
            <v>1980</v>
          </cell>
          <cell r="C15" t="str">
            <v>Junio</v>
          </cell>
          <cell r="D15">
            <v>2.07111004650518</v>
          </cell>
          <cell r="E15">
            <v>0.467249286146944</v>
          </cell>
          <cell r="F15">
            <v>16.11</v>
          </cell>
        </row>
        <row r="15">
          <cell r="H15">
            <v>2.07600669494683</v>
          </cell>
          <cell r="I15">
            <v>3.43599786362827</v>
          </cell>
          <cell r="J15">
            <v>15.9780276506611</v>
          </cell>
        </row>
        <row r="15">
          <cell r="L15">
            <v>2.04811901556448</v>
          </cell>
          <cell r="M15">
            <v>5.01944469566791</v>
          </cell>
          <cell r="N15">
            <v>16.3703986116181</v>
          </cell>
        </row>
        <row r="16">
          <cell r="A16" t="str">
            <v>1980Julio</v>
          </cell>
          <cell r="B16">
            <v>1980</v>
          </cell>
          <cell r="C16" t="str">
            <v>Julio</v>
          </cell>
          <cell r="D16">
            <v>2.10749850998697</v>
          </cell>
          <cell r="E16">
            <v>1.75695461200584</v>
          </cell>
          <cell r="F16">
            <v>18.15</v>
          </cell>
        </row>
        <row r="16">
          <cell r="H16">
            <v>2.11316757210251</v>
          </cell>
          <cell r="I16">
            <v>1.79001721170396</v>
          </cell>
          <cell r="J16">
            <v>18.0540543074027</v>
          </cell>
        </row>
        <row r="16">
          <cell r="L16">
            <v>2.08357129959208</v>
          </cell>
          <cell r="M16">
            <v>1.73096796417499</v>
          </cell>
          <cell r="N16">
            <v>18.384732931368</v>
          </cell>
        </row>
        <row r="17">
          <cell r="A17" t="str">
            <v>1980Agosto</v>
          </cell>
          <cell r="B17">
            <v>1980</v>
          </cell>
          <cell r="C17" t="str">
            <v>Agosto</v>
          </cell>
          <cell r="D17">
            <v>2.13229261010446</v>
          </cell>
          <cell r="E17">
            <v>1.1764705882353</v>
          </cell>
          <cell r="F17">
            <v>19.54</v>
          </cell>
        </row>
        <row r="17">
          <cell r="H17">
            <v>2.13442788162907</v>
          </cell>
          <cell r="I17">
            <v>1.00608725059183</v>
          </cell>
          <cell r="J17">
            <v>19.2417810965962</v>
          </cell>
        </row>
        <row r="17">
          <cell r="L17">
            <v>2.11038098701593</v>
          </cell>
          <cell r="M17">
            <v>1.28671802251755</v>
          </cell>
          <cell r="N17">
            <v>19.9080106259051</v>
          </cell>
        </row>
        <row r="18">
          <cell r="A18" t="str">
            <v>1980Septiembre</v>
          </cell>
          <cell r="B18">
            <v>1980</v>
          </cell>
          <cell r="C18" t="str">
            <v>Septiembre</v>
          </cell>
          <cell r="D18">
            <v>2.15887045843185</v>
          </cell>
          <cell r="E18">
            <v>1.24644470470137</v>
          </cell>
          <cell r="F18">
            <v>21.03</v>
          </cell>
        </row>
        <row r="18">
          <cell r="H18">
            <v>2.15854672016761</v>
          </cell>
          <cell r="I18">
            <v>1.1299907926676</v>
          </cell>
          <cell r="J18">
            <v>20.5892022440006</v>
          </cell>
        </row>
        <row r="18">
          <cell r="L18">
            <v>2.13824895157494</v>
          </cell>
          <cell r="M18">
            <v>1.32051817801923</v>
          </cell>
          <cell r="N18">
            <v>21.4914177031214</v>
          </cell>
        </row>
        <row r="19">
          <cell r="A19" t="str">
            <v>1980Octubre</v>
          </cell>
          <cell r="B19">
            <v>1980</v>
          </cell>
          <cell r="C19" t="str">
            <v>Octubre</v>
          </cell>
          <cell r="D19">
            <v>2.21595040114838</v>
          </cell>
          <cell r="E19">
            <v>2.64397256878457</v>
          </cell>
          <cell r="F19">
            <v>24.23</v>
          </cell>
        </row>
        <row r="19">
          <cell r="H19">
            <v>2.21035755850966</v>
          </cell>
          <cell r="I19">
            <v>2.40026485681178</v>
          </cell>
          <cell r="J19">
            <v>23.4836624865731</v>
          </cell>
        </row>
        <row r="19">
          <cell r="L19">
            <v>2.19768885066598</v>
          </cell>
          <cell r="M19">
            <v>2.7798399736039</v>
          </cell>
          <cell r="N19">
            <v>24.8686846969309</v>
          </cell>
        </row>
        <row r="20">
          <cell r="A20" t="str">
            <v>1980Noviembre</v>
          </cell>
          <cell r="B20">
            <v>1980</v>
          </cell>
          <cell r="C20" t="str">
            <v>Noviembre</v>
          </cell>
          <cell r="D20">
            <v>2.24431199768566</v>
          </cell>
          <cell r="E20">
            <v>1.27988408596958</v>
          </cell>
          <cell r="F20">
            <v>25.82</v>
          </cell>
        </row>
        <row r="20">
          <cell r="H20">
            <v>2.23822821637641</v>
          </cell>
          <cell r="I20">
            <v>1.26091173617847</v>
          </cell>
          <cell r="J20">
            <v>25.0406824791293</v>
          </cell>
        </row>
        <row r="20">
          <cell r="L20">
            <v>2.22626233331509</v>
          </cell>
          <cell r="M20">
            <v>1.30016051364367</v>
          </cell>
          <cell r="N20">
            <v>26.4921780292666</v>
          </cell>
        </row>
        <row r="21">
          <cell r="A21" t="str">
            <v>1980Diciembre</v>
          </cell>
          <cell r="B21">
            <v>1980</v>
          </cell>
          <cell r="C21" t="str">
            <v>Diciembre</v>
          </cell>
          <cell r="D21">
            <v>2.26428997763645</v>
          </cell>
          <cell r="E21">
            <v>0.890160546812901</v>
          </cell>
          <cell r="F21">
            <v>26.94</v>
          </cell>
          <cell r="G21">
            <v>26.94</v>
          </cell>
          <cell r="H21">
            <v>2.25680865495425</v>
          </cell>
          <cell r="I21">
            <v>0.83014048531291</v>
          </cell>
          <cell r="J21">
            <v>26.0786958075001</v>
          </cell>
          <cell r="K21">
            <v>26.0786958075001</v>
          </cell>
          <cell r="L21">
            <v>2.24725149649561</v>
          </cell>
          <cell r="M21">
            <v>0.94279828870226</v>
          </cell>
          <cell r="N21">
            <v>27.6847441190687</v>
          </cell>
          <cell r="O21">
            <v>27.6847441190687</v>
          </cell>
        </row>
        <row r="22">
          <cell r="A22" t="str">
            <v>1981Enero</v>
          </cell>
          <cell r="B22">
            <v>1981</v>
          </cell>
          <cell r="C22" t="str">
            <v>Enero</v>
          </cell>
          <cell r="D22">
            <v>2.39380736435725</v>
          </cell>
          <cell r="E22">
            <v>5.72</v>
          </cell>
          <cell r="F22">
            <v>5.72</v>
          </cell>
          <cell r="G22">
            <v>27.6159832635983</v>
          </cell>
          <cell r="H22">
            <v>2.39695647242691</v>
          </cell>
          <cell r="I22">
            <v>6.20999999999999</v>
          </cell>
          <cell r="J22">
            <v>6.20999999999999</v>
          </cell>
          <cell r="K22">
            <v>27.4842949448879</v>
          </cell>
          <cell r="L22">
            <v>2.36950197790497</v>
          </cell>
          <cell r="M22">
            <v>5.43999999999999</v>
          </cell>
          <cell r="N22">
            <v>5.43999999999999</v>
          </cell>
          <cell r="O22">
            <v>27.7978538812785</v>
          </cell>
        </row>
        <row r="23">
          <cell r="A23" t="str">
            <v>1981Febrero</v>
          </cell>
          <cell r="B23">
            <v>1981</v>
          </cell>
          <cell r="C23" t="str">
            <v>Febrero</v>
          </cell>
          <cell r="D23">
            <v>2.4651324986528</v>
          </cell>
          <cell r="E23">
            <v>2.97956867196369</v>
          </cell>
          <cell r="F23">
            <v>8.87000000000001</v>
          </cell>
          <cell r="G23">
            <v>29.2309500654572</v>
          </cell>
          <cell r="H23">
            <v>2.47075411544391</v>
          </cell>
          <cell r="I23">
            <v>3.07880613878168</v>
          </cell>
          <cell r="J23">
            <v>9.48</v>
          </cell>
          <cell r="K23">
            <v>29.235712550229</v>
          </cell>
          <cell r="L23">
            <v>2.43871732399704</v>
          </cell>
          <cell r="M23">
            <v>2.92109256449166</v>
          </cell>
          <cell r="N23">
            <v>8.52</v>
          </cell>
          <cell r="O23">
            <v>29.3287176129455</v>
          </cell>
        </row>
        <row r="24">
          <cell r="A24" t="str">
            <v>1981Marzo</v>
          </cell>
          <cell r="B24">
            <v>1981</v>
          </cell>
          <cell r="C24" t="str">
            <v>Marzo</v>
          </cell>
          <cell r="D24">
            <v>2.49864399032182</v>
          </cell>
          <cell r="E24">
            <v>1.35941949113621</v>
          </cell>
          <cell r="F24">
            <v>10.35</v>
          </cell>
          <cell r="G24">
            <v>26.2649089597981</v>
          </cell>
          <cell r="H24">
            <v>2.50392920267174</v>
          </cell>
          <cell r="I24">
            <v>1.34271099744244</v>
          </cell>
          <cell r="J24">
            <v>10.95</v>
          </cell>
          <cell r="K24">
            <v>26.5709744423372</v>
          </cell>
          <cell r="L24">
            <v>2.47242609644447</v>
          </cell>
          <cell r="M24">
            <v>1.38223368964245</v>
          </cell>
          <cell r="N24">
            <v>10.02</v>
          </cell>
          <cell r="O24">
            <v>26.1941681670868</v>
          </cell>
        </row>
        <row r="25">
          <cell r="A25" t="str">
            <v>1981Abril</v>
          </cell>
          <cell r="B25">
            <v>1981</v>
          </cell>
          <cell r="C25" t="str">
            <v>Abril</v>
          </cell>
          <cell r="D25">
            <v>2.52626832804898</v>
          </cell>
          <cell r="E25">
            <v>1.10557317625735</v>
          </cell>
          <cell r="F25">
            <v>11.57</v>
          </cell>
          <cell r="G25">
            <v>24.9796664313448</v>
          </cell>
          <cell r="H25">
            <v>2.52943114047272</v>
          </cell>
          <cell r="I25">
            <v>1.01847679134745</v>
          </cell>
          <cell r="J25">
            <v>12.08</v>
          </cell>
          <cell r="K25">
            <v>25.3803188097768</v>
          </cell>
          <cell r="L25">
            <v>2.50141564074926</v>
          </cell>
          <cell r="M25">
            <v>1.17251408834759</v>
          </cell>
          <cell r="N25">
            <v>11.31</v>
          </cell>
          <cell r="O25">
            <v>24.8745892401163</v>
          </cell>
        </row>
        <row r="26">
          <cell r="A26" t="str">
            <v>1981Mayo</v>
          </cell>
          <cell r="B26">
            <v>1981</v>
          </cell>
          <cell r="C26" t="str">
            <v>Mayo</v>
          </cell>
          <cell r="D26">
            <v>2.55774195873813</v>
          </cell>
          <cell r="E26">
            <v>1.24585462041768</v>
          </cell>
          <cell r="F26">
            <v>12.96</v>
          </cell>
          <cell r="G26">
            <v>24.0732231547979</v>
          </cell>
          <cell r="H26">
            <v>2.55651284433218</v>
          </cell>
          <cell r="I26">
            <v>1.07066381156317</v>
          </cell>
          <cell r="J26">
            <v>13.28</v>
          </cell>
          <cell r="K26">
            <v>27.3769770340039</v>
          </cell>
          <cell r="L26">
            <v>2.53534913834635</v>
          </cell>
          <cell r="M26">
            <v>1.3565717365915</v>
          </cell>
          <cell r="N26">
            <v>12.82</v>
          </cell>
          <cell r="O26">
            <v>30.0026788459799</v>
          </cell>
        </row>
        <row r="27">
          <cell r="A27" t="str">
            <v>1981Junio</v>
          </cell>
          <cell r="B27">
            <v>1981</v>
          </cell>
          <cell r="C27" t="str">
            <v>Junio</v>
          </cell>
          <cell r="D27">
            <v>2.58944201842504</v>
          </cell>
          <cell r="E27">
            <v>1.23937677053825</v>
          </cell>
          <cell r="F27">
            <v>14.36</v>
          </cell>
          <cell r="G27">
            <v>25.0267711652743</v>
          </cell>
          <cell r="H27">
            <v>2.59081633588748</v>
          </cell>
          <cell r="I27">
            <v>1.34180790960451</v>
          </cell>
          <cell r="J27">
            <v>14.8</v>
          </cell>
          <cell r="K27">
            <v>24.7980722891566</v>
          </cell>
          <cell r="L27">
            <v>2.56546230839939</v>
          </cell>
          <cell r="M27">
            <v>1.18773267151212</v>
          </cell>
          <cell r="N27">
            <v>14.16</v>
          </cell>
          <cell r="O27">
            <v>25.2594350671719</v>
          </cell>
        </row>
        <row r="28">
          <cell r="A28" t="str">
            <v>1981Julio</v>
          </cell>
          <cell r="B28">
            <v>1981</v>
          </cell>
          <cell r="C28" t="str">
            <v>Julio</v>
          </cell>
          <cell r="D28">
            <v>2.6170663561522</v>
          </cell>
          <cell r="E28">
            <v>1.06680657572578</v>
          </cell>
          <cell r="F28">
            <v>15.58</v>
          </cell>
          <cell r="G28">
            <v>24.1787998307237</v>
          </cell>
          <cell r="H28">
            <v>2.62218597619135</v>
          </cell>
          <cell r="I28">
            <v>1.21080139372825</v>
          </cell>
          <cell r="J28">
            <v>16.19</v>
          </cell>
          <cell r="K28">
            <v>24.0879337166047</v>
          </cell>
          <cell r="L28">
            <v>2.59063152516014</v>
          </cell>
          <cell r="M28">
            <v>0.981079187105845</v>
          </cell>
          <cell r="N28">
            <v>15.28</v>
          </cell>
          <cell r="O28">
            <v>24.336111064082</v>
          </cell>
        </row>
        <row r="29">
          <cell r="A29" t="str">
            <v>1981Agosto</v>
          </cell>
          <cell r="B29">
            <v>1981</v>
          </cell>
          <cell r="C29" t="str">
            <v>Agosto</v>
          </cell>
          <cell r="D29">
            <v>2.65148356381228</v>
          </cell>
          <cell r="E29">
            <v>1.31510641979581</v>
          </cell>
          <cell r="F29">
            <v>17.1</v>
          </cell>
          <cell r="G29">
            <v>24.3489543249122</v>
          </cell>
          <cell r="H29">
            <v>2.65197585043674</v>
          </cell>
          <cell r="I29">
            <v>1.13607022979602</v>
          </cell>
          <cell r="J29">
            <v>17.51</v>
          </cell>
          <cell r="K29">
            <v>24.2476203230937</v>
          </cell>
          <cell r="L29">
            <v>2.62793590000197</v>
          </cell>
          <cell r="M29">
            <v>1.43997224149896</v>
          </cell>
          <cell r="N29">
            <v>16.94</v>
          </cell>
          <cell r="O29">
            <v>24.5242407020477</v>
          </cell>
        </row>
        <row r="30">
          <cell r="A30" t="str">
            <v>1981Septiembre</v>
          </cell>
          <cell r="B30">
            <v>1981</v>
          </cell>
          <cell r="C30" t="str">
            <v>Septiembre</v>
          </cell>
          <cell r="D30">
            <v>2.70220365931133</v>
          </cell>
          <cell r="E30">
            <v>1.9128949615713</v>
          </cell>
          <cell r="F30">
            <v>19.34</v>
          </cell>
          <cell r="G30">
            <v>25.1674758324382</v>
          </cell>
          <cell r="H30">
            <v>2.69598361920835</v>
          </cell>
          <cell r="I30">
            <v>1.65943323972428</v>
          </cell>
          <cell r="J30">
            <v>19.46</v>
          </cell>
          <cell r="K30">
            <v>24.898089720245</v>
          </cell>
          <cell r="L30">
            <v>2.68231938621716</v>
          </cell>
          <cell r="M30">
            <v>2.06943731828287</v>
          </cell>
          <cell r="N30">
            <v>19.36</v>
          </cell>
          <cell r="O30">
            <v>25.4446721108637</v>
          </cell>
        </row>
        <row r="31">
          <cell r="A31" t="str">
            <v>1981Octubre</v>
          </cell>
          <cell r="B31">
            <v>1981</v>
          </cell>
          <cell r="C31" t="str">
            <v>Octubre</v>
          </cell>
          <cell r="D31">
            <v>2.72280869810783</v>
          </cell>
          <cell r="E31">
            <v>0.762527233115481</v>
          </cell>
          <cell r="F31">
            <v>20.25</v>
          </cell>
          <cell r="G31">
            <v>22.8731787812928</v>
          </cell>
          <cell r="H31">
            <v>2.71606921623744</v>
          </cell>
          <cell r="I31">
            <v>0.745019253306526</v>
          </cell>
          <cell r="J31">
            <v>20.35</v>
          </cell>
          <cell r="K31">
            <v>22.879178790818</v>
          </cell>
          <cell r="L31">
            <v>2.70389300058352</v>
          </cell>
          <cell r="M31">
            <v>0.804289544235925</v>
          </cell>
          <cell r="N31">
            <v>20.32</v>
          </cell>
          <cell r="O31">
            <v>23.0334767255217</v>
          </cell>
        </row>
        <row r="32">
          <cell r="A32" t="str">
            <v>1981Noviembre</v>
          </cell>
          <cell r="B32">
            <v>1981</v>
          </cell>
          <cell r="C32" t="str">
            <v>Noviembre</v>
          </cell>
          <cell r="D32">
            <v>2.73458300599154</v>
          </cell>
          <cell r="E32">
            <v>0.432432432432419</v>
          </cell>
          <cell r="F32">
            <v>20.77</v>
          </cell>
          <cell r="G32">
            <v>21.8450468923859</v>
          </cell>
          <cell r="H32">
            <v>2.72848166383969</v>
          </cell>
          <cell r="I32">
            <v>0.457000415454926</v>
          </cell>
          <cell r="J32">
            <v>20.9</v>
          </cell>
          <cell r="K32">
            <v>21.9036398467433</v>
          </cell>
          <cell r="L32">
            <v>2.715129258066</v>
          </cell>
          <cell r="M32">
            <v>0.415558510638272</v>
          </cell>
          <cell r="N32">
            <v>20.82</v>
          </cell>
          <cell r="O32">
            <v>21.9590888924101</v>
          </cell>
        </row>
        <row r="33">
          <cell r="A33" t="str">
            <v>1981Diciembre</v>
          </cell>
          <cell r="B33">
            <v>1981</v>
          </cell>
          <cell r="C33" t="str">
            <v>Diciembre</v>
          </cell>
          <cell r="D33">
            <v>2.76175448572317</v>
          </cell>
          <cell r="E33">
            <v>0.993624244431573</v>
          </cell>
          <cell r="F33">
            <v>21.97</v>
          </cell>
          <cell r="G33">
            <v>21.97</v>
          </cell>
          <cell r="H33">
            <v>2.75533768683365</v>
          </cell>
          <cell r="I33">
            <v>0.98428453267163</v>
          </cell>
          <cell r="J33">
            <v>22.09</v>
          </cell>
          <cell r="K33">
            <v>22.09</v>
          </cell>
          <cell r="L33">
            <v>2.74232100117359</v>
          </cell>
          <cell r="M33">
            <v>1.0014898195663</v>
          </cell>
          <cell r="N33">
            <v>22.03</v>
          </cell>
          <cell r="O33">
            <v>22.03</v>
          </cell>
        </row>
        <row r="34">
          <cell r="A34" t="str">
            <v>1982Enero</v>
          </cell>
          <cell r="B34">
            <v>1982</v>
          </cell>
          <cell r="C34" t="str">
            <v>Enero</v>
          </cell>
          <cell r="D34">
            <v>2.91006547925836</v>
          </cell>
          <cell r="E34">
            <v>5.37017299335905</v>
          </cell>
          <cell r="F34">
            <v>5.37017299335905</v>
          </cell>
          <cell r="G34">
            <v>21.5664018161181</v>
          </cell>
          <cell r="H34">
            <v>2.90699522844657</v>
          </cell>
          <cell r="I34">
            <v>5.50413629289867</v>
          </cell>
          <cell r="J34">
            <v>5.50413629289867</v>
          </cell>
          <cell r="K34">
            <v>21.2785990019772</v>
          </cell>
          <cell r="L34">
            <v>2.88771817299686</v>
          </cell>
          <cell r="M34">
            <v>5.30197492419898</v>
          </cell>
          <cell r="N34">
            <v>5.30197492419898</v>
          </cell>
          <cell r="O34">
            <v>21.8702579666161</v>
          </cell>
        </row>
        <row r="35">
          <cell r="A35" t="str">
            <v>1982Febrero</v>
          </cell>
          <cell r="B35">
            <v>1982</v>
          </cell>
          <cell r="C35" t="str">
            <v>Febrero</v>
          </cell>
          <cell r="D35">
            <v>2.95625699480214</v>
          </cell>
          <cell r="E35">
            <v>1.58730158730157</v>
          </cell>
          <cell r="F35">
            <v>7.04271542182505</v>
          </cell>
          <cell r="G35">
            <v>19.9228437586112</v>
          </cell>
          <cell r="H35">
            <v>2.95348548673863</v>
          </cell>
          <cell r="I35">
            <v>1.59925471624873</v>
          </cell>
          <cell r="J35">
            <v>7.19141616840034</v>
          </cell>
          <cell r="K35">
            <v>19.5378151260504</v>
          </cell>
          <cell r="L35">
            <v>2.93356210352537</v>
          </cell>
          <cell r="M35">
            <v>1.58754863813229</v>
          </cell>
          <cell r="N35">
            <v>6.97369499303451</v>
          </cell>
          <cell r="O35">
            <v>20.2911905639513</v>
          </cell>
        </row>
        <row r="36">
          <cell r="A36" t="str">
            <v>1982Marzo</v>
          </cell>
          <cell r="B36">
            <v>1982</v>
          </cell>
          <cell r="C36" t="str">
            <v>Marzo</v>
          </cell>
          <cell r="D36">
            <v>2.98750419649353</v>
          </cell>
          <cell r="E36">
            <v>1.05698529411764</v>
          </cell>
          <cell r="F36">
            <v>8.17414118225793</v>
          </cell>
          <cell r="G36">
            <v>19.5650203896693</v>
          </cell>
          <cell r="H36">
            <v>2.99230259560384</v>
          </cell>
          <cell r="I36">
            <v>1.31428134790252</v>
          </cell>
          <cell r="J36">
            <v>8.60021295765419</v>
          </cell>
          <cell r="K36">
            <v>19.5042812077512</v>
          </cell>
          <cell r="L36">
            <v>2.96052912148332</v>
          </cell>
          <cell r="M36">
            <v>0.919258464838386</v>
          </cell>
          <cell r="N36">
            <v>7.95705973940838</v>
          </cell>
          <cell r="O36">
            <v>19.7418651154336</v>
          </cell>
        </row>
        <row r="37">
          <cell r="A37" t="str">
            <v>1982Abril</v>
          </cell>
          <cell r="B37">
            <v>1982</v>
          </cell>
          <cell r="C37" t="str">
            <v>Abril</v>
          </cell>
          <cell r="D37">
            <v>3.03256356704849</v>
          </cell>
          <cell r="E37">
            <v>1.508261330908</v>
          </cell>
          <cell r="F37">
            <v>9.80568992375176</v>
          </cell>
          <cell r="G37">
            <v>20.0412297212513</v>
          </cell>
          <cell r="H37">
            <v>3.04195238601284</v>
          </cell>
          <cell r="I37">
            <v>1.65925032053698</v>
          </cell>
          <cell r="J37">
            <v>10.4021623392579</v>
          </cell>
          <cell r="K37">
            <v>20.262312633833</v>
          </cell>
          <cell r="L37">
            <v>3.00277744961743</v>
          </cell>
          <cell r="M37">
            <v>1.42705328677699</v>
          </cell>
          <cell r="N37">
            <v>9.4976645087274</v>
          </cell>
          <cell r="O37">
            <v>20.0431228101698</v>
          </cell>
        </row>
        <row r="38">
          <cell r="A38" t="str">
            <v>1982Mayo</v>
          </cell>
          <cell r="B38">
            <v>1982</v>
          </cell>
          <cell r="C38" t="str">
            <v>Mayo</v>
          </cell>
          <cell r="D38">
            <v>3.05316860584498</v>
          </cell>
          <cell r="E38">
            <v>0.679459419099527</v>
          </cell>
          <cell r="F38">
            <v>10.5517750266459</v>
          </cell>
          <cell r="G38">
            <v>19.3696883852692</v>
          </cell>
          <cell r="H38">
            <v>3.06045821698346</v>
          </cell>
          <cell r="I38">
            <v>0.608353735440333</v>
          </cell>
          <cell r="J38">
            <v>11.0737980178557</v>
          </cell>
          <cell r="K38">
            <v>19.7122175141243</v>
          </cell>
          <cell r="L38">
            <v>3.02480051428309</v>
          </cell>
          <cell r="M38">
            <v>0.733423140248458</v>
          </cell>
          <cell r="N38">
            <v>10.300745718266</v>
          </cell>
          <cell r="O38">
            <v>19.3050877503989</v>
          </cell>
        </row>
        <row r="39">
          <cell r="A39" t="str">
            <v>1982Junio</v>
          </cell>
          <cell r="B39">
            <v>1982</v>
          </cell>
          <cell r="C39" t="str">
            <v>Junio</v>
          </cell>
          <cell r="D39">
            <v>3.07852865359451</v>
          </cell>
          <cell r="E39">
            <v>0.830614061109484</v>
          </cell>
          <cell r="F39">
            <v>11.4700336148234</v>
          </cell>
          <cell r="G39">
            <v>18.887722980063</v>
          </cell>
          <cell r="H39">
            <v>3.10198349623462</v>
          </cell>
          <cell r="I39">
            <v>1.3568320920286</v>
          </cell>
          <cell r="J39">
            <v>12.580882955197</v>
          </cell>
          <cell r="K39">
            <v>19.7299651567944</v>
          </cell>
          <cell r="L39">
            <v>3.04075599990821</v>
          </cell>
          <cell r="M39">
            <v>0.527488855869253</v>
          </cell>
          <cell r="N39">
            <v>10.8825698598706</v>
          </cell>
          <cell r="O39">
            <v>18.5266292922215</v>
          </cell>
        </row>
        <row r="40">
          <cell r="A40" t="str">
            <v>1982Julio</v>
          </cell>
          <cell r="B40">
            <v>1982</v>
          </cell>
          <cell r="C40" t="str">
            <v>Julio</v>
          </cell>
          <cell r="D40">
            <v>3.12562588512935</v>
          </cell>
          <cell r="E40">
            <v>1.52986172403646</v>
          </cell>
          <cell r="F40">
            <v>13.1753709928671</v>
          </cell>
          <cell r="G40">
            <v>19.4324277556671</v>
          </cell>
          <cell r="H40">
            <v>3.15321305270208</v>
          </cell>
          <cell r="I40">
            <v>1.65150963986905</v>
          </cell>
          <cell r="J40">
            <v>14.4401670898517</v>
          </cell>
          <cell r="K40">
            <v>20.2513125053791</v>
          </cell>
          <cell r="L40">
            <v>3.08547630468847</v>
          </cell>
          <cell r="M40">
            <v>1.47069691818787</v>
          </cell>
          <cell r="N40">
            <v>12.5133163976072</v>
          </cell>
          <cell r="O40">
            <v>19.1013185287995</v>
          </cell>
        </row>
        <row r="41">
          <cell r="A41" t="str">
            <v>1982Agosto</v>
          </cell>
          <cell r="B41">
            <v>1982</v>
          </cell>
          <cell r="C41" t="str">
            <v>Agosto</v>
          </cell>
          <cell r="D41">
            <v>3.22004677719679</v>
          </cell>
          <cell r="E41">
            <v>3.02086351782094</v>
          </cell>
          <cell r="F41">
            <v>16.5942444863491</v>
          </cell>
          <cell r="G41">
            <v>21.4432109308284</v>
          </cell>
          <cell r="H41">
            <v>3.25318967611655</v>
          </cell>
          <cell r="I41">
            <v>3.17062696822217</v>
          </cell>
          <cell r="J41">
            <v>18.0686378900811</v>
          </cell>
          <cell r="K41">
            <v>22.6704110288486</v>
          </cell>
          <cell r="L41">
            <v>3.17604053999725</v>
          </cell>
          <cell r="M41">
            <v>2.93517844136926</v>
          </cell>
          <cell r="N41">
            <v>15.8157830041793</v>
          </cell>
          <cell r="O41">
            <v>20.8568496664956</v>
          </cell>
        </row>
        <row r="42">
          <cell r="A42" t="str">
            <v>1982Septiembre</v>
          </cell>
          <cell r="B42">
            <v>1982</v>
          </cell>
          <cell r="C42" t="str">
            <v>Septiembre</v>
          </cell>
          <cell r="D42">
            <v>3.27393687866454</v>
          </cell>
          <cell r="E42">
            <v>1.67358132339498</v>
          </cell>
          <cell r="F42">
            <v>18.5455439862262</v>
          </cell>
          <cell r="G42">
            <v>21.1580358639183</v>
          </cell>
          <cell r="H42">
            <v>3.29652040229167</v>
          </cell>
          <cell r="I42">
            <v>1.33194588969823</v>
          </cell>
          <cell r="J42">
            <v>19.6412482594807</v>
          </cell>
          <cell r="K42">
            <v>22.2752385735811</v>
          </cell>
          <cell r="L42">
            <v>3.23581742980403</v>
          </cell>
          <cell r="M42">
            <v>1.88211986131748</v>
          </cell>
          <cell r="N42">
            <v>17.9955748586414</v>
          </cell>
          <cell r="O42">
            <v>20.635053619303</v>
          </cell>
        </row>
        <row r="43">
          <cell r="A43" t="str">
            <v>1982Octubre</v>
          </cell>
          <cell r="B43">
            <v>1982</v>
          </cell>
          <cell r="C43" t="str">
            <v>Octubre</v>
          </cell>
          <cell r="D43">
            <v>3.31016551830672</v>
          </cell>
          <cell r="E43">
            <v>1.1065772183415</v>
          </cell>
          <cell r="F43">
            <v>19.8573419693367</v>
          </cell>
          <cell r="G43">
            <v>21.5717255717256</v>
          </cell>
          <cell r="H43">
            <v>3.33330638336743</v>
          </cell>
          <cell r="I43">
            <v>1.11590333401793</v>
          </cell>
          <cell r="J43">
            <v>20.9763289376689</v>
          </cell>
          <cell r="K43">
            <v>22.7253842958039</v>
          </cell>
          <cell r="L43">
            <v>3.27177345374796</v>
          </cell>
          <cell r="M43">
            <v>1.11118827696367</v>
          </cell>
          <cell r="N43">
            <v>19.3067278538065</v>
          </cell>
          <cell r="O43">
            <v>21.0023271276596</v>
          </cell>
        </row>
        <row r="44">
          <cell r="A44" t="str">
            <v>1982Noviembre</v>
          </cell>
          <cell r="B44">
            <v>1982</v>
          </cell>
          <cell r="C44" t="str">
            <v>Noviembre</v>
          </cell>
          <cell r="D44">
            <v>3.3314498440965</v>
          </cell>
          <cell r="E44">
            <v>0.642998837129755</v>
          </cell>
          <cell r="F44">
            <v>20.6280232844142</v>
          </cell>
          <cell r="G44">
            <v>21.8266125693467</v>
          </cell>
          <cell r="H44">
            <v>3.3542947038585</v>
          </cell>
          <cell r="I44">
            <v>0.629654705484104</v>
          </cell>
          <cell r="J44">
            <v>21.7380620853469</v>
          </cell>
          <cell r="K44">
            <v>22.9363110008271</v>
          </cell>
          <cell r="L44">
            <v>3.29334706811432</v>
          </cell>
          <cell r="M44">
            <v>0.659385946837008</v>
          </cell>
          <cell r="N44">
            <v>20.0934196509056</v>
          </cell>
          <cell r="O44">
            <v>21.2961430226784</v>
          </cell>
        </row>
        <row r="45">
          <cell r="A45" t="str">
            <v>1982Diciembre</v>
          </cell>
          <cell r="B45">
            <v>1982</v>
          </cell>
          <cell r="C45" t="str">
            <v>Diciembre</v>
          </cell>
          <cell r="D45">
            <v>3.36292347478565</v>
          </cell>
          <cell r="E45">
            <v>0.944742744511675</v>
          </cell>
          <cell r="F45">
            <v>21.7676477822416</v>
          </cell>
          <cell r="G45">
            <v>21.7676477822416</v>
          </cell>
          <cell r="H45">
            <v>3.38521298243138</v>
          </cell>
          <cell r="I45">
            <v>0.921752001614727</v>
          </cell>
          <cell r="J45">
            <v>22.8601851093455</v>
          </cell>
          <cell r="K45">
            <v>22.8601851093455</v>
          </cell>
          <cell r="L45">
            <v>3.32570748966385</v>
          </cell>
          <cell r="M45">
            <v>0.982599795291709</v>
          </cell>
          <cell r="N45">
            <v>21.2734573465542</v>
          </cell>
          <cell r="O45">
            <v>21.2734573465542</v>
          </cell>
        </row>
        <row r="46">
          <cell r="A46" t="str">
            <v>1983Enero</v>
          </cell>
          <cell r="B46">
            <v>1983</v>
          </cell>
          <cell r="C46" t="str">
            <v>Enero</v>
          </cell>
          <cell r="D46">
            <v>3.464137236786</v>
          </cell>
          <cell r="E46">
            <v>3.00969566388364</v>
          </cell>
          <cell r="F46">
            <v>3.00969566388364</v>
          </cell>
          <cell r="G46">
            <v>19.0398381574852</v>
          </cell>
          <cell r="H46">
            <v>3.49196003181071</v>
          </cell>
          <cell r="I46">
            <v>3.15333333333333</v>
          </cell>
          <cell r="J46">
            <v>3.15333333333333</v>
          </cell>
          <cell r="K46">
            <v>20.1226612840618</v>
          </cell>
          <cell r="L46">
            <v>3.42301347946211</v>
          </cell>
          <cell r="M46">
            <v>2.92587336982227</v>
          </cell>
          <cell r="N46">
            <v>2.92587336982227</v>
          </cell>
          <cell r="O46">
            <v>18.5369649805447</v>
          </cell>
        </row>
        <row r="47">
          <cell r="A47" t="str">
            <v>1983Febrero</v>
          </cell>
          <cell r="B47">
            <v>1983</v>
          </cell>
          <cell r="C47" t="str">
            <v>Febrero</v>
          </cell>
          <cell r="D47">
            <v>3.52436735019113</v>
          </cell>
          <cell r="E47">
            <v>1.7386757304399</v>
          </cell>
          <cell r="F47">
            <v>4.80070024239158</v>
          </cell>
          <cell r="G47">
            <v>19.2172181372549</v>
          </cell>
          <cell r="H47">
            <v>3.5470261629916</v>
          </cell>
          <cell r="I47">
            <v>1.57694047695987</v>
          </cell>
          <cell r="J47">
            <v>4.78000000000001</v>
          </cell>
          <cell r="K47">
            <v>20.0962787499045</v>
          </cell>
          <cell r="L47">
            <v>3.48638597166329</v>
          </cell>
          <cell r="M47">
            <v>1.8513655462185</v>
          </cell>
          <cell r="N47">
            <v>4.83140752753563</v>
          </cell>
          <cell r="O47">
            <v>18.8447985291865</v>
          </cell>
        </row>
        <row r="48">
          <cell r="A48" t="str">
            <v>1983Marzo</v>
          </cell>
          <cell r="B48">
            <v>1983</v>
          </cell>
          <cell r="C48" t="str">
            <v>Marzo</v>
          </cell>
          <cell r="D48">
            <v>3.55267097491158</v>
          </cell>
          <cell r="E48">
            <v>0.803083841953087</v>
          </cell>
          <cell r="F48">
            <v>5.64233773229192</v>
          </cell>
          <cell r="G48">
            <v>18.9176898590268</v>
          </cell>
          <cell r="H48">
            <v>3.57862148416096</v>
          </cell>
          <cell r="I48">
            <v>0.890755233186991</v>
          </cell>
          <cell r="J48">
            <v>5.71333333333334</v>
          </cell>
          <cell r="K48">
            <v>19.5942378761596</v>
          </cell>
          <cell r="L48">
            <v>3.51245408902264</v>
          </cell>
          <cell r="M48">
            <v>0.747711744231037</v>
          </cell>
          <cell r="N48">
            <v>5.61524427326172</v>
          </cell>
          <cell r="O48">
            <v>18.6427812357674</v>
          </cell>
        </row>
        <row r="49">
          <cell r="A49" t="str">
            <v>1983Abril</v>
          </cell>
          <cell r="B49">
            <v>1983</v>
          </cell>
          <cell r="C49" t="str">
            <v>Abril</v>
          </cell>
          <cell r="D49">
            <v>3.56263385081318</v>
          </cell>
          <cell r="E49">
            <v>0.280433397068197</v>
          </cell>
          <cell r="F49">
            <v>5.93859412873684</v>
          </cell>
          <cell r="G49">
            <v>17.479280221011</v>
          </cell>
          <cell r="H49">
            <v>3.58290942060537</v>
          </cell>
          <cell r="I49">
            <v>0.119820899287387</v>
          </cell>
          <cell r="J49">
            <v>5.84000000000001</v>
          </cell>
          <cell r="K49">
            <v>17.7832183396395</v>
          </cell>
          <cell r="L49">
            <v>3.52616232315126</v>
          </cell>
          <cell r="M49">
            <v>0.390275111964165</v>
          </cell>
          <cell r="N49">
            <v>6.02743428610042</v>
          </cell>
          <cell r="O49">
            <v>17.4300254452926</v>
          </cell>
        </row>
        <row r="50">
          <cell r="A50" t="str">
            <v>1983Mayo</v>
          </cell>
          <cell r="B50">
            <v>1983</v>
          </cell>
          <cell r="C50" t="str">
            <v>Mayo</v>
          </cell>
          <cell r="D50">
            <v>3.58708818257166</v>
          </cell>
          <cell r="E50">
            <v>0.686411592729095</v>
          </cell>
          <cell r="F50">
            <v>6.66576892001072</v>
          </cell>
          <cell r="G50">
            <v>17.4873924651438</v>
          </cell>
          <cell r="H50">
            <v>3.60795999667536</v>
          </cell>
          <cell r="I50">
            <v>0.699168556311419</v>
          </cell>
          <cell r="J50">
            <v>6.58000000000002</v>
          </cell>
          <cell r="K50">
            <v>17.889536169899</v>
          </cell>
          <cell r="L50">
            <v>3.55088208961271</v>
          </cell>
          <cell r="M50">
            <v>0.701038812057858</v>
          </cell>
          <cell r="N50">
            <v>6.77072775187512</v>
          </cell>
          <cell r="O50">
            <v>17.3922734026746</v>
          </cell>
        </row>
        <row r="51">
          <cell r="A51" t="str">
            <v>1983Junio</v>
          </cell>
          <cell r="B51">
            <v>1983</v>
          </cell>
          <cell r="C51" t="str">
            <v>Junio</v>
          </cell>
          <cell r="D51">
            <v>3.62150539023173</v>
          </cell>
          <cell r="E51">
            <v>0.95947481378615</v>
          </cell>
          <cell r="F51">
            <v>7.68920010772956</v>
          </cell>
          <cell r="G51">
            <v>17.6375404530744</v>
          </cell>
          <cell r="H51">
            <v>3.64406893515463</v>
          </cell>
          <cell r="I51">
            <v>1.00081316069305</v>
          </cell>
          <cell r="J51">
            <v>7.64666666666667</v>
          </cell>
          <cell r="K51">
            <v>17.4754456165879</v>
          </cell>
          <cell r="L51">
            <v>3.58459086206015</v>
          </cell>
          <cell r="M51">
            <v>0.949307005885708</v>
          </cell>
          <cell r="N51">
            <v>7.78430975065883</v>
          </cell>
          <cell r="O51">
            <v>17.8848569950484</v>
          </cell>
        </row>
        <row r="52">
          <cell r="A52" t="str">
            <v>1983Julio</v>
          </cell>
          <cell r="B52">
            <v>1983</v>
          </cell>
          <cell r="C52" t="str">
            <v>Julio</v>
          </cell>
          <cell r="D52">
            <v>3.69984982345795</v>
          </cell>
          <cell r="E52">
            <v>2.16331124171563</v>
          </cell>
          <cell r="F52">
            <v>10.0188526797737</v>
          </cell>
          <cell r="G52">
            <v>18.3714865256447</v>
          </cell>
          <cell r="H52">
            <v>3.72057474855758</v>
          </cell>
          <cell r="I52">
            <v>2.09946120022297</v>
          </cell>
          <cell r="J52">
            <v>9.9066666666667</v>
          </cell>
          <cell r="K52">
            <v>17.9931291153736</v>
          </cell>
          <cell r="L52">
            <v>3.66391883988644</v>
          </cell>
          <cell r="M52">
            <v>2.21302739640147</v>
          </cell>
          <cell r="N52">
            <v>10.1696060544631</v>
          </cell>
          <cell r="O52">
            <v>18.7472687545521</v>
          </cell>
        </row>
        <row r="53">
          <cell r="A53" t="str">
            <v>1983Agosto</v>
          </cell>
          <cell r="B53">
            <v>1983</v>
          </cell>
          <cell r="C53" t="str">
            <v>Agosto</v>
          </cell>
          <cell r="D53">
            <v>3.76007993686308</v>
          </cell>
          <cell r="E53">
            <v>1.62790697674418</v>
          </cell>
          <cell r="F53">
            <v>11.8098572582816</v>
          </cell>
          <cell r="G53">
            <v>16.7709725054496</v>
          </cell>
          <cell r="H53">
            <v>3.77699496493144</v>
          </cell>
          <cell r="I53">
            <v>1.51643818997936</v>
          </cell>
          <cell r="J53">
            <v>11.5733333333334</v>
          </cell>
          <cell r="K53">
            <v>16.1012833853625</v>
          </cell>
          <cell r="L53">
            <v>3.72616770633937</v>
          </cell>
          <cell r="M53">
            <v>1.69896957801766</v>
          </cell>
          <cell r="N53">
            <v>12.0413541455504</v>
          </cell>
          <cell r="O53">
            <v>17.3211632349819</v>
          </cell>
        </row>
        <row r="54">
          <cell r="A54" t="str">
            <v>1983Septiembre</v>
          </cell>
          <cell r="B54">
            <v>1983</v>
          </cell>
          <cell r="C54" t="str">
            <v>Septiembre</v>
          </cell>
          <cell r="D54">
            <v>3.81804576029057</v>
          </cell>
          <cell r="E54">
            <v>1.54161146573529</v>
          </cell>
          <cell r="F54">
            <v>13.5335308375976</v>
          </cell>
          <cell r="G54">
            <v>16.6194065979666</v>
          </cell>
          <cell r="H54">
            <v>3.83138405351583</v>
          </cell>
          <cell r="I54">
            <v>1.44000956022945</v>
          </cell>
          <cell r="J54">
            <v>13.18</v>
          </cell>
          <cell r="K54">
            <v>16.2250975559663</v>
          </cell>
          <cell r="L54">
            <v>3.7857198709965</v>
          </cell>
          <cell r="M54">
            <v>1.59821482419637</v>
          </cell>
          <cell r="N54">
            <v>13.8320156767349</v>
          </cell>
          <cell r="O54">
            <v>16.9942357108132</v>
          </cell>
        </row>
        <row r="55">
          <cell r="A55" t="str">
            <v>1983Octubre</v>
          </cell>
          <cell r="B55">
            <v>1983</v>
          </cell>
          <cell r="C55" t="str">
            <v>Octubre</v>
          </cell>
          <cell r="D55">
            <v>3.86876585578963</v>
          </cell>
          <cell r="E55">
            <v>1.32843079112799</v>
          </cell>
          <cell r="F55">
            <v>15.041745219499</v>
          </cell>
          <cell r="G55">
            <v>16.8752992680758</v>
          </cell>
          <cell r="H55">
            <v>3.88577314210023</v>
          </cell>
          <cell r="I55">
            <v>1.41956765035047</v>
          </cell>
          <cell r="J55">
            <v>14.7866666666667</v>
          </cell>
          <cell r="K55">
            <v>16.5741367637102</v>
          </cell>
          <cell r="L55">
            <v>3.83403577817116</v>
          </cell>
          <cell r="M55">
            <v>1.27626736317228</v>
          </cell>
          <cell r="N55">
            <v>15.2848165416582</v>
          </cell>
          <cell r="O55">
            <v>17.1852462394395</v>
          </cell>
        </row>
        <row r="56">
          <cell r="A56" t="str">
            <v>1983Noviembre</v>
          </cell>
          <cell r="B56">
            <v>1983</v>
          </cell>
          <cell r="C56" t="str">
            <v>Noviembre</v>
          </cell>
          <cell r="D56">
            <v>3.8889180365906</v>
          </cell>
          <cell r="E56">
            <v>0.520894299426431</v>
          </cell>
          <cell r="F56">
            <v>15.6409911123081</v>
          </cell>
          <cell r="G56">
            <v>16.733500985523</v>
          </cell>
          <cell r="H56">
            <v>3.89818558970248</v>
          </cell>
          <cell r="I56">
            <v>0.319433151353214</v>
          </cell>
          <cell r="J56">
            <v>15.1533333333333</v>
          </cell>
          <cell r="K56">
            <v>16.2147614882594</v>
          </cell>
          <cell r="L56">
            <v>3.85875554463261</v>
          </cell>
          <cell r="M56">
            <v>0.644745325596403</v>
          </cell>
          <cell r="N56">
            <v>16.028110007433</v>
          </cell>
          <cell r="O56">
            <v>17.1682019788468</v>
          </cell>
        </row>
        <row r="57">
          <cell r="A57" t="str">
            <v>1983Diciembre</v>
          </cell>
          <cell r="B57">
            <v>1983</v>
          </cell>
          <cell r="C57" t="str">
            <v>Diciembre</v>
          </cell>
          <cell r="D57">
            <v>3.90703235641169</v>
          </cell>
          <cell r="E57">
            <v>0.465793304221252</v>
          </cell>
          <cell r="F57">
            <v>16.1796391058443</v>
          </cell>
          <cell r="G57">
            <v>16.1796391058443</v>
          </cell>
          <cell r="H57">
            <v>3.90495601566734</v>
          </cell>
          <cell r="I57">
            <v>0.173681468187348</v>
          </cell>
          <cell r="J57">
            <v>15.3533333333333</v>
          </cell>
          <cell r="K57">
            <v>15.3533333333333</v>
          </cell>
          <cell r="L57">
            <v>3.88370003624371</v>
          </cell>
          <cell r="M57">
            <v>0.646438763030667</v>
          </cell>
          <cell r="N57">
            <v>16.7781606865329</v>
          </cell>
          <cell r="O57">
            <v>16.7781606865329</v>
          </cell>
        </row>
        <row r="58">
          <cell r="A58" t="str">
            <v>1984Enero</v>
          </cell>
          <cell r="B58">
            <v>1984</v>
          </cell>
          <cell r="C58" t="str">
            <v>Enero</v>
          </cell>
          <cell r="D58">
            <v>4.09043984460024</v>
          </cell>
          <cell r="E58">
            <v>4.69429150970733</v>
          </cell>
          <cell r="F58">
            <v>4.69429150970733</v>
          </cell>
          <cell r="G58">
            <v>18.0796130466043</v>
          </cell>
          <cell r="H58">
            <v>4.07827892036783</v>
          </cell>
          <cell r="I58">
            <v>4.43853666994165</v>
          </cell>
          <cell r="J58">
            <v>4.43853666994165</v>
          </cell>
          <cell r="K58">
            <v>16.7905383571383</v>
          </cell>
          <cell r="L58">
            <v>4.07201971165005</v>
          </cell>
          <cell r="M58">
            <v>4.8489758129846</v>
          </cell>
          <cell r="N58">
            <v>4.8489758129846</v>
          </cell>
          <cell r="O58">
            <v>18.9600840336134</v>
          </cell>
        </row>
        <row r="59">
          <cell r="A59" t="str">
            <v>1984Febrero</v>
          </cell>
          <cell r="B59">
            <v>1984</v>
          </cell>
          <cell r="C59" t="str">
            <v>Febrero</v>
          </cell>
          <cell r="D59">
            <v>4.16199140789355</v>
          </cell>
          <cell r="E59">
            <v>1.74923885967341</v>
          </cell>
          <cell r="F59">
            <v>6.52564474065489</v>
          </cell>
          <cell r="G59">
            <v>18.0918727915194</v>
          </cell>
          <cell r="H59">
            <v>4.14259796703402</v>
          </cell>
          <cell r="I59">
            <v>1.5771125006917</v>
          </cell>
          <cell r="J59">
            <v>6.08564988730278</v>
          </cell>
          <cell r="K59">
            <v>16.7907361455748</v>
          </cell>
          <cell r="L59">
            <v>4.14775208708195</v>
          </cell>
          <cell r="M59">
            <v>1.85982339955852</v>
          </cell>
          <cell r="N59">
            <v>6.79898159935194</v>
          </cell>
          <cell r="O59">
            <v>18.9699626144128</v>
          </cell>
        </row>
        <row r="60">
          <cell r="A60" t="str">
            <v>1984Marzo</v>
          </cell>
          <cell r="B60">
            <v>1984</v>
          </cell>
          <cell r="C60" t="str">
            <v>Marzo</v>
          </cell>
          <cell r="D60">
            <v>4.22901439123159</v>
          </cell>
          <cell r="E60">
            <v>1.61035852238726</v>
          </cell>
          <cell r="F60">
            <v>8.241089539264</v>
          </cell>
          <cell r="G60">
            <v>19.0376035691523</v>
          </cell>
          <cell r="H60">
            <v>4.21007654581716</v>
          </cell>
          <cell r="I60">
            <v>1.62889518413598</v>
          </cell>
          <cell r="J60">
            <v>7.81367392937641</v>
          </cell>
          <cell r="K60">
            <v>17.6452040108469</v>
          </cell>
          <cell r="L60">
            <v>4.21427073137822</v>
          </cell>
          <cell r="M60">
            <v>1.60372758303083</v>
          </cell>
          <cell r="N60">
            <v>8.51174632565676</v>
          </cell>
          <cell r="O60">
            <v>19.9808061420345</v>
          </cell>
        </row>
        <row r="61">
          <cell r="A61" t="str">
            <v>1984Abril</v>
          </cell>
          <cell r="B61">
            <v>1984</v>
          </cell>
          <cell r="C61" t="str">
            <v>Abril</v>
          </cell>
          <cell r="D61">
            <v>4.38955255064601</v>
          </cell>
          <cell r="E61">
            <v>3.79611286609198</v>
          </cell>
          <cell r="F61">
            <v>12.3500434656621</v>
          </cell>
          <cell r="G61">
            <v>23.2108808948773</v>
          </cell>
          <cell r="H61">
            <v>4.34232553299747</v>
          </cell>
          <cell r="I61">
            <v>3.14124899490754</v>
          </cell>
          <cell r="J61">
            <v>11.2003698780558</v>
          </cell>
          <cell r="K61">
            <v>21.1955152431343</v>
          </cell>
          <cell r="L61">
            <v>4.39023052355382</v>
          </cell>
          <cell r="M61">
            <v>4.17533194688851</v>
          </cell>
          <cell r="N61">
            <v>13.0424719361185</v>
          </cell>
          <cell r="O61">
            <v>24.5044930214773</v>
          </cell>
        </row>
        <row r="62">
          <cell r="A62" t="str">
            <v>1984Mayo</v>
          </cell>
          <cell r="B62">
            <v>1984</v>
          </cell>
          <cell r="C62" t="str">
            <v>Mayo</v>
          </cell>
          <cell r="D62">
            <v>4.44797123206903</v>
          </cell>
          <cell r="E62">
            <v>1.33085731971527</v>
          </cell>
          <cell r="F62">
            <v>13.8452622428282</v>
          </cell>
          <cell r="G62">
            <v>23.999495013256</v>
          </cell>
          <cell r="H62">
            <v>4.39174964254097</v>
          </cell>
          <cell r="I62">
            <v>1.13819448053635</v>
          </cell>
          <cell r="J62">
            <v>12.4660463503439</v>
          </cell>
          <cell r="K62">
            <v>21.7239006692938</v>
          </cell>
          <cell r="L62">
            <v>4.453603015755</v>
          </cell>
          <cell r="M62">
            <v>1.44348894348896</v>
          </cell>
          <cell r="N62">
            <v>14.674227519963</v>
          </cell>
          <cell r="O62">
            <v>25.4224416176192</v>
          </cell>
        </row>
        <row r="63">
          <cell r="A63" t="str">
            <v>1984Junio</v>
          </cell>
          <cell r="B63">
            <v>1984</v>
          </cell>
          <cell r="C63" t="str">
            <v>Junio</v>
          </cell>
          <cell r="D63">
            <v>4.49438917661058</v>
          </cell>
          <cell r="E63">
            <v>1.04357564650784</v>
          </cell>
          <cell r="F63">
            <v>15.0333236742973</v>
          </cell>
          <cell r="G63">
            <v>24.1027885457047</v>
          </cell>
          <cell r="H63">
            <v>4.43395196438862</v>
          </cell>
          <cell r="I63">
            <v>0.960945529290846</v>
          </cell>
          <cell r="J63">
            <v>13.5467837947177</v>
          </cell>
          <cell r="K63">
            <v>21.675853099647</v>
          </cell>
          <cell r="L63">
            <v>4.50259309837861</v>
          </cell>
          <cell r="M63">
            <v>1.10001009183571</v>
          </cell>
          <cell r="N63">
            <v>15.9356555954172</v>
          </cell>
          <cell r="O63">
            <v>25.6096796439095</v>
          </cell>
        </row>
        <row r="64">
          <cell r="A64" t="str">
            <v>1984Julio</v>
          </cell>
          <cell r="B64">
            <v>1984</v>
          </cell>
          <cell r="C64" t="str">
            <v>Julio</v>
          </cell>
          <cell r="D64">
            <v>4.55099642605149</v>
          </cell>
          <cell r="E64">
            <v>1.2595092951786</v>
          </cell>
          <cell r="F64">
            <v>16.482179078528</v>
          </cell>
          <cell r="G64">
            <v>23.0048959608324</v>
          </cell>
          <cell r="H64">
            <v>4.49827101105481</v>
          </cell>
          <cell r="I64">
            <v>1.45060314551841</v>
          </cell>
          <cell r="J64">
            <v>15.1938970120788</v>
          </cell>
          <cell r="K64">
            <v>20.9025840106757</v>
          </cell>
          <cell r="L64">
            <v>4.5547293330973</v>
          </cell>
          <cell r="M64">
            <v>1.15791575164703</v>
          </cell>
          <cell r="N64">
            <v>17.2780928133318</v>
          </cell>
          <cell r="O64">
            <v>24.3130520117763</v>
          </cell>
        </row>
        <row r="65">
          <cell r="A65" t="str">
            <v>1984Agosto</v>
          </cell>
          <cell r="B65">
            <v>1984</v>
          </cell>
          <cell r="C65" t="str">
            <v>Agosto</v>
          </cell>
          <cell r="D65">
            <v>4.59967866057068</v>
          </cell>
          <cell r="E65">
            <v>1.06970496044578</v>
          </cell>
          <cell r="F65">
            <v>17.7281947261663</v>
          </cell>
          <cell r="G65">
            <v>22.3292785740094</v>
          </cell>
          <cell r="H65">
            <v>4.54408422675038</v>
          </cell>
          <cell r="I65">
            <v>1.01846277342967</v>
          </cell>
          <cell r="J65">
            <v>16.3671039704098</v>
          </cell>
          <cell r="K65">
            <v>20.3095124282983</v>
          </cell>
          <cell r="L65">
            <v>4.60529249176845</v>
          </cell>
          <cell r="M65">
            <v>1.11012433392538</v>
          </cell>
          <cell r="N65">
            <v>18.5800254600162</v>
          </cell>
          <cell r="O65">
            <v>23.5932694047404</v>
          </cell>
        </row>
        <row r="66">
          <cell r="A66" t="str">
            <v>1984Septiembre</v>
          </cell>
          <cell r="B66">
            <v>1984</v>
          </cell>
          <cell r="C66" t="str">
            <v>Septiembre</v>
          </cell>
          <cell r="D66">
            <v>4.64134159615919</v>
          </cell>
          <cell r="E66">
            <v>0.905779265531155</v>
          </cell>
          <cell r="F66">
            <v>18.7945523036801</v>
          </cell>
          <cell r="G66">
            <v>21.5632783774167</v>
          </cell>
          <cell r="H66">
            <v>4.58876903811848</v>
          </cell>
          <cell r="I66">
            <v>0.983362304445007</v>
          </cell>
          <cell r="J66">
            <v>17.5114142056291</v>
          </cell>
          <cell r="K66">
            <v>19.7679213052954</v>
          </cell>
          <cell r="L66">
            <v>4.64574301870537</v>
          </cell>
          <cell r="M66">
            <v>0.878348704435654</v>
          </cell>
          <cell r="N66">
            <v>19.6215715773637</v>
          </cell>
          <cell r="O66">
            <v>22.7175590644663</v>
          </cell>
        </row>
        <row r="67">
          <cell r="A67" t="str">
            <v>1984Octubre</v>
          </cell>
          <cell r="B67">
            <v>1984</v>
          </cell>
          <cell r="C67" t="str">
            <v>Octubre</v>
          </cell>
          <cell r="D67">
            <v>4.67168308185951</v>
          </cell>
          <cell r="E67">
            <v>0.653722314372143</v>
          </cell>
          <cell r="F67">
            <v>19.5711388003477</v>
          </cell>
          <cell r="G67">
            <v>20.753833547934</v>
          </cell>
          <cell r="H67">
            <v>4.61675346543991</v>
          </cell>
          <cell r="I67">
            <v>0.609846063050189</v>
          </cell>
          <cell r="J67">
            <v>18.2280529387967</v>
          </cell>
          <cell r="K67">
            <v>18.8117086769659</v>
          </cell>
          <cell r="L67">
            <v>4.67742926480596</v>
          </cell>
          <cell r="M67">
            <v>0.682049049484824</v>
          </cell>
          <cell r="N67">
            <v>20.437449369286</v>
          </cell>
          <cell r="O67">
            <v>21.9975382451204</v>
          </cell>
        </row>
        <row r="68">
          <cell r="A68" t="str">
            <v>1984Noviembre</v>
          </cell>
          <cell r="B68">
            <v>1984</v>
          </cell>
          <cell r="C68" t="str">
            <v>Noviembre</v>
          </cell>
          <cell r="D68">
            <v>4.71266673045473</v>
          </cell>
          <cell r="E68">
            <v>0.877278014734381</v>
          </cell>
          <cell r="F68">
            <v>20.6201101130107</v>
          </cell>
          <cell r="G68">
            <v>21.1819505094614</v>
          </cell>
          <cell r="H68">
            <v>4.65128263786071</v>
          </cell>
          <cell r="I68">
            <v>0.747910250769933</v>
          </cell>
          <cell r="J68">
            <v>19.1122926660117</v>
          </cell>
          <cell r="K68">
            <v>19.3191686447056</v>
          </cell>
          <cell r="L68">
            <v>4.72237429473587</v>
          </cell>
          <cell r="M68">
            <v>0.960891707504563</v>
          </cell>
          <cell r="N68">
            <v>21.5947228330054</v>
          </cell>
          <cell r="O68">
            <v>22.3807582551977</v>
          </cell>
        </row>
        <row r="69">
          <cell r="A69" t="str">
            <v>1984Diciembre</v>
          </cell>
          <cell r="B69">
            <v>1984</v>
          </cell>
          <cell r="C69" t="str">
            <v>Diciembre</v>
          </cell>
          <cell r="D69">
            <v>4.74889537009692</v>
          </cell>
          <cell r="E69">
            <v>0.768750300293086</v>
          </cell>
          <cell r="F69">
            <v>21.5473775717183</v>
          </cell>
          <cell r="G69">
            <v>21.5473775717183</v>
          </cell>
          <cell r="H69">
            <v>4.68468340595404</v>
          </cell>
          <cell r="I69">
            <v>0.718098010674442</v>
          </cell>
          <cell r="J69">
            <v>19.9676356701151</v>
          </cell>
          <cell r="K69">
            <v>19.9676356701151</v>
          </cell>
          <cell r="L69">
            <v>4.7605775701763</v>
          </cell>
          <cell r="M69">
            <v>0.808984486532806</v>
          </cell>
          <cell r="N69">
            <v>22.578405277167</v>
          </cell>
          <cell r="O69">
            <v>22.578405277167</v>
          </cell>
        </row>
        <row r="70">
          <cell r="A70" t="str">
            <v>1985Enero</v>
          </cell>
          <cell r="B70">
            <v>1985</v>
          </cell>
          <cell r="C70" t="str">
            <v>Enero</v>
          </cell>
          <cell r="D70">
            <v>5.00385442157878</v>
          </cell>
          <cell r="E70">
            <v>5.36880751442332</v>
          </cell>
          <cell r="F70">
            <v>5.36880751442332</v>
          </cell>
          <cell r="G70">
            <v>22.330473290894</v>
          </cell>
          <cell r="H70">
            <v>4.92977282588207</v>
          </cell>
          <cell r="I70">
            <v>5.23171789189709</v>
          </cell>
          <cell r="J70">
            <v>5.23171789189709</v>
          </cell>
          <cell r="K70">
            <v>20.8787560179293</v>
          </cell>
          <cell r="L70">
            <v>5.01991039287189</v>
          </cell>
          <cell r="M70">
            <v>5.44750755287009</v>
          </cell>
          <cell r="N70">
            <v>5.44750755287009</v>
          </cell>
          <cell r="O70">
            <v>23.2781456953643</v>
          </cell>
        </row>
        <row r="71">
          <cell r="A71" t="str">
            <v>1985Febrero</v>
          </cell>
          <cell r="B71">
            <v>1985</v>
          </cell>
          <cell r="C71" t="str">
            <v>Febrero</v>
          </cell>
          <cell r="D71">
            <v>5.1046153255836</v>
          </cell>
          <cell r="E71">
            <v>2.01366577673199</v>
          </cell>
          <cell r="F71">
            <v>7.49058313069187</v>
          </cell>
          <cell r="G71">
            <v>22.6483869212774</v>
          </cell>
          <cell r="H71">
            <v>5.04599847161221</v>
          </cell>
          <cell r="I71">
            <v>2.35762680827687</v>
          </cell>
          <cell r="J71">
            <v>7.71268908372675</v>
          </cell>
          <cell r="K71">
            <v>21.8075833514927</v>
          </cell>
          <cell r="L71">
            <v>5.11137352877926</v>
          </cell>
          <cell r="M71">
            <v>1.82200734174947</v>
          </cell>
          <cell r="N71">
            <v>7.36876888217521</v>
          </cell>
          <cell r="O71">
            <v>23.2323779595817</v>
          </cell>
        </row>
        <row r="72">
          <cell r="A72" t="str">
            <v>1985Marzo</v>
          </cell>
          <cell r="B72">
            <v>1985</v>
          </cell>
          <cell r="C72" t="str">
            <v>Marzo</v>
          </cell>
          <cell r="D72">
            <v>5.19382835070248</v>
          </cell>
          <cell r="E72">
            <v>1.74769339957416</v>
          </cell>
          <cell r="F72">
            <v>9.36918895723075</v>
          </cell>
          <cell r="G72">
            <v>22.8141564491085</v>
          </cell>
          <cell r="H72">
            <v>5.12927471098002</v>
          </cell>
          <cell r="I72">
            <v>1.65034214410306</v>
          </cell>
          <cell r="J72">
            <v>9.49031698622218</v>
          </cell>
          <cell r="K72">
            <v>21.833288662557</v>
          </cell>
          <cell r="L72">
            <v>5.20373556528524</v>
          </cell>
          <cell r="M72">
            <v>1.80699054737306</v>
          </cell>
          <cell r="N72">
            <v>9.30891238670695</v>
          </cell>
          <cell r="O72">
            <v>23.4789100410601</v>
          </cell>
        </row>
        <row r="73">
          <cell r="A73" t="str">
            <v>1985Abril</v>
          </cell>
          <cell r="B73">
            <v>1985</v>
          </cell>
          <cell r="C73" t="str">
            <v>Abril</v>
          </cell>
          <cell r="D73">
            <v>5.24273701421943</v>
          </cell>
          <cell r="E73">
            <v>0.941668846455661</v>
          </cell>
          <cell r="F73">
            <v>10.3990845372622</v>
          </cell>
          <cell r="G73">
            <v>19.436706901888</v>
          </cell>
          <cell r="H73">
            <v>5.16312684080434</v>
          </cell>
          <cell r="I73">
            <v>0.659978880675796</v>
          </cell>
          <cell r="J73">
            <v>10.2129299547162</v>
          </cell>
          <cell r="K73">
            <v>18.902343953017</v>
          </cell>
          <cell r="L73">
            <v>5.26148992874517</v>
          </cell>
          <cell r="M73">
            <v>1.10986353428915</v>
          </cell>
          <cell r="N73">
            <v>10.5220921450151</v>
          </cell>
          <cell r="O73">
            <v>19.8454135954136</v>
          </cell>
        </row>
        <row r="74">
          <cell r="A74" t="str">
            <v>1985Mayo</v>
          </cell>
          <cell r="B74">
            <v>1985</v>
          </cell>
          <cell r="C74" t="str">
            <v>Mayo</v>
          </cell>
          <cell r="D74">
            <v>5.33127075234501</v>
          </cell>
          <cell r="E74">
            <v>1.68869309838472</v>
          </cell>
          <cell r="F74">
            <v>12.2633862585229</v>
          </cell>
          <cell r="G74">
            <v>19.8584809611077</v>
          </cell>
          <cell r="H74">
            <v>5.25249646354053</v>
          </cell>
          <cell r="I74">
            <v>1.73092053501182</v>
          </cell>
          <cell r="J74">
            <v>12.1206281915406</v>
          </cell>
          <cell r="K74">
            <v>19.5991778006167</v>
          </cell>
          <cell r="L74">
            <v>5.34935746225815</v>
          </cell>
          <cell r="M74">
            <v>1.67001238628114</v>
          </cell>
          <cell r="N74">
            <v>12.3678247734139</v>
          </cell>
          <cell r="O74">
            <v>20.113028559895</v>
          </cell>
        </row>
        <row r="75">
          <cell r="A75" t="str">
            <v>1985Junio</v>
          </cell>
          <cell r="B75">
            <v>1985</v>
          </cell>
          <cell r="C75" t="str">
            <v>Junio</v>
          </cell>
          <cell r="D75">
            <v>5.3824437058396</v>
          </cell>
          <cell r="E75">
            <v>0.959864090040353</v>
          </cell>
          <cell r="F75">
            <v>13.3409621894817</v>
          </cell>
          <cell r="G75">
            <v>19.7591818227619</v>
          </cell>
          <cell r="H75">
            <v>5.29515014711916</v>
          </cell>
          <cell r="I75">
            <v>0.812064965197211</v>
          </cell>
          <cell r="J75">
            <v>13.0311205318431</v>
          </cell>
          <cell r="K75">
            <v>19.4228126431517</v>
          </cell>
          <cell r="L75">
            <v>5.40553874967054</v>
          </cell>
          <cell r="M75">
            <v>1.0502436565283</v>
          </cell>
          <cell r="N75">
            <v>13.5479607250755</v>
          </cell>
          <cell r="O75">
            <v>20.0539029746456</v>
          </cell>
        </row>
        <row r="76">
          <cell r="A76" t="str">
            <v>1985Julio</v>
          </cell>
          <cell r="B76">
            <v>1985</v>
          </cell>
          <cell r="C76" t="str">
            <v>Julio</v>
          </cell>
          <cell r="D76">
            <v>5.42388021243034</v>
          </cell>
          <cell r="E76">
            <v>0.769845610197303</v>
          </cell>
          <cell r="F76">
            <v>14.2135126114528</v>
          </cell>
          <cell r="G76">
            <v>19.1800587093885</v>
          </cell>
          <cell r="H76">
            <v>5.33532134117735</v>
          </cell>
          <cell r="I76">
            <v>0.758641264970375</v>
          </cell>
          <cell r="J76">
            <v>13.8886212544561</v>
          </cell>
          <cell r="K76">
            <v>18.6082681115794</v>
          </cell>
          <cell r="L76">
            <v>5.44778707780466</v>
          </cell>
          <cell r="M76">
            <v>0.781574790055717</v>
          </cell>
          <cell r="N76">
            <v>14.4354229607251</v>
          </cell>
          <cell r="O76">
            <v>19.6072626800868</v>
          </cell>
        </row>
        <row r="77">
          <cell r="A77" t="str">
            <v>1985Agosto</v>
          </cell>
          <cell r="B77">
            <v>1985</v>
          </cell>
          <cell r="C77" t="str">
            <v>Agosto</v>
          </cell>
          <cell r="D77">
            <v>5.5019982166588</v>
          </cell>
          <cell r="E77">
            <v>1.44026049929031</v>
          </cell>
          <cell r="F77">
            <v>15.8584847184476</v>
          </cell>
          <cell r="G77">
            <v>19.6170128975091</v>
          </cell>
          <cell r="H77">
            <v>5.40415400515345</v>
          </cell>
          <cell r="I77">
            <v>1.29013155111882</v>
          </cell>
          <cell r="J77">
            <v>15.3579342903941</v>
          </cell>
          <cell r="K77">
            <v>18.9272411224237</v>
          </cell>
          <cell r="L77">
            <v>5.53160955862394</v>
          </cell>
          <cell r="M77">
            <v>1.53865192640873</v>
          </cell>
          <cell r="N77">
            <v>16.1961858006042</v>
          </cell>
          <cell r="O77">
            <v>20.1141853315766</v>
          </cell>
        </row>
        <row r="78">
          <cell r="A78" t="str">
            <v>1985Septiembre</v>
          </cell>
          <cell r="B78">
            <v>1985</v>
          </cell>
          <cell r="C78" t="str">
            <v>Septiembre</v>
          </cell>
          <cell r="D78">
            <v>5.56358690405051</v>
          </cell>
          <cell r="E78">
            <v>1.11938762912054</v>
          </cell>
          <cell r="F78">
            <v>17.1553902636724</v>
          </cell>
          <cell r="G78">
            <v>19.8702312420724</v>
          </cell>
          <cell r="H78">
            <v>5.46734464749217</v>
          </cell>
          <cell r="I78">
            <v>1.16929758623569</v>
          </cell>
          <cell r="J78">
            <v>16.706811831583</v>
          </cell>
          <cell r="K78">
            <v>19.1462155117297</v>
          </cell>
          <cell r="L78">
            <v>5.59251007417898</v>
          </cell>
          <cell r="M78">
            <v>1.10095470241722</v>
          </cell>
          <cell r="N78">
            <v>17.4754531722054</v>
          </cell>
          <cell r="O78">
            <v>20.3792386204228</v>
          </cell>
        </row>
        <row r="79">
          <cell r="A79" t="str">
            <v>1985Octubre</v>
          </cell>
          <cell r="B79">
            <v>1985</v>
          </cell>
          <cell r="C79" t="str">
            <v>Octubre</v>
          </cell>
          <cell r="D79">
            <v>5.60366483665468</v>
          </cell>
          <cell r="E79">
            <v>0.720361401652347</v>
          </cell>
          <cell r="F79">
            <v>17.999332475087</v>
          </cell>
          <cell r="G79">
            <v>19.9495928654517</v>
          </cell>
          <cell r="H79">
            <v>5.50616175635738</v>
          </cell>
          <cell r="I79">
            <v>0.709981012135715</v>
          </cell>
          <cell r="J79">
            <v>17.5354080354562</v>
          </cell>
          <cell r="K79">
            <v>19.2647993351909</v>
          </cell>
          <cell r="L79">
            <v>5.63341005141519</v>
          </cell>
          <cell r="M79">
            <v>0.731334887085082</v>
          </cell>
          <cell r="N79">
            <v>18.3345921450151</v>
          </cell>
          <cell r="O79">
            <v>20.4381666186221</v>
          </cell>
        </row>
        <row r="80">
          <cell r="A80" t="str">
            <v>1985Noviembre</v>
          </cell>
          <cell r="B80">
            <v>1985</v>
          </cell>
          <cell r="C80" t="str">
            <v>Noviembre</v>
          </cell>
          <cell r="D80">
            <v>5.62993060039526</v>
          </cell>
          <cell r="E80">
            <v>0.468724745433982</v>
          </cell>
          <cell r="F80">
            <v>18.5524245458447</v>
          </cell>
          <cell r="G80">
            <v>19.4637966655456</v>
          </cell>
          <cell r="H80">
            <v>5.52760143857945</v>
          </cell>
          <cell r="I80">
            <v>0.389376178375279</v>
          </cell>
          <cell r="J80">
            <v>17.9930629155024</v>
          </cell>
          <cell r="K80">
            <v>18.8403687530325</v>
          </cell>
          <cell r="L80">
            <v>5.66307377116894</v>
          </cell>
          <cell r="M80">
            <v>0.526567735758738</v>
          </cell>
          <cell r="N80">
            <v>18.9577039274924</v>
          </cell>
          <cell r="O80">
            <v>19.9200532978015</v>
          </cell>
        </row>
        <row r="81">
          <cell r="A81" t="str">
            <v>1985Diciembre</v>
          </cell>
          <cell r="B81">
            <v>1985</v>
          </cell>
          <cell r="C81" t="str">
            <v>Diciembre</v>
          </cell>
          <cell r="D81">
            <v>5.71099218159464</v>
          </cell>
          <cell r="E81">
            <v>1.43983268983269</v>
          </cell>
          <cell r="F81">
            <v>20.259381109045</v>
          </cell>
          <cell r="G81">
            <v>20.259381109045</v>
          </cell>
          <cell r="H81">
            <v>5.57679986725745</v>
          </cell>
          <cell r="I81">
            <v>0.89005021842976</v>
          </cell>
          <cell r="J81">
            <v>19.0432604297138</v>
          </cell>
          <cell r="K81">
            <v>19.0432604297138</v>
          </cell>
          <cell r="L81">
            <v>5.76217756216439</v>
          </cell>
          <cell r="M81">
            <v>1.75000000000001</v>
          </cell>
          <cell r="N81">
            <v>21.0394637462235</v>
          </cell>
          <cell r="O81">
            <v>21.0394637462235</v>
          </cell>
        </row>
        <row r="82">
          <cell r="A82" t="str">
            <v>1986Enero</v>
          </cell>
          <cell r="B82">
            <v>1986</v>
          </cell>
          <cell r="C82" t="str">
            <v>Enero</v>
          </cell>
          <cell r="D82">
            <v>6.06173069913053</v>
          </cell>
          <cell r="E82">
            <v>6.14146380144318</v>
          </cell>
          <cell r="F82">
            <v>6.14146380144318</v>
          </cell>
          <cell r="G82">
            <v>21.1412281098692</v>
          </cell>
          <cell r="H82">
            <v>5.93766357118464</v>
          </cell>
          <cell r="I82">
            <v>6.47080247662986</v>
          </cell>
          <cell r="J82">
            <v>6.47080247662986</v>
          </cell>
          <cell r="K82">
            <v>20.4449734480865</v>
          </cell>
          <cell r="L82">
            <v>6.10578231597857</v>
          </cell>
          <cell r="M82">
            <v>5.96310596310596</v>
          </cell>
          <cell r="N82">
            <v>5.96310596310596</v>
          </cell>
          <cell r="O82">
            <v>21.6313009221953</v>
          </cell>
        </row>
        <row r="83">
          <cell r="A83" t="str">
            <v>1986Febrero</v>
          </cell>
          <cell r="B83">
            <v>1986</v>
          </cell>
          <cell r="C83" t="str">
            <v>Febrero</v>
          </cell>
          <cell r="D83">
            <v>6.20302239373504</v>
          </cell>
          <cell r="E83">
            <v>2.33088043031637</v>
          </cell>
          <cell r="F83">
            <v>8.61549440964235</v>
          </cell>
          <cell r="G83">
            <v>21.5179205110007</v>
          </cell>
          <cell r="H83">
            <v>6.06833279230649</v>
          </cell>
          <cell r="I83">
            <v>2.20068415051309</v>
          </cell>
          <cell r="J83">
            <v>8.81388855165716</v>
          </cell>
          <cell r="K83">
            <v>20.2602978666309</v>
          </cell>
          <cell r="L83">
            <v>6.25275256384938</v>
          </cell>
          <cell r="M83">
            <v>2.40706661759294</v>
          </cell>
          <cell r="N83">
            <v>8.51370851370851</v>
          </cell>
          <cell r="O83">
            <v>22.330182457683</v>
          </cell>
        </row>
        <row r="84">
          <cell r="A84" t="str">
            <v>1986Marzo</v>
          </cell>
          <cell r="B84">
            <v>1986</v>
          </cell>
          <cell r="C84" t="str">
            <v>Marzo</v>
          </cell>
          <cell r="D84">
            <v>6.27978182397692</v>
          </cell>
          <cell r="E84">
            <v>1.2374520897974</v>
          </cell>
          <cell r="F84">
            <v>9.95955911505825</v>
          </cell>
          <cell r="G84">
            <v>20.90853605371</v>
          </cell>
          <cell r="H84">
            <v>6.14100203099601</v>
          </cell>
          <cell r="I84">
            <v>1.19751571274501</v>
          </cell>
          <cell r="J84">
            <v>10.1169519647121</v>
          </cell>
          <cell r="K84">
            <v>19.724568813798</v>
          </cell>
          <cell r="L84">
            <v>6.33230526682533</v>
          </cell>
          <cell r="M84">
            <v>1.27228292121906</v>
          </cell>
          <cell r="N84">
            <v>9.89430989430986</v>
          </cell>
          <cell r="O84">
            <v>21.6876835377439</v>
          </cell>
        </row>
        <row r="85">
          <cell r="A85" t="str">
            <v>1986Abril</v>
          </cell>
          <cell r="B85">
            <v>1986</v>
          </cell>
          <cell r="C85" t="str">
            <v>Abril</v>
          </cell>
          <cell r="D85">
            <v>6.41994137359261</v>
          </cell>
          <cell r="E85">
            <v>2.23191750198314</v>
          </cell>
          <cell r="F85">
            <v>12.4137657600507</v>
          </cell>
          <cell r="G85">
            <v>22.4540036278828</v>
          </cell>
          <cell r="H85">
            <v>6.28227825279615</v>
          </cell>
          <cell r="I85">
            <v>2.30054022270405</v>
          </cell>
          <cell r="J85">
            <v>12.650236736676</v>
          </cell>
          <cell r="K85">
            <v>21.675845790716</v>
          </cell>
          <cell r="L85">
            <v>6.47163485960806</v>
          </cell>
          <cell r="M85">
            <v>2.20029810490456</v>
          </cell>
          <cell r="N85">
            <v>12.3123123123123</v>
          </cell>
          <cell r="O85">
            <v>23.0000427113142</v>
          </cell>
        </row>
        <row r="86">
          <cell r="A86" t="str">
            <v>1986Mayo</v>
          </cell>
          <cell r="B86">
            <v>1986</v>
          </cell>
          <cell r="C86" t="str">
            <v>Mayo</v>
          </cell>
          <cell r="D86">
            <v>6.58931026391982</v>
          </cell>
          <cell r="E86">
            <v>2.63816880047968</v>
          </cell>
          <cell r="F86">
            <v>15.3794306557767</v>
          </cell>
          <cell r="G86">
            <v>23.5973667445318</v>
          </cell>
          <cell r="H86">
            <v>6.42739104930971</v>
          </cell>
          <cell r="I86">
            <v>2.30987534576283</v>
          </cell>
          <cell r="J86">
            <v>15.2523167819999</v>
          </cell>
          <cell r="K86">
            <v>22.3683079831572</v>
          </cell>
          <cell r="L86">
            <v>6.65523530687175</v>
          </cell>
          <cell r="M86">
            <v>2.83700256962289</v>
          </cell>
          <cell r="N86">
            <v>15.4986154986155</v>
          </cell>
          <cell r="O86">
            <v>24.4118635523441</v>
          </cell>
        </row>
        <row r="87">
          <cell r="A87" t="str">
            <v>1986Junio</v>
          </cell>
          <cell r="B87">
            <v>1986</v>
          </cell>
          <cell r="C87" t="str">
            <v>Junio</v>
          </cell>
          <cell r="D87">
            <v>6.65723896324891</v>
          </cell>
          <cell r="E87">
            <v>1.03089240919556</v>
          </cell>
          <cell r="F87">
            <v>16.5688684481802</v>
          </cell>
          <cell r="G87">
            <v>23.684321231753</v>
          </cell>
          <cell r="H87">
            <v>6.50006028799924</v>
          </cell>
          <cell r="I87">
            <v>1.13061797752808</v>
          </cell>
          <cell r="J87">
            <v>16.5553801950548</v>
          </cell>
          <cell r="K87">
            <v>22.7549759195329</v>
          </cell>
          <cell r="L87">
            <v>6.72063032541977</v>
          </cell>
          <cell r="M87">
            <v>0.982610163768362</v>
          </cell>
          <cell r="N87">
            <v>16.6335166335166</v>
          </cell>
          <cell r="O87">
            <v>24.3285939968405</v>
          </cell>
        </row>
        <row r="88">
          <cell r="A88" t="str">
            <v>1986Julio</v>
          </cell>
          <cell r="B88">
            <v>1986</v>
          </cell>
          <cell r="C88" t="str">
            <v>Julio</v>
          </cell>
          <cell r="D88">
            <v>6.79898351584896</v>
          </cell>
          <cell r="E88">
            <v>2.12917927961634</v>
          </cell>
          <cell r="F88">
            <v>19.050828641662</v>
          </cell>
          <cell r="G88">
            <v>25.3527594556233</v>
          </cell>
          <cell r="H88">
            <v>6.64630148884027</v>
          </cell>
          <cell r="I88">
            <v>2.24984376084994</v>
          </cell>
          <cell r="J88">
            <v>19.1776941443082</v>
          </cell>
          <cell r="K88">
            <v>24.5717186244237</v>
          </cell>
          <cell r="L88">
            <v>6.85973519305285</v>
          </cell>
          <cell r="M88">
            <v>2.06981876546513</v>
          </cell>
          <cell r="N88">
            <v>19.0476190476191</v>
          </cell>
          <cell r="O88">
            <v>25.9178285619998</v>
          </cell>
        </row>
        <row r="89">
          <cell r="A89" t="str">
            <v>1986Agosto</v>
          </cell>
          <cell r="B89">
            <v>1986</v>
          </cell>
          <cell r="C89" t="str">
            <v>Agosto</v>
          </cell>
          <cell r="D89">
            <v>6.93099162154516</v>
          </cell>
          <cell r="E89">
            <v>1.94158590601793</v>
          </cell>
          <cell r="F89">
            <v>21.3623027515661</v>
          </cell>
          <cell r="G89">
            <v>25.9722622330137</v>
          </cell>
          <cell r="H89">
            <v>6.79908743478067</v>
          </cell>
          <cell r="I89">
            <v>2.29881154499152</v>
          </cell>
          <cell r="J89">
            <v>21.9173647363522</v>
          </cell>
          <cell r="K89">
            <v>25.812244216153</v>
          </cell>
          <cell r="L89">
            <v>6.97906424751677</v>
          </cell>
          <cell r="M89">
            <v>1.73955773955775</v>
          </cell>
          <cell r="N89">
            <v>21.1185211185211</v>
          </cell>
          <cell r="O89">
            <v>26.1669713589275</v>
          </cell>
        </row>
        <row r="90">
          <cell r="A90" t="str">
            <v>1986Septiembre</v>
          </cell>
          <cell r="B90">
            <v>1986</v>
          </cell>
          <cell r="C90" t="str">
            <v>Septiembre</v>
          </cell>
          <cell r="D90">
            <v>7.07839689908929</v>
          </cell>
          <cell r="E90">
            <v>2.1267559621039</v>
          </cell>
          <cell r="F90">
            <v>23.9433827610816</v>
          </cell>
          <cell r="G90">
            <v>27.2272190794026</v>
          </cell>
          <cell r="H90">
            <v>6.95006793379711</v>
          </cell>
          <cell r="I90">
            <v>2.22059946227638</v>
          </cell>
          <cell r="J90">
            <v>24.6246610821092</v>
          </cell>
          <cell r="K90">
            <v>27.1196235449517</v>
          </cell>
          <cell r="L90">
            <v>7.12423669419038</v>
          </cell>
          <cell r="M90">
            <v>2.08011334363729</v>
          </cell>
          <cell r="N90">
            <v>23.6379236379237</v>
          </cell>
          <cell r="O90">
            <v>27.3888933536928</v>
          </cell>
        </row>
        <row r="91">
          <cell r="A91" t="str">
            <v>1986Octubre</v>
          </cell>
          <cell r="B91">
            <v>1986</v>
          </cell>
          <cell r="C91" t="str">
            <v>Octubre</v>
          </cell>
          <cell r="D91">
            <v>7.19093211097782</v>
          </cell>
          <cell r="E91">
            <v>1.58984037618756</v>
          </cell>
          <cell r="F91">
            <v>25.91388470383</v>
          </cell>
          <cell r="G91">
            <v>28.3255212542428</v>
          </cell>
          <cell r="H91">
            <v>7.04034027999528</v>
          </cell>
          <cell r="I91">
            <v>1.29886998311468</v>
          </cell>
          <cell r="J91">
            <v>26.2433733964631</v>
          </cell>
          <cell r="K91">
            <v>27.8629395852119</v>
          </cell>
          <cell r="L91">
            <v>7.24940860254519</v>
          </cell>
          <cell r="M91">
            <v>1.75698694088701</v>
          </cell>
          <cell r="N91">
            <v>25.8102258102258</v>
          </cell>
          <cell r="O91">
            <v>28.6859741503112</v>
          </cell>
        </row>
        <row r="92">
          <cell r="A92" t="str">
            <v>1986Noviembre</v>
          </cell>
          <cell r="B92">
            <v>1986</v>
          </cell>
          <cell r="C92" t="str">
            <v>Noviembre</v>
          </cell>
          <cell r="D92">
            <v>7.25637009133152</v>
          </cell>
          <cell r="E92">
            <v>0.910006927388403</v>
          </cell>
          <cell r="F92">
            <v>27.0597097771787</v>
          </cell>
          <cell r="G92">
            <v>28.889157014157</v>
          </cell>
          <cell r="H92">
            <v>7.10014570935157</v>
          </cell>
          <cell r="I92">
            <v>0.849467880497494</v>
          </cell>
          <cell r="J92">
            <v>27.3157703047226</v>
          </cell>
          <cell r="K92">
            <v>28.4489445964153</v>
          </cell>
          <cell r="L92">
            <v>7.3183992234876</v>
          </cell>
          <cell r="M92">
            <v>0.951672401500368</v>
          </cell>
          <cell r="N92">
            <v>27.007527007527</v>
          </cell>
          <cell r="O92">
            <v>29.2301587301588</v>
          </cell>
        </row>
        <row r="93">
          <cell r="A93" t="str">
            <v>1986Diciembre</v>
          </cell>
          <cell r="B93">
            <v>1986</v>
          </cell>
          <cell r="C93" t="str">
            <v>Diciembre</v>
          </cell>
          <cell r="D93">
            <v>7.27833370411459</v>
          </cell>
          <cell r="E93">
            <v>0.302680438106519</v>
          </cell>
          <cell r="F93">
            <v>27.4442946633891</v>
          </cell>
          <cell r="G93">
            <v>27.4442946633891</v>
          </cell>
          <cell r="H93">
            <v>7.12361651936309</v>
          </cell>
          <cell r="I93">
            <v>0.330568004831378</v>
          </cell>
          <cell r="J93">
            <v>27.7366355064546</v>
          </cell>
          <cell r="K93">
            <v>27.7366355064546</v>
          </cell>
          <cell r="L93">
            <v>7.33952338755466</v>
          </cell>
          <cell r="M93">
            <v>0.288644598661184</v>
          </cell>
          <cell r="N93">
            <v>27.3741273741274</v>
          </cell>
          <cell r="O93">
            <v>27.3741273741274</v>
          </cell>
        </row>
        <row r="94">
          <cell r="A94" t="str">
            <v>1987Enero</v>
          </cell>
          <cell r="B94">
            <v>1987</v>
          </cell>
          <cell r="C94" t="str">
            <v>Enero</v>
          </cell>
          <cell r="D94">
            <v>7.82923545567354</v>
          </cell>
          <cell r="E94">
            <v>7.56906421105027</v>
          </cell>
          <cell r="F94">
            <v>7.56906421105027</v>
          </cell>
          <cell r="G94">
            <v>29.1584176907848</v>
          </cell>
          <cell r="H94">
            <v>7.68420778925373</v>
          </cell>
          <cell r="I94">
            <v>7.86947568509426</v>
          </cell>
          <cell r="J94">
            <v>7.86947568509426</v>
          </cell>
          <cell r="K94">
            <v>29.4146712276701</v>
          </cell>
          <cell r="L94">
            <v>7.8833582497066</v>
          </cell>
          <cell r="M94">
            <v>7.40967544396816</v>
          </cell>
          <cell r="N94">
            <v>7.40967544396816</v>
          </cell>
          <cell r="O94">
            <v>29.1129922708871</v>
          </cell>
        </row>
        <row r="95">
          <cell r="A95" t="str">
            <v>1987Febrero</v>
          </cell>
          <cell r="B95">
            <v>1987</v>
          </cell>
          <cell r="C95" t="str">
            <v>Febrero</v>
          </cell>
          <cell r="D95">
            <v>8.08600593913751</v>
          </cell>
          <cell r="E95">
            <v>3.27963675275472</v>
          </cell>
          <cell r="F95">
            <v>11.0969387755102</v>
          </cell>
          <cell r="G95">
            <v>30.3559043621099</v>
          </cell>
          <cell r="H95">
            <v>7.95163961486581</v>
          </cell>
          <cell r="I95">
            <v>3.48027842227378</v>
          </cell>
          <cell r="J95">
            <v>11.6236337715825</v>
          </cell>
          <cell r="K95">
            <v>31.0349957231582</v>
          </cell>
          <cell r="L95">
            <v>8.13415151671551</v>
          </cell>
          <cell r="M95">
            <v>3.18129988597489</v>
          </cell>
          <cell r="N95">
            <v>10.8266993263931</v>
          </cell>
          <cell r="O95">
            <v>30.0891316848764</v>
          </cell>
        </row>
        <row r="96">
          <cell r="A96" t="str">
            <v>1987Marzo</v>
          </cell>
          <cell r="B96">
            <v>1987</v>
          </cell>
          <cell r="C96" t="str">
            <v>Marzo</v>
          </cell>
          <cell r="D96">
            <v>8.20397544697237</v>
          </cell>
          <cell r="E96">
            <v>1.4589342219484</v>
          </cell>
          <cell r="F96">
            <v>12.7177700348432</v>
          </cell>
          <cell r="G96">
            <v>30.6410903584049</v>
          </cell>
          <cell r="H96">
            <v>8.07418432482983</v>
          </cell>
          <cell r="I96">
            <v>1.54112504966795</v>
          </cell>
          <cell r="J96">
            <v>13.3438935529859</v>
          </cell>
          <cell r="K96">
            <v>31.4799162103561</v>
          </cell>
          <cell r="L96">
            <v>8.25033441908433</v>
          </cell>
          <cell r="M96">
            <v>1.42833462261026</v>
          </cell>
          <cell r="N96">
            <v>12.4096754439682</v>
          </cell>
          <cell r="O96">
            <v>30.2895876215488</v>
          </cell>
        </row>
        <row r="97">
          <cell r="A97" t="str">
            <v>1987Abril</v>
          </cell>
          <cell r="B97">
            <v>1987</v>
          </cell>
          <cell r="C97" t="str">
            <v>Abril</v>
          </cell>
          <cell r="D97">
            <v>8.3140199398855</v>
          </cell>
          <cell r="E97">
            <v>1.34135570766175</v>
          </cell>
          <cell r="F97">
            <v>14.2297162767546</v>
          </cell>
          <cell r="G97">
            <v>29.5030508235461</v>
          </cell>
          <cell r="H97">
            <v>8.15249558515674</v>
          </cell>
          <cell r="I97">
            <v>0.969896861111873</v>
          </cell>
          <cell r="J97">
            <v>14.4432124188183</v>
          </cell>
          <cell r="K97">
            <v>29.7697309336494</v>
          </cell>
          <cell r="L97">
            <v>8.37820302923493</v>
          </cell>
          <cell r="M97">
            <v>1.549859722714</v>
          </cell>
          <cell r="N97">
            <v>14.1518677281078</v>
          </cell>
          <cell r="O97">
            <v>29.4603791929995</v>
          </cell>
        </row>
        <row r="98">
          <cell r="A98" t="str">
            <v>1987Mayo</v>
          </cell>
          <cell r="B98">
            <v>1987</v>
          </cell>
          <cell r="C98" t="str">
            <v>Mayo</v>
          </cell>
          <cell r="D98">
            <v>8.43040444473602</v>
          </cell>
          <cell r="E98">
            <v>1.39985838008606</v>
          </cell>
          <cell r="F98">
            <v>15.8287705326033</v>
          </cell>
          <cell r="G98">
            <v>27.9406205972304</v>
          </cell>
          <cell r="H98">
            <v>8.26736714569391</v>
          </cell>
          <cell r="I98">
            <v>1.40903554423652</v>
          </cell>
          <cell r="J98">
            <v>16.0557579597656</v>
          </cell>
          <cell r="K98">
            <v>28.627106741573</v>
          </cell>
          <cell r="L98">
            <v>8.49550955735201</v>
          </cell>
          <cell r="M98">
            <v>1.40013947749587</v>
          </cell>
          <cell r="N98">
            <v>15.7501530924679</v>
          </cell>
          <cell r="O98">
            <v>27.6515279419214</v>
          </cell>
        </row>
        <row r="99">
          <cell r="A99" t="str">
            <v>1987Junio</v>
          </cell>
          <cell r="B99">
            <v>1987</v>
          </cell>
          <cell r="C99" t="str">
            <v>Junio</v>
          </cell>
          <cell r="D99">
            <v>8.53818464767151</v>
          </cell>
          <cell r="E99">
            <v>1.27847013321873</v>
          </cell>
          <cell r="F99">
            <v>17.3096067695371</v>
          </cell>
          <cell r="G99">
            <v>28.2541410156117</v>
          </cell>
          <cell r="H99">
            <v>8.36486127958793</v>
          </cell>
          <cell r="I99">
            <v>1.17926459749405</v>
          </cell>
          <cell r="J99">
            <v>17.4243624267385</v>
          </cell>
          <cell r="K99">
            <v>28.6889799319491</v>
          </cell>
          <cell r="L99">
            <v>8.60944520822433</v>
          </cell>
          <cell r="M99">
            <v>1.3411279229711</v>
          </cell>
          <cell r="N99">
            <v>17.3025107164727</v>
          </cell>
          <cell r="O99">
            <v>28.1047281481977</v>
          </cell>
        </row>
        <row r="100">
          <cell r="A100" t="str">
            <v>1987Julio</v>
          </cell>
          <cell r="B100">
            <v>1987</v>
          </cell>
          <cell r="C100" t="str">
            <v>Julio</v>
          </cell>
          <cell r="D100">
            <v>8.7935965571489</v>
          </cell>
          <cell r="E100">
            <v>2.99140765885224</v>
          </cell>
          <cell r="F100">
            <v>20.8188153310105</v>
          </cell>
          <cell r="G100">
            <v>29.3369300962467</v>
          </cell>
          <cell r="H100">
            <v>8.59076782594885</v>
          </cell>
          <cell r="I100">
            <v>2.70066100094429</v>
          </cell>
          <cell r="J100">
            <v>20.5955963884049</v>
          </cell>
          <cell r="K100">
            <v>29.2563667232598</v>
          </cell>
          <cell r="L100">
            <v>8.8813626393003</v>
          </cell>
          <cell r="M100">
            <v>3.15836182819555</v>
          </cell>
          <cell r="N100">
            <v>21.0073484384568</v>
          </cell>
          <cell r="O100">
            <v>29.4709254709255</v>
          </cell>
        </row>
        <row r="101">
          <cell r="A101" t="str">
            <v>1987Agosto</v>
          </cell>
          <cell r="B101">
            <v>1987</v>
          </cell>
          <cell r="C101" t="str">
            <v>Agosto</v>
          </cell>
          <cell r="D101">
            <v>8.97994762230838</v>
          </cell>
          <cell r="E101">
            <v>2.11916778246986</v>
          </cell>
          <cell r="F101">
            <v>23.379168740667</v>
          </cell>
          <cell r="G101">
            <v>29.562234563868</v>
          </cell>
          <cell r="H101">
            <v>8.79252651970176</v>
          </cell>
          <cell r="I101">
            <v>2.34855251405455</v>
          </cell>
          <cell r="J101">
            <v>23.4278472992238</v>
          </cell>
          <cell r="K101">
            <v>29.3192153218044</v>
          </cell>
          <cell r="L101">
            <v>9.0591202326731</v>
          </cell>
          <cell r="M101">
            <v>2.00146757420106</v>
          </cell>
          <cell r="N101">
            <v>23.429271279853</v>
          </cell>
          <cell r="O101">
            <v>29.8042246264812</v>
          </cell>
        </row>
        <row r="102">
          <cell r="A102" t="str">
            <v>1987Septiembre</v>
          </cell>
          <cell r="B102">
            <v>1987</v>
          </cell>
          <cell r="C102" t="str">
            <v>Septiembre</v>
          </cell>
          <cell r="D102">
            <v>9.2034330431011</v>
          </cell>
          <cell r="E102">
            <v>2.48871630651303</v>
          </cell>
          <cell r="F102">
            <v>26.4497262319562</v>
          </cell>
          <cell r="G102">
            <v>30.0214324557756</v>
          </cell>
          <cell r="H102">
            <v>9.00444085240197</v>
          </cell>
          <cell r="I102">
            <v>2.41016427104722</v>
          </cell>
          <cell r="J102">
            <v>26.4026611753524</v>
          </cell>
          <cell r="K102">
            <v>29.5590336407325</v>
          </cell>
          <cell r="L102">
            <v>9.29013768651285</v>
          </cell>
          <cell r="M102">
            <v>2.55010914864059</v>
          </cell>
          <cell r="N102">
            <v>26.576852418861</v>
          </cell>
          <cell r="O102">
            <v>30.40186739007</v>
          </cell>
        </row>
        <row r="103">
          <cell r="A103" t="str">
            <v>1987Octubre</v>
          </cell>
          <cell r="B103">
            <v>1987</v>
          </cell>
          <cell r="C103" t="str">
            <v>Octubre</v>
          </cell>
          <cell r="D103">
            <v>9.36465048950881</v>
          </cell>
          <cell r="E103">
            <v>1.75170988535157</v>
          </cell>
          <cell r="F103">
            <v>28.6647585863614</v>
          </cell>
          <cell r="G103">
            <v>30.2286038163612</v>
          </cell>
          <cell r="H103">
            <v>9.15135909583949</v>
          </cell>
          <cell r="I103">
            <v>1.63161984009625</v>
          </cell>
          <cell r="J103">
            <v>28.4650720734991</v>
          </cell>
          <cell r="K103">
            <v>29.9846134119759</v>
          </cell>
          <cell r="L103">
            <v>9.45913099904932</v>
          </cell>
          <cell r="M103">
            <v>1.81906144170295</v>
          </cell>
          <cell r="N103">
            <v>28.8793631353337</v>
          </cell>
          <cell r="O103">
            <v>30.4814160389349</v>
          </cell>
        </row>
        <row r="104">
          <cell r="A104" t="str">
            <v>1987Noviembre</v>
          </cell>
          <cell r="B104">
            <v>1987</v>
          </cell>
          <cell r="C104" t="str">
            <v>Noviembre</v>
          </cell>
          <cell r="D104">
            <v>9.50594218411333</v>
          </cell>
          <cell r="E104">
            <v>1.50877702016539</v>
          </cell>
          <cell r="F104">
            <v>30.6060228969637</v>
          </cell>
          <cell r="G104">
            <v>31.0013417792617</v>
          </cell>
          <cell r="H104">
            <v>9.24907891059901</v>
          </cell>
          <cell r="I104">
            <v>1.06781750924783</v>
          </cell>
          <cell r="J104">
            <v>29.8368446063678</v>
          </cell>
          <cell r="K104">
            <v>30.2660436731191</v>
          </cell>
          <cell r="L104">
            <v>9.62565233493964</v>
          </cell>
          <cell r="M104">
            <v>1.7604295353036</v>
          </cell>
          <cell r="N104">
            <v>31.1481935088793</v>
          </cell>
          <cell r="O104">
            <v>31.5267456856844</v>
          </cell>
        </row>
        <row r="105">
          <cell r="A105" t="str">
            <v>1987Diciembre</v>
          </cell>
          <cell r="B105">
            <v>1987</v>
          </cell>
          <cell r="C105" t="str">
            <v>Diciembre</v>
          </cell>
          <cell r="D105">
            <v>9.80075273920159</v>
          </cell>
          <cell r="E105">
            <v>3.10132914106043</v>
          </cell>
          <cell r="F105">
            <v>34.6565455450473</v>
          </cell>
          <cell r="G105">
            <v>34.6565455450473</v>
          </cell>
          <cell r="H105">
            <v>9.53953018449162</v>
          </cell>
          <cell r="I105">
            <v>3.14032647683186</v>
          </cell>
          <cell r="J105">
            <v>33.9141454142246</v>
          </cell>
          <cell r="K105">
            <v>33.9141454142246</v>
          </cell>
          <cell r="L105">
            <v>9.92206480732741</v>
          </cell>
          <cell r="M105">
            <v>3.07940139611982</v>
          </cell>
          <cell r="N105">
            <v>35.1867728107777</v>
          </cell>
          <cell r="O105">
            <v>35.1867728107777</v>
          </cell>
        </row>
        <row r="106">
          <cell r="A106" t="str">
            <v>1988Enero</v>
          </cell>
          <cell r="B106">
            <v>1988</v>
          </cell>
          <cell r="C106" t="str">
            <v>Enero</v>
          </cell>
          <cell r="D106">
            <v>10.4838890254545</v>
          </cell>
          <cell r="E106">
            <v>6.97024304592923</v>
          </cell>
          <cell r="F106">
            <v>6.97024304592923</v>
          </cell>
          <cell r="G106">
            <v>33.9069323538769</v>
          </cell>
          <cell r="H106">
            <v>10.1872342684635</v>
          </cell>
          <cell r="I106">
            <v>6.78968535604448</v>
          </cell>
          <cell r="J106">
            <v>6.78968535604448</v>
          </cell>
          <cell r="K106">
            <v>32.5736438661928</v>
          </cell>
          <cell r="L106">
            <v>10.6236567245333</v>
          </cell>
          <cell r="M106">
            <v>7.07102736002899</v>
          </cell>
          <cell r="N106">
            <v>7.07102736002899</v>
          </cell>
          <cell r="O106">
            <v>34.7605473204104</v>
          </cell>
        </row>
        <row r="107">
          <cell r="A107" t="str">
            <v>1988Febrero</v>
          </cell>
          <cell r="B107">
            <v>1988</v>
          </cell>
          <cell r="C107" t="str">
            <v>Febrero</v>
          </cell>
          <cell r="D107">
            <v>10.8423261289144</v>
          </cell>
          <cell r="E107">
            <v>3.41893263644413</v>
          </cell>
          <cell r="F107">
            <v>10.6274835967101</v>
          </cell>
          <cell r="G107">
            <v>34.0875360533169</v>
          </cell>
          <cell r="H107">
            <v>10.5785648892326</v>
          </cell>
          <cell r="I107">
            <v>3.84138236597252</v>
          </cell>
          <cell r="J107">
            <v>10.8918854979891</v>
          </cell>
          <cell r="K107">
            <v>33.0362717829369</v>
          </cell>
          <cell r="L107">
            <v>10.9625422502049</v>
          </cell>
          <cell r="M107">
            <v>3.18991411769683</v>
          </cell>
          <cell r="N107">
            <v>10.4865011777496</v>
          </cell>
          <cell r="O107">
            <v>34.771797988728</v>
          </cell>
        </row>
        <row r="108">
          <cell r="A108" t="str">
            <v>1988Marzo</v>
          </cell>
          <cell r="B108">
            <v>1988</v>
          </cell>
          <cell r="C108" t="str">
            <v>Marzo</v>
          </cell>
          <cell r="D108">
            <v>11.0818880085483</v>
          </cell>
          <cell r="E108">
            <v>2.20950630690836</v>
          </cell>
          <cell r="F108">
            <v>13.0718048239534</v>
          </cell>
          <cell r="G108">
            <v>35.0794877456392</v>
          </cell>
          <cell r="H108">
            <v>10.8599889285054</v>
          </cell>
          <cell r="I108">
            <v>2.66032342023297</v>
          </cell>
          <cell r="J108">
            <v>13.8419682990301</v>
          </cell>
          <cell r="K108">
            <v>34.5026134108505</v>
          </cell>
          <cell r="L108">
            <v>11.1785031190181</v>
          </cell>
          <cell r="M108">
            <v>1.96998893034316</v>
          </cell>
          <cell r="N108">
            <v>12.6630730204747</v>
          </cell>
          <cell r="O108">
            <v>35.4915152670716</v>
          </cell>
        </row>
        <row r="109">
          <cell r="A109" t="str">
            <v>1988Abril</v>
          </cell>
          <cell r="B109">
            <v>1988</v>
          </cell>
          <cell r="C109" t="str">
            <v>Abril</v>
          </cell>
          <cell r="D109">
            <v>11.2238589901461</v>
          </cell>
          <cell r="E109">
            <v>1.28110825058233</v>
          </cell>
          <cell r="F109">
            <v>14.5203770446355</v>
          </cell>
          <cell r="G109">
            <v>34.999182962035</v>
          </cell>
          <cell r="H109">
            <v>10.9423624444112</v>
          </cell>
          <cell r="I109">
            <v>0.758504602979975</v>
          </cell>
          <cell r="J109">
            <v>14.7054648687012</v>
          </cell>
          <cell r="K109">
            <v>34.2210164987266</v>
          </cell>
          <cell r="L109">
            <v>11.354912361493</v>
          </cell>
          <cell r="M109">
            <v>1.5781114930744</v>
          </cell>
          <cell r="N109">
            <v>14.4410219242617</v>
          </cell>
          <cell r="O109">
            <v>35.5292098063409</v>
          </cell>
        </row>
        <row r="110">
          <cell r="A110" t="str">
            <v>1988Mayo</v>
          </cell>
          <cell r="B110">
            <v>1988</v>
          </cell>
          <cell r="C110" t="str">
            <v>Mayo</v>
          </cell>
          <cell r="D110">
            <v>11.3393377790056</v>
          </cell>
          <cell r="E110">
            <v>1.02886884948254</v>
          </cell>
          <cell r="F110">
            <v>15.6986415303577</v>
          </cell>
          <cell r="G110">
            <v>34.5052642887839</v>
          </cell>
          <cell r="H110">
            <v>11.072580303802</v>
          </cell>
          <cell r="I110">
            <v>1.19003423668687</v>
          </cell>
          <cell r="J110">
            <v>16.0704991719896</v>
          </cell>
          <cell r="K110">
            <v>33.9311549695629</v>
          </cell>
          <cell r="L110">
            <v>11.4627804333248</v>
          </cell>
          <cell r="M110">
            <v>0.949968334388862</v>
          </cell>
          <cell r="N110">
            <v>15.5281753940932</v>
          </cell>
          <cell r="O110">
            <v>34.9275208972595</v>
          </cell>
        </row>
        <row r="111">
          <cell r="A111" t="str">
            <v>1988Junio</v>
          </cell>
          <cell r="B111">
            <v>1988</v>
          </cell>
          <cell r="C111" t="str">
            <v>Junio</v>
          </cell>
          <cell r="D111">
            <v>11.5501431759235</v>
          </cell>
          <cell r="E111">
            <v>1.85906268096408</v>
          </cell>
          <cell r="F111">
            <v>17.849551797431</v>
          </cell>
          <cell r="G111">
            <v>35.2763339344436</v>
          </cell>
          <cell r="H111">
            <v>11.2675685715901</v>
          </cell>
          <cell r="I111">
            <v>1.76100116177159</v>
          </cell>
          <cell r="J111">
            <v>18.1145020108824</v>
          </cell>
          <cell r="K111">
            <v>34.7012005935518</v>
          </cell>
          <cell r="L111">
            <v>11.6841347057296</v>
          </cell>
          <cell r="M111">
            <v>1.93106963613547</v>
          </cell>
          <cell r="N111">
            <v>17.7591049103098</v>
          </cell>
          <cell r="O111">
            <v>35.7129806060922</v>
          </cell>
        </row>
        <row r="112">
          <cell r="A112" t="str">
            <v>1988Julio</v>
          </cell>
          <cell r="B112">
            <v>1988</v>
          </cell>
          <cell r="C112" t="str">
            <v>Julio</v>
          </cell>
          <cell r="D112">
            <v>11.8956738265108</v>
          </cell>
          <cell r="E112">
            <v>2.99157028033718</v>
          </cell>
          <cell r="F112">
            <v>21.3751039645135</v>
          </cell>
          <cell r="G112">
            <v>35.2765475332166</v>
          </cell>
          <cell r="H112">
            <v>11.5526035047108</v>
          </cell>
          <cell r="I112">
            <v>2.52969335229436</v>
          </cell>
          <cell r="J112">
            <v>21.1024367163473</v>
          </cell>
          <cell r="K112">
            <v>34.4769610676194</v>
          </cell>
          <cell r="L112">
            <v>12.0639202086374</v>
          </cell>
          <cell r="M112">
            <v>3.25043755890221</v>
          </cell>
          <cell r="N112">
            <v>21.5867910853416</v>
          </cell>
          <cell r="O112">
            <v>35.8341135092736</v>
          </cell>
        </row>
        <row r="113">
          <cell r="A113" t="str">
            <v>1988Agosto</v>
          </cell>
          <cell r="B113">
            <v>1988</v>
          </cell>
          <cell r="C113" t="str">
            <v>Agosto</v>
          </cell>
          <cell r="D113">
            <v>12.1918429555857</v>
          </cell>
          <cell r="E113">
            <v>2.48972133394244</v>
          </cell>
          <cell r="F113">
            <v>24.3970058220128</v>
          </cell>
          <cell r="G113">
            <v>35.767417231902</v>
          </cell>
          <cell r="H113">
            <v>11.8760041849658</v>
          </cell>
          <cell r="I113">
            <v>2.79937487790583</v>
          </cell>
          <cell r="J113">
            <v>24.4925479063165</v>
          </cell>
          <cell r="K113">
            <v>35.0693018480492</v>
          </cell>
          <cell r="L113">
            <v>12.3448266456993</v>
          </cell>
          <cell r="M113">
            <v>2.3284838775776</v>
          </cell>
          <cell r="N113">
            <v>24.4179199130277</v>
          </cell>
          <cell r="O113">
            <v>36.2695971422901</v>
          </cell>
        </row>
        <row r="114">
          <cell r="A114" t="str">
            <v>1988Septiembre</v>
          </cell>
          <cell r="B114">
            <v>1988</v>
          </cell>
          <cell r="C114" t="str">
            <v>Septiembre</v>
          </cell>
          <cell r="D114">
            <v>12.3990254885394</v>
          </cell>
          <cell r="E114">
            <v>1.69935368843324</v>
          </cell>
          <cell r="F114">
            <v>26.5109509287497</v>
          </cell>
          <cell r="G114">
            <v>34.7217438370319</v>
          </cell>
          <cell r="H114">
            <v>12.0802453682391</v>
          </cell>
          <cell r="I114">
            <v>1.71978032419284</v>
          </cell>
          <cell r="J114">
            <v>26.6335462502957</v>
          </cell>
          <cell r="K114">
            <v>34.1587508458858</v>
          </cell>
          <cell r="L114">
            <v>12.554719935472</v>
          </cell>
          <cell r="M114">
            <v>1.700253035516</v>
          </cell>
          <cell r="N114">
            <v>26.5333393730748</v>
          </cell>
          <cell r="O114">
            <v>35.1402999516207</v>
          </cell>
        </row>
        <row r="115">
          <cell r="A115" t="str">
            <v>1988Octubre</v>
          </cell>
          <cell r="B115">
            <v>1988</v>
          </cell>
          <cell r="C115" t="str">
            <v>Octubre</v>
          </cell>
          <cell r="D115">
            <v>12.5192592863519</v>
          </cell>
          <cell r="E115">
            <v>0.96970361036541</v>
          </cell>
          <cell r="F115">
            <v>27.7377321874134</v>
          </cell>
          <cell r="G115">
            <v>33.6863484694618</v>
          </cell>
          <cell r="H115">
            <v>12.1915060349284</v>
          </cell>
          <cell r="I115">
            <v>0.921013301449733</v>
          </cell>
          <cell r="J115">
            <v>27.7998580553584</v>
          </cell>
          <cell r="K115">
            <v>33.2207151664612</v>
          </cell>
          <cell r="L115">
            <v>12.6814649198744</v>
          </cell>
          <cell r="M115">
            <v>1.00954051586803</v>
          </cell>
          <cell r="N115">
            <v>27.8107447001268</v>
          </cell>
          <cell r="O115">
            <v>34.0658557445595</v>
          </cell>
        </row>
        <row r="116">
          <cell r="A116" t="str">
            <v>1988Noviembre</v>
          </cell>
          <cell r="B116">
            <v>1988</v>
          </cell>
          <cell r="C116" t="str">
            <v>Noviembre</v>
          </cell>
          <cell r="D116">
            <v>12.6306623532516</v>
          </cell>
          <cell r="E116">
            <v>0.88985349972872</v>
          </cell>
          <cell r="F116">
            <v>28.8744108677572</v>
          </cell>
          <cell r="G116">
            <v>32.8712305273689</v>
          </cell>
          <cell r="H116">
            <v>12.2693659335243</v>
          </cell>
          <cell r="I116">
            <v>0.638640528683273</v>
          </cell>
          <cell r="J116">
            <v>28.6160397444996</v>
          </cell>
          <cell r="K116">
            <v>32.6550032940487</v>
          </cell>
          <cell r="L116">
            <v>12.8122549569704</v>
          </cell>
          <cell r="M116">
            <v>1.03134801793342</v>
          </cell>
          <cell r="N116">
            <v>29.1289182822975</v>
          </cell>
          <cell r="O116">
            <v>33.105315994677</v>
          </cell>
        </row>
        <row r="117">
          <cell r="A117" t="str">
            <v>1988Diciembre</v>
          </cell>
          <cell r="B117">
            <v>1988</v>
          </cell>
          <cell r="C117" t="str">
            <v>Diciembre</v>
          </cell>
          <cell r="D117">
            <v>12.8176927054044</v>
          </cell>
          <cell r="E117">
            <v>1.48076440428813</v>
          </cell>
          <cell r="F117">
            <v>30.7827372701229</v>
          </cell>
          <cell r="G117">
            <v>30.7827372701229</v>
          </cell>
          <cell r="H117">
            <v>12.4474281364002</v>
          </cell>
          <cell r="I117">
            <v>1.45127469374242</v>
          </cell>
          <cell r="J117">
            <v>30.4826117814052</v>
          </cell>
          <cell r="K117">
            <v>30.4826117814052</v>
          </cell>
          <cell r="L117">
            <v>13.0043949599208</v>
          </cell>
          <cell r="M117">
            <v>1.49965797274306</v>
          </cell>
          <cell r="N117">
            <v>31.0654104004349</v>
          </cell>
          <cell r="O117">
            <v>31.0654104004349</v>
          </cell>
        </row>
        <row r="118">
          <cell r="A118" t="str">
            <v>1989Enero</v>
          </cell>
          <cell r="B118">
            <v>1989</v>
          </cell>
          <cell r="C118" t="str">
            <v>Enero</v>
          </cell>
          <cell r="D118">
            <v>13.8135274375689</v>
          </cell>
          <cell r="E118">
            <v>7.76921989824758</v>
          </cell>
          <cell r="F118">
            <v>7.76921989824758</v>
          </cell>
          <cell r="G118">
            <v>31.7595732273601</v>
          </cell>
          <cell r="H118">
            <v>13.4519355870077</v>
          </cell>
          <cell r="I118">
            <v>8.06999999999999</v>
          </cell>
          <cell r="J118">
            <v>8.06999999999999</v>
          </cell>
          <cell r="K118">
            <v>32.0469838280904</v>
          </cell>
          <cell r="L118">
            <v>13.9940294163708</v>
          </cell>
          <cell r="M118">
            <v>7.61000000000001</v>
          </cell>
          <cell r="N118">
            <v>7.61000000000001</v>
          </cell>
          <cell r="O118">
            <v>31.7251656301561</v>
          </cell>
        </row>
        <row r="119">
          <cell r="A119" t="str">
            <v>1989Febrero</v>
          </cell>
          <cell r="B119">
            <v>1989</v>
          </cell>
          <cell r="C119" t="str">
            <v>Febrero</v>
          </cell>
          <cell r="D119">
            <v>14.2582339891767</v>
          </cell>
          <cell r="E119">
            <v>3.21935547323216</v>
          </cell>
          <cell r="F119">
            <v>11.2386941775014</v>
          </cell>
          <cell r="G119">
            <v>31.5053044858408</v>
          </cell>
          <cell r="H119">
            <v>13.9777720785979</v>
          </cell>
          <cell r="I119">
            <v>3.90900244941786</v>
          </cell>
          <cell r="J119">
            <v>12.2944589470859</v>
          </cell>
          <cell r="K119">
            <v>32.132971012214</v>
          </cell>
          <cell r="L119">
            <v>14.3929213919944</v>
          </cell>
          <cell r="M119">
            <v>2.8504440269146</v>
          </cell>
          <cell r="N119">
            <v>10.6773628173628</v>
          </cell>
          <cell r="O119">
            <v>31.2918213995972</v>
          </cell>
        </row>
        <row r="120">
          <cell r="A120" t="str">
            <v>1989Marzo</v>
          </cell>
          <cell r="B120">
            <v>1989</v>
          </cell>
          <cell r="C120" t="str">
            <v>Marzo</v>
          </cell>
          <cell r="D120">
            <v>14.5634602781621</v>
          </cell>
          <cell r="E120">
            <v>2.14070192154995</v>
          </cell>
          <cell r="F120">
            <v>13.6199830412663</v>
          </cell>
          <cell r="G120">
            <v>31.4167790445834</v>
          </cell>
          <cell r="H120">
            <v>14.2740910972494</v>
          </cell>
          <cell r="I120">
            <v>2.11993025058124</v>
          </cell>
          <cell r="J120">
            <v>14.6750231520317</v>
          </cell>
          <cell r="K120">
            <v>31.4374369183996</v>
          </cell>
          <cell r="L120">
            <v>14.7037200411704</v>
          </cell>
          <cell r="M120">
            <v>2.15938544171376</v>
          </cell>
          <cell r="N120">
            <v>13.0673136773137</v>
          </cell>
          <cell r="O120">
            <v>31.5356795504651</v>
          </cell>
        </row>
        <row r="121">
          <cell r="A121" t="str">
            <v>1989Abril</v>
          </cell>
          <cell r="B121">
            <v>1989</v>
          </cell>
          <cell r="C121" t="str">
            <v>Abril</v>
          </cell>
          <cell r="D121">
            <v>14.7979319886405</v>
          </cell>
          <cell r="E121">
            <v>1.61000000000001</v>
          </cell>
          <cell r="F121">
            <v>15.4492647682307</v>
          </cell>
          <cell r="G121">
            <v>31.8435308358047</v>
          </cell>
          <cell r="H121">
            <v>14.4725009635012</v>
          </cell>
          <cell r="I121">
            <v>1.38999999999999</v>
          </cell>
          <cell r="J121">
            <v>16.2690059738449</v>
          </cell>
          <cell r="K121">
            <v>32.2612099263172</v>
          </cell>
          <cell r="L121">
            <v>14.9566240258785</v>
          </cell>
          <cell r="M121">
            <v>1.72000000000001</v>
          </cell>
          <cell r="N121">
            <v>15.0120714725635</v>
          </cell>
          <cell r="O121">
            <v>31.7194140273571</v>
          </cell>
        </row>
        <row r="122">
          <cell r="A122" t="str">
            <v>1989Mayo</v>
          </cell>
          <cell r="B122">
            <v>1989</v>
          </cell>
          <cell r="C122" t="str">
            <v>Mayo</v>
          </cell>
          <cell r="D122">
            <v>15.0658996577587</v>
          </cell>
          <cell r="E122">
            <v>1.81084538923333</v>
          </cell>
          <cell r="F122">
            <v>17.5398724561899</v>
          </cell>
          <cell r="G122">
            <v>32.8640168533717</v>
          </cell>
          <cell r="H122">
            <v>14.6951767846183</v>
          </cell>
          <cell r="I122">
            <v>1.53861327547096</v>
          </cell>
          <cell r="J122">
            <v>18.0579363350166</v>
          </cell>
          <cell r="K122">
            <v>32.71682283101</v>
          </cell>
          <cell r="L122">
            <v>15.2448169386855</v>
          </cell>
          <cell r="M122">
            <v>1.92685804168306</v>
          </cell>
          <cell r="N122">
            <v>17.2281908206388</v>
          </cell>
          <cell r="O122">
            <v>32.994058704688</v>
          </cell>
        </row>
        <row r="123">
          <cell r="A123" t="str">
            <v>1989Junio</v>
          </cell>
          <cell r="B123">
            <v>1989</v>
          </cell>
          <cell r="C123" t="str">
            <v>Junio</v>
          </cell>
          <cell r="D123">
            <v>15.269788101653</v>
          </cell>
          <cell r="E123">
            <v>1.3533107781537</v>
          </cell>
          <cell r="F123">
            <v>19.1305522187677</v>
          </cell>
          <cell r="G123">
            <v>32.2043187610273</v>
          </cell>
          <cell r="H123">
            <v>14.8893044235408</v>
          </cell>
          <cell r="I123">
            <v>1.32102962603205</v>
          </cell>
          <cell r="J123">
            <v>19.6175166498842</v>
          </cell>
          <cell r="K123">
            <v>32.1430114131505</v>
          </cell>
          <cell r="L123">
            <v>15.4550801352742</v>
          </cell>
          <cell r="M123">
            <v>1.37924382716049</v>
          </cell>
          <cell r="N123">
            <v>18.8450534062244</v>
          </cell>
          <cell r="O123">
            <v>32.2740667111226</v>
          </cell>
        </row>
        <row r="124">
          <cell r="A124" t="str">
            <v>1989Julio</v>
          </cell>
          <cell r="B124">
            <v>1989</v>
          </cell>
          <cell r="C124" t="str">
            <v>Julio</v>
          </cell>
          <cell r="D124">
            <v>15.633874608607</v>
          </cell>
          <cell r="E124">
            <v>2.38435860753457</v>
          </cell>
          <cell r="F124">
            <v>21.9710517947993</v>
          </cell>
          <cell r="G124">
            <v>31.424876275316</v>
          </cell>
          <cell r="H124">
            <v>15.1833507001442</v>
          </cell>
          <cell r="I124">
            <v>1.97488256159527</v>
          </cell>
          <cell r="J124">
            <v>21.9798221268161</v>
          </cell>
          <cell r="K124">
            <v>31.4279564251718</v>
          </cell>
          <cell r="L124">
            <v>15.8520805763858</v>
          </cell>
          <cell r="M124">
            <v>2.56873751308152</v>
          </cell>
          <cell r="N124">
            <v>21.8978708755119</v>
          </cell>
          <cell r="O124">
            <v>31.4007412369673</v>
          </cell>
        </row>
        <row r="125">
          <cell r="A125" t="str">
            <v>1989Agosto</v>
          </cell>
          <cell r="B125">
            <v>1989</v>
          </cell>
          <cell r="C125" t="str">
            <v>Agosto</v>
          </cell>
          <cell r="D125">
            <v>15.8843661253914</v>
          </cell>
          <cell r="E125">
            <v>1.60223567768979</v>
          </cell>
          <cell r="F125">
            <v>23.9253155031091</v>
          </cell>
          <cell r="G125">
            <v>30.2868334447664</v>
          </cell>
          <cell r="H125">
            <v>15.4459939763336</v>
          </cell>
          <cell r="I125">
            <v>1.72981103694649</v>
          </cell>
          <cell r="J125">
            <v>24.0898425528135</v>
          </cell>
          <cell r="K125">
            <v>30.0605299203852</v>
          </cell>
          <cell r="L125">
            <v>16.0961623290692</v>
          </cell>
          <cell r="M125">
            <v>1.53974584917912</v>
          </cell>
          <cell r="N125">
            <v>23.7747882825553</v>
          </cell>
          <cell r="O125">
            <v>30.3879170687002</v>
          </cell>
        </row>
        <row r="126">
          <cell r="A126" t="str">
            <v>1989Septiembre</v>
          </cell>
          <cell r="B126">
            <v>1989</v>
          </cell>
          <cell r="C126" t="str">
            <v>Septiembre</v>
          </cell>
          <cell r="D126">
            <v>16.0882545692857</v>
          </cell>
          <cell r="E126">
            <v>1.2835793527093</v>
          </cell>
          <cell r="F126">
            <v>25.5159952656869</v>
          </cell>
          <cell r="G126">
            <v>29.7541857959423</v>
          </cell>
          <cell r="H126">
            <v>15.6229927059395</v>
          </cell>
          <cell r="I126">
            <v>1.14591997042789</v>
          </cell>
          <cell r="J126">
            <v>25.5118128398987</v>
          </cell>
          <cell r="K126">
            <v>29.3267829394824</v>
          </cell>
          <cell r="L126">
            <v>16.3137773856786</v>
          </cell>
          <cell r="M126">
            <v>1.35196857586553</v>
          </cell>
          <cell r="N126">
            <v>25.4481845249795</v>
          </cell>
          <cell r="O126">
            <v>29.9413883346433</v>
          </cell>
        </row>
        <row r="127">
          <cell r="A127" t="str">
            <v>1989Octubre</v>
          </cell>
          <cell r="B127">
            <v>1989</v>
          </cell>
          <cell r="C127" t="str">
            <v>Octubre</v>
          </cell>
          <cell r="D127">
            <v>16.2338891720673</v>
          </cell>
          <cell r="E127">
            <v>0.905223137503386</v>
          </cell>
          <cell r="F127">
            <v>26.6521950960995</v>
          </cell>
          <cell r="G127">
            <v>29.6713232049196</v>
          </cell>
          <cell r="H127">
            <v>15.7885721626676</v>
          </cell>
          <cell r="I127">
            <v>1.05984467793512</v>
          </cell>
          <cell r="J127">
            <v>26.8420431084622</v>
          </cell>
          <cell r="K127">
            <v>29.5046905397389</v>
          </cell>
          <cell r="L127">
            <v>16.4490516100573</v>
          </cell>
          <cell r="M127">
            <v>0.829202343397933</v>
          </cell>
          <cell r="N127">
            <v>26.4884038108108</v>
          </cell>
          <cell r="O127">
            <v>29.7093964615903</v>
          </cell>
        </row>
        <row r="128">
          <cell r="A128" t="str">
            <v>1989Noviembre</v>
          </cell>
          <cell r="B128">
            <v>1989</v>
          </cell>
          <cell r="C128" t="str">
            <v>Noviembre</v>
          </cell>
          <cell r="D128">
            <v>16.3096191655137</v>
          </cell>
          <cell r="E128">
            <v>0.466493226877194</v>
          </cell>
          <cell r="F128">
            <v>27.2430190079141</v>
          </cell>
          <cell r="G128">
            <v>29.1271883403249</v>
          </cell>
          <cell r="H128">
            <v>15.864224845483</v>
          </cell>
          <cell r="I128">
            <v>0.479161016182996</v>
          </cell>
          <cell r="J128">
            <v>27.449820731168</v>
          </cell>
          <cell r="K128">
            <v>29.2994677266595</v>
          </cell>
          <cell r="L128">
            <v>16.5255109542714</v>
          </cell>
          <cell r="M128">
            <v>0.464825243586307</v>
          </cell>
          <cell r="N128">
            <v>27.0763538419328</v>
          </cell>
          <cell r="O128">
            <v>28.9820645137946</v>
          </cell>
        </row>
        <row r="129">
          <cell r="A129" t="str">
            <v>1989Diciembre</v>
          </cell>
          <cell r="B129">
            <v>1989</v>
          </cell>
          <cell r="C129" t="str">
            <v>Diciembre</v>
          </cell>
          <cell r="D129">
            <v>16.3372897400422</v>
          </cell>
          <cell r="E129">
            <v>0.16965800517905</v>
          </cell>
          <cell r="F129">
            <v>27.4588969756925</v>
          </cell>
          <cell r="G129">
            <v>27.4588969756925</v>
          </cell>
          <cell r="H129">
            <v>15.8942004367872</v>
          </cell>
          <cell r="I129">
            <v>0.188950872773067</v>
          </cell>
          <cell r="J129">
            <v>27.6906382797873</v>
          </cell>
          <cell r="K129">
            <v>27.6906382797873</v>
          </cell>
          <cell r="L129">
            <v>16.5519776503455</v>
          </cell>
          <cell r="M129">
            <v>0.160156597562056</v>
          </cell>
          <cell r="N129">
            <v>27.279875006552</v>
          </cell>
          <cell r="O129">
            <v>27.279875006552</v>
          </cell>
        </row>
        <row r="130">
          <cell r="A130" t="str">
            <v>1990Enero</v>
          </cell>
          <cell r="B130">
            <v>1990</v>
          </cell>
          <cell r="C130" t="str">
            <v>Enero</v>
          </cell>
          <cell r="D130">
            <v>17.3960533022646</v>
          </cell>
          <cell r="E130">
            <v>6.48065608842929</v>
          </cell>
          <cell r="F130">
            <v>6.48065608842929</v>
          </cell>
          <cell r="G130">
            <v>25.934909681015</v>
          </cell>
          <cell r="H130">
            <v>16.9990150877143</v>
          </cell>
          <cell r="I130">
            <v>6.95105523125282</v>
          </cell>
          <cell r="J130">
            <v>6.95105523125282</v>
          </cell>
          <cell r="K130">
            <v>26.368543602993</v>
          </cell>
          <cell r="L130">
            <v>17.588589913248</v>
          </cell>
          <cell r="M130">
            <v>6.26276983210446</v>
          </cell>
          <cell r="N130">
            <v>6.26276983210446</v>
          </cell>
          <cell r="O130">
            <v>25.6863866005042</v>
          </cell>
        </row>
        <row r="131">
          <cell r="A131" t="str">
            <v>1990Febrero</v>
          </cell>
          <cell r="B131">
            <v>1990</v>
          </cell>
          <cell r="C131" t="str">
            <v>Febrero</v>
          </cell>
          <cell r="D131">
            <v>17.9844170975024</v>
          </cell>
          <cell r="E131">
            <v>3.38216827124317</v>
          </cell>
          <cell r="F131">
            <v>10.0820110536637</v>
          </cell>
          <cell r="G131">
            <v>26.133552802922</v>
          </cell>
          <cell r="H131">
            <v>17.5928172773599</v>
          </cell>
          <cell r="I131">
            <v>3.49315643630866</v>
          </cell>
          <cell r="J131">
            <v>10.6870229007634</v>
          </cell>
          <cell r="K131">
            <v>25.8628140338414</v>
          </cell>
          <cell r="L131">
            <v>18.1752683428907</v>
          </cell>
          <cell r="M131">
            <v>3.33556261494733</v>
          </cell>
          <cell r="N131">
            <v>9.80723105623167</v>
          </cell>
          <cell r="O131">
            <v>26.2792163445024</v>
          </cell>
        </row>
        <row r="132">
          <cell r="A132" t="str">
            <v>1990Marzo</v>
          </cell>
          <cell r="B132">
            <v>1990</v>
          </cell>
          <cell r="C132" t="str">
            <v>Marzo</v>
          </cell>
          <cell r="D132">
            <v>18.2771426490934</v>
          </cell>
          <cell r="E132">
            <v>1.62766215887926</v>
          </cell>
          <cell r="F132">
            <v>11.8737742913175</v>
          </cell>
          <cell r="G132">
            <v>25.5</v>
          </cell>
          <cell r="H132">
            <v>17.9154117361577</v>
          </cell>
          <cell r="I132">
            <v>1.83367139959433</v>
          </cell>
          <cell r="J132">
            <v>12.7166591827571</v>
          </cell>
          <cell r="K132">
            <v>25.51</v>
          </cell>
          <cell r="L132">
            <v>18.4531686516689</v>
          </cell>
          <cell r="M132">
            <v>1.52900250788772</v>
          </cell>
          <cell r="N132">
            <v>11.4861863729235</v>
          </cell>
          <cell r="O132">
            <v>25.5</v>
          </cell>
        </row>
        <row r="133">
          <cell r="A133" t="str">
            <v>1990Abril</v>
          </cell>
          <cell r="B133">
            <v>1990</v>
          </cell>
          <cell r="C133" t="str">
            <v>Abril</v>
          </cell>
          <cell r="D133">
            <v>18.4329716740698</v>
          </cell>
          <cell r="E133">
            <v>0.852589641434264</v>
          </cell>
          <cell r="F133">
            <v>12.8275985024068</v>
          </cell>
          <cell r="G133">
            <v>24.5645113669914</v>
          </cell>
          <cell r="H133">
            <v>18.0867008293247</v>
          </cell>
          <cell r="I133">
            <v>0.956099115608324</v>
          </cell>
          <cell r="J133">
            <v>13.7943421643467</v>
          </cell>
          <cell r="K133">
            <v>24.972877009567</v>
          </cell>
          <cell r="L133">
            <v>18.6002058520806</v>
          </cell>
          <cell r="M133">
            <v>0.796812749003975</v>
          </cell>
          <cell r="N133">
            <v>12.3745225193213</v>
          </cell>
          <cell r="O133">
            <v>24.3609909555643</v>
          </cell>
        </row>
        <row r="134">
          <cell r="A134" t="str">
            <v>1990Mayo</v>
          </cell>
          <cell r="B134">
            <v>1990</v>
          </cell>
          <cell r="C134" t="str">
            <v>Mayo</v>
          </cell>
          <cell r="D134">
            <v>18.7854074128013</v>
          </cell>
          <cell r="E134">
            <v>1.91198546258989</v>
          </cell>
          <cell r="F134">
            <v>14.9848457835621</v>
          </cell>
          <cell r="G134">
            <v>24.6882551957467</v>
          </cell>
          <cell r="H134">
            <v>18.3493441055141</v>
          </cell>
          <cell r="I134">
            <v>1.45213479599085</v>
          </cell>
          <cell r="J134">
            <v>15.446789402784</v>
          </cell>
          <cell r="K134">
            <v>24.8664400194269</v>
          </cell>
          <cell r="L134">
            <v>18.9957359211881</v>
          </cell>
          <cell r="M134">
            <v>2.12648221343873</v>
          </cell>
          <cell r="N134">
            <v>14.7641467531314</v>
          </cell>
          <cell r="O134">
            <v>24.6045524691358</v>
          </cell>
        </row>
        <row r="135">
          <cell r="A135" t="str">
            <v>1990Junio</v>
          </cell>
          <cell r="B135">
            <v>1990</v>
          </cell>
          <cell r="C135" t="str">
            <v>Junio</v>
          </cell>
          <cell r="D135">
            <v>19.0723075802811</v>
          </cell>
          <cell r="E135">
            <v>1.52725017443211</v>
          </cell>
          <cell r="F135">
            <v>16.740952041362</v>
          </cell>
          <cell r="G135">
            <v>24.9022412970911</v>
          </cell>
          <cell r="H135">
            <v>18.5820117903993</v>
          </cell>
          <cell r="I135">
            <v>1.26798910929599</v>
          </cell>
          <cell r="J135">
            <v>16.9106421194432</v>
          </cell>
          <cell r="K135">
            <v>24.8010737225578</v>
          </cell>
          <cell r="L135">
            <v>19.3103955300691</v>
          </cell>
          <cell r="M135">
            <v>1.65647495936218</v>
          </cell>
          <cell r="N135">
            <v>16.6651861064227</v>
          </cell>
          <cell r="O135">
            <v>24.945295404814</v>
          </cell>
        </row>
        <row r="136">
          <cell r="A136" t="str">
            <v>1990Julio</v>
          </cell>
          <cell r="B136">
            <v>1990</v>
          </cell>
          <cell r="C136" t="str">
            <v>Julio</v>
          </cell>
          <cell r="D136">
            <v>19.3606640937887</v>
          </cell>
          <cell r="E136">
            <v>1.51191203420891</v>
          </cell>
          <cell r="F136">
            <v>18.5059725441254</v>
          </cell>
          <cell r="G136">
            <v>23.8379133674895</v>
          </cell>
          <cell r="H136">
            <v>18.8546469303567</v>
          </cell>
          <cell r="I136">
            <v>1.46719926255954</v>
          </cell>
          <cell r="J136">
            <v>18.6259541984733</v>
          </cell>
          <cell r="K136">
            <v>24.1797499294914</v>
          </cell>
          <cell r="L136">
            <v>19.6059403028966</v>
          </cell>
          <cell r="M136">
            <v>1.53049569786036</v>
          </cell>
          <cell r="N136">
            <v>18.4507417606822</v>
          </cell>
          <cell r="O136">
            <v>23.6805491141824</v>
          </cell>
        </row>
        <row r="137">
          <cell r="A137" t="str">
            <v>1990Agosto</v>
          </cell>
          <cell r="B137">
            <v>1990</v>
          </cell>
          <cell r="C137" t="str">
            <v>Agosto</v>
          </cell>
          <cell r="D137">
            <v>19.8296075147455</v>
          </cell>
          <cell r="E137">
            <v>2.42214532871972</v>
          </cell>
          <cell r="F137">
            <v>21.3763594223569</v>
          </cell>
          <cell r="G137">
            <v>24.8372604749243</v>
          </cell>
          <cell r="H137">
            <v>19.3371112094438</v>
          </cell>
          <cell r="I137">
            <v>2.55886138239079</v>
          </cell>
          <cell r="J137">
            <v>21.6614279299506</v>
          </cell>
          <cell r="K137">
            <v>25.191756769245</v>
          </cell>
          <cell r="L137">
            <v>20.0676371121894</v>
          </cell>
          <cell r="M137">
            <v>2.35488225588718</v>
          </cell>
          <cell r="N137">
            <v>21.2401172603713</v>
          </cell>
          <cell r="O137">
            <v>24.673426509546</v>
          </cell>
        </row>
        <row r="138">
          <cell r="A138" t="str">
            <v>1990Septiembre</v>
          </cell>
          <cell r="B138">
            <v>1990</v>
          </cell>
          <cell r="C138" t="str">
            <v>Septiembre</v>
          </cell>
          <cell r="D138">
            <v>20.0145634602782</v>
          </cell>
          <cell r="E138">
            <v>0.932726204465345</v>
          </cell>
          <cell r="F138">
            <v>22.5084685327152</v>
          </cell>
          <cell r="G138">
            <v>24.4048157870915</v>
          </cell>
          <cell r="H138">
            <v>19.5612144396706</v>
          </cell>
          <cell r="I138">
            <v>1.15892817597993</v>
          </cell>
          <cell r="J138">
            <v>23.0713964975303</v>
          </cell>
          <cell r="K138">
            <v>25.207857469164</v>
          </cell>
          <cell r="L138">
            <v>20.2337891486546</v>
          </cell>
          <cell r="M138">
            <v>0.827960140679998</v>
          </cell>
          <cell r="N138">
            <v>22.2439371058009</v>
          </cell>
          <cell r="O138">
            <v>24.02884182064</v>
          </cell>
        </row>
        <row r="139">
          <cell r="A139" t="str">
            <v>1990Octubre</v>
          </cell>
          <cell r="B139">
            <v>1990</v>
          </cell>
          <cell r="C139" t="str">
            <v>Octubre</v>
          </cell>
          <cell r="D139">
            <v>20.1674797931989</v>
          </cell>
          <cell r="E139">
            <v>0.764025321982109</v>
          </cell>
          <cell r="F139">
            <v>23.4444642538776</v>
          </cell>
          <cell r="G139">
            <v>24.2307347268323</v>
          </cell>
          <cell r="H139">
            <v>19.6953908959847</v>
          </cell>
          <cell r="I139">
            <v>0.685931115002898</v>
          </cell>
          <cell r="J139">
            <v>23.9155814997755</v>
          </cell>
          <cell r="K139">
            <v>24.7445981376006</v>
          </cell>
          <cell r="L139">
            <v>20.3970004411116</v>
          </cell>
          <cell r="M139">
            <v>0.80662742533243</v>
          </cell>
          <cell r="N139">
            <v>23.2299902283024</v>
          </cell>
          <cell r="O139">
            <v>24.001072673639</v>
          </cell>
        </row>
        <row r="140">
          <cell r="A140" t="str">
            <v>1990Noviembre</v>
          </cell>
          <cell r="B140">
            <v>1990</v>
          </cell>
          <cell r="C140" t="str">
            <v>Noviembre</v>
          </cell>
          <cell r="D140">
            <v>20.2650549770626</v>
          </cell>
          <cell r="E140">
            <v>0.483824378971693</v>
          </cell>
          <cell r="F140">
            <v>24.0417186664289</v>
          </cell>
          <cell r="G140">
            <v>24.2521653719082</v>
          </cell>
          <cell r="H140">
            <v>19.792454715446</v>
          </cell>
          <cell r="I140">
            <v>0.492825047108284</v>
          </cell>
          <cell r="J140">
            <v>24.5262685226763</v>
          </cell>
          <cell r="K140">
            <v>24.7615619938816</v>
          </cell>
          <cell r="L140">
            <v>20.4940449933833</v>
          </cell>
          <cell r="M140">
            <v>0.475778546712825</v>
          </cell>
          <cell r="N140">
            <v>23.8162920849249</v>
          </cell>
          <cell r="O140">
            <v>24.0145920455557</v>
          </cell>
        </row>
        <row r="141">
          <cell r="A141" t="str">
            <v>1990Diciembre</v>
          </cell>
          <cell r="B141">
            <v>1990</v>
          </cell>
          <cell r="C141" t="str">
            <v>Diciembre</v>
          </cell>
          <cell r="D141">
            <v>20.3684555450375</v>
          </cell>
          <cell r="E141">
            <v>0.510240747394917</v>
          </cell>
          <cell r="F141">
            <v>24.674630058834</v>
          </cell>
          <cell r="G141">
            <v>24.674630058834</v>
          </cell>
          <cell r="H141">
            <v>19.8780992620295</v>
          </cell>
          <cell r="I141">
            <v>0.432713111207263</v>
          </cell>
          <cell r="J141">
            <v>25.065110013471</v>
          </cell>
          <cell r="K141">
            <v>25.065110013471</v>
          </cell>
          <cell r="L141">
            <v>20.6116747537127</v>
          </cell>
          <cell r="M141">
            <v>0.57397044052232</v>
          </cell>
          <cell r="N141">
            <v>24.5269610020432</v>
          </cell>
          <cell r="O141">
            <v>24.5269610020432</v>
          </cell>
        </row>
        <row r="142">
          <cell r="A142" t="str">
            <v>1991Enero</v>
          </cell>
          <cell r="B142">
            <v>1991</v>
          </cell>
          <cell r="C142" t="str">
            <v>Enero</v>
          </cell>
          <cell r="D142">
            <v>21.9515036772737</v>
          </cell>
          <cell r="E142">
            <v>7.77205777205775</v>
          </cell>
          <cell r="F142">
            <v>7.77205777205775</v>
          </cell>
          <cell r="G142">
            <v>26.1866889912097</v>
          </cell>
          <cell r="H142">
            <v>21.4710878284826</v>
          </cell>
          <cell r="I142">
            <v>8.0137871607066</v>
          </cell>
          <cell r="J142">
            <v>8.0137871607066</v>
          </cell>
          <cell r="K142">
            <v>26.3078344109497</v>
          </cell>
          <cell r="L142">
            <v>22.1849727981179</v>
          </cell>
          <cell r="M142">
            <v>7.63304323013267</v>
          </cell>
          <cell r="N142">
            <v>7.63304323013267</v>
          </cell>
          <cell r="O142">
            <v>26.1327537201137</v>
          </cell>
        </row>
        <row r="143">
          <cell r="A143" t="str">
            <v>1991Febrero</v>
          </cell>
          <cell r="B143">
            <v>1991</v>
          </cell>
          <cell r="C143" t="str">
            <v>Febrero</v>
          </cell>
          <cell r="D143">
            <v>22.5558872788175</v>
          </cell>
          <cell r="E143">
            <v>2.75326743183175</v>
          </cell>
          <cell r="F143">
            <v>10.7393107393107</v>
          </cell>
          <cell r="G143">
            <v>25.4190622722488</v>
          </cell>
          <cell r="H143">
            <v>22.0934382003226</v>
          </cell>
          <cell r="I143">
            <v>2.89855072463768</v>
          </cell>
          <cell r="J143">
            <v>11.1446215711619</v>
          </cell>
          <cell r="K143">
            <v>25.5821501014199</v>
          </cell>
          <cell r="L143">
            <v>22.7790030877812</v>
          </cell>
          <cell r="M143">
            <v>2.67762460233299</v>
          </cell>
          <cell r="N143">
            <v>10.5150520759024</v>
          </cell>
          <cell r="O143">
            <v>25.3296658846372</v>
          </cell>
        </row>
        <row r="144">
          <cell r="A144" t="str">
            <v>1991Marzo</v>
          </cell>
          <cell r="B144">
            <v>1991</v>
          </cell>
          <cell r="C144" t="str">
            <v>Marzo</v>
          </cell>
          <cell r="D144">
            <v>22.9753149348285</v>
          </cell>
          <cell r="E144">
            <v>1.8595041322314</v>
          </cell>
          <cell r="F144">
            <v>12.7985127985128</v>
          </cell>
          <cell r="G144">
            <v>25.7051792828685</v>
          </cell>
          <cell r="H144">
            <v>22.4916853419359</v>
          </cell>
          <cell r="I144">
            <v>1.80255847008656</v>
          </cell>
          <cell r="J144">
            <v>13.1480683613385</v>
          </cell>
          <cell r="K144">
            <v>25.5437813720022</v>
          </cell>
          <cell r="L144">
            <v>23.2098220849875</v>
          </cell>
          <cell r="M144">
            <v>1.89129873483087</v>
          </cell>
          <cell r="N144">
            <v>12.6052218576116</v>
          </cell>
          <cell r="O144">
            <v>25.7768924302789</v>
          </cell>
        </row>
        <row r="145">
          <cell r="A145" t="str">
            <v>1991Abril</v>
          </cell>
          <cell r="B145">
            <v>1991</v>
          </cell>
          <cell r="C145" t="str">
            <v>Abril</v>
          </cell>
          <cell r="D145">
            <v>23.2447389499745</v>
          </cell>
          <cell r="E145">
            <v>1.17266734279921</v>
          </cell>
          <cell r="F145">
            <v>14.1212641212641</v>
          </cell>
          <cell r="G145">
            <v>26.1041321008138</v>
          </cell>
          <cell r="H145">
            <v>22.7571834363447</v>
          </cell>
          <cell r="I145">
            <v>1.18042774639842</v>
          </cell>
          <cell r="J145">
            <v>14.4836995547896</v>
          </cell>
          <cell r="K145">
            <v>25.8227448504459</v>
          </cell>
          <cell r="L145">
            <v>23.480370533745</v>
          </cell>
          <cell r="M145">
            <v>1.165663604688</v>
          </cell>
          <cell r="N145">
            <v>13.917819945784</v>
          </cell>
          <cell r="O145">
            <v>26.2371541501977</v>
          </cell>
        </row>
        <row r="146">
          <cell r="A146" t="str">
            <v>1991Mayo</v>
          </cell>
          <cell r="B146">
            <v>1991</v>
          </cell>
          <cell r="C146" t="str">
            <v>Mayo</v>
          </cell>
          <cell r="D146">
            <v>23.4107623971456</v>
          </cell>
          <cell r="E146">
            <v>0.71424096234571</v>
          </cell>
          <cell r="F146">
            <v>14.9363649363649</v>
          </cell>
          <cell r="G146">
            <v>24.6220637258702</v>
          </cell>
          <cell r="H146">
            <v>22.9284725295117</v>
          </cell>
          <cell r="I146">
            <v>0.752681427585764</v>
          </cell>
          <cell r="J146">
            <v>15.3453970989516</v>
          </cell>
          <cell r="K146">
            <v>24.9552703228315</v>
          </cell>
          <cell r="L146">
            <v>23.6450521982061</v>
          </cell>
          <cell r="M146">
            <v>0.7013588828355</v>
          </cell>
          <cell r="N146">
            <v>14.7167926951063</v>
          </cell>
          <cell r="O146">
            <v>24.4755786051552</v>
          </cell>
        </row>
        <row r="147">
          <cell r="A147" t="str">
            <v>1991Junio</v>
          </cell>
          <cell r="B147">
            <v>1991</v>
          </cell>
          <cell r="C147" t="str">
            <v>Junio</v>
          </cell>
          <cell r="D147">
            <v>23.5243573873152</v>
          </cell>
          <cell r="E147">
            <v>0.485225505443243</v>
          </cell>
          <cell r="F147">
            <v>15.4940654940655</v>
          </cell>
          <cell r="G147">
            <v>23.343005497862</v>
          </cell>
          <cell r="H147">
            <v>23.0469474856189</v>
          </cell>
          <cell r="I147">
            <v>0.516715432982636</v>
          </cell>
          <cell r="J147">
            <v>15.941404566997</v>
          </cell>
          <cell r="K147">
            <v>24.0282685512367</v>
          </cell>
          <cell r="L147">
            <v>23.756800470519</v>
          </cell>
          <cell r="M147">
            <v>0.472607424911368</v>
          </cell>
          <cell r="N147">
            <v>15.2589527750036</v>
          </cell>
          <cell r="O147">
            <v>23.0259651260184</v>
          </cell>
        </row>
        <row r="148">
          <cell r="A148" t="str">
            <v>1991Julio</v>
          </cell>
          <cell r="B148">
            <v>1991</v>
          </cell>
          <cell r="C148" t="str">
            <v>Julio</v>
          </cell>
          <cell r="D148">
            <v>23.8010631326003</v>
          </cell>
          <cell r="E148">
            <v>1.17625208939515</v>
          </cell>
          <cell r="F148">
            <v>16.8525668525668</v>
          </cell>
          <cell r="G148">
            <v>22.9351587182188</v>
          </cell>
          <cell r="H148">
            <v>23.3195826255763</v>
          </cell>
          <cell r="I148">
            <v>1.18295553078163</v>
          </cell>
          <cell r="J148">
            <v>17.3129398247881</v>
          </cell>
          <cell r="K148">
            <v>23.6808236808236</v>
          </cell>
          <cell r="L148">
            <v>24.0347007792972</v>
          </cell>
          <cell r="M148">
            <v>1.16977161601783</v>
          </cell>
          <cell r="N148">
            <v>16.6072192894849</v>
          </cell>
          <cell r="O148">
            <v>22.5888705564722</v>
          </cell>
        </row>
        <row r="149">
          <cell r="A149" t="str">
            <v>1991Agosto</v>
          </cell>
          <cell r="B149">
            <v>1991</v>
          </cell>
          <cell r="C149" t="str">
            <v>Agosto</v>
          </cell>
          <cell r="D149">
            <v>24.0704871477463</v>
          </cell>
          <cell r="E149">
            <v>1.13198311203576</v>
          </cell>
          <cell r="F149">
            <v>18.1753181753182</v>
          </cell>
          <cell r="G149">
            <v>21.3866039952997</v>
          </cell>
          <cell r="H149">
            <v>23.6207659477283</v>
          </cell>
          <cell r="I149">
            <v>1.29154679561729</v>
          </cell>
          <cell r="J149">
            <v>18.8280913399396</v>
          </cell>
          <cell r="K149">
            <v>22.1525060899091</v>
          </cell>
          <cell r="L149">
            <v>24.2876047640053</v>
          </cell>
          <cell r="M149">
            <v>1.05224519760186</v>
          </cell>
          <cell r="N149">
            <v>17.8342131545156</v>
          </cell>
          <cell r="O149">
            <v>21.0287221570927</v>
          </cell>
        </row>
        <row r="150">
          <cell r="A150" t="str">
            <v>1991Septiembre</v>
          </cell>
          <cell r="B150">
            <v>1991</v>
          </cell>
          <cell r="C150" t="str">
            <v>Septiembre</v>
          </cell>
          <cell r="D150">
            <v>24.4666132673123</v>
          </cell>
          <cell r="E150">
            <v>1.64569215876089</v>
          </cell>
          <cell r="F150">
            <v>20.1201201201201</v>
          </cell>
          <cell r="G150">
            <v>22.244051517136</v>
          </cell>
          <cell r="H150">
            <v>24.0247227257805</v>
          </cell>
          <cell r="I150">
            <v>1.71017645636937</v>
          </cell>
          <cell r="J150">
            <v>20.8602613815884</v>
          </cell>
          <cell r="K150">
            <v>22.818155283129</v>
          </cell>
          <cell r="L150">
            <v>24.6816644611087</v>
          </cell>
          <cell r="M150">
            <v>1.6224724542923</v>
          </cell>
          <cell r="N150">
            <v>19.7460408046797</v>
          </cell>
          <cell r="O150">
            <v>21.982414068745</v>
          </cell>
        </row>
        <row r="151">
          <cell r="A151" t="str">
            <v>1991Octubre</v>
          </cell>
          <cell r="B151">
            <v>1991</v>
          </cell>
          <cell r="C151" t="str">
            <v>Octubre</v>
          </cell>
          <cell r="D151">
            <v>24.6690453651788</v>
          </cell>
          <cell r="E151">
            <v>0.827380952380936</v>
          </cell>
          <cell r="F151">
            <v>21.1139711139711</v>
          </cell>
          <cell r="G151">
            <v>22.3209127671866</v>
          </cell>
          <cell r="H151">
            <v>24.2131407282642</v>
          </cell>
          <cell r="I151">
            <v>0.784267126136303</v>
          </cell>
          <cell r="J151">
            <v>21.8081286801666</v>
          </cell>
          <cell r="K151">
            <v>22.9381069720249</v>
          </cell>
          <cell r="L151">
            <v>24.8904572856933</v>
          </cell>
          <cell r="M151">
            <v>0.845943047777911</v>
          </cell>
          <cell r="N151">
            <v>20.7590241118562</v>
          </cell>
          <cell r="O151">
            <v>22.0299884659747</v>
          </cell>
        </row>
        <row r="152">
          <cell r="A152" t="str">
            <v>1991Noviembre</v>
          </cell>
          <cell r="B152">
            <v>1991</v>
          </cell>
          <cell r="C152" t="str">
            <v>Noviembre</v>
          </cell>
          <cell r="D152">
            <v>24.8132236219326</v>
          </cell>
          <cell r="E152">
            <v>0.584450085601287</v>
          </cell>
          <cell r="F152">
            <v>21.8218218218218</v>
          </cell>
          <cell r="G152">
            <v>22.4434063959756</v>
          </cell>
          <cell r="H152">
            <v>24.3715831394436</v>
          </cell>
          <cell r="I152">
            <v>0.65436538348168</v>
          </cell>
          <cell r="J152">
            <v>22.6051989085164</v>
          </cell>
          <cell r="K152">
            <v>23.1357276792153</v>
          </cell>
          <cell r="L152">
            <v>25.0272018820762</v>
          </cell>
          <cell r="M152">
            <v>0.549385633270328</v>
          </cell>
          <cell r="N152">
            <v>21.4224568412042</v>
          </cell>
          <cell r="O152">
            <v>22.1193858516287</v>
          </cell>
        </row>
        <row r="153">
          <cell r="A153" t="str">
            <v>1991Diciembre</v>
          </cell>
          <cell r="B153">
            <v>1991</v>
          </cell>
          <cell r="C153" t="str">
            <v>Diciembre</v>
          </cell>
          <cell r="D153">
            <v>24.8845845772956</v>
          </cell>
          <cell r="E153">
            <v>0.287592440427295</v>
          </cell>
          <cell r="F153">
            <v>22.1721721721722</v>
          </cell>
          <cell r="G153">
            <v>22.1721721721722</v>
          </cell>
          <cell r="H153">
            <v>24.4458084131493</v>
          </cell>
          <cell r="I153">
            <v>0.30455663582053</v>
          </cell>
          <cell r="J153">
            <v>22.9786011776533</v>
          </cell>
          <cell r="K153">
            <v>22.9786011776533</v>
          </cell>
          <cell r="L153">
            <v>25.0963093662697</v>
          </cell>
          <cell r="M153">
            <v>0.276129487104141</v>
          </cell>
          <cell r="N153">
            <v>21.757740048509</v>
          </cell>
          <cell r="O153">
            <v>21.757740048509</v>
          </cell>
        </row>
        <row r="154">
          <cell r="A154" t="str">
            <v>1992Enero</v>
          </cell>
          <cell r="B154">
            <v>1992</v>
          </cell>
          <cell r="C154" t="str">
            <v>Enero</v>
          </cell>
          <cell r="D154">
            <v>26.5521007791451</v>
          </cell>
          <cell r="E154">
            <v>6.70100076081229</v>
          </cell>
          <cell r="F154">
            <v>6.70100076081229</v>
          </cell>
          <cell r="G154">
            <v>20.9580043786904</v>
          </cell>
          <cell r="H154">
            <v>26.3142869377793</v>
          </cell>
          <cell r="I154">
            <v>7.64334929347192</v>
          </cell>
          <cell r="J154">
            <v>7.64334929347192</v>
          </cell>
          <cell r="K154">
            <v>22.5568408456322</v>
          </cell>
          <cell r="L154">
            <v>26.6666666666667</v>
          </cell>
          <cell r="M154">
            <v>6.25732364659014</v>
          </cell>
          <cell r="N154">
            <v>6.25732364659014</v>
          </cell>
          <cell r="O154">
            <v>20.2014846235419</v>
          </cell>
        </row>
        <row r="155">
          <cell r="A155" t="str">
            <v>1992Febrero</v>
          </cell>
          <cell r="B155">
            <v>1992</v>
          </cell>
          <cell r="C155" t="str">
            <v>Febrero</v>
          </cell>
          <cell r="D155">
            <v>27.2540595645526</v>
          </cell>
          <cell r="E155">
            <v>2.64370337867486</v>
          </cell>
          <cell r="F155">
            <v>9.52185872300577</v>
          </cell>
          <cell r="G155">
            <v>20.8290289256199</v>
          </cell>
          <cell r="H155">
            <v>27.0508300383973</v>
          </cell>
          <cell r="I155">
            <v>2.79902359641985</v>
          </cell>
          <cell r="J155">
            <v>10.6563120401728</v>
          </cell>
          <cell r="K155">
            <v>22.438299521902</v>
          </cell>
          <cell r="L155">
            <v>27.3533303925893</v>
          </cell>
          <cell r="M155">
            <v>2.57498897220996</v>
          </cell>
          <cell r="N155">
            <v>8.99343801265528</v>
          </cell>
          <cell r="O155">
            <v>20.0813323005422</v>
          </cell>
        </row>
        <row r="156">
          <cell r="A156" t="str">
            <v>1992Marzo</v>
          </cell>
          <cell r="B156">
            <v>1992</v>
          </cell>
          <cell r="C156" t="str">
            <v>Marzo</v>
          </cell>
          <cell r="D156">
            <v>27.6035826112284</v>
          </cell>
          <cell r="E156">
            <v>1.28246232766913</v>
          </cell>
          <cell r="F156">
            <v>10.9264353016913</v>
          </cell>
          <cell r="G156">
            <v>20.1445233265721</v>
          </cell>
          <cell r="H156">
            <v>27.4034000884994</v>
          </cell>
          <cell r="I156">
            <v>1.30336130019525</v>
          </cell>
          <cell r="J156">
            <v>12.0985635875277</v>
          </cell>
          <cell r="K156">
            <v>21.8379133083709</v>
          </cell>
          <cell r="L156">
            <v>27.7003381855609</v>
          </cell>
          <cell r="M156">
            <v>1.2686125893673</v>
          </cell>
          <cell r="N156">
            <v>10.3761424888681</v>
          </cell>
          <cell r="O156">
            <v>19.3474817865062</v>
          </cell>
        </row>
        <row r="157">
          <cell r="A157" t="str">
            <v>1992Abril</v>
          </cell>
          <cell r="B157">
            <v>1992</v>
          </cell>
          <cell r="C157" t="str">
            <v>Abril</v>
          </cell>
          <cell r="D157">
            <v>27.7433918298988</v>
          </cell>
          <cell r="E157">
            <v>0.506489395378304</v>
          </cell>
          <cell r="F157">
            <v>11.4882659331656</v>
          </cell>
          <cell r="G157">
            <v>19.3534239709292</v>
          </cell>
          <cell r="H157">
            <v>27.5604150905691</v>
          </cell>
          <cell r="I157">
            <v>0.572976351703308</v>
          </cell>
          <cell r="J157">
            <v>12.7408618474834</v>
          </cell>
          <cell r="K157">
            <v>21.1064416985511</v>
          </cell>
          <cell r="L157">
            <v>27.8312012939274</v>
          </cell>
          <cell r="M157">
            <v>0.472424226338988</v>
          </cell>
          <cell r="N157">
            <v>10.8975861260839</v>
          </cell>
          <cell r="O157">
            <v>18.5296511991985</v>
          </cell>
        </row>
        <row r="158">
          <cell r="A158" t="str">
            <v>1992Mayo</v>
          </cell>
          <cell r="B158">
            <v>1992</v>
          </cell>
          <cell r="C158" t="str">
            <v>Mayo</v>
          </cell>
          <cell r="D158">
            <v>28.170101216049</v>
          </cell>
          <cell r="E158">
            <v>1.53805774278214</v>
          </cell>
          <cell r="F158">
            <v>13.2030198396442</v>
          </cell>
          <cell r="G158">
            <v>20.3297045101089</v>
          </cell>
          <cell r="H158">
            <v>27.940105913756</v>
          </cell>
          <cell r="I158">
            <v>1.37766728817071</v>
          </cell>
          <cell r="J158">
            <v>14.2940558215579</v>
          </cell>
          <cell r="K158">
            <v>21.8576853638797</v>
          </cell>
          <cell r="L158">
            <v>28.2811351271872</v>
          </cell>
          <cell r="M158">
            <v>1.61665257819103</v>
          </cell>
          <cell r="N158">
            <v>12.6904148113429</v>
          </cell>
          <cell r="O158">
            <v>19.6069896150737</v>
          </cell>
        </row>
        <row r="159">
          <cell r="A159" t="str">
            <v>1992Junio</v>
          </cell>
          <cell r="B159">
            <v>1992</v>
          </cell>
          <cell r="C159" t="str">
            <v>Junio</v>
          </cell>
          <cell r="D159">
            <v>28.6317629068667</v>
          </cell>
          <cell r="E159">
            <v>1.63883575453651</v>
          </cell>
          <cell r="F159">
            <v>15.0582314039913</v>
          </cell>
          <cell r="G159">
            <v>21.7111372500464</v>
          </cell>
          <cell r="H159">
            <v>28.495368057439</v>
          </cell>
          <cell r="I159">
            <v>1.9873301318075</v>
          </cell>
          <cell r="J159">
            <v>16.5654560317646</v>
          </cell>
          <cell r="K159">
            <v>23.6405301622693</v>
          </cell>
          <cell r="L159">
            <v>28.6987207763564</v>
          </cell>
          <cell r="M159">
            <v>1.4765519392742</v>
          </cell>
          <cell r="N159">
            <v>14.3543473166159</v>
          </cell>
          <cell r="O159">
            <v>20.8021291081265</v>
          </cell>
        </row>
        <row r="160">
          <cell r="A160" t="str">
            <v>1992Julio</v>
          </cell>
          <cell r="B160">
            <v>1992</v>
          </cell>
          <cell r="C160" t="str">
            <v>Julio</v>
          </cell>
          <cell r="D160">
            <v>29.3541105366635</v>
          </cell>
          <cell r="E160">
            <v>2.52288911495423</v>
          </cell>
          <cell r="F160">
            <v>17.9610229999415</v>
          </cell>
          <cell r="G160">
            <v>23.3310897632014</v>
          </cell>
          <cell r="H160">
            <v>29.1605407025708</v>
          </cell>
          <cell r="I160">
            <v>2.33431848920503</v>
          </cell>
          <cell r="J160">
            <v>19.2864650239402</v>
          </cell>
          <cell r="K160">
            <v>25.0474383301708</v>
          </cell>
          <cell r="L160">
            <v>29.4486104984561</v>
          </cell>
          <cell r="M160">
            <v>2.6129726406394</v>
          </cell>
          <cell r="N160">
            <v>17.3423951253808</v>
          </cell>
          <cell r="O160">
            <v>22.5253884742445</v>
          </cell>
        </row>
        <row r="161">
          <cell r="A161" t="str">
            <v>1992Agosto</v>
          </cell>
          <cell r="B161">
            <v>1992</v>
          </cell>
          <cell r="C161" t="str">
            <v>Agosto</v>
          </cell>
          <cell r="D161">
            <v>29.8361610718707</v>
          </cell>
          <cell r="E161">
            <v>1.64219091089502</v>
          </cell>
          <cell r="F161">
            <v>19.8981681980453</v>
          </cell>
          <cell r="G161">
            <v>23.9532913843175</v>
          </cell>
          <cell r="H161">
            <v>29.6001827083661</v>
          </cell>
          <cell r="I161">
            <v>1.50766067844731</v>
          </cell>
          <cell r="J161">
            <v>21.084900151816</v>
          </cell>
          <cell r="K161">
            <v>25.314237370075</v>
          </cell>
          <cell r="L161">
            <v>29.9514777238641</v>
          </cell>
          <cell r="M161">
            <v>1.70760934691432</v>
          </cell>
          <cell r="N161">
            <v>19.346144832435</v>
          </cell>
          <cell r="O161">
            <v>23.3200145296041</v>
          </cell>
        </row>
        <row r="162">
          <cell r="A162" t="str">
            <v>1992Septiembre</v>
          </cell>
          <cell r="B162">
            <v>1992</v>
          </cell>
          <cell r="C162" t="str">
            <v>Septiembre</v>
          </cell>
          <cell r="D162">
            <v>30.0983033568776</v>
          </cell>
          <cell r="E162">
            <v>0.878605945233559</v>
          </cell>
          <cell r="F162">
            <v>20.9516006320594</v>
          </cell>
          <cell r="G162">
            <v>23.0178571428571</v>
          </cell>
          <cell r="H162">
            <v>29.8385600296901</v>
          </cell>
          <cell r="I162">
            <v>0.805323817331343</v>
          </cell>
          <cell r="J162">
            <v>22.0600256919304</v>
          </cell>
          <cell r="K162">
            <v>24.1993939754025</v>
          </cell>
          <cell r="L162">
            <v>30.2234965446258</v>
          </cell>
          <cell r="M162">
            <v>0.90819833087874</v>
          </cell>
          <cell r="N162">
            <v>20.4300445277713</v>
          </cell>
          <cell r="O162">
            <v>22.4532348385559</v>
          </cell>
        </row>
        <row r="163">
          <cell r="A163" t="str">
            <v>1992Octubre</v>
          </cell>
          <cell r="B163">
            <v>1992</v>
          </cell>
          <cell r="C163" t="str">
            <v>Octubre</v>
          </cell>
          <cell r="D163">
            <v>30.2366562295202</v>
          </cell>
          <cell r="E163">
            <v>0.459670005322503</v>
          </cell>
          <cell r="F163">
            <v>21.5075788611225</v>
          </cell>
          <cell r="G163">
            <v>22.5692189621584</v>
          </cell>
          <cell r="H163">
            <v>29.9955750317599</v>
          </cell>
          <cell r="I163">
            <v>0.526215078453889</v>
          </cell>
          <cell r="J163">
            <v>22.7023239518861</v>
          </cell>
          <cell r="K163">
            <v>23.8813889052644</v>
          </cell>
          <cell r="L163">
            <v>30.2896632848111</v>
          </cell>
          <cell r="M163">
            <v>0.218924835806385</v>
          </cell>
          <cell r="N163">
            <v>20.6936958050153</v>
          </cell>
          <cell r="O163">
            <v>21.6918714555766</v>
          </cell>
        </row>
        <row r="164">
          <cell r="A164" t="str">
            <v>1992Noviembre</v>
          </cell>
          <cell r="B164">
            <v>1992</v>
          </cell>
          <cell r="C164" t="str">
            <v>Noviembre</v>
          </cell>
          <cell r="D164">
            <v>30.7187067647273</v>
          </cell>
          <cell r="E164">
            <v>1.59425874193236</v>
          </cell>
          <cell r="F164">
            <v>23.4447240592263</v>
          </cell>
          <cell r="G164">
            <v>23.799741753727</v>
          </cell>
          <cell r="H164">
            <v>30.430934810226</v>
          </cell>
          <cell r="I164">
            <v>1.45141334348529</v>
          </cell>
          <cell r="J164">
            <v>24.4832418544903</v>
          </cell>
          <cell r="K164">
            <v>24.8623638280426</v>
          </cell>
          <cell r="L164">
            <v>30.8586972504043</v>
          </cell>
          <cell r="M164">
            <v>1.87864077669903</v>
          </cell>
          <cell r="N164">
            <v>22.9610967893134</v>
          </cell>
          <cell r="O164">
            <v>23.3006286352153</v>
          </cell>
        </row>
        <row r="165">
          <cell r="A165" t="str">
            <v>1992Diciembre</v>
          </cell>
          <cell r="B165">
            <v>1992</v>
          </cell>
          <cell r="C165" t="str">
            <v>Diciembre</v>
          </cell>
          <cell r="D165">
            <v>30.9575475132892</v>
          </cell>
          <cell r="E165">
            <v>0.777509126250406</v>
          </cell>
          <cell r="F165">
            <v>24.4045180546614</v>
          </cell>
          <cell r="G165">
            <v>24.4045180546614</v>
          </cell>
          <cell r="H165">
            <v>30.6664573133306</v>
          </cell>
          <cell r="I165">
            <v>0.773957502697137</v>
          </cell>
          <cell r="J165">
            <v>25.4466892444237</v>
          </cell>
          <cell r="K165">
            <v>25.4466892444237</v>
          </cell>
          <cell r="L165">
            <v>31.0983678870754</v>
          </cell>
          <cell r="M165">
            <v>0.776671272692623</v>
          </cell>
          <cell r="N165">
            <v>23.9161003046637</v>
          </cell>
          <cell r="O165">
            <v>23.9161003046637</v>
          </cell>
        </row>
        <row r="166">
          <cell r="A166" t="str">
            <v>1993Enero</v>
          </cell>
          <cell r="B166">
            <v>1993</v>
          </cell>
          <cell r="C166" t="str">
            <v>Enero</v>
          </cell>
          <cell r="D166">
            <v>33.3328478846574</v>
          </cell>
          <cell r="E166">
            <v>7.67276661805523</v>
          </cell>
          <cell r="F166">
            <v>7.67276661805523</v>
          </cell>
          <cell r="G166">
            <v>25.5375164545853</v>
          </cell>
          <cell r="H166">
            <v>33.2343663017258</v>
          </cell>
          <cell r="I166">
            <v>8.37367343139079</v>
          </cell>
          <cell r="J166">
            <v>8.37367343139079</v>
          </cell>
          <cell r="K166">
            <v>26.2978030919447</v>
          </cell>
          <cell r="L166">
            <v>33.3803852374651</v>
          </cell>
          <cell r="M166">
            <v>7.33806146572104</v>
          </cell>
          <cell r="N166">
            <v>7.33806146572104</v>
          </cell>
          <cell r="O166">
            <v>25.176444640494</v>
          </cell>
        </row>
        <row r="167">
          <cell r="A167" t="str">
            <v>1993Febrero</v>
          </cell>
          <cell r="B167">
            <v>1993</v>
          </cell>
          <cell r="C167" t="str">
            <v>Febrero</v>
          </cell>
          <cell r="D167">
            <v>34.4964683608826</v>
          </cell>
          <cell r="E167">
            <v>3.4909122684376</v>
          </cell>
          <cell r="F167">
            <v>11.4315284376911</v>
          </cell>
          <cell r="G167">
            <v>26.5736881479106</v>
          </cell>
          <cell r="H167">
            <v>34.3691565439571</v>
          </cell>
          <cell r="I167">
            <v>3.41450843963406</v>
          </cell>
          <cell r="J167">
            <v>12.0741016570471</v>
          </cell>
          <cell r="K167">
            <v>27.053981320247</v>
          </cell>
          <cell r="L167">
            <v>34.5581532127628</v>
          </cell>
          <cell r="M167">
            <v>3.52832349572724</v>
          </cell>
          <cell r="N167">
            <v>11.1252955082742</v>
          </cell>
          <cell r="O167">
            <v>26.3398376605924</v>
          </cell>
        </row>
        <row r="168">
          <cell r="A168" t="str">
            <v>1993Marzo</v>
          </cell>
          <cell r="B168">
            <v>1993</v>
          </cell>
          <cell r="C168" t="str">
            <v>Marzo</v>
          </cell>
          <cell r="D168">
            <v>35.0600742736474</v>
          </cell>
          <cell r="E168">
            <v>1.63380757377464</v>
          </cell>
          <cell r="F168">
            <v>13.2521051888789</v>
          </cell>
          <cell r="G168">
            <v>27.0127677535085</v>
          </cell>
          <cell r="H168">
            <v>34.9486846425054</v>
          </cell>
          <cell r="I168">
            <v>1.68618656034554</v>
          </cell>
          <cell r="J168">
            <v>13.9638800968162</v>
          </cell>
          <cell r="K168">
            <v>27.534118137306</v>
          </cell>
          <cell r="L168">
            <v>35.1139538303191</v>
          </cell>
          <cell r="M168">
            <v>1.60830532272475</v>
          </cell>
          <cell r="N168">
            <v>12.9125295508274</v>
          </cell>
          <cell r="O168">
            <v>26.7636286427093</v>
          </cell>
        </row>
        <row r="169">
          <cell r="A169" t="str">
            <v>1993Abril</v>
          </cell>
          <cell r="B169">
            <v>1993</v>
          </cell>
          <cell r="C169" t="str">
            <v>Abril</v>
          </cell>
          <cell r="D169">
            <v>35.4270734726571</v>
          </cell>
          <cell r="E169">
            <v>1.04677245160752</v>
          </cell>
          <cell r="F169">
            <v>14.4375970268617</v>
          </cell>
          <cell r="G169">
            <v>27.6955380577427</v>
          </cell>
          <cell r="H169">
            <v>35.3383673294603</v>
          </cell>
          <cell r="I169">
            <v>1.11501388661983</v>
          </cell>
          <cell r="J169">
            <v>15.2345931856265</v>
          </cell>
          <cell r="K169">
            <v>28.2214626061736</v>
          </cell>
          <cell r="L169">
            <v>35.4697838553154</v>
          </cell>
          <cell r="M169">
            <v>1.01335789958546</v>
          </cell>
          <cell r="N169">
            <v>14.0567375886525</v>
          </cell>
          <cell r="O169">
            <v>27.446111580727</v>
          </cell>
        </row>
        <row r="170">
          <cell r="A170" t="str">
            <v>1993Mayo</v>
          </cell>
          <cell r="B170">
            <v>1993</v>
          </cell>
          <cell r="C170" t="str">
            <v>Mayo</v>
          </cell>
          <cell r="D170">
            <v>35.863977281002</v>
          </cell>
          <cell r="E170">
            <v>1.233248376223</v>
          </cell>
          <cell r="F170">
            <v>15.8488968339841</v>
          </cell>
          <cell r="G170">
            <v>27.3122059659825</v>
          </cell>
          <cell r="H170">
            <v>35.7466063348417</v>
          </cell>
          <cell r="I170">
            <v>1.15522882417096</v>
          </cell>
          <cell r="J170">
            <v>16.565816421523</v>
          </cell>
          <cell r="K170">
            <v>27.9401246551548</v>
          </cell>
          <cell r="L170">
            <v>35.9197176885752</v>
          </cell>
          <cell r="M170">
            <v>1.26849894291754</v>
          </cell>
          <cell r="N170">
            <v>15.5035460992908</v>
          </cell>
          <cell r="O170">
            <v>27.0094624103151</v>
          </cell>
        </row>
        <row r="171">
          <cell r="A171" t="str">
            <v>1993Junio</v>
          </cell>
          <cell r="B171">
            <v>1993</v>
          </cell>
          <cell r="C171" t="str">
            <v>Junio</v>
          </cell>
          <cell r="D171">
            <v>36.5601106822981</v>
          </cell>
          <cell r="E171">
            <v>1.94103792739382</v>
          </cell>
          <cell r="F171">
            <v>18.0975678599991</v>
          </cell>
          <cell r="G171">
            <v>27.6907426246185</v>
          </cell>
          <cell r="H171">
            <v>36.4431819803874</v>
          </cell>
          <cell r="I171">
            <v>1.94864832488121</v>
          </cell>
          <cell r="J171">
            <v>18.8372742506051</v>
          </cell>
          <cell r="K171">
            <v>27.8915994589992</v>
          </cell>
          <cell r="L171">
            <v>36.6166740185267</v>
          </cell>
          <cell r="M171">
            <v>1.94031683654672</v>
          </cell>
          <cell r="N171">
            <v>17.7446808510638</v>
          </cell>
          <cell r="O171">
            <v>27.5899169996926</v>
          </cell>
        </row>
        <row r="172">
          <cell r="A172" t="str">
            <v>1993Julio</v>
          </cell>
          <cell r="B172">
            <v>1993</v>
          </cell>
          <cell r="C172" t="str">
            <v>Julio</v>
          </cell>
          <cell r="D172">
            <v>37.1178912109517</v>
          </cell>
          <cell r="E172">
            <v>1.52565328234543</v>
          </cell>
          <cell r="F172">
            <v>19.8993272804252</v>
          </cell>
          <cell r="G172">
            <v>26.4487001389164</v>
          </cell>
          <cell r="H172">
            <v>36.9599040781079</v>
          </cell>
          <cell r="I172">
            <v>1.41788414084839</v>
          </cell>
          <cell r="J172">
            <v>20.5222491156209</v>
          </cell>
          <cell r="K172">
            <v>26.7462920358314</v>
          </cell>
          <cell r="L172">
            <v>37.1945302161447</v>
          </cell>
          <cell r="M172">
            <v>1.57812311769668</v>
          </cell>
          <cell r="N172">
            <v>19.6028368794326</v>
          </cell>
          <cell r="O172">
            <v>26.3031755542241</v>
          </cell>
        </row>
        <row r="173">
          <cell r="A173" t="str">
            <v>1993Agosto</v>
          </cell>
          <cell r="B173">
            <v>1993</v>
          </cell>
          <cell r="C173" t="str">
            <v>Agosto</v>
          </cell>
          <cell r="D173">
            <v>37.7553338673269</v>
          </cell>
          <cell r="E173">
            <v>1.71734609801076</v>
          </cell>
          <cell r="F173">
            <v>21.9584136990168</v>
          </cell>
          <cell r="G173">
            <v>26.5421974910919</v>
          </cell>
          <cell r="H173">
            <v>37.5965285410452</v>
          </cell>
          <cell r="I173">
            <v>1.72247325531994</v>
          </cell>
          <cell r="J173">
            <v>22.5982126233476</v>
          </cell>
          <cell r="K173">
            <v>27.0145151179052</v>
          </cell>
          <cell r="L173">
            <v>37.8297309219232</v>
          </cell>
          <cell r="M173">
            <v>1.707779886148</v>
          </cell>
          <cell r="N173">
            <v>21.645390070922</v>
          </cell>
          <cell r="O173">
            <v>26.3033873343152</v>
          </cell>
        </row>
        <row r="174">
          <cell r="A174" t="str">
            <v>1993Septiembre</v>
          </cell>
          <cell r="B174">
            <v>1993</v>
          </cell>
          <cell r="C174" t="str">
            <v>Septiembre</v>
          </cell>
          <cell r="D174">
            <v>38.0251947862812</v>
          </cell>
          <cell r="E174">
            <v>0.714762369477756</v>
          </cell>
          <cell r="F174">
            <v>22.8301265465494</v>
          </cell>
          <cell r="G174">
            <v>26.3366719891614</v>
          </cell>
          <cell r="H174">
            <v>37.8834377720999</v>
          </cell>
          <cell r="I174">
            <v>0.763126922054752</v>
          </cell>
          <cell r="J174">
            <v>23.5337925898343</v>
          </cell>
          <cell r="K174">
            <v>26.9613471106008</v>
          </cell>
          <cell r="L174">
            <v>38.0929275106602</v>
          </cell>
          <cell r="M174">
            <v>0.695740049751232</v>
          </cell>
          <cell r="N174">
            <v>22.4917257683215</v>
          </cell>
          <cell r="O174">
            <v>26.0374604719047</v>
          </cell>
        </row>
        <row r="175">
          <cell r="A175" t="str">
            <v>1993Octubre</v>
          </cell>
          <cell r="B175">
            <v>1993</v>
          </cell>
          <cell r="C175" t="str">
            <v>Octubre</v>
          </cell>
          <cell r="D175">
            <v>38.3252020680114</v>
          </cell>
          <cell r="E175">
            <v>0.788969743393335</v>
          </cell>
          <cell r="F175">
            <v>23.7992190807734</v>
          </cell>
          <cell r="G175">
            <v>26.7507947211251</v>
          </cell>
          <cell r="H175">
            <v>38.1946129580199</v>
          </cell>
          <cell r="I175">
            <v>0.821401657874902</v>
          </cell>
          <cell r="J175">
            <v>24.5485012102029</v>
          </cell>
          <cell r="K175">
            <v>27.3341581802608</v>
          </cell>
          <cell r="L175">
            <v>38.3884722834877</v>
          </cell>
          <cell r="M175">
            <v>0.775852086308722</v>
          </cell>
          <cell r="N175">
            <v>23.4420803782506</v>
          </cell>
          <cell r="O175">
            <v>26.7378640776699</v>
          </cell>
        </row>
        <row r="176">
          <cell r="A176" t="str">
            <v>1993Noviembre</v>
          </cell>
          <cell r="B176">
            <v>1993</v>
          </cell>
          <cell r="C176" t="str">
            <v>Noviembre</v>
          </cell>
          <cell r="D176">
            <v>38.5465666642394</v>
          </cell>
          <cell r="E176">
            <v>0.577595379236966</v>
          </cell>
          <cell r="F176">
            <v>24.5142776497154</v>
          </cell>
          <cell r="G176">
            <v>25.4823875219267</v>
          </cell>
          <cell r="H176">
            <v>38.4429821431121</v>
          </cell>
          <cell r="I176">
            <v>0.650272815606542</v>
          </cell>
          <cell r="J176">
            <v>25.3584062558183</v>
          </cell>
          <cell r="K176">
            <v>26.3286270462967</v>
          </cell>
          <cell r="L176">
            <v>38.5957947360682</v>
          </cell>
          <cell r="M176">
            <v>0.540064348092547</v>
          </cell>
          <cell r="N176">
            <v>24.1087470449173</v>
          </cell>
          <cell r="O176">
            <v>25.0726640301139</v>
          </cell>
        </row>
        <row r="177">
          <cell r="A177" t="str">
            <v>1993Diciembre</v>
          </cell>
          <cell r="B177">
            <v>1993</v>
          </cell>
          <cell r="C177" t="str">
            <v>Diciembre</v>
          </cell>
          <cell r="D177">
            <v>38.7868637588291</v>
          </cell>
          <cell r="E177">
            <v>0.62339428744143</v>
          </cell>
          <cell r="F177">
            <v>25.2904925436327</v>
          </cell>
          <cell r="G177">
            <v>25.2904925436327</v>
          </cell>
          <cell r="H177">
            <v>38.7741410565683</v>
          </cell>
          <cell r="I177">
            <v>0.861428783603166</v>
          </cell>
          <cell r="J177">
            <v>26.4382796499721</v>
          </cell>
          <cell r="K177">
            <v>26.4382796499721</v>
          </cell>
          <cell r="L177">
            <v>38.7928245846199</v>
          </cell>
          <cell r="M177">
            <v>0.510495637929053</v>
          </cell>
          <cell r="N177">
            <v>24.74231678487</v>
          </cell>
          <cell r="O177">
            <v>24.74231678487</v>
          </cell>
        </row>
        <row r="178">
          <cell r="A178" t="str">
            <v>1994Enero</v>
          </cell>
          <cell r="B178">
            <v>1994</v>
          </cell>
          <cell r="C178" t="str">
            <v>Enero</v>
          </cell>
          <cell r="D178">
            <v>42.0039321342751</v>
          </cell>
          <cell r="E178">
            <v>8.29422145458645</v>
          </cell>
          <cell r="F178">
            <v>8.29422145458645</v>
          </cell>
          <cell r="G178">
            <v>26.0136315973436</v>
          </cell>
          <cell r="H178">
            <v>41.9015944159756</v>
          </cell>
          <cell r="I178">
            <v>8.0658224120159</v>
          </cell>
          <cell r="J178">
            <v>8.0658224120159</v>
          </cell>
          <cell r="K178">
            <v>26.0791135162994</v>
          </cell>
          <cell r="L178">
            <v>42.0541096897515</v>
          </cell>
          <cell r="M178">
            <v>8.40692870408978</v>
          </cell>
          <cell r="N178">
            <v>8.40692870408978</v>
          </cell>
          <cell r="O178">
            <v>25.9844947581711</v>
          </cell>
        </row>
        <row r="179">
          <cell r="A179" t="str">
            <v>1994Febrero</v>
          </cell>
          <cell r="B179">
            <v>1994</v>
          </cell>
          <cell r="C179" t="str">
            <v>Febrero</v>
          </cell>
          <cell r="D179">
            <v>43.1646399184446</v>
          </cell>
          <cell r="E179">
            <v>2.76333125303375</v>
          </cell>
          <cell r="F179">
            <v>11.2867495212706</v>
          </cell>
          <cell r="G179">
            <v>25.1277071811542</v>
          </cell>
          <cell r="H179">
            <v>43.0863439770473</v>
          </cell>
          <cell r="I179">
            <v>2.82745699199456</v>
          </cell>
          <cell r="J179">
            <v>11.1213370637609</v>
          </cell>
          <cell r="K179">
            <v>25.3634022759365</v>
          </cell>
          <cell r="L179">
            <v>43.2024702249669</v>
          </cell>
          <cell r="M179">
            <v>2.73067375266599</v>
          </cell>
          <cell r="N179">
            <v>11.3671682522837</v>
          </cell>
          <cell r="O179">
            <v>25.0138280219547</v>
          </cell>
        </row>
        <row r="180">
          <cell r="A180" t="str">
            <v>1994Marzo</v>
          </cell>
          <cell r="B180">
            <v>1994</v>
          </cell>
          <cell r="C180" t="str">
            <v>Marzo</v>
          </cell>
          <cell r="D180">
            <v>43.9044637005753</v>
          </cell>
          <cell r="E180">
            <v>1.71395796079492</v>
          </cell>
          <cell r="F180">
            <v>13.1941576240003</v>
          </cell>
          <cell r="G180">
            <v>25.2263853119548</v>
          </cell>
          <cell r="H180">
            <v>43.7872018499222</v>
          </cell>
          <cell r="I180">
            <v>1.62663574623155</v>
          </cell>
          <cell r="J180">
            <v>12.9288764541304</v>
          </cell>
          <cell r="K180">
            <v>25.2899852965202</v>
          </cell>
          <cell r="L180">
            <v>43.9611821790913</v>
          </cell>
          <cell r="M180">
            <v>1.7561772513784</v>
          </cell>
          <cell r="N180">
            <v>13.3229731266346</v>
          </cell>
          <cell r="O180">
            <v>25.1957623215109</v>
          </cell>
        </row>
        <row r="181">
          <cell r="A181" t="str">
            <v>1994Abril</v>
          </cell>
          <cell r="B181">
            <v>1994</v>
          </cell>
          <cell r="C181" t="str">
            <v>Abril</v>
          </cell>
          <cell r="D181">
            <v>44.1200029126921</v>
          </cell>
          <cell r="E181">
            <v>0.490927787176145</v>
          </cell>
          <cell r="F181">
            <v>13.7498591972365</v>
          </cell>
          <cell r="G181">
            <v>24.5375318589164</v>
          </cell>
          <cell r="H181">
            <v>44.0384258532338</v>
          </cell>
          <cell r="I181">
            <v>0.573738427435117</v>
          </cell>
          <cell r="J181">
            <v>13.5767928140185</v>
          </cell>
          <cell r="K181">
            <v>24.6192995920346</v>
          </cell>
          <cell r="L181">
            <v>44.1596823996471</v>
          </cell>
          <cell r="M181">
            <v>0.45153521974714</v>
          </cell>
          <cell r="N181">
            <v>13.8346662623659</v>
          </cell>
          <cell r="O181">
            <v>24.4994403681134</v>
          </cell>
        </row>
        <row r="182">
          <cell r="A182" t="str">
            <v>1994Mayo</v>
          </cell>
          <cell r="B182">
            <v>1994</v>
          </cell>
          <cell r="C182" t="str">
            <v>Mayo</v>
          </cell>
          <cell r="D182">
            <v>44.3166096264472</v>
          </cell>
          <cell r="E182">
            <v>0.445618088793529</v>
          </cell>
          <cell r="F182">
            <v>14.2567491457966</v>
          </cell>
          <cell r="G182">
            <v>23.5685860472671</v>
          </cell>
          <cell r="H182">
            <v>44.2539646288023</v>
          </cell>
          <cell r="I182">
            <v>0.489433424089206</v>
          </cell>
          <cell r="J182">
            <v>14.1326756000589</v>
          </cell>
          <cell r="K182">
            <v>23.7990656071557</v>
          </cell>
          <cell r="L182">
            <v>44.34641964417</v>
          </cell>
          <cell r="M182">
            <v>0.422868178337184</v>
          </cell>
          <cell r="N182">
            <v>14.3160368419058</v>
          </cell>
          <cell r="O182">
            <v>23.4598223422981</v>
          </cell>
        </row>
        <row r="183">
          <cell r="A183" t="str">
            <v>1994Junio</v>
          </cell>
          <cell r="B183">
            <v>1994</v>
          </cell>
          <cell r="C183" t="str">
            <v>Junio</v>
          </cell>
          <cell r="D183">
            <v>44.7928347775432</v>
          </cell>
          <cell r="E183">
            <v>1.07459743674007</v>
          </cell>
          <cell r="F183">
            <v>15.4845492434198</v>
          </cell>
          <cell r="G183">
            <v>22.5183237731039</v>
          </cell>
          <cell r="H183">
            <v>44.826355681802</v>
          </cell>
          <cell r="I183">
            <v>1.29342321710803</v>
          </cell>
          <cell r="J183">
            <v>15.6088941245766</v>
          </cell>
          <cell r="K183">
            <v>23.0034076221064</v>
          </cell>
          <cell r="L183">
            <v>44.7757682693721</v>
          </cell>
          <cell r="M183">
            <v>0.968169761273172</v>
          </cell>
          <cell r="N183">
            <v>15.4228101428951</v>
          </cell>
          <cell r="O183">
            <v>22.2824559290045</v>
          </cell>
        </row>
        <row r="184">
          <cell r="A184" t="str">
            <v>1994Julio</v>
          </cell>
          <cell r="B184">
            <v>1994</v>
          </cell>
          <cell r="C184" t="str">
            <v>Julio</v>
          </cell>
          <cell r="D184">
            <v>45.681205854511</v>
          </cell>
          <cell r="E184">
            <v>1.98328835712195</v>
          </cell>
          <cell r="F184">
            <v>17.7749408628393</v>
          </cell>
          <cell r="G184">
            <v>23.0705850041197</v>
          </cell>
          <cell r="H184">
            <v>45.6000114192729</v>
          </cell>
          <cell r="I184">
            <v>1.72589479047254</v>
          </cell>
          <cell r="J184">
            <v>17.6041820055956</v>
          </cell>
          <cell r="K184">
            <v>23.3769744718649</v>
          </cell>
          <cell r="L184">
            <v>45.7197470960153</v>
          </cell>
          <cell r="M184">
            <v>2.10823591225537</v>
          </cell>
          <cell r="N184">
            <v>17.8561952772619</v>
          </cell>
          <cell r="O184">
            <v>22.9206198608476</v>
          </cell>
        </row>
        <row r="185">
          <cell r="A185" t="str">
            <v>1994Agosto</v>
          </cell>
          <cell r="B185">
            <v>1994</v>
          </cell>
          <cell r="C185" t="str">
            <v>Agosto</v>
          </cell>
          <cell r="D185">
            <v>46.093351780383</v>
          </cell>
          <cell r="E185">
            <v>0.902222080530499</v>
          </cell>
          <cell r="F185">
            <v>18.8375323846356</v>
          </cell>
          <cell r="G185">
            <v>22.0843442739935</v>
          </cell>
          <cell r="H185">
            <v>45.9854118788986</v>
          </cell>
          <cell r="I185">
            <v>0.845176234896392</v>
          </cell>
          <cell r="J185">
            <v>18.5981446031512</v>
          </cell>
          <cell r="K185">
            <v>22.312920004556</v>
          </cell>
          <cell r="L185">
            <v>46.1446846052051</v>
          </cell>
          <cell r="M185">
            <v>0.929439763298384</v>
          </cell>
          <cell r="N185">
            <v>18.9515976196794</v>
          </cell>
          <cell r="O185">
            <v>21.9799440298508</v>
          </cell>
        </row>
        <row r="186">
          <cell r="A186" t="str">
            <v>1994Septiembre</v>
          </cell>
          <cell r="B186">
            <v>1994</v>
          </cell>
          <cell r="C186" t="str">
            <v>Septiembre</v>
          </cell>
          <cell r="D186">
            <v>46.3569504114178</v>
          </cell>
          <cell r="E186">
            <v>0.571879936808843</v>
          </cell>
          <cell r="F186">
            <v>19.5171403897421</v>
          </cell>
          <cell r="G186">
            <v>21.911145155113</v>
          </cell>
          <cell r="H186">
            <v>46.2594744279658</v>
          </cell>
          <cell r="I186">
            <v>0.595977154209074</v>
          </cell>
          <cell r="J186">
            <v>19.3049624503018</v>
          </cell>
          <cell r="K186">
            <v>22.110022607385</v>
          </cell>
          <cell r="L186">
            <v>46.4034700779297</v>
          </cell>
          <cell r="M186">
            <v>0.560813179109704</v>
          </cell>
          <cell r="N186">
            <v>19.6186938558921</v>
          </cell>
          <cell r="O186">
            <v>21.8164974717258</v>
          </cell>
        </row>
        <row r="187">
          <cell r="A187" t="str">
            <v>1994Octubre</v>
          </cell>
          <cell r="B187">
            <v>1994</v>
          </cell>
          <cell r="C187" t="str">
            <v>Octubre</v>
          </cell>
          <cell r="D187">
            <v>46.7618146071507</v>
          </cell>
          <cell r="E187">
            <v>0.873362445414845</v>
          </cell>
          <cell r="F187">
            <v>20.5609582097398</v>
          </cell>
          <cell r="G187">
            <v>22.0132238942088</v>
          </cell>
          <cell r="H187">
            <v>46.6106170689582</v>
          </cell>
          <cell r="I187">
            <v>0.759071834115051</v>
          </cell>
          <cell r="J187">
            <v>20.2105728169636</v>
          </cell>
          <cell r="K187">
            <v>22.0345317288288</v>
          </cell>
          <cell r="L187">
            <v>46.8357594471401</v>
          </cell>
          <cell r="M187">
            <v>0.931588453373045</v>
          </cell>
          <cell r="N187">
            <v>20.7330477959292</v>
          </cell>
          <cell r="O187">
            <v>22.0047495020683</v>
          </cell>
        </row>
        <row r="188">
          <cell r="A188" t="str">
            <v>1994Noviembre</v>
          </cell>
          <cell r="B188">
            <v>1994</v>
          </cell>
          <cell r="C188" t="str">
            <v>Noviembre</v>
          </cell>
          <cell r="D188">
            <v>47.1360955362994</v>
          </cell>
          <cell r="E188">
            <v>0.80039864212528</v>
          </cell>
          <cell r="F188">
            <v>21.5259264821838</v>
          </cell>
          <cell r="G188">
            <v>22.283512165634</v>
          </cell>
          <cell r="H188">
            <v>46.9360663459755</v>
          </cell>
          <cell r="I188">
            <v>0.698229925889627</v>
          </cell>
          <cell r="J188">
            <v>21.049919010455</v>
          </cell>
          <cell r="K188">
            <v>22.0926778553394</v>
          </cell>
          <cell r="L188">
            <v>47.2327598882517</v>
          </cell>
          <cell r="M188">
            <v>0.847643864000251</v>
          </cell>
          <cell r="N188">
            <v>21.7564340673919</v>
          </cell>
          <cell r="O188">
            <v>22.3779953522039</v>
          </cell>
        </row>
        <row r="189">
          <cell r="A189" t="str">
            <v>1994Diciembre</v>
          </cell>
          <cell r="B189">
            <v>1994</v>
          </cell>
          <cell r="C189" t="str">
            <v>Diciembre</v>
          </cell>
          <cell r="D189">
            <v>47.5103764654482</v>
          </cell>
          <cell r="E189">
            <v>0.794043131681397</v>
          </cell>
          <cell r="F189">
            <v>22.4908947546277</v>
          </cell>
          <cell r="G189">
            <v>22.4908947546277</v>
          </cell>
          <cell r="H189">
            <v>47.2715074867608</v>
          </cell>
          <cell r="I189">
            <v>0.714676722827084</v>
          </cell>
          <cell r="J189">
            <v>21.9150346046237</v>
          </cell>
          <cell r="K189">
            <v>21.9150346046237</v>
          </cell>
          <cell r="L189">
            <v>47.625349213351</v>
          </cell>
          <cell r="M189">
            <v>0.831180151293469</v>
          </cell>
          <cell r="N189">
            <v>22.7684493802828</v>
          </cell>
          <cell r="O189">
            <v>22.7684493802828</v>
          </cell>
        </row>
        <row r="190">
          <cell r="A190" t="str">
            <v>1995Enero</v>
          </cell>
          <cell r="B190">
            <v>1995</v>
          </cell>
          <cell r="C190" t="str">
            <v>Enero</v>
          </cell>
          <cell r="D190">
            <v>50.3983106386077</v>
          </cell>
          <cell r="E190">
            <v>6.07853354994941</v>
          </cell>
          <cell r="F190">
            <v>6.07853354994941</v>
          </cell>
          <cell r="G190">
            <v>19.9847444698703</v>
          </cell>
          <cell r="H190">
            <v>50.0292618867494</v>
          </cell>
          <cell r="I190">
            <v>5.83386176284083</v>
          </cell>
          <cell r="J190">
            <v>5.83386176284083</v>
          </cell>
          <cell r="K190">
            <v>19.3970362800204</v>
          </cell>
          <cell r="L190">
            <v>50.577856197618</v>
          </cell>
          <cell r="M190">
            <v>6.19944427292376</v>
          </cell>
          <cell r="N190">
            <v>6.19944427292376</v>
          </cell>
          <cell r="O190">
            <v>20.2685220796476</v>
          </cell>
        </row>
        <row r="191">
          <cell r="A191" t="str">
            <v>1995Febrero</v>
          </cell>
          <cell r="B191">
            <v>1995</v>
          </cell>
          <cell r="C191" t="str">
            <v>Febrero</v>
          </cell>
          <cell r="D191">
            <v>52.1852472147382</v>
          </cell>
          <cell r="E191">
            <v>3.54562792579321</v>
          </cell>
          <cell r="F191">
            <v>9.83968365876833</v>
          </cell>
          <cell r="G191">
            <v>20.8981409629205</v>
          </cell>
          <cell r="H191">
            <v>51.7307335455415</v>
          </cell>
          <cell r="I191">
            <v>3.40095295158206</v>
          </cell>
          <cell r="J191">
            <v>9.43322160823744</v>
          </cell>
          <cell r="K191">
            <v>20.0629451714427</v>
          </cell>
          <cell r="L191">
            <v>52.4055285987355</v>
          </cell>
          <cell r="M191">
            <v>3.61358218501077</v>
          </cell>
          <cell r="N191">
            <v>10.0370484717506</v>
          </cell>
          <cell r="O191">
            <v>21.3021577836771</v>
          </cell>
        </row>
        <row r="192">
          <cell r="A192" t="str">
            <v>1995Marzo</v>
          </cell>
          <cell r="B192">
            <v>1995</v>
          </cell>
          <cell r="C192" t="str">
            <v>Marzo</v>
          </cell>
          <cell r="D192">
            <v>52.6367144833613</v>
          </cell>
          <cell r="E192">
            <v>0.865124326737927</v>
          </cell>
          <cell r="F192">
            <v>10.7899334825123</v>
          </cell>
          <cell r="G192">
            <v>19.889209539921</v>
          </cell>
          <cell r="H192">
            <v>52.1446821873617</v>
          </cell>
          <cell r="I192">
            <v>0.800198670014613</v>
          </cell>
          <cell r="J192">
            <v>10.3089047921007</v>
          </cell>
          <cell r="K192">
            <v>19.0865823445038</v>
          </cell>
          <cell r="L192">
            <v>52.8760476400529</v>
          </cell>
          <cell r="M192">
            <v>0.897842372548481</v>
          </cell>
          <cell r="N192">
            <v>11.0250077184317</v>
          </cell>
          <cell r="O192">
            <v>20.2789484246438</v>
          </cell>
        </row>
        <row r="193">
          <cell r="A193" t="str">
            <v>1995Abril</v>
          </cell>
          <cell r="B193">
            <v>1995</v>
          </cell>
          <cell r="C193" t="str">
            <v>Abril</v>
          </cell>
          <cell r="D193">
            <v>53.027015218816</v>
          </cell>
          <cell r="E193">
            <v>0.741499045458318</v>
          </cell>
          <cell r="F193">
            <v>11.6114397817491</v>
          </cell>
          <cell r="G193">
            <v>20.1881498597128</v>
          </cell>
          <cell r="H193">
            <v>52.4786959190374</v>
          </cell>
          <cell r="I193">
            <v>0.640551860064063</v>
          </cell>
          <cell r="J193">
            <v>11.0154905335628</v>
          </cell>
          <cell r="K193">
            <v>19.1656942823804</v>
          </cell>
          <cell r="L193">
            <v>53.2936332892222</v>
          </cell>
          <cell r="M193">
            <v>0.789744445371348</v>
          </cell>
          <cell r="N193">
            <v>11.9018215498611</v>
          </cell>
          <cell r="O193">
            <v>20.6839143608697</v>
          </cell>
        </row>
        <row r="194">
          <cell r="A194" t="str">
            <v>1995Mayo</v>
          </cell>
          <cell r="B194">
            <v>1995</v>
          </cell>
          <cell r="C194" t="str">
            <v>Mayo</v>
          </cell>
          <cell r="D194">
            <v>53.3881890337144</v>
          </cell>
          <cell r="E194">
            <v>0.681112850512198</v>
          </cell>
          <cell r="F194">
            <v>12.3716396407442</v>
          </cell>
          <cell r="G194">
            <v>20.4699309891554</v>
          </cell>
          <cell r="H194">
            <v>52.8326933782492</v>
          </cell>
          <cell r="I194">
            <v>0.674554603563168</v>
          </cell>
          <cell r="J194">
            <v>11.7643506356252</v>
          </cell>
          <cell r="K194">
            <v>19.3852207850853</v>
          </cell>
          <cell r="L194">
            <v>53.6568151742391</v>
          </cell>
          <cell r="M194">
            <v>0.68147330666301</v>
          </cell>
          <cell r="N194">
            <v>12.6644025933931</v>
          </cell>
          <cell r="O194">
            <v>20.9946949602122</v>
          </cell>
        </row>
        <row r="195">
          <cell r="A195" t="str">
            <v>1995Junio</v>
          </cell>
          <cell r="B195">
            <v>1995</v>
          </cell>
          <cell r="C195" t="str">
            <v>Junio</v>
          </cell>
          <cell r="D195">
            <v>53.6648947789995</v>
          </cell>
          <cell r="E195">
            <v>0.518290187948399</v>
          </cell>
          <cell r="F195">
            <v>12.9540508230389</v>
          </cell>
          <cell r="G195">
            <v>19.8068732321098</v>
          </cell>
          <cell r="H195">
            <v>53.113892972865</v>
          </cell>
          <cell r="I195">
            <v>0.532245427282307</v>
          </cell>
          <cell r="J195">
            <v>12.3592112812151</v>
          </cell>
          <cell r="K195">
            <v>18.4880906890842</v>
          </cell>
          <cell r="L195">
            <v>53.931774739009</v>
          </cell>
          <cell r="M195">
            <v>0.512441082977104</v>
          </cell>
          <cell r="N195">
            <v>13.2417412781723</v>
          </cell>
          <cell r="O195">
            <v>20.4485748062525</v>
          </cell>
        </row>
        <row r="196">
          <cell r="A196" t="str">
            <v>1995Julio</v>
          </cell>
          <cell r="B196">
            <v>1995</v>
          </cell>
          <cell r="C196" t="str">
            <v>Julio</v>
          </cell>
          <cell r="D196">
            <v>54.4411272118255</v>
          </cell>
          <cell r="E196">
            <v>1.44644359412738</v>
          </cell>
          <cell r="F196">
            <v>14.5878674554762</v>
          </cell>
          <cell r="G196">
            <v>19.176204291134</v>
          </cell>
          <cell r="H196">
            <v>53.767646345119</v>
          </cell>
          <cell r="I196">
            <v>1.23085192152647</v>
          </cell>
          <cell r="J196">
            <v>13.7421867922819</v>
          </cell>
          <cell r="K196">
            <v>17.9114756151005</v>
          </cell>
          <cell r="L196">
            <v>54.77</v>
          </cell>
          <cell r="M196">
            <v>1.55423266719375</v>
          </cell>
          <cell r="N196">
            <v>15.0017814140167</v>
          </cell>
          <cell r="O196">
            <v>19.7950633562746</v>
          </cell>
        </row>
        <row r="197">
          <cell r="A197" t="str">
            <v>1995Agosto</v>
          </cell>
          <cell r="B197">
            <v>1995</v>
          </cell>
          <cell r="C197" t="str">
            <v>Agosto</v>
          </cell>
          <cell r="D197">
            <v>54.7003568047768</v>
          </cell>
          <cell r="E197">
            <v>0.476164999197489</v>
          </cell>
          <cell r="F197">
            <v>15.133494773626</v>
          </cell>
          <cell r="G197">
            <v>18.6729857819905</v>
          </cell>
          <cell r="H197">
            <v>54.037426666857</v>
          </cell>
          <cell r="I197">
            <v>0.501752150366355</v>
          </cell>
          <cell r="J197">
            <v>14.3128906603859</v>
          </cell>
          <cell r="K197">
            <v>17.5099329525701</v>
          </cell>
          <cell r="L197">
            <v>55.02</v>
          </cell>
          <cell r="M197">
            <v>0.456454263282819</v>
          </cell>
          <cell r="N197">
            <v>15.5267119481322</v>
          </cell>
          <cell r="O197">
            <v>19.2336679093777</v>
          </cell>
        </row>
        <row r="198">
          <cell r="A198" t="str">
            <v>1995Septiembre</v>
          </cell>
          <cell r="B198">
            <v>1995</v>
          </cell>
          <cell r="C198" t="str">
            <v>Septiembre</v>
          </cell>
          <cell r="D198">
            <v>55.0600742736474</v>
          </cell>
          <cell r="E198">
            <v>0.657614483493043</v>
          </cell>
          <cell r="F198">
            <v>15.890629310609</v>
          </cell>
          <cell r="G198">
            <v>18.7741509848889</v>
          </cell>
          <cell r="H198">
            <v>54.4171174900439</v>
          </cell>
          <cell r="I198">
            <v>0.702644160921363</v>
          </cell>
          <cell r="J198">
            <v>15.1161035117915</v>
          </cell>
          <cell r="K198">
            <v>17.6345346827944</v>
          </cell>
          <cell r="L198">
            <v>55.37</v>
          </cell>
          <cell r="M198">
            <v>0.636132315521618</v>
          </cell>
          <cell r="N198">
            <v>16.2616146958938</v>
          </cell>
          <cell r="O198">
            <v>19.3229728445135</v>
          </cell>
        </row>
        <row r="199">
          <cell r="A199" t="str">
            <v>1995Octubre</v>
          </cell>
          <cell r="B199">
            <v>1995</v>
          </cell>
          <cell r="C199" t="str">
            <v>Octubre</v>
          </cell>
          <cell r="D199">
            <v>55.3324109808491</v>
          </cell>
          <cell r="E199">
            <v>0.494617398894399</v>
          </cell>
          <cell r="F199">
            <v>16.4638445268675</v>
          </cell>
          <cell r="G199">
            <v>18.3281945871874</v>
          </cell>
          <cell r="H199">
            <v>54.7140185848666</v>
          </cell>
          <cell r="I199">
            <v>0.545602392256641</v>
          </cell>
          <cell r="J199">
            <v>15.7441797264245</v>
          </cell>
          <cell r="K199">
            <v>17.3853126722606</v>
          </cell>
          <cell r="L199">
            <v>55.63</v>
          </cell>
          <cell r="M199">
            <v>0.469568358316787</v>
          </cell>
          <cell r="N199">
            <v>16.8075424513739</v>
          </cell>
          <cell r="O199">
            <v>18.7767651398613</v>
          </cell>
        </row>
        <row r="200">
          <cell r="A200" t="str">
            <v>1995Noviembre</v>
          </cell>
          <cell r="B200">
            <v>1995</v>
          </cell>
          <cell r="C200" t="str">
            <v>Noviembre</v>
          </cell>
          <cell r="D200">
            <v>55.5989223039394</v>
          </cell>
          <cell r="E200">
            <v>0.481654998157611</v>
          </cell>
          <cell r="F200">
            <v>17.0247984550777</v>
          </cell>
          <cell r="G200">
            <v>17.9540258295742</v>
          </cell>
          <cell r="H200">
            <v>54.9381218150935</v>
          </cell>
          <cell r="I200">
            <v>0.409590148965592</v>
          </cell>
          <cell r="J200">
            <v>16.2182564845849</v>
          </cell>
          <cell r="K200">
            <v>17.0488413113557</v>
          </cell>
          <cell r="L200">
            <v>55.9197176885752</v>
          </cell>
          <cell r="M200">
            <v>0.520793975508208</v>
          </cell>
          <cell r="N200">
            <v>17.4158690953999</v>
          </cell>
          <cell r="O200">
            <v>18.3918064937896</v>
          </cell>
        </row>
        <row r="201">
          <cell r="A201" t="str">
            <v>1995Diciembre</v>
          </cell>
          <cell r="B201">
            <v>1995</v>
          </cell>
          <cell r="C201" t="str">
            <v>Diciembre</v>
          </cell>
          <cell r="D201">
            <v>55.9236874681424</v>
          </cell>
          <cell r="E201">
            <v>0.584121329596354</v>
          </cell>
          <cell r="F201">
            <v>17.7083652637709</v>
          </cell>
          <cell r="G201">
            <v>17.7083652637709</v>
          </cell>
          <cell r="H201">
            <v>55.3534978660234</v>
          </cell>
          <cell r="I201">
            <v>0.756079817085858</v>
          </cell>
          <cell r="J201">
            <v>17.096959265634</v>
          </cell>
          <cell r="K201">
            <v>17.096959265634</v>
          </cell>
          <cell r="L201">
            <v>56.2005587413616</v>
          </cell>
          <cell r="M201">
            <v>0.502221871631042</v>
          </cell>
          <cell r="N201">
            <v>18.0055572707626</v>
          </cell>
          <cell r="O201">
            <v>18.0055572707626</v>
          </cell>
        </row>
        <row r="202">
          <cell r="A202" t="str">
            <v>1996Enero</v>
          </cell>
          <cell r="B202">
            <v>1996</v>
          </cell>
          <cell r="C202" t="str">
            <v>Enero</v>
          </cell>
          <cell r="D202">
            <v>59.8194130925508</v>
          </cell>
          <cell r="E202">
            <v>6.96614583333335</v>
          </cell>
          <cell r="F202">
            <v>6.96614583333335</v>
          </cell>
          <cell r="G202">
            <v>18.6932901808935</v>
          </cell>
          <cell r="H202">
            <v>59.475855374909</v>
          </cell>
          <cell r="I202">
            <v>7.44732974032335</v>
          </cell>
          <cell r="J202">
            <v>7.44732974032335</v>
          </cell>
          <cell r="K202">
            <v>18.8821364375588</v>
          </cell>
          <cell r="L202">
            <v>59.986766651963</v>
          </cell>
          <cell r="M202">
            <v>6.73695777301031</v>
          </cell>
          <cell r="N202">
            <v>6.73695777301031</v>
          </cell>
          <cell r="O202">
            <v>18.6028257456829</v>
          </cell>
        </row>
        <row r="203">
          <cell r="A203" t="str">
            <v>1996Febrero</v>
          </cell>
          <cell r="B203">
            <v>1996</v>
          </cell>
          <cell r="C203" t="str">
            <v>Febrero</v>
          </cell>
          <cell r="D203">
            <v>61.1301245175854</v>
          </cell>
          <cell r="E203">
            <v>2.19111381618989</v>
          </cell>
          <cell r="F203">
            <v>9.30989583333335</v>
          </cell>
          <cell r="G203">
            <v>17.1406245639494</v>
          </cell>
          <cell r="H203">
            <v>60.8204747562699</v>
          </cell>
          <cell r="I203">
            <v>2.26078191374468</v>
          </cell>
          <cell r="J203">
            <v>9.87647953789419</v>
          </cell>
          <cell r="K203">
            <v>17.5712590712177</v>
          </cell>
          <cell r="L203">
            <v>61.280694015586</v>
          </cell>
          <cell r="M203">
            <v>2.15702134960903</v>
          </cell>
          <cell r="N203">
            <v>9.03929674009732</v>
          </cell>
          <cell r="O203">
            <v>16.9355517521955</v>
          </cell>
        </row>
        <row r="204">
          <cell r="A204" t="str">
            <v>1996Marzo</v>
          </cell>
          <cell r="B204">
            <v>1996</v>
          </cell>
          <cell r="C204" t="str">
            <v>Marzo</v>
          </cell>
          <cell r="D204">
            <v>62.2413165368092</v>
          </cell>
          <cell r="E204">
            <v>1.81774865991661</v>
          </cell>
          <cell r="F204">
            <v>11.296875</v>
          </cell>
          <cell r="G204">
            <v>18.2469634507373</v>
          </cell>
          <cell r="H204">
            <v>61.8896041794539</v>
          </cell>
          <cell r="I204">
            <v>1.75784458682438</v>
          </cell>
          <cell r="J204">
            <v>11.8079372856443</v>
          </cell>
          <cell r="K204">
            <v>18.6882373874244</v>
          </cell>
          <cell r="L204">
            <v>62.411410086752</v>
          </cell>
          <cell r="M204">
            <v>1.84514240468363</v>
          </cell>
          <cell r="N204">
            <v>11.0512270420177</v>
          </cell>
          <cell r="O204">
            <v>18.0334250994132</v>
          </cell>
        </row>
        <row r="205">
          <cell r="A205" t="str">
            <v>1996Abril</v>
          </cell>
          <cell r="B205">
            <v>1996</v>
          </cell>
          <cell r="C205" t="str">
            <v>Abril</v>
          </cell>
          <cell r="D205">
            <v>62.7291924561276</v>
          </cell>
          <cell r="E205">
            <v>0.78384575787355</v>
          </cell>
          <cell r="F205">
            <v>12.1692708333333</v>
          </cell>
          <cell r="G205">
            <v>18.2966685891626</v>
          </cell>
          <cell r="H205">
            <v>62.4648500506731</v>
          </cell>
          <cell r="I205">
            <v>0.929470916555195</v>
          </cell>
          <cell r="J205">
            <v>12.8471595451146</v>
          </cell>
          <cell r="K205">
            <v>19.0289677682578</v>
          </cell>
          <cell r="L205">
            <v>62.8613439200118</v>
          </cell>
          <cell r="M205">
            <v>0.720915987372199</v>
          </cell>
          <cell r="N205">
            <v>11.8518130919366</v>
          </cell>
          <cell r="O205">
            <v>17.9528210787695</v>
          </cell>
        </row>
        <row r="206">
          <cell r="A206" t="str">
            <v>1996Mayo</v>
          </cell>
          <cell r="B206">
            <v>1996</v>
          </cell>
          <cell r="C206" t="str">
            <v>Mayo</v>
          </cell>
          <cell r="D206">
            <v>63.233088181752</v>
          </cell>
          <cell r="E206">
            <v>0.803287442249208</v>
          </cell>
          <cell r="F206">
            <v>13.0703125</v>
          </cell>
          <cell r="G206">
            <v>18.4402193185848</v>
          </cell>
          <cell r="H206">
            <v>63.0629344676478</v>
          </cell>
          <cell r="I206">
            <v>0.957473549507565</v>
          </cell>
          <cell r="J206">
            <v>13.9276412491297</v>
          </cell>
          <cell r="K206">
            <v>19.3634668900116</v>
          </cell>
          <cell r="L206">
            <v>63.3142184972798</v>
          </cell>
          <cell r="M206">
            <v>0.720434131736526</v>
          </cell>
          <cell r="N206">
            <v>12.657631730417</v>
          </cell>
          <cell r="O206">
            <v>17.9984654170777</v>
          </cell>
        </row>
        <row r="207">
          <cell r="A207" t="str">
            <v>1996Junio</v>
          </cell>
          <cell r="B207">
            <v>1996</v>
          </cell>
          <cell r="C207" t="str">
            <v>Junio</v>
          </cell>
          <cell r="D207">
            <v>63.4253258574237</v>
          </cell>
          <cell r="E207">
            <v>0.304014371588466</v>
          </cell>
          <cell r="F207">
            <v>13.4140625</v>
          </cell>
          <cell r="G207">
            <v>18.187739151673</v>
          </cell>
          <cell r="H207">
            <v>63.3327147893858</v>
          </cell>
          <cell r="I207">
            <v>0.427795382526015</v>
          </cell>
          <cell r="J207">
            <v>14.4150184378143</v>
          </cell>
          <cell r="K207">
            <v>19.2394517602795</v>
          </cell>
          <cell r="L207">
            <v>63.4700779297162</v>
          </cell>
          <cell r="M207">
            <v>0.246168137482596</v>
          </cell>
          <cell r="N207">
            <v>12.9349589241798</v>
          </cell>
          <cell r="O207">
            <v>17.6858692985087</v>
          </cell>
        </row>
        <row r="208">
          <cell r="A208" t="str">
            <v>1996Julio</v>
          </cell>
          <cell r="B208">
            <v>1996</v>
          </cell>
          <cell r="C208" t="str">
            <v>Julio</v>
          </cell>
          <cell r="D208">
            <v>64.2001019442219</v>
          </cell>
          <cell r="E208">
            <v>1.22155633624945</v>
          </cell>
          <cell r="F208">
            <v>14.7994791666667</v>
          </cell>
          <cell r="G208">
            <v>17.9257396607993</v>
          </cell>
          <cell r="H208">
            <v>64.1249268452832</v>
          </cell>
          <cell r="I208">
            <v>1.2508733575244</v>
          </cell>
          <cell r="J208">
            <v>15.8462054204595</v>
          </cell>
          <cell r="K208">
            <v>19.2630349368164</v>
          </cell>
          <cell r="L208">
            <v>64.2361417438612</v>
          </cell>
          <cell r="M208">
            <v>1.20696844738915</v>
          </cell>
          <cell r="N208">
            <v>14.2980482444665</v>
          </cell>
          <cell r="O208">
            <v>17.2834430232996</v>
          </cell>
        </row>
        <row r="209">
          <cell r="A209" t="str">
            <v>1996Agosto</v>
          </cell>
          <cell r="B209">
            <v>1996</v>
          </cell>
          <cell r="C209" t="str">
            <v>Agosto</v>
          </cell>
          <cell r="D209">
            <v>64.8787591931843</v>
          </cell>
          <cell r="E209">
            <v>1.05709684005172</v>
          </cell>
          <cell r="F209">
            <v>16.0130208333333</v>
          </cell>
          <cell r="G209">
            <v>18.6075612353567</v>
          </cell>
          <cell r="H209">
            <v>64.7701157628788</v>
          </cell>
          <cell r="I209">
            <v>1.00614370937582</v>
          </cell>
          <cell r="J209">
            <v>17.011784728848</v>
          </cell>
          <cell r="K209">
            <v>19.8615843833373</v>
          </cell>
          <cell r="L209">
            <v>64.9316277018086</v>
          </cell>
          <cell r="M209">
            <v>1.08270194794789</v>
          </cell>
          <cell r="N209">
            <v>15.5355554392758</v>
          </cell>
          <cell r="O209">
            <v>18.014590515828</v>
          </cell>
        </row>
        <row r="210">
          <cell r="A210" t="str">
            <v>1996Septiembre</v>
          </cell>
          <cell r="B210">
            <v>1996</v>
          </cell>
          <cell r="C210" t="str">
            <v>Septiembre</v>
          </cell>
          <cell r="D210">
            <v>65.2821670428894</v>
          </cell>
          <cell r="E210">
            <v>0.62178724550495</v>
          </cell>
          <cell r="F210">
            <v>16.734375</v>
          </cell>
          <cell r="G210">
            <v>18.5653450419235</v>
          </cell>
          <cell r="H210">
            <v>65.184064404699</v>
          </cell>
          <cell r="I210">
            <v>0.639104372355422</v>
          </cell>
          <cell r="J210">
            <v>17.7596121612212</v>
          </cell>
          <cell r="K210">
            <v>19.7859559845762</v>
          </cell>
          <cell r="L210">
            <v>65.3300985149243</v>
          </cell>
          <cell r="M210">
            <v>0.61367753623189</v>
          </cell>
          <cell r="N210">
            <v>16.2445711893674</v>
          </cell>
          <cell r="O210">
            <v>17.9882581089476</v>
          </cell>
        </row>
        <row r="211">
          <cell r="A211" t="str">
            <v>1996Octubre</v>
          </cell>
          <cell r="B211">
            <v>1996</v>
          </cell>
          <cell r="C211" t="str">
            <v>Octubre</v>
          </cell>
          <cell r="D211">
            <v>65.5603291342023</v>
          </cell>
          <cell r="E211">
            <v>0.426092000178464</v>
          </cell>
          <cell r="F211">
            <v>17.2317708333333</v>
          </cell>
          <cell r="G211">
            <v>18.4844975522451</v>
          </cell>
          <cell r="H211">
            <v>65.500949227058</v>
          </cell>
          <cell r="I211">
            <v>0.486138483773497</v>
          </cell>
          <cell r="J211">
            <v>18.3320869542793</v>
          </cell>
          <cell r="K211">
            <v>19.7151130938405</v>
          </cell>
          <cell r="L211">
            <v>65.5888839876489</v>
          </cell>
          <cell r="M211">
            <v>0.396119826247436</v>
          </cell>
          <cell r="N211">
            <v>16.7050389827848</v>
          </cell>
          <cell r="O211">
            <v>17.9020024944255</v>
          </cell>
        </row>
        <row r="212">
          <cell r="A212" t="str">
            <v>1996Noviembre</v>
          </cell>
          <cell r="B212">
            <v>1996</v>
          </cell>
          <cell r="C212" t="str">
            <v>Noviembre</v>
          </cell>
          <cell r="D212">
            <v>65.7147018131508</v>
          </cell>
          <cell r="E212">
            <v>0.235466601506121</v>
          </cell>
          <cell r="F212">
            <v>17.5078125</v>
          </cell>
          <cell r="G212">
            <v>18.1942006967546</v>
          </cell>
          <cell r="H212">
            <v>65.7079235479681</v>
          </cell>
          <cell r="I212">
            <v>0.31598675034866</v>
          </cell>
          <cell r="J212">
            <v>18.7060006704659</v>
          </cell>
          <cell r="K212">
            <v>19.6035127832051</v>
          </cell>
          <cell r="L212">
            <v>65.7182767240112</v>
          </cell>
          <cell r="M212">
            <v>0.197278454054284</v>
          </cell>
          <cell r="N212">
            <v>16.9352728794935</v>
          </cell>
          <cell r="O212">
            <v>17.5225473955457</v>
          </cell>
        </row>
        <row r="213">
          <cell r="A213" t="str">
            <v>1996Diciembre</v>
          </cell>
          <cell r="B213">
            <v>1996</v>
          </cell>
          <cell r="C213" t="str">
            <v>Diciembre</v>
          </cell>
          <cell r="D213">
            <v>66.1210223549115</v>
          </cell>
          <cell r="E213">
            <v>0.618309952795689</v>
          </cell>
          <cell r="F213">
            <v>18.234375</v>
          </cell>
          <cell r="G213">
            <v>18.234375</v>
          </cell>
          <cell r="H213">
            <v>66.1475655537634</v>
          </cell>
          <cell r="I213">
            <v>0.66908522147157</v>
          </cell>
          <cell r="J213">
            <v>19.5002449779519</v>
          </cell>
          <cell r="K213">
            <v>19.5002449779519</v>
          </cell>
          <cell r="L213">
            <v>66.1079253051022</v>
          </cell>
          <cell r="M213">
            <v>0.592907484058631</v>
          </cell>
          <cell r="N213">
            <v>17.6285908639004</v>
          </cell>
          <cell r="O213">
            <v>17.6285908639004</v>
          </cell>
        </row>
        <row r="214">
          <cell r="A214" t="str">
            <v>1997Enero</v>
          </cell>
          <cell r="B214">
            <v>1997</v>
          </cell>
          <cell r="C214" t="str">
            <v>Enero</v>
          </cell>
          <cell r="D214">
            <v>68.700211170174</v>
          </cell>
          <cell r="E214">
            <v>3.90070921985816</v>
          </cell>
          <cell r="F214">
            <v>3.90070921985816</v>
          </cell>
          <cell r="G214">
            <v>14.84601339014</v>
          </cell>
          <cell r="H214">
            <v>68.9981015458841</v>
          </cell>
          <cell r="I214">
            <v>4.30935888306251</v>
          </cell>
          <cell r="J214">
            <v>4.30935888306251</v>
          </cell>
          <cell r="K214">
            <v>16.0102719178246</v>
          </cell>
          <cell r="L214">
            <v>68.554624319953</v>
          </cell>
          <cell r="M214">
            <v>3.70106761565835</v>
          </cell>
          <cell r="N214">
            <v>3.70106761565835</v>
          </cell>
          <cell r="O214">
            <v>14.2829129592862</v>
          </cell>
        </row>
        <row r="215">
          <cell r="A215" t="str">
            <v>1997Febrero</v>
          </cell>
          <cell r="B215">
            <v>1997</v>
          </cell>
          <cell r="C215" t="str">
            <v>Febrero</v>
          </cell>
          <cell r="D215">
            <v>71.4905701594699</v>
          </cell>
          <cell r="E215">
            <v>4.06164543276872</v>
          </cell>
          <cell r="F215">
            <v>8.12078763050084</v>
          </cell>
          <cell r="G215">
            <v>16.9481834425253</v>
          </cell>
          <cell r="H215">
            <v>71.4817933968055</v>
          </cell>
          <cell r="I215">
            <v>3.59965244734988</v>
          </cell>
          <cell r="J215">
            <v>8.06413327291164</v>
          </cell>
          <cell r="K215">
            <v>17.5291605059963</v>
          </cell>
          <cell r="L215">
            <v>71.495368328187</v>
          </cell>
          <cell r="M215">
            <v>4.28963623884696</v>
          </cell>
          <cell r="N215">
            <v>8.14946619217082</v>
          </cell>
          <cell r="O215">
            <v>16.6686661707896</v>
          </cell>
        </row>
        <row r="216">
          <cell r="A216" t="str">
            <v>1997Marzo</v>
          </cell>
          <cell r="B216">
            <v>1997</v>
          </cell>
          <cell r="C216" t="str">
            <v>Marzo</v>
          </cell>
          <cell r="D216">
            <v>72.3702031602709</v>
          </cell>
          <cell r="E216">
            <v>1.23041821996782</v>
          </cell>
          <cell r="F216">
            <v>9.45112550107923</v>
          </cell>
          <cell r="G216">
            <v>16.2735738686883</v>
          </cell>
          <cell r="H216">
            <v>72.3667870448349</v>
          </cell>
          <cell r="I216">
            <v>1.2380686129638</v>
          </cell>
          <cell r="J216">
            <v>9.40204138883493</v>
          </cell>
          <cell r="K216">
            <v>16.9288251303104</v>
          </cell>
          <cell r="L216">
            <v>72.3717100426408</v>
          </cell>
          <cell r="M216">
            <v>1.22573214873312</v>
          </cell>
          <cell r="N216">
            <v>9.47508896797151</v>
          </cell>
          <cell r="O216">
            <v>15.9591009753569</v>
          </cell>
        </row>
        <row r="217">
          <cell r="A217" t="str">
            <v>1997Abril</v>
          </cell>
          <cell r="B217">
            <v>1997</v>
          </cell>
          <cell r="C217" t="str">
            <v>Abril</v>
          </cell>
          <cell r="D217">
            <v>72.741571397364</v>
          </cell>
          <cell r="E217">
            <v>0.513150745577853</v>
          </cell>
          <cell r="F217">
            <v>10.0127747676314</v>
          </cell>
          <cell r="G217">
            <v>15.9612750446916</v>
          </cell>
          <cell r="H217">
            <v>72.6822444580842</v>
          </cell>
          <cell r="I217">
            <v>0.435914631740909</v>
          </cell>
          <cell r="J217">
            <v>9.87894089467211</v>
          </cell>
          <cell r="K217">
            <v>16.3570302323987</v>
          </cell>
          <cell r="L217">
            <v>72.7687104837524</v>
          </cell>
          <cell r="M217">
            <v>0.548557496952458</v>
          </cell>
          <cell r="N217">
            <v>10.0756227758007</v>
          </cell>
          <cell r="O217">
            <v>15.7606661676647</v>
          </cell>
        </row>
        <row r="218">
          <cell r="A218" t="str">
            <v>1997Mayo</v>
          </cell>
          <cell r="B218">
            <v>1997</v>
          </cell>
          <cell r="C218" t="str">
            <v>Mayo</v>
          </cell>
          <cell r="D218">
            <v>73.1187650185684</v>
          </cell>
          <cell r="E218">
            <v>0.518539280852067</v>
          </cell>
          <cell r="F218">
            <v>10.5832342187569</v>
          </cell>
          <cell r="G218">
            <v>15.6337087450194</v>
          </cell>
          <cell r="H218">
            <v>73.0148307806501</v>
          </cell>
          <cell r="I218">
            <v>0.457589504899927</v>
          </cell>
          <cell r="J218">
            <v>10.3817353963013</v>
          </cell>
          <cell r="K218">
            <v>15.7808963331824</v>
          </cell>
          <cell r="L218">
            <v>73.1686516688722</v>
          </cell>
          <cell r="M218">
            <v>0.549605981006275</v>
          </cell>
          <cell r="N218">
            <v>10.6806049822064</v>
          </cell>
          <cell r="O218">
            <v>15.5643288434742</v>
          </cell>
        </row>
        <row r="219">
          <cell r="A219" t="str">
            <v>1997Junio</v>
          </cell>
          <cell r="B219">
            <v>1997</v>
          </cell>
          <cell r="C219" t="str">
            <v>Junio</v>
          </cell>
          <cell r="D219">
            <v>73.7275176581956</v>
          </cell>
          <cell r="E219">
            <v>0.832553229629347</v>
          </cell>
          <cell r="F219">
            <v>11.5038985066737</v>
          </cell>
          <cell r="G219">
            <v>16.2430254184749</v>
          </cell>
          <cell r="H219">
            <v>73.7556561085973</v>
          </cell>
          <cell r="I219">
            <v>1.01462308414139</v>
          </cell>
          <cell r="J219">
            <v>11.5016939643081</v>
          </cell>
          <cell r="K219">
            <v>16.4574364984561</v>
          </cell>
          <cell r="L219">
            <v>73.7141596823997</v>
          </cell>
          <cell r="M219">
            <v>0.745548812346773</v>
          </cell>
          <cell r="N219">
            <v>11.5057829181495</v>
          </cell>
          <cell r="O219">
            <v>16.1400176064495</v>
          </cell>
        </row>
        <row r="220">
          <cell r="A220" t="str">
            <v>1997Julio</v>
          </cell>
          <cell r="B220">
            <v>1997</v>
          </cell>
          <cell r="C220" t="str">
            <v>Julio</v>
          </cell>
          <cell r="D220">
            <v>74.4469525959368</v>
          </cell>
          <cell r="E220">
            <v>0.97580246913581</v>
          </cell>
          <cell r="F220">
            <v>12.5919563014845</v>
          </cell>
          <cell r="G220">
            <v>15.9608012158882</v>
          </cell>
          <cell r="H220">
            <v>74.4251109810583</v>
          </cell>
          <cell r="I220">
            <v>0.907665808674101</v>
          </cell>
          <cell r="J220">
            <v>12.5137567165145</v>
          </cell>
          <cell r="K220">
            <v>16.0626836434867</v>
          </cell>
          <cell r="L220">
            <v>74.4566975444788</v>
          </cell>
          <cell r="M220">
            <v>1.00732052739714</v>
          </cell>
          <cell r="N220">
            <v>12.6290035587189</v>
          </cell>
          <cell r="O220">
            <v>15.9109117128665</v>
          </cell>
        </row>
        <row r="221">
          <cell r="A221" t="str">
            <v>1997Agosto</v>
          </cell>
          <cell r="B221">
            <v>1997</v>
          </cell>
          <cell r="C221" t="str">
            <v>Agosto</v>
          </cell>
          <cell r="D221">
            <v>74.9086142867545</v>
          </cell>
          <cell r="E221">
            <v>0.620121676871609</v>
          </cell>
          <cell r="F221">
            <v>13.2901634289238</v>
          </cell>
          <cell r="G221">
            <v>15.4593818043054</v>
          </cell>
          <cell r="H221">
            <v>74.88330930528</v>
          </cell>
          <cell r="I221">
            <v>0.615650172612207</v>
          </cell>
          <cell r="J221">
            <v>13.2064478539522</v>
          </cell>
          <cell r="K221">
            <v>15.6139809590973</v>
          </cell>
          <cell r="L221">
            <v>74.9213350977798</v>
          </cell>
          <cell r="M221">
            <v>0.624037284252937</v>
          </cell>
          <cell r="N221">
            <v>13.3318505338078</v>
          </cell>
          <cell r="O221">
            <v>15.384963768116</v>
          </cell>
        </row>
        <row r="222">
          <cell r="A222" t="str">
            <v>1997Septiembre</v>
          </cell>
          <cell r="B222">
            <v>1997</v>
          </cell>
          <cell r="C222" t="str">
            <v>Septiembre</v>
          </cell>
          <cell r="D222">
            <v>75.3018277142649</v>
          </cell>
          <cell r="E222">
            <v>0.524924177618767</v>
          </cell>
          <cell r="F222">
            <v>13.8848508876261</v>
          </cell>
          <cell r="G222">
            <v>15.3482353990987</v>
          </cell>
          <cell r="H222">
            <v>75.2687097649057</v>
          </cell>
          <cell r="I222">
            <v>0.514668039114764</v>
          </cell>
          <cell r="J222">
            <v>13.7890852592736</v>
          </cell>
          <cell r="K222">
            <v>15.4710287741427</v>
          </cell>
          <cell r="L222">
            <v>75.3168651668873</v>
          </cell>
          <cell r="M222">
            <v>0.527927149978425</v>
          </cell>
          <cell r="N222">
            <v>13.9301601423488</v>
          </cell>
          <cell r="O222">
            <v>15.2866242038217</v>
          </cell>
        </row>
        <row r="223">
          <cell r="A223" t="str">
            <v>1997Octubre</v>
          </cell>
          <cell r="B223">
            <v>1997</v>
          </cell>
          <cell r="C223" t="str">
            <v>Octubre</v>
          </cell>
          <cell r="D223">
            <v>76.0416514963955</v>
          </cell>
          <cell r="E223">
            <v>0.98247785556803</v>
          </cell>
          <cell r="F223">
            <v>15.0037443284437</v>
          </cell>
          <cell r="G223">
            <v>15.9872936890508</v>
          </cell>
          <cell r="H223">
            <v>76.035228456828</v>
          </cell>
          <cell r="I223">
            <v>1.01837628719348</v>
          </cell>
          <cell r="J223">
            <v>14.9478863209685</v>
          </cell>
          <cell r="K223">
            <v>16.0826359832636</v>
          </cell>
          <cell r="L223">
            <v>76.0446993089252</v>
          </cell>
          <cell r="M223">
            <v>0.966362766725865</v>
          </cell>
          <cell r="N223">
            <v>15.0311387900356</v>
          </cell>
          <cell r="O223">
            <v>15.9414441679557</v>
          </cell>
        </row>
        <row r="224">
          <cell r="A224" t="str">
            <v>1997Noviembre</v>
          </cell>
          <cell r="B224">
            <v>1997</v>
          </cell>
          <cell r="C224" t="str">
            <v>Noviembre</v>
          </cell>
          <cell r="D224">
            <v>76.7639991261924</v>
          </cell>
          <cell r="E224">
            <v>0.949936798559778</v>
          </cell>
          <cell r="F224">
            <v>16.0962072155411</v>
          </cell>
          <cell r="G224">
            <v>16.8140416195731</v>
          </cell>
          <cell r="H224">
            <v>76.736086329703</v>
          </cell>
          <cell r="I224">
            <v>0.921754148832343</v>
          </cell>
          <cell r="J224">
            <v>16.0074232321271</v>
          </cell>
          <cell r="K224">
            <v>16.7836117567832</v>
          </cell>
          <cell r="L224">
            <v>76.7769445669755</v>
          </cell>
          <cell r="M224">
            <v>0.962914265826226</v>
          </cell>
          <cell r="N224">
            <v>16.1387900355872</v>
          </cell>
          <cell r="O224">
            <v>16.8273856136034</v>
          </cell>
        </row>
        <row r="225">
          <cell r="A225" t="str">
            <v>1997Diciembre</v>
          </cell>
          <cell r="B225">
            <v>1997</v>
          </cell>
          <cell r="C225" t="str">
            <v>Diciembre</v>
          </cell>
          <cell r="D225">
            <v>77.7484890409961</v>
          </cell>
          <cell r="E225">
            <v>1.28248909125403</v>
          </cell>
          <cell r="F225">
            <v>17.5851284084401</v>
          </cell>
          <cell r="G225">
            <v>17.5851284084401</v>
          </cell>
          <cell r="H225">
            <v>77.6210799777325</v>
          </cell>
          <cell r="I225">
            <v>1.15329526218866</v>
          </cell>
          <cell r="J225">
            <v>17.3453313480503</v>
          </cell>
          <cell r="K225">
            <v>17.3453313480503</v>
          </cell>
          <cell r="L225">
            <v>77.8106160858698</v>
          </cell>
          <cell r="M225">
            <v>1.34633062662785</v>
          </cell>
          <cell r="N225">
            <v>17.7024021352313</v>
          </cell>
          <cell r="O225">
            <v>17.7024021352313</v>
          </cell>
        </row>
        <row r="226">
          <cell r="A226" t="str">
            <v>1998Enero</v>
          </cell>
          <cell r="B226">
            <v>1998</v>
          </cell>
          <cell r="C226" t="str">
            <v>Enero</v>
          </cell>
          <cell r="D226">
            <v>80.4616616908177</v>
          </cell>
          <cell r="E226">
            <v>3.48967894204472</v>
          </cell>
          <cell r="F226">
            <v>3.48967894204472</v>
          </cell>
          <cell r="G226">
            <v>17.1199626905221</v>
          </cell>
          <cell r="H226">
            <v>80.6543243358979</v>
          </cell>
          <cell r="I226">
            <v>3.90775850971882</v>
          </cell>
          <cell r="J226">
            <v>3.90775850971882</v>
          </cell>
          <cell r="K226">
            <v>16.8935413132525</v>
          </cell>
          <cell r="L226">
            <v>80.3675930010293</v>
          </cell>
          <cell r="M226">
            <v>3.28615431130596</v>
          </cell>
          <cell r="N226">
            <v>3.28615431130596</v>
          </cell>
          <cell r="O226">
            <v>17.2314687714482</v>
          </cell>
        </row>
        <row r="227">
          <cell r="A227" t="str">
            <v>1998Febrero</v>
          </cell>
          <cell r="B227">
            <v>1998</v>
          </cell>
          <cell r="C227" t="str">
            <v>Febrero</v>
          </cell>
          <cell r="D227">
            <v>83.6000873807617</v>
          </cell>
          <cell r="E227">
            <v>3.9005230863907</v>
          </cell>
          <cell r="F227">
            <v>7.52631776121079</v>
          </cell>
          <cell r="G227">
            <v>16.9386216871397</v>
          </cell>
          <cell r="H227">
            <v>83.4991506915798</v>
          </cell>
          <cell r="I227">
            <v>3.52718391618294</v>
          </cell>
          <cell r="J227">
            <v>7.57277625553983</v>
          </cell>
          <cell r="K227">
            <v>16.8117736331324</v>
          </cell>
          <cell r="L227">
            <v>83.6494633142185</v>
          </cell>
          <cell r="M227">
            <v>4.08357422518203</v>
          </cell>
          <cell r="N227">
            <v>7.50392108694419</v>
          </cell>
          <cell r="O227">
            <v>16.9998354721948</v>
          </cell>
        </row>
        <row r="228">
          <cell r="A228" t="str">
            <v>1998Marzo</v>
          </cell>
          <cell r="B228">
            <v>1998</v>
          </cell>
          <cell r="C228" t="str">
            <v>Marzo</v>
          </cell>
          <cell r="D228">
            <v>85.1569212844972</v>
          </cell>
          <cell r="E228">
            <v>1.86223956518711</v>
          </cell>
          <cell r="F228">
            <v>9.52871539354887</v>
          </cell>
          <cell r="G228">
            <v>17.6684844947981</v>
          </cell>
          <cell r="H228">
            <v>84.8980116191102</v>
          </cell>
          <cell r="I228">
            <v>1.67529958801304</v>
          </cell>
          <cell r="J228">
            <v>9.37494253296308</v>
          </cell>
          <cell r="K228">
            <v>17.3162649414178</v>
          </cell>
          <cell r="L228">
            <v>85.2830466107925</v>
          </cell>
          <cell r="M228">
            <v>1.95289154508699</v>
          </cell>
          <cell r="N228">
            <v>9.60335607248811</v>
          </cell>
          <cell r="O228">
            <v>17.8403088175539</v>
          </cell>
        </row>
        <row r="229">
          <cell r="A229" t="str">
            <v>1998Abril</v>
          </cell>
          <cell r="B229">
            <v>1998</v>
          </cell>
          <cell r="C229" t="str">
            <v>Abril</v>
          </cell>
          <cell r="D229">
            <v>85.6549916260103</v>
          </cell>
          <cell r="E229">
            <v>0.584885331691548</v>
          </cell>
          <cell r="F229">
            <v>10.1693327838759</v>
          </cell>
          <cell r="G229">
            <v>17.7524625610635</v>
          </cell>
          <cell r="H229">
            <v>85.474684899439</v>
          </cell>
          <cell r="I229">
            <v>0.679254165475715</v>
          </cell>
          <cell r="J229">
            <v>10.1178763861049</v>
          </cell>
          <cell r="K229">
            <v>17.6005027592843</v>
          </cell>
          <cell r="L229">
            <v>85.7418026760771</v>
          </cell>
          <cell r="M229">
            <v>0.537921759969657</v>
          </cell>
          <cell r="N229">
            <v>10.1929363744591</v>
          </cell>
          <cell r="O229">
            <v>17.8278440088907</v>
          </cell>
        </row>
        <row r="230">
          <cell r="A230" t="str">
            <v>1998Mayo</v>
          </cell>
          <cell r="B230">
            <v>1998</v>
          </cell>
          <cell r="C230" t="str">
            <v>Mayo</v>
          </cell>
          <cell r="D230">
            <v>85.8617927619603</v>
          </cell>
          <cell r="E230">
            <v>0.241435008076189</v>
          </cell>
          <cell r="F230">
            <v>10.4353201213802</v>
          </cell>
          <cell r="G230">
            <v>17.4278487063557</v>
          </cell>
          <cell r="H230">
            <v>85.6673851292519</v>
          </cell>
          <cell r="I230">
            <v>0.225447136821368</v>
          </cell>
          <cell r="J230">
            <v>10.3661339855459</v>
          </cell>
          <cell r="K230">
            <v>17.3287456990929</v>
          </cell>
          <cell r="L230">
            <v>85.9564769886782</v>
          </cell>
          <cell r="M230">
            <v>0.250372987155525</v>
          </cell>
          <cell r="N230">
            <v>10.4688297208942</v>
          </cell>
          <cell r="O230">
            <v>17.4771914312126</v>
          </cell>
        </row>
        <row r="231">
          <cell r="A231" t="str">
            <v>1998Junio</v>
          </cell>
          <cell r="B231">
            <v>1998</v>
          </cell>
          <cell r="C231" t="str">
            <v>Junio</v>
          </cell>
          <cell r="D231">
            <v>85.0680841768004</v>
          </cell>
          <cell r="E231">
            <v>-0.924402530657921</v>
          </cell>
          <cell r="F231">
            <v>9.41445322743794</v>
          </cell>
          <cell r="G231">
            <v>15.3817283950618</v>
          </cell>
          <cell r="H231">
            <v>84.5525786145567</v>
          </cell>
          <cell r="I231">
            <v>-1.30131964809384</v>
          </cell>
          <cell r="J231">
            <v>8.92991779915039</v>
          </cell>
          <cell r="K231">
            <v>14.6387722320063</v>
          </cell>
          <cell r="L231">
            <v>85.3168651668872</v>
          </cell>
          <cell r="M231">
            <v>-0.744111257462505</v>
          </cell>
          <cell r="N231">
            <v>9.64681872295391</v>
          </cell>
          <cell r="O231">
            <v>15.7401312508727</v>
          </cell>
        </row>
        <row r="232">
          <cell r="A232" t="str">
            <v>1998Julio</v>
          </cell>
          <cell r="B232">
            <v>1998</v>
          </cell>
          <cell r="C232" t="str">
            <v>Julio</v>
          </cell>
          <cell r="D232">
            <v>86.35549406539</v>
          </cell>
          <cell r="E232">
            <v>1.51338766006984</v>
          </cell>
          <cell r="F232">
            <v>11.0703180609149</v>
          </cell>
          <cell r="G232">
            <v>15.9960093116063</v>
          </cell>
          <cell r="H232">
            <v>85.9086172687954</v>
          </cell>
          <cell r="I232">
            <v>1.60378154807125</v>
          </cell>
          <cell r="J232">
            <v>10.6769157211423</v>
          </cell>
          <cell r="K232">
            <v>15.4296125815113</v>
          </cell>
          <cell r="L232">
            <v>86.5710924863991</v>
          </cell>
          <cell r="M232">
            <v>1.47008134565008</v>
          </cell>
          <cell r="N232">
            <v>11.2587161510988</v>
          </cell>
          <cell r="O232">
            <v>16.2703898258225</v>
          </cell>
        </row>
        <row r="233">
          <cell r="A233" t="str">
            <v>1998Agosto</v>
          </cell>
          <cell r="B233">
            <v>1998</v>
          </cell>
          <cell r="C233" t="str">
            <v>Agosto</v>
          </cell>
          <cell r="D233">
            <v>87.6181460715066</v>
          </cell>
          <cell r="E233">
            <v>1.46215596330275</v>
          </cell>
          <cell r="F233">
            <v>12.6943393399019</v>
          </cell>
          <cell r="G233">
            <v>16.9667159188118</v>
          </cell>
          <cell r="H233">
            <v>87.5001784261388</v>
          </cell>
          <cell r="I233">
            <v>1.85262108498795</v>
          </cell>
          <cell r="J233">
            <v>12.7273395980066</v>
          </cell>
          <cell r="K233">
            <v>16.8487066582795</v>
          </cell>
          <cell r="L233">
            <v>87.6738714894869</v>
          </cell>
          <cell r="M233">
            <v>1.27384207755152</v>
          </cell>
          <cell r="N233">
            <v>12.6759764923751</v>
          </cell>
          <cell r="O233">
            <v>17.0212348392668</v>
          </cell>
        </row>
        <row r="234">
          <cell r="A234" t="str">
            <v>1998Septiembre</v>
          </cell>
          <cell r="B234">
            <v>1998</v>
          </cell>
          <cell r="C234" t="str">
            <v>Septiembre</v>
          </cell>
          <cell r="D234">
            <v>88.6914730940072</v>
          </cell>
          <cell r="E234">
            <v>1.22500540199126</v>
          </cell>
          <cell r="F234">
            <v>14.074851084554</v>
          </cell>
          <cell r="G234">
            <v>17.7813019765598</v>
          </cell>
          <cell r="H234">
            <v>88.4337039838989</v>
          </cell>
          <cell r="I234">
            <v>1.0668841761827</v>
          </cell>
          <cell r="J234">
            <v>13.9300097464094</v>
          </cell>
          <cell r="K234">
            <v>17.4906601429899</v>
          </cell>
          <cell r="L234">
            <v>88.8163505366858</v>
          </cell>
          <cell r="M234">
            <v>1.30310094420312</v>
          </cell>
          <cell r="N234">
            <v>14.1442582059373</v>
          </cell>
          <cell r="O234">
            <v>17.9235890127481</v>
          </cell>
        </row>
        <row r="235">
          <cell r="A235" t="str">
            <v>1998Octubre</v>
          </cell>
          <cell r="B235">
            <v>1998</v>
          </cell>
          <cell r="C235" t="str">
            <v>Octubre</v>
          </cell>
          <cell r="D235">
            <v>88.9536153790141</v>
          </cell>
          <cell r="E235">
            <v>0.295566502463053</v>
          </cell>
          <cell r="F235">
            <v>14.4120181320946</v>
          </cell>
          <cell r="G235">
            <v>16.980120274256</v>
          </cell>
          <cell r="H235">
            <v>88.6549523959062</v>
          </cell>
          <cell r="I235">
            <v>0.250185621590217</v>
          </cell>
          <cell r="J235">
            <v>14.2150462494713</v>
          </cell>
          <cell r="K235">
            <v>16.5972065780581</v>
          </cell>
          <cell r="L235">
            <v>89.0986619614763</v>
          </cell>
          <cell r="M235">
            <v>0.317859744387812</v>
          </cell>
          <cell r="N235">
            <v>14.5070768533041</v>
          </cell>
          <cell r="O235">
            <v>17.1661703855524</v>
          </cell>
        </row>
        <row r="236">
          <cell r="A236" t="str">
            <v>1998Noviembre</v>
          </cell>
          <cell r="B236">
            <v>1998</v>
          </cell>
          <cell r="C236" t="str">
            <v>Noviembre</v>
          </cell>
          <cell r="D236">
            <v>89.7283914658123</v>
          </cell>
          <cell r="E236">
            <v>0.870988867059598</v>
          </cell>
          <cell r="F236">
            <v>15.4085340726033</v>
          </cell>
          <cell r="G236">
            <v>16.8886359324607</v>
          </cell>
          <cell r="H236">
            <v>89.6384372725067</v>
          </cell>
          <cell r="I236">
            <v>1.10934003123541</v>
          </cell>
          <cell r="J236">
            <v>15.4820794792107</v>
          </cell>
          <cell r="K236">
            <v>16.8139288305214</v>
          </cell>
          <cell r="L236">
            <v>89.7720923393619</v>
          </cell>
          <cell r="M236">
            <v>0.755825467027515</v>
          </cell>
          <cell r="N236">
            <v>15.3725505017101</v>
          </cell>
          <cell r="O236">
            <v>16.9258464838364</v>
          </cell>
        </row>
        <row r="237">
          <cell r="A237" t="str">
            <v>1998Diciembre</v>
          </cell>
          <cell r="B237">
            <v>1998</v>
          </cell>
          <cell r="C237" t="str">
            <v>Diciembre</v>
          </cell>
          <cell r="D237">
            <v>90.7929804121459</v>
          </cell>
          <cell r="E237">
            <v>1.18645718366551</v>
          </cell>
          <cell r="F237">
            <v>16.7778069156708</v>
          </cell>
          <cell r="G237">
            <v>16.7778069156708</v>
          </cell>
          <cell r="H237">
            <v>90.3949641006609</v>
          </cell>
          <cell r="I237">
            <v>0.843975922800062</v>
          </cell>
          <cell r="J237">
            <v>16.4567204251641</v>
          </cell>
          <cell r="K237">
            <v>16.4567204251641</v>
          </cell>
          <cell r="L237">
            <v>90.9851492427584</v>
          </cell>
          <cell r="M237">
            <v>1.35126281652308</v>
          </cell>
          <cell r="N237">
            <v>16.9315368771141</v>
          </cell>
          <cell r="O237">
            <v>16.9315368771141</v>
          </cell>
        </row>
        <row r="238">
          <cell r="A238" t="str">
            <v>1999Enero</v>
          </cell>
          <cell r="B238">
            <v>1999</v>
          </cell>
          <cell r="C238" t="str">
            <v>Enero</v>
          </cell>
          <cell r="D238">
            <v>92.8915750382291</v>
          </cell>
          <cell r="E238">
            <v>2.31140625250631</v>
          </cell>
          <cell r="F238">
            <v>2.31140625250631</v>
          </cell>
          <cell r="G238">
            <v>15.4482434071205</v>
          </cell>
          <cell r="H238">
            <v>92.7030846310861</v>
          </cell>
          <cell r="I238">
            <v>2.55337291561396</v>
          </cell>
          <cell r="J238">
            <v>2.55337291561396</v>
          </cell>
          <cell r="K238">
            <v>14.93876539714</v>
          </cell>
          <cell r="L238">
            <v>92.9819144243494</v>
          </cell>
          <cell r="M238">
            <v>2.19460560125406</v>
          </cell>
          <cell r="N238">
            <v>2.19460560125406</v>
          </cell>
          <cell r="O238">
            <v>15.6957810384573</v>
          </cell>
        </row>
        <row r="239">
          <cell r="A239" t="str">
            <v>1999Febrero</v>
          </cell>
          <cell r="B239">
            <v>1999</v>
          </cell>
          <cell r="C239" t="str">
            <v>Febrero</v>
          </cell>
          <cell r="D239">
            <v>94.2285006917644</v>
          </cell>
          <cell r="E239">
            <v>1.43923240938166</v>
          </cell>
          <cell r="F239">
            <v>3.78390516978651</v>
          </cell>
          <cell r="G239">
            <v>12.7133997630828</v>
          </cell>
          <cell r="H239">
            <v>94.3117746977462</v>
          </cell>
          <cell r="I239">
            <v>1.73531449688197</v>
          </cell>
          <cell r="J239">
            <v>4.33299646286005</v>
          </cell>
          <cell r="K239">
            <v>12.9493820195907</v>
          </cell>
          <cell r="L239">
            <v>94.1876194677254</v>
          </cell>
          <cell r="M239">
            <v>1.296709205054</v>
          </cell>
          <cell r="N239">
            <v>3.51977245915415</v>
          </cell>
          <cell r="O239">
            <v>12.597996132888</v>
          </cell>
        </row>
        <row r="240">
          <cell r="A240" t="str">
            <v>1999Marzo</v>
          </cell>
          <cell r="B240">
            <v>1999</v>
          </cell>
          <cell r="C240" t="str">
            <v>Marzo</v>
          </cell>
          <cell r="D240">
            <v>94.445496249909</v>
          </cell>
          <cell r="E240">
            <v>0.230286544465398</v>
          </cell>
          <cell r="F240">
            <v>4.02290553871326</v>
          </cell>
          <cell r="G240">
            <v>10.9075983787389</v>
          </cell>
          <cell r="H240">
            <v>94.6557802931898</v>
          </cell>
          <cell r="I240">
            <v>0.364753602130987</v>
          </cell>
          <cell r="J240">
            <v>4.71355482566952</v>
          </cell>
          <cell r="K240">
            <v>11.4935185029507</v>
          </cell>
          <cell r="L240">
            <v>94.3420085281576</v>
          </cell>
          <cell r="M240">
            <v>0.163916511856617</v>
          </cell>
          <cell r="N240">
            <v>3.68945845925111</v>
          </cell>
          <cell r="O240">
            <v>10.6222306511957</v>
          </cell>
        </row>
        <row r="241">
          <cell r="A241" t="str">
            <v>1999Abril</v>
          </cell>
          <cell r="B241">
            <v>1999</v>
          </cell>
          <cell r="C241" t="str">
            <v>Abril</v>
          </cell>
          <cell r="D241">
            <v>95.3862957838783</v>
          </cell>
          <cell r="E241">
            <v>0.996129589366406</v>
          </cell>
          <cell r="F241">
            <v>5.05910848050305</v>
          </cell>
          <cell r="G241">
            <v>11.3610473518661</v>
          </cell>
          <cell r="H241">
            <v>95.5893058509499</v>
          </cell>
          <cell r="I241">
            <v>0.986231960550718</v>
          </cell>
          <cell r="J241">
            <v>5.74627337038907</v>
          </cell>
          <cell r="K241">
            <v>11.8334697149346</v>
          </cell>
          <cell r="L241">
            <v>95.2874577268049</v>
          </cell>
          <cell r="M241">
            <v>1.00215080577288</v>
          </cell>
          <cell r="N241">
            <v>4.72858320270203</v>
          </cell>
          <cell r="O241">
            <v>11.1330235110524</v>
          </cell>
        </row>
        <row r="242">
          <cell r="A242" t="str">
            <v>1999Mayo</v>
          </cell>
          <cell r="B242">
            <v>1999</v>
          </cell>
          <cell r="C242" t="str">
            <v>Mayo</v>
          </cell>
          <cell r="D242">
            <v>96.0358261122843</v>
          </cell>
          <cell r="E242">
            <v>0.680947218956564</v>
          </cell>
          <cell r="F242">
            <v>5.77450555796159</v>
          </cell>
          <cell r="G242">
            <v>11.8493139067456</v>
          </cell>
          <cell r="H242">
            <v>96.3957919979445</v>
          </cell>
          <cell r="I242">
            <v>0.843699135395042</v>
          </cell>
          <cell r="J242">
            <v>6.63845376452752</v>
          </cell>
          <cell r="K242">
            <v>12.5233271127699</v>
          </cell>
          <cell r="L242">
            <v>95.8609028084105</v>
          </cell>
          <cell r="M242">
            <v>0.601805416248756</v>
          </cell>
          <cell r="N242">
            <v>5.35884548877648</v>
          </cell>
          <cell r="O242">
            <v>11.5226055868215</v>
          </cell>
        </row>
        <row r="243">
          <cell r="A243" t="str">
            <v>1999Junio</v>
          </cell>
          <cell r="B243">
            <v>1999</v>
          </cell>
          <cell r="C243" t="str">
            <v>Junio</v>
          </cell>
          <cell r="D243">
            <v>95.9673778489769</v>
          </cell>
          <cell r="E243">
            <v>-0.0712736757502524</v>
          </cell>
          <cell r="F243">
            <v>5.69911617984378</v>
          </cell>
          <cell r="G243">
            <v>12.8124358008628</v>
          </cell>
          <cell r="H243">
            <v>96.4486061350044</v>
          </cell>
          <cell r="I243">
            <v>0.054788840845825</v>
          </cell>
          <cell r="J243">
            <v>6.69687973724102</v>
          </cell>
          <cell r="K243">
            <v>14.0693846543428</v>
          </cell>
          <cell r="L243">
            <v>95.7329804440524</v>
          </cell>
          <cell r="M243">
            <v>-0.13344581639695</v>
          </cell>
          <cell r="N243">
            <v>5.21824851726758</v>
          </cell>
          <cell r="O243">
            <v>12.2087412105336</v>
          </cell>
        </row>
        <row r="244">
          <cell r="A244" t="str">
            <v>1999Julio</v>
          </cell>
          <cell r="B244">
            <v>1999</v>
          </cell>
          <cell r="C244" t="str">
            <v>Julio</v>
          </cell>
          <cell r="D244">
            <v>96.0766038010632</v>
          </cell>
          <cell r="E244">
            <v>0.113815709603015</v>
          </cell>
          <cell r="F244">
            <v>5.81941837896798</v>
          </cell>
          <cell r="G244">
            <v>11.2570831084728</v>
          </cell>
          <cell r="H244">
            <v>96.5827825913185</v>
          </cell>
          <cell r="I244">
            <v>0.139117050718532</v>
          </cell>
          <cell r="J244">
            <v>6.84531328954017</v>
          </cell>
          <cell r="K244">
            <v>12.4250228462241</v>
          </cell>
          <cell r="L244">
            <v>95.8300249963241</v>
          </cell>
          <cell r="M244">
            <v>0.101370031332526</v>
          </cell>
          <cell r="N244">
            <v>5.32490828875707</v>
          </cell>
          <cell r="O244">
            <v>10.6951780831224</v>
          </cell>
        </row>
        <row r="245">
          <cell r="A245" t="str">
            <v>1999Agosto</v>
          </cell>
          <cell r="B245">
            <v>1999</v>
          </cell>
          <cell r="C245" t="str">
            <v>Agosto</v>
          </cell>
          <cell r="D245">
            <v>96.5761304886041</v>
          </cell>
          <cell r="E245">
            <v>0.51992542177621</v>
          </cell>
          <cell r="F245">
            <v>6.36960043629596</v>
          </cell>
          <cell r="G245">
            <v>10.2238917607167</v>
          </cell>
          <cell r="H245">
            <v>96.9881667784804</v>
          </cell>
          <cell r="I245">
            <v>0.419727177334706</v>
          </cell>
          <cell r="J245">
            <v>7.29377210712478</v>
          </cell>
          <cell r="K245">
            <v>10.8433931484502</v>
          </cell>
          <cell r="L245">
            <v>96.3755330098515</v>
          </cell>
          <cell r="M245">
            <v>0.569245404609217</v>
          </cell>
          <cell r="N245">
            <v>5.92446548909969</v>
          </cell>
          <cell r="O245">
            <v>9.92503396112499</v>
          </cell>
        </row>
        <row r="246">
          <cell r="A246" t="str">
            <v>1999Septiembre</v>
          </cell>
          <cell r="B246">
            <v>1999</v>
          </cell>
          <cell r="C246" t="str">
            <v>Septiembre</v>
          </cell>
          <cell r="D246">
            <v>96.8732250782786</v>
          </cell>
          <cell r="E246">
            <v>0.307627348674482</v>
          </cell>
          <cell r="F246">
            <v>6.69682241791378</v>
          </cell>
          <cell r="G246">
            <v>9.22495894909686</v>
          </cell>
          <cell r="H246">
            <v>97.2536648728892</v>
          </cell>
          <cell r="I246">
            <v>0.273742770100257</v>
          </cell>
          <cell r="J246">
            <v>7.58748105103588</v>
          </cell>
          <cell r="K246">
            <v>9.97352874713495</v>
          </cell>
          <cell r="L246">
            <v>96.6887222467284</v>
          </cell>
          <cell r="M246">
            <v>0.32496757952551</v>
          </cell>
          <cell r="N246">
            <v>6.26868566072495</v>
          </cell>
          <cell r="O246">
            <v>8.86365141381366</v>
          </cell>
        </row>
        <row r="247">
          <cell r="A247" t="str">
            <v>1999Octubre</v>
          </cell>
          <cell r="B247">
            <v>1999</v>
          </cell>
          <cell r="C247" t="str">
            <v>Octubre</v>
          </cell>
          <cell r="D247">
            <v>97.7251875045511</v>
          </cell>
          <cell r="E247">
            <v>0.879461198472605</v>
          </cell>
          <cell r="F247">
            <v>7.63517957108255</v>
          </cell>
          <cell r="G247">
            <v>9.86083824492468</v>
          </cell>
          <cell r="H247">
            <v>98.204319339966</v>
          </cell>
          <cell r="I247">
            <v>0.977499889921147</v>
          </cell>
          <cell r="J247">
            <v>8.63914855987869</v>
          </cell>
          <cell r="K247">
            <v>10.771385789499</v>
          </cell>
          <cell r="L247">
            <v>97.4930157329804</v>
          </cell>
          <cell r="M247">
            <v>0.83183795127586</v>
          </cell>
          <cell r="N247">
            <v>7.15266891837291</v>
          </cell>
          <cell r="O247">
            <v>9.42141395471643</v>
          </cell>
        </row>
        <row r="248">
          <cell r="A248" t="str">
            <v>1999Noviembre</v>
          </cell>
          <cell r="B248">
            <v>1999</v>
          </cell>
          <cell r="C248" t="str">
            <v>Noviembre</v>
          </cell>
          <cell r="D248">
            <v>99.2994975606204</v>
          </cell>
          <cell r="E248">
            <v>1.61095629107491</v>
          </cell>
          <cell r="F248">
            <v>9.36913526779269</v>
          </cell>
          <cell r="G248">
            <v>10.6667532298903</v>
          </cell>
          <cell r="H248">
            <v>99.3491014459654</v>
          </cell>
          <cell r="I248">
            <v>1.16571461794503</v>
          </cell>
          <cell r="J248">
            <v>9.90557099545221</v>
          </cell>
          <cell r="K248">
            <v>10.8331475524698</v>
          </cell>
          <cell r="L248">
            <v>99.2751066019703</v>
          </cell>
          <cell r="M248">
            <v>1.82791644672349</v>
          </cell>
          <cell r="N248">
            <v>9.11133017663502</v>
          </cell>
          <cell r="O248">
            <v>10.5857110099256</v>
          </cell>
        </row>
        <row r="249">
          <cell r="A249" t="str">
            <v>1999Diciembre</v>
          </cell>
          <cell r="B249">
            <v>1999</v>
          </cell>
          <cell r="C249" t="str">
            <v>Diciembre</v>
          </cell>
          <cell r="D249">
            <v>100</v>
          </cell>
          <cell r="E249">
            <v>0.705444092455702</v>
          </cell>
          <cell r="F249">
            <v>10.1406733715092</v>
          </cell>
          <cell r="G249">
            <v>10.1406733715092</v>
          </cell>
          <cell r="H249">
            <v>100</v>
          </cell>
          <cell r="I249">
            <v>0.655163000531628</v>
          </cell>
          <cell r="J249">
            <v>10.6256316321374</v>
          </cell>
          <cell r="K249">
            <v>10.6256316321374</v>
          </cell>
          <cell r="L249">
            <v>100</v>
          </cell>
          <cell r="M249">
            <v>0.730186471555317</v>
          </cell>
          <cell r="N249">
            <v>9.90804634851886</v>
          </cell>
          <cell r="O249">
            <v>9.90804634851886</v>
          </cell>
          <cell r="P249">
            <v>100</v>
          </cell>
        </row>
        <row r="250">
          <cell r="A250" t="str">
            <v>2000Enero</v>
          </cell>
          <cell r="B250">
            <v>2000</v>
          </cell>
          <cell r="C250" t="str">
            <v>Enero</v>
          </cell>
          <cell r="D250">
            <v>101.7557</v>
          </cell>
          <cell r="E250">
            <v>1.7557</v>
          </cell>
          <cell r="F250">
            <v>1.7557</v>
          </cell>
          <cell r="G250">
            <v>9.54244231311925</v>
          </cell>
          <cell r="H250">
            <v>101.9282</v>
          </cell>
          <cell r="I250">
            <v>1.9282</v>
          </cell>
          <cell r="J250">
            <v>1.9282</v>
          </cell>
          <cell r="K250">
            <v>9.95124963276616</v>
          </cell>
          <cell r="L250">
            <v>101.6544</v>
          </cell>
          <cell r="M250">
            <v>1.6544</v>
          </cell>
          <cell r="N250">
            <v>1.6544</v>
          </cell>
          <cell r="O250">
            <v>9.32706712842162</v>
          </cell>
          <cell r="P250">
            <v>102.025</v>
          </cell>
          <cell r="Q250">
            <v>2.02500000000001</v>
          </cell>
          <cell r="R250">
            <v>2.02500000000001</v>
          </cell>
        </row>
        <row r="251">
          <cell r="A251" t="str">
            <v>2000Febrero</v>
          </cell>
          <cell r="B251">
            <v>2000</v>
          </cell>
          <cell r="C251" t="str">
            <v>Febrero</v>
          </cell>
          <cell r="D251">
            <v>103.1001</v>
          </cell>
          <cell r="E251">
            <v>1.32120362790487</v>
          </cell>
          <cell r="F251">
            <v>3.1001</v>
          </cell>
          <cell r="G251">
            <v>9.41498510865195</v>
          </cell>
          <cell r="H251">
            <v>103.3277</v>
          </cell>
          <cell r="I251">
            <v>1.37302532567041</v>
          </cell>
          <cell r="J251">
            <v>3.32769999999999</v>
          </cell>
          <cell r="K251">
            <v>9.55970273186823</v>
          </cell>
          <cell r="L251">
            <v>102.9665</v>
          </cell>
          <cell r="M251">
            <v>1.29074589983316</v>
          </cell>
          <cell r="N251">
            <v>2.9665</v>
          </cell>
          <cell r="O251">
            <v>9.32063107857062</v>
          </cell>
          <cell r="P251">
            <v>103.5092</v>
          </cell>
          <cell r="Q251">
            <v>1.45474148493017</v>
          </cell>
          <cell r="R251">
            <v>3.50920000000001</v>
          </cell>
        </row>
        <row r="252">
          <cell r="A252" t="str">
            <v>2000Marzo</v>
          </cell>
          <cell r="B252">
            <v>2000</v>
          </cell>
          <cell r="C252" t="str">
            <v>Marzo</v>
          </cell>
          <cell r="D252">
            <v>103.8478</v>
          </cell>
          <cell r="E252">
            <v>0.725217531311811</v>
          </cell>
          <cell r="F252">
            <v>3.84780000000001</v>
          </cell>
          <cell r="G252">
            <v>9.95526957178762</v>
          </cell>
          <cell r="H252">
            <v>104.1179</v>
          </cell>
          <cell r="I252">
            <v>0.764751368703661</v>
          </cell>
          <cell r="J252">
            <v>4.11790000000001</v>
          </cell>
          <cell r="K252">
            <v>9.99634642227015</v>
          </cell>
          <cell r="L252">
            <v>103.6894</v>
          </cell>
          <cell r="M252">
            <v>0.70207300432666</v>
          </cell>
          <cell r="N252">
            <v>3.68940000000001</v>
          </cell>
          <cell r="O252">
            <v>9.90798438327982</v>
          </cell>
          <cell r="P252">
            <v>104.2261</v>
          </cell>
          <cell r="Q252">
            <v>0.692595440791732</v>
          </cell>
          <cell r="R252">
            <v>4.2261</v>
          </cell>
        </row>
        <row r="253">
          <cell r="A253" t="str">
            <v>2000Abril</v>
          </cell>
          <cell r="B253">
            <v>2000</v>
          </cell>
          <cell r="C253" t="str">
            <v>Abril</v>
          </cell>
          <cell r="D253">
            <v>104.2531</v>
          </cell>
          <cell r="E253">
            <v>0.390282702185311</v>
          </cell>
          <cell r="F253">
            <v>4.2531</v>
          </cell>
          <cell r="G253">
            <v>9.29567936699387</v>
          </cell>
          <cell r="H253">
            <v>104.4649</v>
          </cell>
          <cell r="I253">
            <v>0.333276026504563</v>
          </cell>
          <cell r="J253">
            <v>4.4649</v>
          </cell>
          <cell r="K253">
            <v>9.28513296549047</v>
          </cell>
          <cell r="L253">
            <v>104.1289</v>
          </cell>
          <cell r="M253">
            <v>0.423862034113415</v>
          </cell>
          <cell r="N253">
            <v>4.1289</v>
          </cell>
          <cell r="O253">
            <v>9.27870517706966</v>
          </cell>
          <cell r="P253">
            <v>104.4447</v>
          </cell>
          <cell r="Q253">
            <v>0.209736332837931</v>
          </cell>
          <cell r="R253">
            <v>4.4447</v>
          </cell>
        </row>
        <row r="254">
          <cell r="A254" t="str">
            <v>2000Mayo</v>
          </cell>
          <cell r="B254">
            <v>2000</v>
          </cell>
          <cell r="C254" t="str">
            <v>Mayo</v>
          </cell>
          <cell r="D254">
            <v>104.7142</v>
          </cell>
          <cell r="E254">
            <v>0.442289006274156</v>
          </cell>
          <cell r="F254">
            <v>4.71420000000001</v>
          </cell>
          <cell r="G254">
            <v>9.03660044280667</v>
          </cell>
          <cell r="H254">
            <v>104.8714</v>
          </cell>
          <cell r="I254">
            <v>0.389125916934773</v>
          </cell>
          <cell r="J254">
            <v>4.87139999999999</v>
          </cell>
          <cell r="K254">
            <v>8.79250828940354</v>
          </cell>
          <cell r="L254">
            <v>104.6222</v>
          </cell>
          <cell r="M254">
            <v>0.473739759087059</v>
          </cell>
          <cell r="N254">
            <v>4.62220000000001</v>
          </cell>
          <cell r="O254">
            <v>9.13959386456016</v>
          </cell>
          <cell r="P254">
            <v>104.8446</v>
          </cell>
          <cell r="Q254">
            <v>0.382882041884368</v>
          </cell>
          <cell r="R254">
            <v>4.8446</v>
          </cell>
        </row>
        <row r="255">
          <cell r="A255" t="str">
            <v>2000Junio</v>
          </cell>
          <cell r="B255">
            <v>2000</v>
          </cell>
          <cell r="C255" t="str">
            <v>Junio</v>
          </cell>
          <cell r="D255">
            <v>105.251</v>
          </cell>
          <cell r="E255">
            <v>0.512633434624912</v>
          </cell>
          <cell r="F255">
            <v>5.25100000000001</v>
          </cell>
          <cell r="G255">
            <v>9.67372700922664</v>
          </cell>
          <cell r="H255">
            <v>105.39</v>
          </cell>
          <cell r="I255">
            <v>0.494510419427991</v>
          </cell>
          <cell r="J255">
            <v>5.39</v>
          </cell>
          <cell r="K255">
            <v>9.27063046663411</v>
          </cell>
          <cell r="L255">
            <v>105.1695</v>
          </cell>
          <cell r="M255">
            <v>0.523120332013658</v>
          </cell>
          <cell r="N255">
            <v>5.1695</v>
          </cell>
          <cell r="O255">
            <v>9.85712500767952</v>
          </cell>
          <cell r="P255">
            <v>105.2824</v>
          </cell>
          <cell r="Q255">
            <v>0.417570385122358</v>
          </cell>
          <cell r="R255">
            <v>5.2824</v>
          </cell>
        </row>
        <row r="256">
          <cell r="A256" t="str">
            <v>2000Julio</v>
          </cell>
          <cell r="B256">
            <v>2000</v>
          </cell>
          <cell r="C256" t="str">
            <v>Julio</v>
          </cell>
          <cell r="D256">
            <v>105.7954</v>
          </cell>
          <cell r="E256">
            <v>0.517239741190104</v>
          </cell>
          <cell r="F256">
            <v>5.7954</v>
          </cell>
          <cell r="G256">
            <v>10.1156741750163</v>
          </cell>
          <cell r="H256">
            <v>105.9689</v>
          </cell>
          <cell r="I256">
            <v>0.54929310181232</v>
          </cell>
          <cell r="J256">
            <v>5.96890000000001</v>
          </cell>
          <cell r="K256">
            <v>9.71820976456852</v>
          </cell>
          <cell r="L256">
            <v>105.6936</v>
          </cell>
          <cell r="M256">
            <v>0.498338396588369</v>
          </cell>
          <cell r="N256">
            <v>5.6936</v>
          </cell>
          <cell r="O256">
            <v>10.2927814159021</v>
          </cell>
          <cell r="P256">
            <v>105.835</v>
          </cell>
          <cell r="Q256">
            <v>0.524874053023106</v>
          </cell>
          <cell r="R256">
            <v>5.83499999999999</v>
          </cell>
        </row>
        <row r="257">
          <cell r="A257" t="str">
            <v>2000Agosto</v>
          </cell>
          <cell r="B257">
            <v>2000</v>
          </cell>
          <cell r="C257" t="str">
            <v>Agosto</v>
          </cell>
          <cell r="D257">
            <v>106.4388</v>
          </cell>
          <cell r="E257">
            <v>0.608154985944568</v>
          </cell>
          <cell r="F257">
            <v>6.4388</v>
          </cell>
          <cell r="G257">
            <v>10.2123262357873</v>
          </cell>
          <cell r="H257">
            <v>106.5906</v>
          </cell>
          <cell r="I257">
            <v>0.586681564119275</v>
          </cell>
          <cell r="J257">
            <v>6.5906</v>
          </cell>
          <cell r="K257">
            <v>9.90062348889577</v>
          </cell>
          <cell r="L257">
            <v>106.3499</v>
          </cell>
          <cell r="M257">
            <v>0.62094582831884</v>
          </cell>
          <cell r="N257">
            <v>6.34990000000001</v>
          </cell>
          <cell r="O257">
            <v>10.3494804943169</v>
          </cell>
          <cell r="P257">
            <v>106.3991</v>
          </cell>
          <cell r="Q257">
            <v>0.532999480323155</v>
          </cell>
          <cell r="R257">
            <v>6.39910000000001</v>
          </cell>
        </row>
        <row r="258">
          <cell r="A258" t="str">
            <v>2000Septiembre</v>
          </cell>
          <cell r="B258">
            <v>2000</v>
          </cell>
          <cell r="C258" t="str">
            <v>Septiembre</v>
          </cell>
          <cell r="D258">
            <v>107.8821</v>
          </cell>
          <cell r="E258">
            <v>1.35599048467288</v>
          </cell>
          <cell r="F258">
            <v>7.8821</v>
          </cell>
          <cell r="G258">
            <v>11.3642081316335</v>
          </cell>
          <cell r="H258">
            <v>107.9423</v>
          </cell>
          <cell r="I258">
            <v>1.26812308027163</v>
          </cell>
          <cell r="J258">
            <v>7.9423</v>
          </cell>
          <cell r="K258">
            <v>10.9904702728487</v>
          </cell>
          <cell r="L258">
            <v>107.8469</v>
          </cell>
          <cell r="M258">
            <v>1.40761768464286</v>
          </cell>
          <cell r="N258">
            <v>7.84690000000001</v>
          </cell>
          <cell r="O258">
            <v>11.5403094528422</v>
          </cell>
          <cell r="P258">
            <v>107.8221</v>
          </cell>
          <cell r="Q258">
            <v>1.33741732777815</v>
          </cell>
          <cell r="R258">
            <v>7.82210000000001</v>
          </cell>
        </row>
        <row r="259">
          <cell r="A259" t="str">
            <v>2000Octubre</v>
          </cell>
          <cell r="B259">
            <v>2000</v>
          </cell>
          <cell r="C259" t="str">
            <v>Octubre</v>
          </cell>
          <cell r="D259">
            <v>108.4831</v>
          </cell>
          <cell r="E259">
            <v>0.55708963766927</v>
          </cell>
          <cell r="F259">
            <v>8.48309999999999</v>
          </cell>
          <cell r="G259">
            <v>11.0083313935293</v>
          </cell>
          <cell r="H259">
            <v>108.5875</v>
          </cell>
          <cell r="I259">
            <v>0.59772674845728</v>
          </cell>
          <cell r="J259">
            <v>8.58750000000001</v>
          </cell>
          <cell r="K259">
            <v>10.5730386706202</v>
          </cell>
          <cell r="L259">
            <v>108.4219</v>
          </cell>
          <cell r="M259">
            <v>0.53316321563252</v>
          </cell>
          <cell r="N259">
            <v>8.42189999999999</v>
          </cell>
          <cell r="O259">
            <v>11.209915074278</v>
          </cell>
          <cell r="P259">
            <v>108.3379</v>
          </cell>
          <cell r="Q259">
            <v>0.478380591733975</v>
          </cell>
          <cell r="R259">
            <v>8.33790000000001</v>
          </cell>
        </row>
        <row r="260">
          <cell r="A260" t="str">
            <v>2000Noviembre</v>
          </cell>
          <cell r="B260">
            <v>2000</v>
          </cell>
          <cell r="C260" t="str">
            <v>Noviembre</v>
          </cell>
          <cell r="D260">
            <v>108.9808</v>
          </cell>
          <cell r="E260">
            <v>0.458781137338451</v>
          </cell>
          <cell r="F260">
            <v>8.9808</v>
          </cell>
          <cell r="G260">
            <v>9.74959861551097</v>
          </cell>
          <cell r="H260">
            <v>109.0477</v>
          </cell>
          <cell r="I260">
            <v>0.423805686658225</v>
          </cell>
          <cell r="J260">
            <v>9.04770000000001</v>
          </cell>
          <cell r="K260">
            <v>9.76214018333073</v>
          </cell>
          <cell r="L260">
            <v>108.9417</v>
          </cell>
          <cell r="M260">
            <v>0.479423437515856</v>
          </cell>
          <cell r="N260">
            <v>8.9417</v>
          </cell>
          <cell r="O260">
            <v>9.73717755528238</v>
          </cell>
          <cell r="P260">
            <v>108.7103</v>
          </cell>
          <cell r="Q260">
            <v>0.343739356217906</v>
          </cell>
          <cell r="R260">
            <v>8.7103</v>
          </cell>
        </row>
        <row r="261">
          <cell r="A261" t="str">
            <v>2000Diciembre</v>
          </cell>
          <cell r="B261">
            <v>2000</v>
          </cell>
          <cell r="C261" t="str">
            <v>Diciembre</v>
          </cell>
          <cell r="D261">
            <v>109.60369142</v>
          </cell>
          <cell r="E261">
            <v>0.571560696930103</v>
          </cell>
          <cell r="F261">
            <v>9.60369142</v>
          </cell>
          <cell r="G261">
            <v>9.60369142</v>
          </cell>
          <cell r="H261">
            <v>109.6425739</v>
          </cell>
          <cell r="I261">
            <v>0.545517145249277</v>
          </cell>
          <cell r="J261">
            <v>9.6425739</v>
          </cell>
          <cell r="K261">
            <v>9.6425739</v>
          </cell>
          <cell r="L261">
            <v>109.58090266</v>
          </cell>
          <cell r="M261">
            <v>0.586738282953185</v>
          </cell>
          <cell r="N261">
            <v>9.58090266000001</v>
          </cell>
          <cell r="O261">
            <v>9.58090266000001</v>
          </cell>
          <cell r="P261">
            <v>109.21375881</v>
          </cell>
          <cell r="Q261">
            <v>0.463119695189874</v>
          </cell>
          <cell r="R261">
            <v>9.21375881</v>
          </cell>
          <cell r="S261">
            <v>9.21375881</v>
          </cell>
        </row>
        <row r="262">
          <cell r="A262" t="str">
            <v>2001Enero</v>
          </cell>
          <cell r="B262">
            <v>2001</v>
          </cell>
          <cell r="C262" t="str">
            <v>Enero</v>
          </cell>
          <cell r="D262">
            <v>112.53136737</v>
          </cell>
          <cell r="E262">
            <v>2.67114721417655</v>
          </cell>
          <cell r="F262">
            <v>2.67114721417655</v>
          </cell>
          <cell r="G262">
            <v>10.5897432477984</v>
          </cell>
          <cell r="H262">
            <v>112.82449401</v>
          </cell>
          <cell r="I262">
            <v>2.90208447030993</v>
          </cell>
          <cell r="J262">
            <v>2.90208447030993</v>
          </cell>
          <cell r="K262">
            <v>10.6901662248524</v>
          </cell>
          <cell r="L262">
            <v>112.35947949</v>
          </cell>
          <cell r="M262">
            <v>2.53563966216008</v>
          </cell>
          <cell r="N262">
            <v>2.53563966216008</v>
          </cell>
          <cell r="O262">
            <v>10.5308569919256</v>
          </cell>
          <cell r="P262">
            <v>112.45461471</v>
          </cell>
          <cell r="Q262">
            <v>2.96744287103802</v>
          </cell>
          <cell r="R262">
            <v>2.96744287103802</v>
          </cell>
          <cell r="S262">
            <v>10.2226069198726</v>
          </cell>
        </row>
        <row r="263">
          <cell r="A263" t="str">
            <v>2001Febrero</v>
          </cell>
          <cell r="B263">
            <v>2001</v>
          </cell>
          <cell r="C263" t="str">
            <v>Febrero</v>
          </cell>
          <cell r="D263">
            <v>114.31143124</v>
          </cell>
          <cell r="E263">
            <v>1.58183794581222</v>
          </cell>
          <cell r="F263">
            <v>4.29523838021112</v>
          </cell>
          <cell r="G263">
            <v>10.8742195594379</v>
          </cell>
          <cell r="H263">
            <v>114.51840335</v>
          </cell>
          <cell r="I263">
            <v>1.50136666232234</v>
          </cell>
          <cell r="J263">
            <v>4.44702206138194</v>
          </cell>
          <cell r="K263">
            <v>10.8303033455695</v>
          </cell>
          <cell r="L263">
            <v>114.19035233</v>
          </cell>
          <cell r="M263">
            <v>1.62947785830829</v>
          </cell>
          <cell r="N263">
            <v>4.20643520732976</v>
          </cell>
          <cell r="O263">
            <v>10.9004893144858</v>
          </cell>
          <cell r="P263">
            <v>114.1042223</v>
          </cell>
          <cell r="Q263">
            <v>1.46690964550814</v>
          </cell>
          <cell r="R263">
            <v>4.47788222224635</v>
          </cell>
          <cell r="S263">
            <v>10.2358266704795</v>
          </cell>
        </row>
        <row r="264">
          <cell r="A264" t="str">
            <v>2001Marzo</v>
          </cell>
          <cell r="B264">
            <v>2001</v>
          </cell>
          <cell r="C264" t="str">
            <v>Marzo</v>
          </cell>
          <cell r="D264">
            <v>114.9630627</v>
          </cell>
          <cell r="E264">
            <v>0.570049253107392</v>
          </cell>
          <cell r="F264">
            <v>4.88977260762409</v>
          </cell>
          <cell r="G264">
            <v>10.7034166347289</v>
          </cell>
          <cell r="H264">
            <v>115.09573469</v>
          </cell>
          <cell r="I264">
            <v>0.50413848177355</v>
          </cell>
          <cell r="J264">
            <v>4.97357969265988</v>
          </cell>
          <cell r="K264">
            <v>10.5436574210582</v>
          </cell>
          <cell r="L264">
            <v>114.88550736</v>
          </cell>
          <cell r="M264">
            <v>0.608768618202589</v>
          </cell>
          <cell r="N264">
            <v>4.84081128301959</v>
          </cell>
          <cell r="O264">
            <v>10.7977356991168</v>
          </cell>
          <cell r="P264">
            <v>114.62396499</v>
          </cell>
          <cell r="Q264">
            <v>0.455498209902791</v>
          </cell>
          <cell r="R264">
            <v>4.95377710551303</v>
          </cell>
          <cell r="S264">
            <v>9.97625833644356</v>
          </cell>
        </row>
        <row r="265">
          <cell r="A265" t="str">
            <v>2001Abril</v>
          </cell>
          <cell r="B265">
            <v>2001</v>
          </cell>
          <cell r="C265" t="str">
            <v>Abril</v>
          </cell>
          <cell r="D265">
            <v>115.51540165</v>
          </cell>
          <cell r="E265">
            <v>0.480449056442897</v>
          </cell>
          <cell r="F265">
            <v>5.39371453042252</v>
          </cell>
          <cell r="G265">
            <v>10.8028458146568</v>
          </cell>
          <cell r="H265">
            <v>115.52856283</v>
          </cell>
          <cell r="I265">
            <v>0.376059235527521</v>
          </cell>
          <cell r="J265">
            <v>5.36834253395797</v>
          </cell>
          <cell r="K265">
            <v>10.5907944486617</v>
          </cell>
          <cell r="L265">
            <v>115.50794355</v>
          </cell>
          <cell r="M265">
            <v>0.541788258852833</v>
          </cell>
          <cell r="N265">
            <v>5.40882648903705</v>
          </cell>
          <cell r="O265">
            <v>10.9278438070507</v>
          </cell>
          <cell r="P265">
            <v>115.13181338</v>
          </cell>
          <cell r="Q265">
            <v>0.443056031122548</v>
          </cell>
          <cell r="R265">
            <v>5.41878114486992</v>
          </cell>
          <cell r="S265">
            <v>10.2323175613506</v>
          </cell>
        </row>
        <row r="266">
          <cell r="A266" t="str">
            <v>2001Mayo</v>
          </cell>
          <cell r="B266">
            <v>2001</v>
          </cell>
          <cell r="C266" t="str">
            <v>Mayo</v>
          </cell>
          <cell r="D266">
            <v>115.85270142</v>
          </cell>
          <cell r="E266">
            <v>0.29199549599627</v>
          </cell>
          <cell r="F266">
            <v>5.70145942991452</v>
          </cell>
          <cell r="G266">
            <v>10.6370496265072</v>
          </cell>
          <cell r="H266">
            <v>115.8612127</v>
          </cell>
          <cell r="I266">
            <v>0.287937339348271</v>
          </cell>
          <cell r="J266">
            <v>5.67173733596562</v>
          </cell>
          <cell r="K266">
            <v>10.4793229612649</v>
          </cell>
          <cell r="L266">
            <v>115.84787693</v>
          </cell>
          <cell r="M266">
            <v>0.294294374527461</v>
          </cell>
          <cell r="N266">
            <v>5.7190387356497</v>
          </cell>
          <cell r="O266">
            <v>10.7297274670194</v>
          </cell>
          <cell r="P266">
            <v>115.4667377</v>
          </cell>
          <cell r="Q266">
            <v>0.290905102740421</v>
          </cell>
          <cell r="R266">
            <v>5.72544975846711</v>
          </cell>
          <cell r="S266">
            <v>10.1313159666783</v>
          </cell>
        </row>
        <row r="267">
          <cell r="A267" t="str">
            <v>2001Junio</v>
          </cell>
          <cell r="B267">
            <v>2001</v>
          </cell>
          <cell r="C267" t="str">
            <v>Junio</v>
          </cell>
          <cell r="D267">
            <v>116.28707506</v>
          </cell>
          <cell r="E267">
            <v>0.374936134139222</v>
          </cell>
          <cell r="F267">
            <v>6.09777239562978</v>
          </cell>
          <cell r="G267">
            <v>10.4854823802149</v>
          </cell>
          <cell r="H267">
            <v>116.35454065</v>
          </cell>
          <cell r="I267">
            <v>0.425792151233032</v>
          </cell>
          <cell r="J267">
            <v>6.12167929961374</v>
          </cell>
          <cell r="K267">
            <v>10.4037770661353</v>
          </cell>
          <cell r="L267">
            <v>116.24762593</v>
          </cell>
          <cell r="M267">
            <v>0.345063725459159</v>
          </cell>
          <cell r="N267">
            <v>6.08383678923054</v>
          </cell>
          <cell r="O267">
            <v>10.5335918968903</v>
          </cell>
          <cell r="P267">
            <v>115.91040548</v>
          </cell>
          <cell r="Q267">
            <v>0.384238603114184</v>
          </cell>
          <cell r="R267">
            <v>6.13168774975523</v>
          </cell>
          <cell r="S267">
            <v>10.0947598838932</v>
          </cell>
        </row>
        <row r="268">
          <cell r="A268" t="str">
            <v>2001Julio</v>
          </cell>
          <cell r="B268">
            <v>2001</v>
          </cell>
          <cell r="C268" t="str">
            <v>Julio</v>
          </cell>
          <cell r="D268">
            <v>117.42780943</v>
          </cell>
          <cell r="E268">
            <v>0.980964023225635</v>
          </cell>
          <cell r="F268">
            <v>7.13855337227472</v>
          </cell>
          <cell r="G268">
            <v>10.9951939592837</v>
          </cell>
          <cell r="H268">
            <v>117.35639209</v>
          </cell>
          <cell r="I268">
            <v>0.861033385034464</v>
          </cell>
          <cell r="J268">
            <v>7.03542238714263</v>
          </cell>
          <cell r="K268">
            <v>10.7460699224018</v>
          </cell>
          <cell r="L268">
            <v>117.46991999</v>
          </cell>
          <cell r="M268">
            <v>1.05145722351011</v>
          </cell>
          <cell r="N268">
            <v>7.19926295412758</v>
          </cell>
          <cell r="O268">
            <v>11.1419423598023</v>
          </cell>
          <cell r="P268">
            <v>117.1101301</v>
          </cell>
          <cell r="Q268">
            <v>1.03504479604898</v>
          </cell>
          <cell r="R268">
            <v>7.23019826076802</v>
          </cell>
          <cell r="S268">
            <v>10.6534984645911</v>
          </cell>
        </row>
        <row r="269">
          <cell r="A269" t="str">
            <v>2001Agosto</v>
          </cell>
          <cell r="B269">
            <v>2001</v>
          </cell>
          <cell r="C269" t="str">
            <v>Agosto</v>
          </cell>
          <cell r="D269">
            <v>117.42708852</v>
          </cell>
          <cell r="E269">
            <v>-0.000613917609037952</v>
          </cell>
          <cell r="F269">
            <v>7.1378956298295</v>
          </cell>
          <cell r="G269">
            <v>10.3235742229337</v>
          </cell>
          <cell r="H269">
            <v>117.35724489</v>
          </cell>
          <cell r="I269">
            <v>0.000726675373038127</v>
          </cell>
          <cell r="J269">
            <v>7.03620018719754</v>
          </cell>
          <cell r="K269">
            <v>10.1009328120866</v>
          </cell>
          <cell r="L269">
            <v>117.46821471</v>
          </cell>
          <cell r="M269">
            <v>-0.00145167375626125</v>
          </cell>
          <cell r="N269">
            <v>7.19770677056037</v>
          </cell>
          <cell r="O269">
            <v>10.4544665392257</v>
          </cell>
          <cell r="P269">
            <v>117.0829955</v>
          </cell>
          <cell r="Q269">
            <v>-0.0231701561400714</v>
          </cell>
          <cell r="R269">
            <v>7.2053528564017</v>
          </cell>
          <cell r="S269">
            <v>10.0413401053204</v>
          </cell>
        </row>
        <row r="270">
          <cell r="A270" t="str">
            <v>2001Septiembre</v>
          </cell>
          <cell r="B270">
            <v>2001</v>
          </cell>
          <cell r="C270" t="str">
            <v>Septiembre</v>
          </cell>
          <cell r="D270">
            <v>117.56207276</v>
          </cell>
          <cell r="E270">
            <v>0.114951534353181</v>
          </cell>
          <cell r="F270">
            <v>7.2610522847297</v>
          </cell>
          <cell r="G270">
            <v>8.97273297423763</v>
          </cell>
          <cell r="H270">
            <v>117.42226228</v>
          </cell>
          <cell r="I270">
            <v>0.0554012579802257</v>
          </cell>
          <cell r="J270">
            <v>7.09549958859548</v>
          </cell>
          <cell r="K270">
            <v>8.78243494904222</v>
          </cell>
          <cell r="L270">
            <v>117.64422221</v>
          </cell>
          <cell r="M270">
            <v>0.149834149122396</v>
          </cell>
          <cell r="N270">
            <v>7.35832554237876</v>
          </cell>
          <cell r="O270">
            <v>9.08447272012454</v>
          </cell>
          <cell r="P270">
            <v>117.1634078</v>
          </cell>
          <cell r="Q270">
            <v>0.0686797426531559</v>
          </cell>
          <cell r="R270">
            <v>7.27898121685388</v>
          </cell>
          <cell r="S270">
            <v>8.66362999793177</v>
          </cell>
        </row>
        <row r="271">
          <cell r="A271" t="str">
            <v>2001Octubre</v>
          </cell>
          <cell r="B271">
            <v>2001</v>
          </cell>
          <cell r="C271" t="str">
            <v>Octubre</v>
          </cell>
          <cell r="D271">
            <v>118.08919795</v>
          </cell>
          <cell r="E271">
            <v>0.448380313161121</v>
          </cell>
          <cell r="F271">
            <v>7.74198972686389</v>
          </cell>
          <cell r="G271">
            <v>8.85492574419426</v>
          </cell>
          <cell r="H271">
            <v>117.77986761</v>
          </cell>
          <cell r="I271">
            <v>0.304546448906995</v>
          </cell>
          <cell r="J271">
            <v>7.42165512953175</v>
          </cell>
          <cell r="K271">
            <v>8.46540127546908</v>
          </cell>
          <cell r="L271">
            <v>118.27080402</v>
          </cell>
          <cell r="M271">
            <v>0.532607380311061</v>
          </cell>
          <cell r="N271">
            <v>7.93012390759585</v>
          </cell>
          <cell r="O271">
            <v>9.0838696056793</v>
          </cell>
          <cell r="P271">
            <v>117.57905055</v>
          </cell>
          <cell r="Q271">
            <v>0.354754746216936</v>
          </cell>
          <cell r="R271">
            <v>7.65955849441385</v>
          </cell>
          <cell r="S271">
            <v>8.52993324589087</v>
          </cell>
        </row>
        <row r="272">
          <cell r="A272" t="str">
            <v>2001Noviembre</v>
          </cell>
          <cell r="B272">
            <v>2001</v>
          </cell>
          <cell r="C272" t="str">
            <v>Noviembre</v>
          </cell>
          <cell r="D272">
            <v>118.35601775</v>
          </cell>
          <cell r="E272">
            <v>0.22594767737603</v>
          </cell>
          <cell r="F272">
            <v>7.98543025021046</v>
          </cell>
          <cell r="G272">
            <v>8.60263252793153</v>
          </cell>
          <cell r="H272">
            <v>118.0329678</v>
          </cell>
          <cell r="I272">
            <v>0.214892574712411</v>
          </cell>
          <cell r="J272">
            <v>7.65249629003829</v>
          </cell>
          <cell r="K272">
            <v>8.23975911458929</v>
          </cell>
          <cell r="L272">
            <v>118.54572052</v>
          </cell>
          <cell r="M272">
            <v>0.232446631506381</v>
          </cell>
          <cell r="N272">
            <v>8.18100384499972</v>
          </cell>
          <cell r="O272">
            <v>8.81574320944139</v>
          </cell>
          <cell r="P272">
            <v>117.82898422</v>
          </cell>
          <cell r="Q272">
            <v>0.212566497884508</v>
          </cell>
          <cell r="R272">
            <v>7.88840664754334</v>
          </cell>
          <cell r="S272">
            <v>8.38805910755466</v>
          </cell>
        </row>
        <row r="273">
          <cell r="A273" t="str">
            <v>2001Diciembre</v>
          </cell>
          <cell r="B273">
            <v>2001</v>
          </cell>
          <cell r="C273" t="str">
            <v>Diciembre</v>
          </cell>
          <cell r="D273">
            <v>118.64536166</v>
          </cell>
          <cell r="E273">
            <v>0.244469115724367</v>
          </cell>
          <cell r="F273">
            <v>8.2494212766543</v>
          </cell>
          <cell r="G273">
            <v>8.2494212766543</v>
          </cell>
          <cell r="H273">
            <v>118.34916272</v>
          </cell>
          <cell r="I273">
            <v>0.267886952174053</v>
          </cell>
          <cell r="J273">
            <v>7.94088328128896</v>
          </cell>
          <cell r="K273">
            <v>7.94088328128896</v>
          </cell>
          <cell r="L273">
            <v>118.81935762</v>
          </cell>
          <cell r="M273">
            <v>0.230828324126501</v>
          </cell>
          <cell r="N273">
            <v>8.43071624319835</v>
          </cell>
          <cell r="O273">
            <v>8.43071624319835</v>
          </cell>
          <cell r="P273">
            <v>118.06608888</v>
          </cell>
          <cell r="Q273">
            <v>0.201227789214663</v>
          </cell>
          <cell r="R273">
            <v>8.10550810305912</v>
          </cell>
          <cell r="S273">
            <v>8.10550810305912</v>
          </cell>
        </row>
        <row r="274">
          <cell r="A274" t="str">
            <v>2002Enero</v>
          </cell>
          <cell r="B274">
            <v>2002</v>
          </cell>
          <cell r="C274" t="str">
            <v>Enero</v>
          </cell>
          <cell r="D274">
            <v>119.91027275</v>
          </cell>
          <cell r="E274">
            <v>1.06612772071514</v>
          </cell>
          <cell r="F274">
            <v>1.06612772071514</v>
          </cell>
          <cell r="G274">
            <v>6.55719871930319</v>
          </cell>
          <cell r="H274">
            <v>119.95154271</v>
          </cell>
          <cell r="I274">
            <v>1.35394281900502</v>
          </cell>
          <cell r="J274">
            <v>1.35394281900502</v>
          </cell>
          <cell r="K274">
            <v>6.31693389147246</v>
          </cell>
          <cell r="L274">
            <v>119.8863865</v>
          </cell>
          <cell r="M274">
            <v>0.898026130904103</v>
          </cell>
          <cell r="N274">
            <v>0.898026130904103</v>
          </cell>
          <cell r="O274">
            <v>6.69895147624807</v>
          </cell>
          <cell r="P274">
            <v>119.71236978</v>
          </cell>
          <cell r="Q274">
            <v>1.39437235163541</v>
          </cell>
          <cell r="R274">
            <v>1.39437235163541</v>
          </cell>
          <cell r="S274">
            <v>6.45394152006695</v>
          </cell>
        </row>
        <row r="275">
          <cell r="A275" t="str">
            <v>2002Febrero</v>
          </cell>
          <cell r="B275">
            <v>2002</v>
          </cell>
          <cell r="C275" t="str">
            <v>Febrero</v>
          </cell>
          <cell r="D275">
            <v>121.63668924</v>
          </cell>
          <cell r="E275">
            <v>1.43975695360095</v>
          </cell>
          <cell r="F275">
            <v>2.52123432230936</v>
          </cell>
          <cell r="G275">
            <v>6.40815876464744</v>
          </cell>
          <cell r="H275">
            <v>121.73519955</v>
          </cell>
          <cell r="I275">
            <v>1.48698115897705</v>
          </cell>
          <cell r="J275">
            <v>2.86105685260399</v>
          </cell>
          <cell r="K275">
            <v>6.30186589132183</v>
          </cell>
          <cell r="L275">
            <v>121.57928949</v>
          </cell>
          <cell r="M275">
            <v>1.41208942851905</v>
          </cell>
          <cell r="N275">
            <v>2.32279649148299</v>
          </cell>
          <cell r="O275">
            <v>6.47071929390902</v>
          </cell>
          <cell r="P275">
            <v>121.64782363</v>
          </cell>
          <cell r="Q275">
            <v>1.61675343455055</v>
          </cell>
          <cell r="R275">
            <v>3.03366934907145</v>
          </cell>
          <cell r="S275">
            <v>6.61115003278893</v>
          </cell>
        </row>
        <row r="276">
          <cell r="A276" t="str">
            <v>2002Marzo</v>
          </cell>
          <cell r="B276">
            <v>2002</v>
          </cell>
          <cell r="C276" t="str">
            <v>Marzo</v>
          </cell>
          <cell r="D276">
            <v>122.11173593</v>
          </cell>
          <cell r="E276">
            <v>0.390545560692375</v>
          </cell>
          <cell r="F276">
            <v>2.92162645172217</v>
          </cell>
          <cell r="G276">
            <v>6.2182348504882</v>
          </cell>
          <cell r="H276">
            <v>122.16397484</v>
          </cell>
          <cell r="I276">
            <v>0.352219646893404</v>
          </cell>
          <cell r="J276">
            <v>3.22335370384106</v>
          </cell>
          <cell r="K276">
            <v>6.14118339748876</v>
          </cell>
          <cell r="L276">
            <v>122.08147599</v>
          </cell>
          <cell r="M276">
            <v>0.413052668843992</v>
          </cell>
          <cell r="N276">
            <v>2.74544353322687</v>
          </cell>
          <cell r="O276">
            <v>6.26359999216527</v>
          </cell>
          <cell r="P276">
            <v>122.03517195</v>
          </cell>
          <cell r="Q276">
            <v>0.318417796916899</v>
          </cell>
          <cell r="R276">
            <v>3.3617468890954</v>
          </cell>
          <cell r="S276">
            <v>6.46566968839943</v>
          </cell>
        </row>
        <row r="277">
          <cell r="A277" t="str">
            <v>2002Abril</v>
          </cell>
          <cell r="B277">
            <v>2002</v>
          </cell>
          <cell r="C277" t="str">
            <v>Abril</v>
          </cell>
          <cell r="D277">
            <v>122.46762105</v>
          </cell>
          <cell r="E277">
            <v>0.291442192095296</v>
          </cell>
          <cell r="F277">
            <v>3.2215834959932</v>
          </cell>
          <cell r="G277">
            <v>6.0184350317757</v>
          </cell>
          <cell r="H277">
            <v>122.49672745</v>
          </cell>
          <cell r="I277">
            <v>0.272381944379111</v>
          </cell>
          <cell r="J277">
            <v>3.50451548171291</v>
          </cell>
          <cell r="K277">
            <v>6.03155137509469</v>
          </cell>
          <cell r="L277">
            <v>122.45094687</v>
          </cell>
          <cell r="M277">
            <v>0.302642867809248</v>
          </cell>
          <cell r="N277">
            <v>3.05639529007916</v>
          </cell>
          <cell r="O277">
            <v>6.01084488790555</v>
          </cell>
          <cell r="P277">
            <v>122.33432365</v>
          </cell>
          <cell r="Q277">
            <v>0.245135640176394</v>
          </cell>
          <cell r="R277">
            <v>3.61512336902949</v>
          </cell>
          <cell r="S277">
            <v>6.25588189619463</v>
          </cell>
        </row>
        <row r="278">
          <cell r="A278" t="str">
            <v>2002Mayo</v>
          </cell>
          <cell r="B278">
            <v>2002</v>
          </cell>
          <cell r="C278" t="str">
            <v>Mayo</v>
          </cell>
          <cell r="D278">
            <v>122.92996958</v>
          </cell>
          <cell r="E278">
            <v>0.377527158636679</v>
          </cell>
          <cell r="F278">
            <v>3.61127300726541</v>
          </cell>
          <cell r="G278">
            <v>6.10885035329719</v>
          </cell>
          <cell r="H278">
            <v>122.88006632</v>
          </cell>
          <cell r="I278">
            <v>0.312938049840125</v>
          </cell>
          <cell r="J278">
            <v>3.82842049395785</v>
          </cell>
          <cell r="K278">
            <v>6.05798390715446</v>
          </cell>
          <cell r="L278">
            <v>122.95965751</v>
          </cell>
          <cell r="M278">
            <v>0.415440348158415</v>
          </cell>
          <cell r="N278">
            <v>3.48453313747177</v>
          </cell>
          <cell r="O278">
            <v>6.1388959111415</v>
          </cell>
          <cell r="P278">
            <v>122.7567529</v>
          </cell>
          <cell r="Q278">
            <v>0.345307218282065</v>
          </cell>
          <cell r="R278">
            <v>3.97291386925461</v>
          </cell>
          <cell r="S278">
            <v>6.31351967260092</v>
          </cell>
        </row>
        <row r="279">
          <cell r="A279" t="str">
            <v>2002Junio</v>
          </cell>
          <cell r="B279">
            <v>2002</v>
          </cell>
          <cell r="C279" t="str">
            <v>Junio</v>
          </cell>
          <cell r="D279">
            <v>123.1124434</v>
          </cell>
          <cell r="E279">
            <v>0.148437212360366</v>
          </cell>
          <cell r="F279">
            <v>3.76507069260848</v>
          </cell>
          <cell r="G279">
            <v>5.86941268965476</v>
          </cell>
          <cell r="H279">
            <v>123.04710472</v>
          </cell>
          <cell r="I279">
            <v>0.135936124550096</v>
          </cell>
          <cell r="J279">
            <v>3.96956082495891</v>
          </cell>
          <cell r="K279">
            <v>5.75187185013393</v>
          </cell>
          <cell r="L279">
            <v>123.15120881</v>
          </cell>
          <cell r="M279">
            <v>0.155783859421064</v>
          </cell>
          <cell r="N279">
            <v>3.6457453370972</v>
          </cell>
          <cell r="O279">
            <v>5.93868719878811</v>
          </cell>
          <cell r="P279">
            <v>122.93290783</v>
          </cell>
          <cell r="Q279">
            <v>0.143499176899465</v>
          </cell>
          <cell r="R279">
            <v>4.12211414485538</v>
          </cell>
          <cell r="S279">
            <v>6.05856076589407</v>
          </cell>
        </row>
        <row r="280">
          <cell r="A280" t="str">
            <v>2002Julio</v>
          </cell>
          <cell r="B280">
            <v>2002</v>
          </cell>
          <cell r="C280" t="str">
            <v>Julio</v>
          </cell>
          <cell r="D280">
            <v>123.33210141</v>
          </cell>
          <cell r="E280">
            <v>0.178420640459812</v>
          </cell>
          <cell r="F280">
            <v>3.95020899631181</v>
          </cell>
          <cell r="G280">
            <v>5.02801849805401</v>
          </cell>
          <cell r="H280">
            <v>123.28682066</v>
          </cell>
          <cell r="I280">
            <v>0.19481640022778</v>
          </cell>
          <cell r="J280">
            <v>4.17211058069073</v>
          </cell>
          <cell r="K280">
            <v>5.05334942936213</v>
          </cell>
          <cell r="L280">
            <v>123.359095</v>
          </cell>
          <cell r="M280">
            <v>0.168805643086076</v>
          </cell>
          <cell r="N280">
            <v>3.82070520404484</v>
          </cell>
          <cell r="O280">
            <v>5.01334725562198</v>
          </cell>
          <cell r="P280">
            <v>123.14577244</v>
          </cell>
          <cell r="Q280">
            <v>0.173155108552675</v>
          </cell>
          <cell r="R280">
            <v>4.30240690463025</v>
          </cell>
          <cell r="S280">
            <v>5.153817466385</v>
          </cell>
        </row>
        <row r="281">
          <cell r="A281" t="str">
            <v>2002Agosto</v>
          </cell>
          <cell r="B281">
            <v>2002</v>
          </cell>
          <cell r="C281" t="str">
            <v>Agosto</v>
          </cell>
          <cell r="D281">
            <v>123.63146977</v>
          </cell>
          <cell r="E281">
            <v>0.242733527262931</v>
          </cell>
          <cell r="F281">
            <v>4.20253100520575</v>
          </cell>
          <cell r="G281">
            <v>5.28360306654736</v>
          </cell>
          <cell r="H281">
            <v>123.5468035</v>
          </cell>
          <cell r="I281">
            <v>0.210876425077886</v>
          </cell>
          <cell r="J281">
            <v>4.39178500341147</v>
          </cell>
          <cell r="K281">
            <v>5.27411717597965</v>
          </cell>
          <cell r="L281">
            <v>123.68158355</v>
          </cell>
          <cell r="M281">
            <v>0.261422597174536</v>
          </cell>
          <cell r="N281">
            <v>4.09211598799417</v>
          </cell>
          <cell r="O281">
            <v>5.28940433404838</v>
          </cell>
          <cell r="P281">
            <v>123.4524869</v>
          </cell>
          <cell r="Q281">
            <v>0.249066170866267</v>
          </cell>
          <cell r="R281">
            <v>4.56218891562897</v>
          </cell>
          <cell r="S281">
            <v>5.44015070061989</v>
          </cell>
        </row>
        <row r="282">
          <cell r="A282" t="str">
            <v>2002Septiembre</v>
          </cell>
          <cell r="B282">
            <v>2002</v>
          </cell>
          <cell r="C282" t="str">
            <v>Septiembre</v>
          </cell>
          <cell r="D282">
            <v>124.00135242</v>
          </cell>
          <cell r="E282">
            <v>0.299181632870762</v>
          </cell>
          <cell r="F282">
            <v>4.51428583895978</v>
          </cell>
          <cell r="G282">
            <v>5.47734444351421</v>
          </cell>
          <cell r="H282">
            <v>123.87641041</v>
          </cell>
          <cell r="I282">
            <v>0.266787080412007</v>
          </cell>
          <cell r="J282">
            <v>4.67028879881205</v>
          </cell>
          <cell r="K282">
            <v>5.4965285156998</v>
          </cell>
          <cell r="L282">
            <v>124.07509803</v>
          </cell>
          <cell r="M282">
            <v>0.318167401083544</v>
          </cell>
          <cell r="N282">
            <v>4.42330316816604</v>
          </cell>
          <cell r="O282">
            <v>5.466376247973</v>
          </cell>
          <cell r="P282">
            <v>123.80189305</v>
          </cell>
          <cell r="Q282">
            <v>0.283028846784623</v>
          </cell>
          <cell r="R282">
            <v>4.85813007308963</v>
          </cell>
          <cell r="S282">
            <v>5.66600560247617</v>
          </cell>
        </row>
        <row r="283">
          <cell r="A283" t="str">
            <v>2002Octubre</v>
          </cell>
          <cell r="B283">
            <v>2002</v>
          </cell>
          <cell r="C283" t="str">
            <v>Octubre</v>
          </cell>
          <cell r="D283">
            <v>124.80889063</v>
          </cell>
          <cell r="E283">
            <v>0.65123339</v>
          </cell>
          <cell r="F283">
            <v>5.19491776</v>
          </cell>
          <cell r="G283">
            <v>5.69035339</v>
          </cell>
          <cell r="H283">
            <v>124.56122331</v>
          </cell>
          <cell r="I283">
            <v>0.55281946</v>
          </cell>
          <cell r="J283">
            <v>5.24892652</v>
          </cell>
          <cell r="K283">
            <v>5.75765268</v>
          </cell>
          <cell r="L283">
            <v>124.95463943</v>
          </cell>
          <cell r="M283">
            <v>0.70887826</v>
          </cell>
          <cell r="N283">
            <v>5.16353727</v>
          </cell>
          <cell r="O283">
            <v>5.65129785</v>
          </cell>
          <cell r="P283">
            <v>124.66090602</v>
          </cell>
          <cell r="Q283">
            <v>0.69386093</v>
          </cell>
          <cell r="R283">
            <v>5.58569967</v>
          </cell>
          <cell r="S283">
            <v>6.0230589</v>
          </cell>
        </row>
        <row r="284">
          <cell r="A284" t="str">
            <v>2002Noviembre</v>
          </cell>
          <cell r="B284">
            <v>2002</v>
          </cell>
          <cell r="C284" t="str">
            <v>Noviembre</v>
          </cell>
          <cell r="D284">
            <v>125.63964592</v>
          </cell>
          <cell r="E284">
            <v>0.66562188</v>
          </cell>
          <cell r="F284">
            <v>5.89511816</v>
          </cell>
          <cell r="G284">
            <v>6.15399902</v>
          </cell>
          <cell r="H284">
            <v>125.29858648</v>
          </cell>
          <cell r="I284">
            <v>0.59196847</v>
          </cell>
          <cell r="J284">
            <v>5.87196698</v>
          </cell>
          <cell r="K284">
            <v>6.15558417</v>
          </cell>
          <cell r="L284">
            <v>125.84023955</v>
          </cell>
          <cell r="M284">
            <v>0.70873729</v>
          </cell>
          <cell r="N284">
            <v>5.90887047</v>
          </cell>
          <cell r="O284">
            <v>6.15333814</v>
          </cell>
          <cell r="P284">
            <v>125.47939354</v>
          </cell>
          <cell r="Q284">
            <v>0.65657113</v>
          </cell>
          <cell r="R284">
            <v>6.27894489</v>
          </cell>
          <cell r="S284">
            <v>6.49280767</v>
          </cell>
        </row>
        <row r="285">
          <cell r="A285" t="str">
            <v>2002Diciembre</v>
          </cell>
          <cell r="B285">
            <v>2002</v>
          </cell>
          <cell r="C285" t="str">
            <v>Diciembre</v>
          </cell>
          <cell r="D285">
            <v>126.46888934</v>
          </cell>
          <cell r="E285">
            <v>0.66001732</v>
          </cell>
          <cell r="F285">
            <v>6.59404428</v>
          </cell>
          <cell r="G285">
            <v>6.59404428</v>
          </cell>
          <cell r="H285">
            <v>126.19266625</v>
          </cell>
          <cell r="I285">
            <v>0.71355934</v>
          </cell>
          <cell r="J285">
            <v>6.62742629</v>
          </cell>
          <cell r="K285">
            <v>6.62742629</v>
          </cell>
          <cell r="L285">
            <v>126.63140804</v>
          </cell>
          <cell r="M285">
            <v>0.62870866</v>
          </cell>
          <cell r="N285">
            <v>6.57472871</v>
          </cell>
          <cell r="O285">
            <v>6.57472871</v>
          </cell>
          <cell r="P285">
            <v>126.34545284</v>
          </cell>
          <cell r="Q285">
            <v>0.69020042</v>
          </cell>
          <cell r="R285">
            <v>7.01248262</v>
          </cell>
          <cell r="S285">
            <v>7.01248262</v>
          </cell>
        </row>
        <row r="286">
          <cell r="A286" t="str">
            <v>2003Enero</v>
          </cell>
          <cell r="B286">
            <v>2003</v>
          </cell>
          <cell r="C286" t="str">
            <v>Enero</v>
          </cell>
          <cell r="D286">
            <v>128.79706711</v>
          </cell>
          <cell r="E286">
            <v>1.84090948</v>
          </cell>
          <cell r="F286">
            <v>1.84090948</v>
          </cell>
          <cell r="G286">
            <v>7.41120352</v>
          </cell>
          <cell r="H286">
            <v>128.71843559</v>
          </cell>
          <cell r="I286">
            <v>2.00151833</v>
          </cell>
          <cell r="J286">
            <v>2.00151833</v>
          </cell>
          <cell r="K286">
            <v>7.3086954</v>
          </cell>
          <cell r="L286">
            <v>128.84383123</v>
          </cell>
          <cell r="M286">
            <v>1.74713622</v>
          </cell>
          <cell r="N286">
            <v>1.74713622</v>
          </cell>
          <cell r="O286">
            <v>7.47161124</v>
          </cell>
          <cell r="P286">
            <v>128.75383104</v>
          </cell>
          <cell r="Q286">
            <v>1.9061851</v>
          </cell>
          <cell r="R286">
            <v>1.9061851</v>
          </cell>
          <cell r="S286">
            <v>7.55265415</v>
          </cell>
        </row>
        <row r="287">
          <cell r="A287" t="str">
            <v>2003Febrero</v>
          </cell>
          <cell r="B287">
            <v>2003</v>
          </cell>
          <cell r="C287" t="str">
            <v>Febrero</v>
          </cell>
          <cell r="D287">
            <v>131.73608036</v>
          </cell>
          <cell r="E287">
            <v>2.28189455</v>
          </cell>
          <cell r="F287">
            <v>4.16481164</v>
          </cell>
          <cell r="G287">
            <v>8.30291517</v>
          </cell>
          <cell r="H287">
            <v>131.37414847</v>
          </cell>
          <cell r="I287">
            <v>2.06319543</v>
          </cell>
          <cell r="J287">
            <v>4.10600899</v>
          </cell>
          <cell r="K287">
            <v>7.91796371</v>
          </cell>
          <cell r="L287">
            <v>131.94927403</v>
          </cell>
          <cell r="M287">
            <v>2.41023786</v>
          </cell>
          <cell r="N287">
            <v>4.19948421</v>
          </cell>
          <cell r="O287">
            <v>8.52940051</v>
          </cell>
          <cell r="P287">
            <v>131.58135598</v>
          </cell>
          <cell r="Q287">
            <v>2.19607053</v>
          </cell>
          <cell r="R287">
            <v>4.1441168</v>
          </cell>
          <cell r="S287">
            <v>8.16581181</v>
          </cell>
        </row>
        <row r="288">
          <cell r="A288" t="str">
            <v>2003Marzo</v>
          </cell>
          <cell r="B288">
            <v>2003</v>
          </cell>
          <cell r="C288" t="str">
            <v>Marzo</v>
          </cell>
          <cell r="D288">
            <v>133.16235431</v>
          </cell>
          <cell r="E288">
            <v>1.08267526</v>
          </cell>
          <cell r="F288">
            <v>5.29257828</v>
          </cell>
          <cell r="G288">
            <v>9.04959568</v>
          </cell>
          <cell r="H288">
            <v>132.71820127</v>
          </cell>
          <cell r="I288">
            <v>1.02307251</v>
          </cell>
          <cell r="J288">
            <v>5.17108895</v>
          </cell>
          <cell r="K288">
            <v>8.63939344</v>
          </cell>
          <cell r="L288">
            <v>133.42376327</v>
          </cell>
          <cell r="M288">
            <v>1.11746673</v>
          </cell>
          <cell r="N288">
            <v>5.36387878</v>
          </cell>
          <cell r="O288">
            <v>9.29075209</v>
          </cell>
          <cell r="P288">
            <v>132.95924836</v>
          </cell>
          <cell r="Q288">
            <v>1.04717904</v>
          </cell>
          <cell r="R288">
            <v>5.23469216</v>
          </cell>
          <cell r="S288">
            <v>8.9515803</v>
          </cell>
        </row>
        <row r="289">
          <cell r="A289" t="str">
            <v>2003Abril</v>
          </cell>
          <cell r="B289">
            <v>2003</v>
          </cell>
          <cell r="C289" t="str">
            <v>Abril</v>
          </cell>
          <cell r="D289">
            <v>133.83567073</v>
          </cell>
          <cell r="E289">
            <v>0.50563571</v>
          </cell>
          <cell r="F289">
            <v>5.82497516</v>
          </cell>
          <cell r="G289">
            <v>9.28249408</v>
          </cell>
          <cell r="H289">
            <v>133.37543013</v>
          </cell>
          <cell r="I289">
            <v>0.49520627</v>
          </cell>
          <cell r="J289">
            <v>5.69190278</v>
          </cell>
          <cell r="K289">
            <v>8.88081086</v>
          </cell>
          <cell r="L289">
            <v>134.10653622</v>
          </cell>
          <cell r="M289">
            <v>0.51173264</v>
          </cell>
          <cell r="N289">
            <v>5.90306015</v>
          </cell>
          <cell r="O289">
            <v>9.51857838</v>
          </cell>
          <cell r="P289">
            <v>133.61724359</v>
          </cell>
          <cell r="Q289">
            <v>0.49488489</v>
          </cell>
          <cell r="R289">
            <v>5.75548276</v>
          </cell>
          <cell r="S289">
            <v>9.22302066</v>
          </cell>
        </row>
        <row r="290">
          <cell r="A290" t="str">
            <v>2003Mayo</v>
          </cell>
          <cell r="B290">
            <v>2003</v>
          </cell>
          <cell r="C290" t="str">
            <v>Mayo</v>
          </cell>
          <cell r="D290">
            <v>134.75822337</v>
          </cell>
          <cell r="E290">
            <v>0.68931746</v>
          </cell>
          <cell r="F290">
            <v>6.55444519</v>
          </cell>
          <cell r="G290">
            <v>9.62194478</v>
          </cell>
          <cell r="H290">
            <v>134.17565187</v>
          </cell>
          <cell r="I290">
            <v>0.59997688</v>
          </cell>
          <cell r="J290">
            <v>6.32602976</v>
          </cell>
          <cell r="K290">
            <v>9.19236609</v>
          </cell>
          <cell r="L290">
            <v>135.10077111</v>
          </cell>
          <cell r="M290">
            <v>0.74137691</v>
          </cell>
          <cell r="N290">
            <v>6.68820098</v>
          </cell>
          <cell r="O290">
            <v>9.87406264</v>
          </cell>
          <cell r="P290">
            <v>134.43738274</v>
          </cell>
          <cell r="Q290">
            <v>0.61379739</v>
          </cell>
          <cell r="R290">
            <v>6.40460715</v>
          </cell>
          <cell r="S290">
            <v>9.51526459</v>
          </cell>
        </row>
        <row r="291">
          <cell r="A291" t="str">
            <v>2003Junio</v>
          </cell>
          <cell r="B291">
            <v>2003</v>
          </cell>
          <cell r="C291" t="str">
            <v>Junio</v>
          </cell>
          <cell r="D291">
            <v>134.96430092</v>
          </cell>
          <cell r="E291">
            <v>0.15292391</v>
          </cell>
          <cell r="F291">
            <v>6.71739242</v>
          </cell>
          <cell r="G291">
            <v>9.6268559</v>
          </cell>
          <cell r="H291">
            <v>134.39946929</v>
          </cell>
          <cell r="I291">
            <v>0.16680927</v>
          </cell>
          <cell r="J291">
            <v>6.50339143</v>
          </cell>
          <cell r="K291">
            <v>9.22603144</v>
          </cell>
          <cell r="L291">
            <v>135.2964494</v>
          </cell>
          <cell r="M291">
            <v>0.14483877</v>
          </cell>
          <cell r="N291">
            <v>6.84272685</v>
          </cell>
          <cell r="O291">
            <v>9.86205552</v>
          </cell>
          <cell r="P291">
            <v>134.63548575</v>
          </cell>
          <cell r="Q291">
            <v>0.14735709</v>
          </cell>
          <cell r="R291">
            <v>6.56140187</v>
          </cell>
          <cell r="S291">
            <v>9.51948354</v>
          </cell>
        </row>
        <row r="292">
          <cell r="A292" t="str">
            <v>2003Julio</v>
          </cell>
          <cell r="B292">
            <v>2003</v>
          </cell>
          <cell r="C292" t="str">
            <v>Julio</v>
          </cell>
          <cell r="D292">
            <v>135.16655828</v>
          </cell>
          <cell r="E292">
            <v>0.1498599</v>
          </cell>
          <cell r="F292">
            <v>6.87731899</v>
          </cell>
          <cell r="G292">
            <v>9.59560142</v>
          </cell>
          <cell r="H292">
            <v>134.59407755</v>
          </cell>
          <cell r="I292">
            <v>0.14479838</v>
          </cell>
          <cell r="J292">
            <v>6.65760662</v>
          </cell>
          <cell r="K292">
            <v>9.17150497</v>
          </cell>
          <cell r="L292">
            <v>135.50319362</v>
          </cell>
          <cell r="M292">
            <v>0.15280831</v>
          </cell>
          <cell r="N292">
            <v>7.00599142</v>
          </cell>
          <cell r="O292">
            <v>9.84451014</v>
          </cell>
          <cell r="P292">
            <v>134.77680352</v>
          </cell>
          <cell r="Q292">
            <v>0.10496324</v>
          </cell>
          <cell r="R292">
            <v>6.67325218</v>
          </cell>
          <cell r="S292">
            <v>9.44492925</v>
          </cell>
        </row>
        <row r="293">
          <cell r="A293" t="str">
            <v>2003Agosto</v>
          </cell>
          <cell r="B293">
            <v>2003</v>
          </cell>
          <cell r="C293" t="str">
            <v>Agosto</v>
          </cell>
          <cell r="D293">
            <v>135.50652111</v>
          </cell>
          <cell r="E293">
            <v>0.25151401</v>
          </cell>
          <cell r="F293">
            <v>7.14613042</v>
          </cell>
          <cell r="G293">
            <v>9.60520114</v>
          </cell>
          <cell r="H293">
            <v>134.88742612</v>
          </cell>
          <cell r="I293">
            <v>0.21795058</v>
          </cell>
          <cell r="J293">
            <v>6.89006749</v>
          </cell>
          <cell r="K293">
            <v>9.17921168</v>
          </cell>
          <cell r="L293">
            <v>135.8705057</v>
          </cell>
          <cell r="M293">
            <v>0.27107264</v>
          </cell>
          <cell r="N293">
            <v>7.29605538</v>
          </cell>
          <cell r="O293">
            <v>9.85508254</v>
          </cell>
          <cell r="P293">
            <v>135.06970049</v>
          </cell>
          <cell r="Q293">
            <v>0.21732002</v>
          </cell>
          <cell r="R293">
            <v>6.9050745</v>
          </cell>
          <cell r="S293">
            <v>9.41027101</v>
          </cell>
        </row>
        <row r="294">
          <cell r="A294" t="str">
            <v>2003Septiembre</v>
          </cell>
          <cell r="B294">
            <v>2003</v>
          </cell>
          <cell r="C294" t="str">
            <v>Septiembre</v>
          </cell>
          <cell r="D294">
            <v>135.79281988</v>
          </cell>
          <cell r="E294">
            <v>0.21128044</v>
          </cell>
          <cell r="F294">
            <v>7.37250923</v>
          </cell>
          <cell r="G294">
            <v>9.50914424</v>
          </cell>
          <cell r="H294">
            <v>135.16886221</v>
          </cell>
          <cell r="I294">
            <v>0.20864516</v>
          </cell>
          <cell r="J294">
            <v>7.11308844</v>
          </cell>
          <cell r="K294">
            <v>9.1159017</v>
          </cell>
          <cell r="L294">
            <v>136.15968364</v>
          </cell>
          <cell r="M294">
            <v>0.21283349</v>
          </cell>
          <cell r="N294">
            <v>7.52441732</v>
          </cell>
          <cell r="O294">
            <v>9.73973489</v>
          </cell>
          <cell r="P294">
            <v>135.29710625</v>
          </cell>
          <cell r="Q294">
            <v>0.16836179</v>
          </cell>
          <cell r="R294">
            <v>7.0850618</v>
          </cell>
          <cell r="S294">
            <v>9.28516755</v>
          </cell>
        </row>
        <row r="295">
          <cell r="A295" t="str">
            <v>2003Octubre</v>
          </cell>
          <cell r="B295">
            <v>2003</v>
          </cell>
          <cell r="C295" t="str">
            <v>Octubre</v>
          </cell>
          <cell r="D295">
            <v>136.15590305</v>
          </cell>
          <cell r="E295">
            <v>0.26738024</v>
          </cell>
          <cell r="F295">
            <v>7.6596021</v>
          </cell>
          <cell r="G295">
            <v>9.09150972</v>
          </cell>
          <cell r="H295">
            <v>135.51764298</v>
          </cell>
          <cell r="I295">
            <v>0.25803337</v>
          </cell>
          <cell r="J295">
            <v>7.38947596</v>
          </cell>
          <cell r="K295">
            <v>8.79601161</v>
          </cell>
          <cell r="L295">
            <v>136.53119105</v>
          </cell>
          <cell r="M295">
            <v>0.27284685</v>
          </cell>
          <cell r="N295">
            <v>7.81779431</v>
          </cell>
          <cell r="O295">
            <v>9.26460328</v>
          </cell>
          <cell r="P295">
            <v>135.61670616</v>
          </cell>
          <cell r="Q295">
            <v>0.2362208</v>
          </cell>
          <cell r="R295">
            <v>7.33801899</v>
          </cell>
          <cell r="S295">
            <v>8.78848108</v>
          </cell>
        </row>
        <row r="296">
          <cell r="A296" t="str">
            <v>2003Noviembre</v>
          </cell>
          <cell r="B296">
            <v>2003</v>
          </cell>
          <cell r="C296" t="str">
            <v>Noviembre</v>
          </cell>
          <cell r="D296">
            <v>136.97466629</v>
          </cell>
          <cell r="E296">
            <v>0.60134245</v>
          </cell>
          <cell r="F296">
            <v>8.30700499</v>
          </cell>
          <cell r="G296">
            <v>9.02184998</v>
          </cell>
          <cell r="H296">
            <v>136.11301367</v>
          </cell>
          <cell r="I296">
            <v>0.43933076</v>
          </cell>
          <cell r="J296">
            <v>7.86127096</v>
          </cell>
          <cell r="K296">
            <v>8.63092513</v>
          </cell>
          <cell r="L296">
            <v>137.48105544</v>
          </cell>
          <cell r="M296">
            <v>0.69571237</v>
          </cell>
          <cell r="N296">
            <v>8.56789604</v>
          </cell>
          <cell r="O296">
            <v>9.25047181</v>
          </cell>
          <cell r="P296">
            <v>136.35415978</v>
          </cell>
          <cell r="Q296">
            <v>0.54377786</v>
          </cell>
          <cell r="R296">
            <v>7.92169937</v>
          </cell>
          <cell r="S296">
            <v>8.66657539</v>
          </cell>
        </row>
        <row r="297">
          <cell r="A297" t="str">
            <v>2003Diciembre</v>
          </cell>
          <cell r="B297">
            <v>2003</v>
          </cell>
          <cell r="C297" t="str">
            <v>Diciembre</v>
          </cell>
          <cell r="D297">
            <v>137.49446254</v>
          </cell>
          <cell r="E297">
            <v>0.37948349</v>
          </cell>
          <cell r="F297">
            <v>8.7180122</v>
          </cell>
          <cell r="G297">
            <v>8.7180122</v>
          </cell>
          <cell r="H297">
            <v>136.60202982</v>
          </cell>
          <cell r="I297">
            <v>0.35927215</v>
          </cell>
          <cell r="J297">
            <v>8.24878646</v>
          </cell>
          <cell r="K297">
            <v>8.24878646</v>
          </cell>
          <cell r="L297">
            <v>138.01895307</v>
          </cell>
          <cell r="M297">
            <v>0.39125218</v>
          </cell>
          <cell r="N297">
            <v>8.99267031</v>
          </cell>
          <cell r="O297">
            <v>8.99267031</v>
          </cell>
          <cell r="P297">
            <v>136.8960606</v>
          </cell>
          <cell r="Q297">
            <v>0.39742155</v>
          </cell>
          <cell r="R297">
            <v>8.35060346</v>
          </cell>
          <cell r="S297">
            <v>8.35060346</v>
          </cell>
        </row>
        <row r="298">
          <cell r="A298" t="str">
            <v>2004Enero</v>
          </cell>
          <cell r="B298">
            <v>2004</v>
          </cell>
          <cell r="C298" t="str">
            <v>Enero</v>
          </cell>
          <cell r="D298">
            <v>139.76121919</v>
          </cell>
          <cell r="E298">
            <v>1.64861668</v>
          </cell>
          <cell r="F298">
            <v>1.64861668</v>
          </cell>
          <cell r="G298">
            <v>8.51273428</v>
          </cell>
          <cell r="H298">
            <v>138.9421821</v>
          </cell>
          <cell r="I298">
            <v>1.71311677</v>
          </cell>
          <cell r="J298">
            <v>1.71311677</v>
          </cell>
          <cell r="K298">
            <v>7.94272123</v>
          </cell>
          <cell r="L298">
            <v>140.24246353</v>
          </cell>
          <cell r="M298">
            <v>1.6110182</v>
          </cell>
          <cell r="N298">
            <v>1.6110182</v>
          </cell>
          <cell r="O298">
            <v>8.84685917</v>
          </cell>
          <cell r="P298">
            <v>139.3416285</v>
          </cell>
          <cell r="Q298">
            <v>1.7864414</v>
          </cell>
          <cell r="R298">
            <v>1.7864414</v>
          </cell>
          <cell r="S298">
            <v>8.22328732</v>
          </cell>
        </row>
        <row r="299">
          <cell r="A299" t="str">
            <v>2004Febrero</v>
          </cell>
          <cell r="B299">
            <v>2004</v>
          </cell>
          <cell r="C299" t="str">
            <v>Febrero</v>
          </cell>
          <cell r="D299">
            <v>143.16840544</v>
          </cell>
          <cell r="E299">
            <v>2.43786243</v>
          </cell>
          <cell r="F299">
            <v>4.12667012</v>
          </cell>
          <cell r="G299">
            <v>8.67820346</v>
          </cell>
          <cell r="H299">
            <v>141.89033414</v>
          </cell>
          <cell r="I299">
            <v>2.12185529</v>
          </cell>
          <cell r="J299">
            <v>3.87132192</v>
          </cell>
          <cell r="K299">
            <v>8.00476029</v>
          </cell>
          <cell r="L299">
            <v>143.91906478</v>
          </cell>
          <cell r="M299">
            <v>2.62160344</v>
          </cell>
          <cell r="N299">
            <v>4.27485615</v>
          </cell>
          <cell r="O299">
            <v>9.07150936</v>
          </cell>
          <cell r="P299">
            <v>142.64029317</v>
          </cell>
          <cell r="Q299">
            <v>2.36732174</v>
          </cell>
          <cell r="R299">
            <v>4.19605396</v>
          </cell>
          <cell r="S299">
            <v>8.40463841</v>
          </cell>
        </row>
        <row r="300">
          <cell r="A300" t="str">
            <v>2004Marzo</v>
          </cell>
          <cell r="B300">
            <v>2004</v>
          </cell>
          <cell r="C300" t="str">
            <v>Marzo</v>
          </cell>
          <cell r="D300">
            <v>146.38143137</v>
          </cell>
          <cell r="E300">
            <v>2.24422834</v>
          </cell>
          <cell r="F300">
            <v>6.46351036</v>
          </cell>
          <cell r="G300">
            <v>9.92703766</v>
          </cell>
          <cell r="H300">
            <v>144.6687591</v>
          </cell>
          <cell r="I300">
            <v>1.95814956</v>
          </cell>
          <cell r="J300">
            <v>5.90527776</v>
          </cell>
          <cell r="K300">
            <v>9.00446036</v>
          </cell>
          <cell r="L300">
            <v>147.3871257</v>
          </cell>
          <cell r="M300">
            <v>2.40973003</v>
          </cell>
          <cell r="N300">
            <v>6.78759868</v>
          </cell>
          <cell r="O300">
            <v>10.46542392</v>
          </cell>
          <cell r="P300">
            <v>145.694829</v>
          </cell>
          <cell r="Q300">
            <v>2.14142565</v>
          </cell>
          <cell r="R300">
            <v>6.42733499</v>
          </cell>
          <cell r="S300">
            <v>9.57855944</v>
          </cell>
        </row>
        <row r="301">
          <cell r="A301" t="str">
            <v>2004Abril</v>
          </cell>
          <cell r="B301">
            <v>2004</v>
          </cell>
          <cell r="C301" t="str">
            <v>Abril</v>
          </cell>
          <cell r="D301">
            <v>147.58884158</v>
          </cell>
          <cell r="E301">
            <v>0.82483837</v>
          </cell>
          <cell r="F301">
            <v>7.34166224</v>
          </cell>
          <cell r="G301">
            <v>10.27616238</v>
          </cell>
          <cell r="H301">
            <v>145.83217183</v>
          </cell>
          <cell r="I301">
            <v>0.80419072</v>
          </cell>
          <cell r="J301">
            <v>6.75695817</v>
          </cell>
          <cell r="K301">
            <v>9.33960752</v>
          </cell>
          <cell r="L301">
            <v>148.62028377</v>
          </cell>
          <cell r="M301">
            <v>0.83667964</v>
          </cell>
          <cell r="N301">
            <v>7.68106877</v>
          </cell>
          <cell r="O301">
            <v>10.82255046</v>
          </cell>
          <cell r="P301">
            <v>146.81445216</v>
          </cell>
          <cell r="Q301">
            <v>0.76847145</v>
          </cell>
          <cell r="R301">
            <v>7.24519867</v>
          </cell>
          <cell r="S301">
            <v>9.87687533</v>
          </cell>
        </row>
        <row r="302">
          <cell r="A302" t="str">
            <v>2004Mayo</v>
          </cell>
          <cell r="B302">
            <v>2004</v>
          </cell>
          <cell r="C302" t="str">
            <v>Mayo</v>
          </cell>
          <cell r="D302">
            <v>148.33130032</v>
          </cell>
          <cell r="E302">
            <v>0.50305886</v>
          </cell>
          <cell r="F302">
            <v>7.88165398</v>
          </cell>
          <cell r="G302">
            <v>10.07216971</v>
          </cell>
          <cell r="H302">
            <v>146.45194159</v>
          </cell>
          <cell r="I302">
            <v>0.42498836</v>
          </cell>
          <cell r="J302">
            <v>7.21066282</v>
          </cell>
          <cell r="K302">
            <v>9.14941686</v>
          </cell>
          <cell r="L302">
            <v>149.43467246</v>
          </cell>
          <cell r="M302">
            <v>0.54796604</v>
          </cell>
          <cell r="N302">
            <v>8.27112446</v>
          </cell>
          <cell r="O302">
            <v>10.609785</v>
          </cell>
          <cell r="P302">
            <v>147.49033606</v>
          </cell>
          <cell r="Q302">
            <v>0.46036605</v>
          </cell>
          <cell r="R302">
            <v>7.73891916</v>
          </cell>
          <cell r="S302">
            <v>9.70931824</v>
          </cell>
        </row>
        <row r="303">
          <cell r="A303" t="str">
            <v>2004Junio</v>
          </cell>
          <cell r="B303">
            <v>2004</v>
          </cell>
          <cell r="C303" t="str">
            <v>Junio</v>
          </cell>
          <cell r="D303">
            <v>148.58340978</v>
          </cell>
          <cell r="E303">
            <v>0.16996376</v>
          </cell>
          <cell r="F303">
            <v>8.0650137</v>
          </cell>
          <cell r="G303">
            <v>10.0908972</v>
          </cell>
          <cell r="H303">
            <v>146.68465216</v>
          </cell>
          <cell r="I303">
            <v>0.15889893</v>
          </cell>
          <cell r="J303">
            <v>7.38101941</v>
          </cell>
          <cell r="K303">
            <v>9.14079716</v>
          </cell>
          <cell r="L303">
            <v>149.69815873</v>
          </cell>
          <cell r="M303">
            <v>0.17632204</v>
          </cell>
          <cell r="N303">
            <v>8.46203032</v>
          </cell>
          <cell r="O303">
            <v>10.64455822</v>
          </cell>
          <cell r="P303">
            <v>147.70862952</v>
          </cell>
          <cell r="Q303">
            <v>0.14800526</v>
          </cell>
          <cell r="R303">
            <v>7.89837843</v>
          </cell>
          <cell r="S303">
            <v>9.7100283</v>
          </cell>
        </row>
        <row r="304">
          <cell r="A304" t="str">
            <v>2004Julio</v>
          </cell>
          <cell r="B304">
            <v>2004</v>
          </cell>
          <cell r="C304" t="str">
            <v>Julio</v>
          </cell>
          <cell r="D304">
            <v>148.95064542</v>
          </cell>
          <cell r="E304">
            <v>0.2471579</v>
          </cell>
          <cell r="F304">
            <v>8.33210492</v>
          </cell>
          <cell r="G304">
            <v>10.19785316</v>
          </cell>
          <cell r="H304">
            <v>147.0554979</v>
          </cell>
          <cell r="I304">
            <v>0.25281837</v>
          </cell>
          <cell r="J304">
            <v>7.65249835</v>
          </cell>
          <cell r="K304">
            <v>9.25852057</v>
          </cell>
          <cell r="L304">
            <v>150.06331408</v>
          </cell>
          <cell r="M304">
            <v>0.24392775</v>
          </cell>
          <cell r="N304">
            <v>8.72659931</v>
          </cell>
          <cell r="O304">
            <v>10.7452231</v>
          </cell>
          <cell r="P304">
            <v>148.07794725</v>
          </cell>
          <cell r="Q304">
            <v>0.25003125</v>
          </cell>
          <cell r="R304">
            <v>8.16815809</v>
          </cell>
          <cell r="S304">
            <v>9.86901557</v>
          </cell>
        </row>
        <row r="305">
          <cell r="A305" t="str">
            <v>2004Agosto</v>
          </cell>
          <cell r="B305">
            <v>2004</v>
          </cell>
          <cell r="C305" t="str">
            <v>Agosto</v>
          </cell>
          <cell r="D305">
            <v>149.11513528</v>
          </cell>
          <cell r="E305">
            <v>0.11043246</v>
          </cell>
          <cell r="F305">
            <v>8.45173873</v>
          </cell>
          <cell r="G305">
            <v>10.04277437</v>
          </cell>
          <cell r="H305">
            <v>147.19350126</v>
          </cell>
          <cell r="I305">
            <v>0.09384441</v>
          </cell>
          <cell r="J305">
            <v>7.7535242</v>
          </cell>
          <cell r="K305">
            <v>9.12321889</v>
          </cell>
          <cell r="L305">
            <v>150.24333223</v>
          </cell>
          <cell r="M305">
            <v>0.11996147</v>
          </cell>
          <cell r="N305">
            <v>8.85702933</v>
          </cell>
          <cell r="O305">
            <v>10.5783271</v>
          </cell>
          <cell r="P305">
            <v>148.244338</v>
          </cell>
          <cell r="Q305">
            <v>0.112367</v>
          </cell>
          <cell r="R305">
            <v>8.28970341</v>
          </cell>
          <cell r="S305">
            <v>9.75395478</v>
          </cell>
        </row>
        <row r="306">
          <cell r="A306" t="str">
            <v>2004Septiembre</v>
          </cell>
          <cell r="B306">
            <v>2004</v>
          </cell>
          <cell r="C306" t="str">
            <v>Septiembre</v>
          </cell>
          <cell r="D306">
            <v>149.03195142</v>
          </cell>
          <cell r="E306">
            <v>-0.05578499</v>
          </cell>
          <cell r="F306">
            <v>8.39123894</v>
          </cell>
          <cell r="G306">
            <v>9.74950778</v>
          </cell>
          <cell r="H306">
            <v>147.05801549</v>
          </cell>
          <cell r="I306">
            <v>-0.09204603</v>
          </cell>
          <cell r="J306">
            <v>7.65434136</v>
          </cell>
          <cell r="K306">
            <v>8.79577817</v>
          </cell>
          <cell r="L306">
            <v>150.19076758</v>
          </cell>
          <cell r="M306">
            <v>-0.03498634</v>
          </cell>
          <cell r="N306">
            <v>8.81894424</v>
          </cell>
          <cell r="O306">
            <v>10.30487407</v>
          </cell>
          <cell r="P306">
            <v>148.19047111</v>
          </cell>
          <cell r="Q306">
            <v>-0.03633656</v>
          </cell>
          <cell r="R306">
            <v>8.25035466</v>
          </cell>
          <cell r="S306">
            <v>9.52966787</v>
          </cell>
        </row>
        <row r="307">
          <cell r="A307" t="str">
            <v>2004Octubre</v>
          </cell>
          <cell r="B307">
            <v>2004</v>
          </cell>
          <cell r="C307" t="str">
            <v>Octubre</v>
          </cell>
          <cell r="D307">
            <v>148.78146866</v>
          </cell>
          <cell r="E307">
            <v>-0.16807319</v>
          </cell>
          <cell r="F307">
            <v>8.20906232</v>
          </cell>
          <cell r="G307">
            <v>9.2728742</v>
          </cell>
          <cell r="H307">
            <v>146.85169356</v>
          </cell>
          <cell r="I307">
            <v>-0.14029968</v>
          </cell>
          <cell r="J307">
            <v>7.50330266</v>
          </cell>
          <cell r="K307">
            <v>8.36352399</v>
          </cell>
          <cell r="L307">
            <v>149.91437142</v>
          </cell>
          <cell r="M307">
            <v>-0.18403006</v>
          </cell>
          <cell r="N307">
            <v>8.61868467</v>
          </cell>
          <cell r="O307">
            <v>9.80228786</v>
          </cell>
          <cell r="P307">
            <v>148.0186866</v>
          </cell>
          <cell r="Q307">
            <v>-0.11592143</v>
          </cell>
          <cell r="R307">
            <v>8.1248693</v>
          </cell>
          <cell r="S307">
            <v>9.14487661</v>
          </cell>
        </row>
        <row r="308">
          <cell r="A308" t="str">
            <v>2004Noviembre</v>
          </cell>
          <cell r="B308">
            <v>2004</v>
          </cell>
          <cell r="C308" t="str">
            <v>Noviembre</v>
          </cell>
          <cell r="D308">
            <v>148.64179906</v>
          </cell>
          <cell r="E308">
            <v>-0.09387567</v>
          </cell>
          <cell r="F308">
            <v>8.10748034</v>
          </cell>
          <cell r="G308">
            <v>8.51773038</v>
          </cell>
          <cell r="H308">
            <v>146.54828746</v>
          </cell>
          <cell r="I308">
            <v>-0.20660715</v>
          </cell>
          <cell r="J308">
            <v>7.28119315</v>
          </cell>
          <cell r="K308">
            <v>7.6666246</v>
          </cell>
          <cell r="L308">
            <v>149.87085939</v>
          </cell>
          <cell r="M308">
            <v>-0.02902459</v>
          </cell>
          <cell r="N308">
            <v>8.58715854</v>
          </cell>
          <cell r="O308">
            <v>9.01200817</v>
          </cell>
          <cell r="P308">
            <v>147.8604935</v>
          </cell>
          <cell r="Q308">
            <v>-0.10687374</v>
          </cell>
          <cell r="R308">
            <v>8.00931221</v>
          </cell>
          <cell r="S308">
            <v>8.4385645</v>
          </cell>
        </row>
        <row r="309">
          <cell r="A309" t="str">
            <v>2004Diciembre</v>
          </cell>
          <cell r="B309">
            <v>2004</v>
          </cell>
          <cell r="C309" t="str">
            <v>Diciembre</v>
          </cell>
          <cell r="D309">
            <v>148.32922507</v>
          </cell>
          <cell r="E309">
            <v>-0.21028674</v>
          </cell>
          <cell r="F309">
            <v>7.88014465</v>
          </cell>
          <cell r="G309">
            <v>7.88014465</v>
          </cell>
          <cell r="H309">
            <v>146.12297434</v>
          </cell>
          <cell r="I309">
            <v>-0.29022046</v>
          </cell>
          <cell r="J309">
            <v>6.96984117</v>
          </cell>
          <cell r="K309">
            <v>6.96984117</v>
          </cell>
          <cell r="L309">
            <v>149.62439181</v>
          </cell>
          <cell r="M309">
            <v>-0.1644533</v>
          </cell>
          <cell r="N309">
            <v>8.40858337</v>
          </cell>
          <cell r="O309">
            <v>8.40858337</v>
          </cell>
          <cell r="P309">
            <v>147.52653978</v>
          </cell>
          <cell r="Q309">
            <v>-0.2258573</v>
          </cell>
          <cell r="R309">
            <v>7.76536529</v>
          </cell>
          <cell r="S309">
            <v>7.76536529</v>
          </cell>
        </row>
        <row r="310">
          <cell r="A310" t="str">
            <v>2005Enero</v>
          </cell>
          <cell r="B310">
            <v>2005</v>
          </cell>
          <cell r="C310" t="str">
            <v>Enero</v>
          </cell>
          <cell r="D310">
            <v>149.52167579</v>
          </cell>
          <cell r="E310">
            <v>0.80392163</v>
          </cell>
          <cell r="F310">
            <v>0.80392163</v>
          </cell>
          <cell r="G310">
            <v>6.9836659</v>
          </cell>
          <cell r="H310">
            <v>147.23027426</v>
          </cell>
          <cell r="I310">
            <v>0.75778633</v>
          </cell>
          <cell r="J310">
            <v>0.75778633</v>
          </cell>
          <cell r="K310">
            <v>5.96513747</v>
          </cell>
          <cell r="L310">
            <v>150.86686632</v>
          </cell>
          <cell r="M310">
            <v>0.8303957</v>
          </cell>
          <cell r="N310">
            <v>0.8303957</v>
          </cell>
          <cell r="O310">
            <v>7.57573885</v>
          </cell>
          <cell r="P310">
            <v>148.89296606</v>
          </cell>
          <cell r="Q310">
            <v>0.92622404</v>
          </cell>
          <cell r="R310">
            <v>0.92622404</v>
          </cell>
          <cell r="S310">
            <v>6.85461887</v>
          </cell>
        </row>
        <row r="311">
          <cell r="A311" t="str">
            <v>2005Febrero</v>
          </cell>
          <cell r="B311">
            <v>2005</v>
          </cell>
          <cell r="C311" t="str">
            <v>Febrero</v>
          </cell>
          <cell r="D311">
            <v>150.40916624</v>
          </cell>
          <cell r="E311">
            <v>0.59355304</v>
          </cell>
          <cell r="F311">
            <v>1.40224637</v>
          </cell>
          <cell r="G311">
            <v>5.05751306</v>
          </cell>
          <cell r="H311">
            <v>147.96147186</v>
          </cell>
          <cell r="I311">
            <v>0.49663536</v>
          </cell>
          <cell r="J311">
            <v>1.25818512</v>
          </cell>
          <cell r="K311">
            <v>4.27875356</v>
          </cell>
          <cell r="L311">
            <v>151.84612105</v>
          </cell>
          <cell r="M311">
            <v>0.64908535</v>
          </cell>
          <cell r="N311">
            <v>1.48487102</v>
          </cell>
          <cell r="O311">
            <v>5.50799596</v>
          </cell>
          <cell r="P311">
            <v>149.82093487</v>
          </cell>
          <cell r="Q311">
            <v>0.62324557</v>
          </cell>
          <cell r="R311">
            <v>1.55524226</v>
          </cell>
          <cell r="S311">
            <v>5.03409068</v>
          </cell>
        </row>
        <row r="312">
          <cell r="A312" t="str">
            <v>2005Marzo</v>
          </cell>
          <cell r="B312">
            <v>2005</v>
          </cell>
          <cell r="C312" t="str">
            <v>Marzo</v>
          </cell>
          <cell r="D312">
            <v>151.10399824</v>
          </cell>
          <cell r="E312">
            <v>0.46085824</v>
          </cell>
          <cell r="F312">
            <v>1.86960453</v>
          </cell>
          <cell r="G312">
            <v>3.22620624</v>
          </cell>
          <cell r="H312">
            <v>148.73933142</v>
          </cell>
          <cell r="I312">
            <v>0.52571764</v>
          </cell>
          <cell r="J312">
            <v>1.79051726</v>
          </cell>
          <cell r="K312">
            <v>2.81371897</v>
          </cell>
          <cell r="L312">
            <v>152.49246377</v>
          </cell>
          <cell r="M312">
            <v>0.42392509</v>
          </cell>
          <cell r="N312">
            <v>1.91514848</v>
          </cell>
          <cell r="O312">
            <v>3.46389689</v>
          </cell>
          <cell r="P312">
            <v>150.67729253</v>
          </cell>
          <cell r="Q312">
            <v>0.57124322</v>
          </cell>
          <cell r="R312">
            <v>2.13538092</v>
          </cell>
          <cell r="S312">
            <v>3.41979435</v>
          </cell>
        </row>
        <row r="313">
          <cell r="A313" t="str">
            <v>2005Abril</v>
          </cell>
          <cell r="B313">
            <v>2005</v>
          </cell>
          <cell r="C313" t="str">
            <v>Abril</v>
          </cell>
          <cell r="D313">
            <v>151.68884318</v>
          </cell>
          <cell r="E313">
            <v>0.38704796</v>
          </cell>
          <cell r="F313">
            <v>2.26388876</v>
          </cell>
          <cell r="G313">
            <v>2.77798888</v>
          </cell>
          <cell r="H313">
            <v>149.43770275</v>
          </cell>
          <cell r="I313">
            <v>0.46952701</v>
          </cell>
          <cell r="J313">
            <v>2.26845123</v>
          </cell>
          <cell r="K313">
            <v>2.47238375</v>
          </cell>
          <cell r="L313">
            <v>153.01072008</v>
          </cell>
          <cell r="M313">
            <v>0.339857</v>
          </cell>
          <cell r="N313">
            <v>2.26151425</v>
          </cell>
          <cell r="O313">
            <v>2.95412995</v>
          </cell>
          <cell r="P313">
            <v>151.30509662</v>
          </cell>
          <cell r="Q313">
            <v>0.41665475</v>
          </cell>
          <cell r="R313">
            <v>2.56093283</v>
          </cell>
          <cell r="S313">
            <v>3.05872099</v>
          </cell>
        </row>
        <row r="314">
          <cell r="A314" t="str">
            <v>2005Mayo</v>
          </cell>
          <cell r="B314">
            <v>2005</v>
          </cell>
          <cell r="C314" t="str">
            <v>Mayo</v>
          </cell>
          <cell r="D314">
            <v>152.37066869</v>
          </cell>
          <cell r="E314">
            <v>0.44948956</v>
          </cell>
          <cell r="F314">
            <v>2.72355426</v>
          </cell>
          <cell r="G314">
            <v>2.72320701</v>
          </cell>
          <cell r="H314">
            <v>150.19993052</v>
          </cell>
          <cell r="I314">
            <v>0.5100639</v>
          </cell>
          <cell r="J314">
            <v>2.79008568</v>
          </cell>
          <cell r="K314">
            <v>2.55919375</v>
          </cell>
          <cell r="L314">
            <v>153.64546408</v>
          </cell>
          <cell r="M314">
            <v>0.41483629</v>
          </cell>
          <cell r="N314">
            <v>2.68573212</v>
          </cell>
          <cell r="O314">
            <v>2.81781433</v>
          </cell>
          <cell r="P314">
            <v>152.05881952</v>
          </cell>
          <cell r="Q314">
            <v>0.49814773</v>
          </cell>
          <cell r="R314">
            <v>3.07183779</v>
          </cell>
          <cell r="S314">
            <v>3.09747986</v>
          </cell>
        </row>
        <row r="315">
          <cell r="A315" t="str">
            <v>2005Junio</v>
          </cell>
          <cell r="B315">
            <v>2005</v>
          </cell>
          <cell r="C315" t="str">
            <v>Junio</v>
          </cell>
          <cell r="D315">
            <v>152.68201695</v>
          </cell>
          <cell r="E315">
            <v>0.20433609</v>
          </cell>
          <cell r="F315">
            <v>2.93345555</v>
          </cell>
          <cell r="G315">
            <v>2.75845545</v>
          </cell>
          <cell r="H315">
            <v>150.66434971</v>
          </cell>
          <cell r="I315">
            <v>0.30920067</v>
          </cell>
          <cell r="J315">
            <v>3.10791331</v>
          </cell>
          <cell r="K315">
            <v>2.71309745</v>
          </cell>
          <cell r="L315">
            <v>153.86700731</v>
          </cell>
          <cell r="M315">
            <v>0.14419119</v>
          </cell>
          <cell r="N315">
            <v>2.83379591</v>
          </cell>
          <cell r="O315">
            <v>2.78483624</v>
          </cell>
          <cell r="P315">
            <v>152.34004082</v>
          </cell>
          <cell r="Q315">
            <v>0.18494245</v>
          </cell>
          <cell r="R315">
            <v>3.26246137</v>
          </cell>
          <cell r="S315">
            <v>3.13550489</v>
          </cell>
        </row>
        <row r="316">
          <cell r="A316" t="str">
            <v>2005Julio</v>
          </cell>
          <cell r="B316">
            <v>2005</v>
          </cell>
          <cell r="C316" t="str">
            <v>Julio</v>
          </cell>
          <cell r="D316">
            <v>152.27967533</v>
          </cell>
          <cell r="E316">
            <v>-0.26351605</v>
          </cell>
          <cell r="F316">
            <v>2.66220937</v>
          </cell>
          <cell r="G316">
            <v>2.23498858</v>
          </cell>
          <cell r="H316">
            <v>150.40892084</v>
          </cell>
          <cell r="I316">
            <v>-0.16953504</v>
          </cell>
          <cell r="J316">
            <v>2.93310927</v>
          </cell>
          <cell r="K316">
            <v>2.28037917</v>
          </cell>
          <cell r="L316">
            <v>153.378483</v>
          </cell>
          <cell r="M316">
            <v>-0.31749777</v>
          </cell>
          <cell r="N316">
            <v>2.5073009</v>
          </cell>
          <cell r="O316">
            <v>2.20918013</v>
          </cell>
          <cell r="P316">
            <v>152.06901362</v>
          </cell>
          <cell r="Q316">
            <v>-0.17790937</v>
          </cell>
          <cell r="R316">
            <v>3.07874778</v>
          </cell>
          <cell r="S316">
            <v>2.69524696</v>
          </cell>
        </row>
        <row r="317">
          <cell r="A317" t="str">
            <v>2005Agosto</v>
          </cell>
          <cell r="B317">
            <v>2005</v>
          </cell>
          <cell r="C317" t="str">
            <v>Agosto</v>
          </cell>
          <cell r="D317">
            <v>152.3752588</v>
          </cell>
          <cell r="E317">
            <v>0.06276837</v>
          </cell>
          <cell r="F317">
            <v>2.72664877</v>
          </cell>
          <cell r="G317">
            <v>2.18631295</v>
          </cell>
          <cell r="H317">
            <v>150.42870224</v>
          </cell>
          <cell r="I317">
            <v>0.01315175</v>
          </cell>
          <cell r="J317">
            <v>2.94664677</v>
          </cell>
          <cell r="K317">
            <v>2.19792379</v>
          </cell>
          <cell r="L317">
            <v>153.51854772</v>
          </cell>
          <cell r="M317">
            <v>0.09131967</v>
          </cell>
          <cell r="N317">
            <v>2.60091023</v>
          </cell>
          <cell r="O317">
            <v>2.17994066</v>
          </cell>
          <cell r="P317">
            <v>152.14467954</v>
          </cell>
          <cell r="Q317">
            <v>0.04975762</v>
          </cell>
          <cell r="R317">
            <v>3.13003731</v>
          </cell>
          <cell r="S317">
            <v>2.63102227</v>
          </cell>
        </row>
        <row r="318">
          <cell r="A318" t="str">
            <v>2005Septiembre</v>
          </cell>
          <cell r="B318">
            <v>2005</v>
          </cell>
          <cell r="C318" t="str">
            <v>Septiembre</v>
          </cell>
          <cell r="D318">
            <v>152.03144201</v>
          </cell>
          <cell r="E318">
            <v>-0.2256382</v>
          </cell>
          <cell r="F318">
            <v>2.49485821</v>
          </cell>
          <cell r="G318">
            <v>2.01264934</v>
          </cell>
          <cell r="H318">
            <v>150.14656291</v>
          </cell>
          <cell r="I318">
            <v>-0.18755685</v>
          </cell>
          <cell r="J318">
            <v>2.75356328</v>
          </cell>
          <cell r="K318">
            <v>2.10022379</v>
          </cell>
          <cell r="L318">
            <v>153.1385493</v>
          </cell>
          <cell r="M318">
            <v>-0.24752606</v>
          </cell>
          <cell r="N318">
            <v>2.34694623</v>
          </cell>
          <cell r="O318">
            <v>1.96269169</v>
          </cell>
          <cell r="P318">
            <v>151.82470415</v>
          </cell>
          <cell r="Q318">
            <v>-0.21030994</v>
          </cell>
          <cell r="R318">
            <v>2.91314458</v>
          </cell>
          <cell r="S318">
            <v>2.4524067</v>
          </cell>
        </row>
        <row r="319">
          <cell r="A319" t="str">
            <v>2005Octubre</v>
          </cell>
          <cell r="B319">
            <v>2005</v>
          </cell>
          <cell r="C319" t="str">
            <v>Octubre</v>
          </cell>
          <cell r="D319">
            <v>151.98308523</v>
          </cell>
          <cell r="E319">
            <v>-0.03180709</v>
          </cell>
          <cell r="F319">
            <v>2.46225757</v>
          </cell>
          <cell r="G319">
            <v>2.15189203</v>
          </cell>
          <cell r="H319">
            <v>150.12909978</v>
          </cell>
          <cell r="I319">
            <v>-0.01163072</v>
          </cell>
          <cell r="J319">
            <v>2.7416123</v>
          </cell>
          <cell r="K319">
            <v>2.23177966</v>
          </cell>
          <cell r="L319">
            <v>153.07213613</v>
          </cell>
          <cell r="M319">
            <v>-0.04336803</v>
          </cell>
          <cell r="N319">
            <v>2.30256038</v>
          </cell>
          <cell r="O319">
            <v>2.10637891</v>
          </cell>
          <cell r="P319">
            <v>151.70748933</v>
          </cell>
          <cell r="Q319">
            <v>-0.07720405</v>
          </cell>
          <cell r="R319">
            <v>2.83369147</v>
          </cell>
          <cell r="S319">
            <v>2.49211962</v>
          </cell>
        </row>
        <row r="320">
          <cell r="A320" t="str">
            <v>2005Noviembre</v>
          </cell>
          <cell r="B320">
            <v>2005</v>
          </cell>
          <cell r="C320" t="str">
            <v>Noviembre</v>
          </cell>
          <cell r="D320">
            <v>152.14992987</v>
          </cell>
          <cell r="E320">
            <v>0.10977843</v>
          </cell>
          <cell r="F320">
            <v>2.57473903</v>
          </cell>
          <cell r="G320">
            <v>2.36012402</v>
          </cell>
          <cell r="H320">
            <v>150.29039975</v>
          </cell>
          <cell r="I320">
            <v>0.10744084</v>
          </cell>
          <cell r="J320">
            <v>2.85199876</v>
          </cell>
          <cell r="K320">
            <v>2.55350121</v>
          </cell>
          <cell r="L320">
            <v>153.24226727</v>
          </cell>
          <cell r="M320">
            <v>0.11114442</v>
          </cell>
          <cell r="N320">
            <v>2.41626397</v>
          </cell>
          <cell r="O320">
            <v>2.24954197</v>
          </cell>
          <cell r="P320">
            <v>151.91924534</v>
          </cell>
          <cell r="Q320">
            <v>0.13958178</v>
          </cell>
          <cell r="R320">
            <v>2.97722856</v>
          </cell>
          <cell r="S320">
            <v>2.74498735</v>
          </cell>
        </row>
        <row r="321">
          <cell r="A321" t="str">
            <v>2005Diciembre</v>
          </cell>
          <cell r="B321">
            <v>2005</v>
          </cell>
          <cell r="C321" t="str">
            <v>Diciembre</v>
          </cell>
          <cell r="D321">
            <v>152.32933054</v>
          </cell>
          <cell r="E321">
            <v>0.11791045</v>
          </cell>
          <cell r="F321">
            <v>2.69568537</v>
          </cell>
          <cell r="G321">
            <v>2.69568537</v>
          </cell>
          <cell r="H321">
            <v>150.49133904</v>
          </cell>
          <cell r="I321">
            <v>0.13370068</v>
          </cell>
          <cell r="J321">
            <v>2.98951258</v>
          </cell>
          <cell r="K321">
            <v>2.98951258</v>
          </cell>
          <cell r="L321">
            <v>153.4090626</v>
          </cell>
          <cell r="M321">
            <v>0.10884421</v>
          </cell>
          <cell r="N321">
            <v>2.52773814</v>
          </cell>
          <cell r="O321">
            <v>2.52773814</v>
          </cell>
          <cell r="P321">
            <v>152.08647809</v>
          </cell>
          <cell r="Q321">
            <v>0.11008003</v>
          </cell>
          <cell r="R321">
            <v>3.09058593</v>
          </cell>
          <cell r="S321">
            <v>3.09058593</v>
          </cell>
        </row>
        <row r="322">
          <cell r="A322" t="str">
            <v>2006Enero</v>
          </cell>
          <cell r="B322">
            <v>2006</v>
          </cell>
          <cell r="C322" t="str">
            <v>Enero</v>
          </cell>
          <cell r="D322">
            <v>154.64727567</v>
          </cell>
          <cell r="E322">
            <v>1.52166698</v>
          </cell>
          <cell r="F322">
            <v>1.52166698</v>
          </cell>
          <cell r="G322">
            <v>3.42688416</v>
          </cell>
          <cell r="H322">
            <v>152.99313398</v>
          </cell>
          <cell r="I322">
            <v>1.66241789</v>
          </cell>
          <cell r="J322">
            <v>1.66241789</v>
          </cell>
          <cell r="K322">
            <v>3.9141812</v>
          </cell>
          <cell r="L322">
            <v>155.61900096</v>
          </cell>
          <cell r="M322">
            <v>1.44055268</v>
          </cell>
          <cell r="N322">
            <v>1.44055268</v>
          </cell>
          <cell r="O322">
            <v>3.14814115</v>
          </cell>
          <cell r="P322">
            <v>154.6963586</v>
          </cell>
          <cell r="Q322">
            <v>1.71605033</v>
          </cell>
          <cell r="R322">
            <v>1.71605033</v>
          </cell>
          <cell r="S322">
            <v>3.89734534</v>
          </cell>
        </row>
        <row r="323">
          <cell r="A323" t="str">
            <v>2006Febrero</v>
          </cell>
          <cell r="B323">
            <v>2006</v>
          </cell>
          <cell r="C323" t="str">
            <v>Febrero</v>
          </cell>
          <cell r="D323">
            <v>155.43512888</v>
          </cell>
          <cell r="E323">
            <v>0.50945172</v>
          </cell>
          <cell r="F323">
            <v>2.03887087</v>
          </cell>
          <cell r="G323">
            <v>3.34039225</v>
          </cell>
          <cell r="H323">
            <v>153.82615173</v>
          </cell>
          <cell r="I323">
            <v>0.54448048</v>
          </cell>
          <cell r="J323">
            <v>2.21594991</v>
          </cell>
          <cell r="K323">
            <v>3.96365337</v>
          </cell>
          <cell r="L323">
            <v>156.38036843</v>
          </cell>
          <cell r="M323">
            <v>0.48925097</v>
          </cell>
          <cell r="N323">
            <v>1.93685157</v>
          </cell>
          <cell r="O323">
            <v>2.98430504</v>
          </cell>
          <cell r="P323">
            <v>155.47798468</v>
          </cell>
          <cell r="Q323">
            <v>0.50526469</v>
          </cell>
          <cell r="R323">
            <v>2.22998562</v>
          </cell>
          <cell r="S323">
            <v>3.77551886</v>
          </cell>
        </row>
        <row r="324">
          <cell r="A324" t="str">
            <v>2006Marzo</v>
          </cell>
          <cell r="B324">
            <v>2006</v>
          </cell>
          <cell r="C324" t="str">
            <v>Marzo</v>
          </cell>
          <cell r="D324">
            <v>156.32279736</v>
          </cell>
          <cell r="E324">
            <v>0.57108614</v>
          </cell>
          <cell r="F324">
            <v>2.62160072</v>
          </cell>
          <cell r="G324">
            <v>3.45377964</v>
          </cell>
          <cell r="H324">
            <v>154.56214764</v>
          </cell>
          <cell r="I324">
            <v>0.47845955</v>
          </cell>
          <cell r="J324">
            <v>2.70501188</v>
          </cell>
          <cell r="K324">
            <v>3.91477907</v>
          </cell>
          <cell r="L324">
            <v>157.35706451</v>
          </cell>
          <cell r="M324">
            <v>0.62456438</v>
          </cell>
          <cell r="N324">
            <v>2.57351283</v>
          </cell>
          <cell r="O324">
            <v>3.19005977</v>
          </cell>
          <cell r="P324">
            <v>156.24049239</v>
          </cell>
          <cell r="Q324">
            <v>0.49042809</v>
          </cell>
          <cell r="R324">
            <v>2.73135018</v>
          </cell>
          <cell r="S324">
            <v>3.6921289</v>
          </cell>
        </row>
        <row r="325">
          <cell r="A325" t="str">
            <v>2006Abril</v>
          </cell>
          <cell r="B325">
            <v>2006</v>
          </cell>
          <cell r="C325" t="str">
            <v>Abril</v>
          </cell>
          <cell r="D325">
            <v>157.163509</v>
          </cell>
          <cell r="E325">
            <v>0.53780488</v>
          </cell>
          <cell r="F325">
            <v>3.1735047</v>
          </cell>
          <cell r="G325">
            <v>3.60914205</v>
          </cell>
          <cell r="H325">
            <v>155.38283898</v>
          </cell>
          <cell r="I325">
            <v>0.53097822</v>
          </cell>
          <cell r="J325">
            <v>3.25035312</v>
          </cell>
          <cell r="K325">
            <v>3.97833754</v>
          </cell>
          <cell r="L325">
            <v>158.20941497</v>
          </cell>
          <cell r="M325">
            <v>0.54166647</v>
          </cell>
          <cell r="N325">
            <v>3.12911916</v>
          </cell>
          <cell r="O325">
            <v>3.39760174</v>
          </cell>
          <cell r="P325">
            <v>157.12993172</v>
          </cell>
          <cell r="Q325">
            <v>0.56927581</v>
          </cell>
          <cell r="R325">
            <v>3.31617491</v>
          </cell>
          <cell r="S325">
            <v>3.84972828</v>
          </cell>
        </row>
        <row r="326">
          <cell r="A326" t="str">
            <v>2006Mayo</v>
          </cell>
          <cell r="B326">
            <v>2006</v>
          </cell>
          <cell r="C326" t="str">
            <v>Mayo</v>
          </cell>
          <cell r="D326">
            <v>158.24596244</v>
          </cell>
          <cell r="E326">
            <v>0.68874349</v>
          </cell>
          <cell r="F326">
            <v>3.8841055</v>
          </cell>
          <cell r="G326">
            <v>3.85592175</v>
          </cell>
          <cell r="H326">
            <v>156.32483461</v>
          </cell>
          <cell r="I326">
            <v>0.60624174</v>
          </cell>
          <cell r="J326">
            <v>3.87629986</v>
          </cell>
          <cell r="K326">
            <v>4.07783417</v>
          </cell>
          <cell r="L326">
            <v>159.374367</v>
          </cell>
          <cell r="M326">
            <v>0.73633546</v>
          </cell>
          <cell r="N326">
            <v>3.88849544</v>
          </cell>
          <cell r="O326">
            <v>3.72865086</v>
          </cell>
          <cell r="P326">
            <v>158.1951749</v>
          </cell>
          <cell r="Q326">
            <v>0.67793779</v>
          </cell>
          <cell r="R326">
            <v>4.0165943</v>
          </cell>
          <cell r="S326">
            <v>4.03551428</v>
          </cell>
        </row>
        <row r="327">
          <cell r="A327" t="str">
            <v>2006Junio</v>
          </cell>
          <cell r="B327">
            <v>2006</v>
          </cell>
          <cell r="C327" t="str">
            <v>Junio</v>
          </cell>
          <cell r="D327">
            <v>159.45414556</v>
          </cell>
          <cell r="E327">
            <v>0.76348433</v>
          </cell>
          <cell r="F327">
            <v>4.67724436</v>
          </cell>
          <cell r="G327">
            <v>4.43544613</v>
          </cell>
          <cell r="H327">
            <v>157.41250106</v>
          </cell>
          <cell r="I327">
            <v>0.69577329</v>
          </cell>
          <cell r="J327">
            <v>4.59904342</v>
          </cell>
          <cell r="K327">
            <v>4.47893039</v>
          </cell>
          <cell r="L327">
            <v>160.65327014</v>
          </cell>
          <cell r="M327">
            <v>0.80245222</v>
          </cell>
          <cell r="N327">
            <v>4.72215097</v>
          </cell>
          <cell r="O327">
            <v>4.41047301</v>
          </cell>
          <cell r="P327">
            <v>159.25259201</v>
          </cell>
          <cell r="Q327">
            <v>0.66842564</v>
          </cell>
          <cell r="R327">
            <v>4.71186789</v>
          </cell>
          <cell r="S327">
            <v>4.53757998</v>
          </cell>
        </row>
        <row r="328">
          <cell r="A328" t="str">
            <v>2006Julio</v>
          </cell>
          <cell r="B328">
            <v>2006</v>
          </cell>
          <cell r="C328" t="str">
            <v>Julio</v>
          </cell>
          <cell r="D328">
            <v>161.2547071</v>
          </cell>
          <cell r="E328">
            <v>1.12920334</v>
          </cell>
          <cell r="F328">
            <v>5.8592633</v>
          </cell>
          <cell r="G328">
            <v>5.89378179</v>
          </cell>
          <cell r="H328">
            <v>158.96410602</v>
          </cell>
          <cell r="I328">
            <v>0.98569361</v>
          </cell>
          <cell r="J328">
            <v>5.6300695</v>
          </cell>
          <cell r="K328">
            <v>5.68795064</v>
          </cell>
          <cell r="L328">
            <v>162.59998562</v>
          </cell>
          <cell r="M328">
            <v>1.21174968</v>
          </cell>
          <cell r="N328">
            <v>5.9911213</v>
          </cell>
          <cell r="O328">
            <v>6.01225311</v>
          </cell>
          <cell r="P328">
            <v>160.96520498</v>
          </cell>
          <cell r="Q328">
            <v>1.07540665</v>
          </cell>
          <cell r="R328">
            <v>5.83794628</v>
          </cell>
          <cell r="S328">
            <v>5.85010131</v>
          </cell>
        </row>
        <row r="329">
          <cell r="A329" t="str">
            <v>2006Agosto</v>
          </cell>
          <cell r="B329">
            <v>2006</v>
          </cell>
          <cell r="C329" t="str">
            <v>Agosto</v>
          </cell>
          <cell r="D329">
            <v>161.98943428</v>
          </cell>
          <cell r="E329">
            <v>0.45563146</v>
          </cell>
          <cell r="F329">
            <v>6.34159141</v>
          </cell>
          <cell r="G329">
            <v>6.30953841</v>
          </cell>
          <cell r="H329">
            <v>159.66435419</v>
          </cell>
          <cell r="I329">
            <v>0.4405071</v>
          </cell>
          <cell r="J329">
            <v>6.09537745</v>
          </cell>
          <cell r="K329">
            <v>6.13955436</v>
          </cell>
          <cell r="L329">
            <v>163.35491833</v>
          </cell>
          <cell r="M329">
            <v>0.4642883</v>
          </cell>
          <cell r="N329">
            <v>6.48322567</v>
          </cell>
          <cell r="O329">
            <v>6.40728482</v>
          </cell>
          <cell r="P329">
            <v>161.65197316</v>
          </cell>
          <cell r="Q329">
            <v>0.4266563</v>
          </cell>
          <cell r="R329">
            <v>6.28951054</v>
          </cell>
          <cell r="S329">
            <v>6.24885053</v>
          </cell>
        </row>
        <row r="330">
          <cell r="A330" t="str">
            <v>2006Septiembre</v>
          </cell>
          <cell r="B330">
            <v>2006</v>
          </cell>
          <cell r="C330" t="str">
            <v>Septiembre</v>
          </cell>
          <cell r="D330">
            <v>162.50238846</v>
          </cell>
          <cell r="E330">
            <v>0.31665904</v>
          </cell>
          <cell r="F330">
            <v>6.67833167</v>
          </cell>
          <cell r="G330">
            <v>6.88735587</v>
          </cell>
          <cell r="H330">
            <v>160.17305074</v>
          </cell>
          <cell r="I330">
            <v>0.31860371</v>
          </cell>
          <cell r="J330">
            <v>6.43340126</v>
          </cell>
          <cell r="K330">
            <v>6.67780043</v>
          </cell>
          <cell r="L330">
            <v>163.87037065</v>
          </cell>
          <cell r="M330">
            <v>0.31554135</v>
          </cell>
          <cell r="N330">
            <v>6.81922428</v>
          </cell>
          <cell r="O330">
            <v>7.00791629</v>
          </cell>
          <cell r="P330">
            <v>162.10711192</v>
          </cell>
          <cell r="Q330">
            <v>0.28155472</v>
          </cell>
          <cell r="R330">
            <v>6.58877367</v>
          </cell>
          <cell r="S330">
            <v>6.77255248</v>
          </cell>
        </row>
        <row r="331">
          <cell r="A331" t="str">
            <v>2006Octubre</v>
          </cell>
          <cell r="B331">
            <v>2006</v>
          </cell>
          <cell r="C331" t="str">
            <v>Octubre</v>
          </cell>
          <cell r="D331">
            <v>162.82126846</v>
          </cell>
          <cell r="E331">
            <v>0.19623096</v>
          </cell>
          <cell r="F331">
            <v>6.88766758</v>
          </cell>
          <cell r="G331">
            <v>7.13117727</v>
          </cell>
          <cell r="H331">
            <v>160.50864362</v>
          </cell>
          <cell r="I331">
            <v>0.20951894</v>
          </cell>
          <cell r="J331">
            <v>6.65639939</v>
          </cell>
          <cell r="K331">
            <v>6.91374547</v>
          </cell>
          <cell r="L331">
            <v>164.17945987</v>
          </cell>
          <cell r="M331">
            <v>0.18861812</v>
          </cell>
          <cell r="N331">
            <v>7.0207047</v>
          </cell>
          <cell r="O331">
            <v>7.25626755</v>
          </cell>
          <cell r="P331">
            <v>162.47164187</v>
          </cell>
          <cell r="Q331">
            <v>0.22486981</v>
          </cell>
          <cell r="R331">
            <v>6.82845964</v>
          </cell>
          <cell r="S331">
            <v>7.09533365</v>
          </cell>
        </row>
        <row r="332">
          <cell r="A332" t="str">
            <v>2006Noviembre</v>
          </cell>
          <cell r="B332" t="str">
            <v>2006</v>
          </cell>
          <cell r="C332" t="str">
            <v>Noviembre</v>
          </cell>
          <cell r="D332">
            <v>162.63986054</v>
          </cell>
          <cell r="E332">
            <v>-0.11141537</v>
          </cell>
          <cell r="F332">
            <v>6.76857829</v>
          </cell>
          <cell r="G332">
            <v>6.89446961</v>
          </cell>
          <cell r="H332">
            <v>160.45692153</v>
          </cell>
          <cell r="I332">
            <v>-0.03222387</v>
          </cell>
          <cell r="J332">
            <v>6.62203058</v>
          </cell>
          <cell r="K332">
            <v>6.76458496</v>
          </cell>
          <cell r="L332">
            <v>163.92188506</v>
          </cell>
          <cell r="M332">
            <v>-0.15688614</v>
          </cell>
          <cell r="N332">
            <v>6.85280405</v>
          </cell>
          <cell r="O332">
            <v>6.96910714</v>
          </cell>
          <cell r="P332">
            <v>162.26198539</v>
          </cell>
          <cell r="Q332">
            <v>-0.12904189</v>
          </cell>
          <cell r="R332">
            <v>6.69060618</v>
          </cell>
          <cell r="S332">
            <v>6.80805123</v>
          </cell>
        </row>
        <row r="333">
          <cell r="A333" t="str">
            <v>2006Diciembre</v>
          </cell>
          <cell r="B333" t="str">
            <v>2006</v>
          </cell>
          <cell r="C333" t="str">
            <v>Diciembre</v>
          </cell>
          <cell r="D333">
            <v>162.43947832</v>
          </cell>
          <cell r="E333">
            <v>-0.12320609</v>
          </cell>
          <cell r="F333">
            <v>6.6370329</v>
          </cell>
          <cell r="G333">
            <v>6.6370329</v>
          </cell>
          <cell r="H333">
            <v>160.38040409</v>
          </cell>
          <cell r="I333">
            <v>-0.04768722</v>
          </cell>
          <cell r="J333">
            <v>6.5711855</v>
          </cell>
          <cell r="K333">
            <v>6.5711855</v>
          </cell>
          <cell r="L333">
            <v>163.64876851</v>
          </cell>
          <cell r="M333">
            <v>-0.16661384</v>
          </cell>
          <cell r="N333">
            <v>6.67477249</v>
          </cell>
          <cell r="O333">
            <v>6.67477249</v>
          </cell>
          <cell r="P333">
            <v>162.07753431</v>
          </cell>
          <cell r="Q333">
            <v>-0.11367486</v>
          </cell>
          <cell r="R333">
            <v>6.56932578</v>
          </cell>
          <cell r="S333">
            <v>6.56932578</v>
          </cell>
        </row>
        <row r="334">
          <cell r="A334" t="str">
            <v>2007Enero</v>
          </cell>
          <cell r="B334" t="str">
            <v>2007</v>
          </cell>
          <cell r="C334" t="str">
            <v>Enero</v>
          </cell>
          <cell r="D334">
            <v>163.58480049</v>
          </cell>
          <cell r="E334">
            <v>0.70507624</v>
          </cell>
          <cell r="F334">
            <v>0.70507624</v>
          </cell>
          <cell r="G334">
            <v>5.77929665</v>
          </cell>
          <cell r="H334">
            <v>161.94335377</v>
          </cell>
          <cell r="I334">
            <v>0.97452659</v>
          </cell>
          <cell r="J334">
            <v>0.97452659</v>
          </cell>
          <cell r="K334">
            <v>5.85007938</v>
          </cell>
          <cell r="L334">
            <v>164.54932851</v>
          </cell>
          <cell r="M334">
            <v>0.55030051</v>
          </cell>
          <cell r="N334">
            <v>0.55030051</v>
          </cell>
          <cell r="O334">
            <v>5.7385843</v>
          </cell>
          <cell r="P334">
            <v>163.68525818</v>
          </cell>
          <cell r="Q334">
            <v>0.99194739</v>
          </cell>
          <cell r="R334">
            <v>0.99194739</v>
          </cell>
          <cell r="S334">
            <v>5.81067303</v>
          </cell>
        </row>
        <row r="335">
          <cell r="A335" t="str">
            <v>2007Febrero</v>
          </cell>
          <cell r="B335" t="str">
            <v>2007</v>
          </cell>
          <cell r="C335" t="str">
            <v>Febrero</v>
          </cell>
          <cell r="D335">
            <v>165.21062789</v>
          </cell>
          <cell r="E335">
            <v>0.99387437</v>
          </cell>
          <cell r="F335">
            <v>1.70595818</v>
          </cell>
          <cell r="G335">
            <v>6.28911822</v>
          </cell>
          <cell r="H335">
            <v>163.57581921</v>
          </cell>
          <cell r="I335">
            <v>1.0080472</v>
          </cell>
          <cell r="J335">
            <v>1.99239747</v>
          </cell>
          <cell r="K335">
            <v>6.3381079</v>
          </cell>
          <cell r="L335">
            <v>166.17127308</v>
          </cell>
          <cell r="M335">
            <v>0.98568896</v>
          </cell>
          <cell r="N335">
            <v>1.54141372</v>
          </cell>
          <cell r="O335">
            <v>6.2609551</v>
          </cell>
          <cell r="P335">
            <v>165.42601806</v>
          </cell>
          <cell r="Q335">
            <v>1.06347994</v>
          </cell>
          <cell r="R335">
            <v>2.06597649</v>
          </cell>
          <cell r="S335">
            <v>6.39835498</v>
          </cell>
        </row>
        <row r="336">
          <cell r="A336" t="str">
            <v>2007Marzo</v>
          </cell>
          <cell r="B336" t="str">
            <v>2007</v>
          </cell>
          <cell r="C336" t="str">
            <v>Marzo</v>
          </cell>
          <cell r="D336">
            <v>166.53941461</v>
          </cell>
          <cell r="E336">
            <v>0.80429857</v>
          </cell>
          <cell r="F336">
            <v>2.52397775</v>
          </cell>
          <cell r="G336">
            <v>6.53559009</v>
          </cell>
          <cell r="H336">
            <v>164.67483394</v>
          </cell>
          <cell r="I336">
            <v>0.6718687</v>
          </cell>
          <cell r="J336">
            <v>2.67765247</v>
          </cell>
          <cell r="K336">
            <v>6.54279619</v>
          </cell>
          <cell r="L336">
            <v>167.63500179</v>
          </cell>
          <cell r="M336">
            <v>0.88085545</v>
          </cell>
          <cell r="N336">
            <v>2.43584679</v>
          </cell>
          <cell r="O336">
            <v>6.53160207</v>
          </cell>
          <cell r="P336">
            <v>166.74775298</v>
          </cell>
          <cell r="Q336">
            <v>0.79898854</v>
          </cell>
          <cell r="R336">
            <v>2.88147194</v>
          </cell>
          <cell r="S336">
            <v>6.72505599</v>
          </cell>
        </row>
        <row r="337">
          <cell r="A337" t="str">
            <v>2007Abril</v>
          </cell>
          <cell r="B337" t="str">
            <v>2007</v>
          </cell>
          <cell r="C337" t="str">
            <v>Abril</v>
          </cell>
          <cell r="D337">
            <v>167.33757912</v>
          </cell>
          <cell r="E337">
            <v>0.47926463</v>
          </cell>
          <cell r="F337">
            <v>3.01533891</v>
          </cell>
          <cell r="G337">
            <v>6.4735575</v>
          </cell>
          <cell r="H337">
            <v>165.51188426</v>
          </cell>
          <cell r="I337">
            <v>0.50830494</v>
          </cell>
          <cell r="J337">
            <v>3.19956805</v>
          </cell>
          <cell r="K337">
            <v>6.51876703</v>
          </cell>
          <cell r="L337">
            <v>168.41036948</v>
          </cell>
          <cell r="M337">
            <v>0.46253329</v>
          </cell>
          <cell r="N337">
            <v>2.90964669</v>
          </cell>
          <cell r="O337">
            <v>6.4477544</v>
          </cell>
          <cell r="P337">
            <v>167.53690184</v>
          </cell>
          <cell r="Q337">
            <v>0.47325907</v>
          </cell>
          <cell r="R337">
            <v>3.36836783</v>
          </cell>
          <cell r="S337">
            <v>6.62316212</v>
          </cell>
        </row>
        <row r="338">
          <cell r="A338" t="str">
            <v>2007Mayo</v>
          </cell>
          <cell r="B338" t="str">
            <v>2007</v>
          </cell>
          <cell r="C338" t="str">
            <v>Mayo</v>
          </cell>
          <cell r="D338">
            <v>167.61873134</v>
          </cell>
          <cell r="E338">
            <v>0.16801499</v>
          </cell>
          <cell r="F338">
            <v>3.18842013</v>
          </cell>
          <cell r="G338">
            <v>5.92291187</v>
          </cell>
          <cell r="H338">
            <v>165.84700971</v>
          </cell>
          <cell r="I338">
            <v>0.20247818</v>
          </cell>
          <cell r="J338">
            <v>3.40852466</v>
          </cell>
          <cell r="K338">
            <v>6.0912747</v>
          </cell>
          <cell r="L338">
            <v>168.65987853</v>
          </cell>
          <cell r="M338">
            <v>0.1481554</v>
          </cell>
          <cell r="N338">
            <v>3.06211288</v>
          </cell>
          <cell r="O338">
            <v>5.82622645</v>
          </cell>
          <cell r="P338">
            <v>167.8134349</v>
          </cell>
          <cell r="Q338">
            <v>0.165058</v>
          </cell>
          <cell r="R338">
            <v>3.53898559</v>
          </cell>
          <cell r="S338">
            <v>6.07999581</v>
          </cell>
        </row>
        <row r="339">
          <cell r="A339" t="str">
            <v>2007Junio</v>
          </cell>
          <cell r="B339" t="str">
            <v>2007</v>
          </cell>
          <cell r="C339" t="str">
            <v>Junio</v>
          </cell>
          <cell r="D339">
            <v>167.56791788</v>
          </cell>
          <cell r="E339">
            <v>-0.03031491</v>
          </cell>
          <cell r="F339">
            <v>3.15713865</v>
          </cell>
          <cell r="G339">
            <v>5.08846747</v>
          </cell>
          <cell r="H339">
            <v>165.9451517</v>
          </cell>
          <cell r="I339">
            <v>0.05917622</v>
          </cell>
          <cell r="J339">
            <v>3.46971791</v>
          </cell>
          <cell r="K339">
            <v>5.42056735</v>
          </cell>
          <cell r="L339">
            <v>168.52142185</v>
          </cell>
          <cell r="M339">
            <v>-0.08209224</v>
          </cell>
          <cell r="N339">
            <v>2.97750688</v>
          </cell>
          <cell r="O339">
            <v>4.89759823</v>
          </cell>
          <cell r="P339">
            <v>167.78047655</v>
          </cell>
          <cell r="Q339">
            <v>-0.01963988</v>
          </cell>
          <cell r="R339">
            <v>3.51865067</v>
          </cell>
          <cell r="S339">
            <v>5.35494238</v>
          </cell>
        </row>
        <row r="340">
          <cell r="A340" t="str">
            <v>2007Julio</v>
          </cell>
          <cell r="B340" t="str">
            <v>2007</v>
          </cell>
          <cell r="C340" t="str">
            <v>Julio</v>
          </cell>
          <cell r="D340">
            <v>167.39502384</v>
          </cell>
          <cell r="E340">
            <v>-0.10317849</v>
          </cell>
          <cell r="F340">
            <v>3.05070268</v>
          </cell>
          <cell r="G340">
            <v>3.80783721</v>
          </cell>
          <cell r="H340">
            <v>165.99346817</v>
          </cell>
          <cell r="I340">
            <v>0.02911593</v>
          </cell>
          <cell r="J340">
            <v>3.49984408</v>
          </cell>
          <cell r="K340">
            <v>4.42198074</v>
          </cell>
          <cell r="L340">
            <v>168.21876366</v>
          </cell>
          <cell r="M340">
            <v>-0.17959627</v>
          </cell>
          <cell r="N340">
            <v>2.79256312</v>
          </cell>
          <cell r="O340">
            <v>3.45558336</v>
          </cell>
          <cell r="P340">
            <v>167.6729456</v>
          </cell>
          <cell r="Q340">
            <v>-0.06409026</v>
          </cell>
          <cell r="R340">
            <v>3.45230529</v>
          </cell>
          <cell r="S340">
            <v>4.16719913</v>
          </cell>
        </row>
        <row r="341">
          <cell r="A341" t="str">
            <v>2007Agosto</v>
          </cell>
          <cell r="B341" t="str">
            <v>2007</v>
          </cell>
          <cell r="C341" t="str">
            <v>Agosto</v>
          </cell>
          <cell r="D341">
            <v>167.75974129</v>
          </cell>
          <cell r="E341">
            <v>0.21787831</v>
          </cell>
          <cell r="F341">
            <v>3.27522781</v>
          </cell>
          <cell r="G341">
            <v>3.56215023</v>
          </cell>
          <cell r="H341">
            <v>166.52859395</v>
          </cell>
          <cell r="I341">
            <v>0.32237761</v>
          </cell>
          <cell r="J341">
            <v>3.83350441</v>
          </cell>
          <cell r="K341">
            <v>4.29916859</v>
          </cell>
          <cell r="L341">
            <v>168.48349223</v>
          </cell>
          <cell r="M341">
            <v>0.15737161</v>
          </cell>
          <cell r="N341">
            <v>2.95432942</v>
          </cell>
          <cell r="O341">
            <v>3.13952831</v>
          </cell>
          <cell r="P341">
            <v>168.20431926</v>
          </cell>
          <cell r="Q341">
            <v>0.31691079</v>
          </cell>
          <cell r="R341">
            <v>3.78015681</v>
          </cell>
          <cell r="S341">
            <v>4.05336599</v>
          </cell>
        </row>
        <row r="342">
          <cell r="A342" t="str">
            <v>2007Septiembre</v>
          </cell>
          <cell r="B342" t="str">
            <v>2007</v>
          </cell>
          <cell r="C342" t="str">
            <v>Septiembre</v>
          </cell>
          <cell r="D342">
            <v>168.02324767</v>
          </cell>
          <cell r="E342">
            <v>0.15707367</v>
          </cell>
          <cell r="F342">
            <v>3.437446</v>
          </cell>
          <cell r="G342">
            <v>3.39740189</v>
          </cell>
          <cell r="H342">
            <v>166.7423805</v>
          </cell>
          <cell r="I342">
            <v>0.12837828</v>
          </cell>
          <cell r="J342">
            <v>3.96680408</v>
          </cell>
          <cell r="K342">
            <v>4.10139517</v>
          </cell>
          <cell r="L342">
            <v>168.77612155</v>
          </cell>
          <cell r="M342">
            <v>0.17368427</v>
          </cell>
          <cell r="N342">
            <v>3.1331449</v>
          </cell>
          <cell r="O342">
            <v>2.9936778</v>
          </cell>
          <cell r="P342">
            <v>168.51684325</v>
          </cell>
          <cell r="Q342">
            <v>0.18580022</v>
          </cell>
          <cell r="R342">
            <v>3.97298057</v>
          </cell>
          <cell r="S342">
            <v>3.95400995</v>
          </cell>
        </row>
        <row r="343">
          <cell r="A343" t="str">
            <v>2007Octubre</v>
          </cell>
          <cell r="B343" t="str">
            <v>2007</v>
          </cell>
          <cell r="C343" t="str">
            <v>Octubre</v>
          </cell>
          <cell r="D343">
            <v>168.53130445</v>
          </cell>
          <cell r="E343">
            <v>0.30237291</v>
          </cell>
          <cell r="F343">
            <v>3.75021281</v>
          </cell>
          <cell r="G343">
            <v>3.50693496</v>
          </cell>
          <cell r="H343">
            <v>167.3369377</v>
          </cell>
          <cell r="I343">
            <v>0.35657234</v>
          </cell>
          <cell r="J343">
            <v>4.33752094</v>
          </cell>
          <cell r="K343">
            <v>4.25415973</v>
          </cell>
          <cell r="L343">
            <v>169.23349118</v>
          </cell>
          <cell r="M343">
            <v>0.27099191</v>
          </cell>
          <cell r="N343">
            <v>3.41262737</v>
          </cell>
          <cell r="O343">
            <v>3.07835786</v>
          </cell>
          <cell r="P343">
            <v>169.20656653</v>
          </cell>
          <cell r="Q343">
            <v>0.40929041</v>
          </cell>
          <cell r="R343">
            <v>4.39853201</v>
          </cell>
          <cell r="S343">
            <v>4.14529242</v>
          </cell>
        </row>
        <row r="344">
          <cell r="A344" t="str">
            <v>2007Noviembre</v>
          </cell>
          <cell r="B344" t="str">
            <v>2007</v>
          </cell>
          <cell r="C344" t="str">
            <v>Noviembre</v>
          </cell>
          <cell r="D344">
            <v>168.74828445</v>
          </cell>
          <cell r="E344">
            <v>0.12874759</v>
          </cell>
          <cell r="F344">
            <v>3.88378872</v>
          </cell>
          <cell r="G344">
            <v>3.75579756</v>
          </cell>
          <cell r="H344">
            <v>167.56259402</v>
          </cell>
          <cell r="I344">
            <v>0.13485147</v>
          </cell>
          <cell r="J344">
            <v>4.47822162</v>
          </cell>
          <cell r="K344">
            <v>4.42839886</v>
          </cell>
          <cell r="L344">
            <v>169.44538015</v>
          </cell>
          <cell r="M344">
            <v>0.1252051</v>
          </cell>
          <cell r="N344">
            <v>3.54210526</v>
          </cell>
          <cell r="O344">
            <v>3.36958978</v>
          </cell>
          <cell r="P344">
            <v>169.40247634</v>
          </cell>
          <cell r="Q344">
            <v>0.11578145</v>
          </cell>
          <cell r="R344">
            <v>4.51940614</v>
          </cell>
          <cell r="S344">
            <v>4.40059385</v>
          </cell>
        </row>
        <row r="345">
          <cell r="A345" t="str">
            <v>2007Diciembre</v>
          </cell>
          <cell r="B345" t="str">
            <v>2007</v>
          </cell>
          <cell r="C345" t="str">
            <v>Diciembre</v>
          </cell>
          <cell r="D345">
            <v>169.30979585</v>
          </cell>
          <cell r="E345">
            <v>0.33275088</v>
          </cell>
          <cell r="F345">
            <v>4.22946294</v>
          </cell>
          <cell r="G345">
            <v>4.22946294</v>
          </cell>
          <cell r="H345">
            <v>168.09837017</v>
          </cell>
          <cell r="I345">
            <v>0.31974687</v>
          </cell>
          <cell r="J345">
            <v>4.81228746</v>
          </cell>
          <cell r="K345">
            <v>4.81228746</v>
          </cell>
          <cell r="L345">
            <v>170.0220538</v>
          </cell>
          <cell r="M345">
            <v>0.34033011</v>
          </cell>
          <cell r="N345">
            <v>3.89449022</v>
          </cell>
          <cell r="O345">
            <v>3.89449022</v>
          </cell>
          <cell r="P345">
            <v>169.95002872</v>
          </cell>
          <cell r="Q345">
            <v>0.32322572</v>
          </cell>
          <cell r="R345">
            <v>4.85723974</v>
          </cell>
          <cell r="S345">
            <v>4.85723974</v>
          </cell>
        </row>
        <row r="346">
          <cell r="A346" t="str">
            <v>2008Enero</v>
          </cell>
          <cell r="B346" t="str">
            <v>2008</v>
          </cell>
          <cell r="C346" t="str">
            <v>Enero</v>
          </cell>
          <cell r="D346">
            <v>171.71337332</v>
          </cell>
          <cell r="E346">
            <v>1.41963284</v>
          </cell>
          <cell r="F346">
            <v>1.41963284</v>
          </cell>
          <cell r="G346">
            <v>4.96902695</v>
          </cell>
          <cell r="H346">
            <v>170.78535395</v>
          </cell>
          <cell r="I346">
            <v>1.59845915</v>
          </cell>
          <cell r="J346">
            <v>1.59845915</v>
          </cell>
          <cell r="K346">
            <v>5.45993397</v>
          </cell>
          <cell r="L346">
            <v>172.25938948</v>
          </cell>
          <cell r="M346">
            <v>1.3159091</v>
          </cell>
          <cell r="N346">
            <v>1.3159091</v>
          </cell>
          <cell r="O346">
            <v>4.6855621</v>
          </cell>
          <cell r="P346">
            <v>172.61910706</v>
          </cell>
          <cell r="Q346">
            <v>1.57050773</v>
          </cell>
          <cell r="R346">
            <v>1.57050773</v>
          </cell>
          <cell r="S346">
            <v>5.45794348</v>
          </cell>
        </row>
        <row r="347">
          <cell r="A347" t="str">
            <v>2008Febrero</v>
          </cell>
          <cell r="B347" t="str">
            <v>2008</v>
          </cell>
          <cell r="C347" t="str">
            <v>Febrero</v>
          </cell>
          <cell r="D347">
            <v>174.38940611</v>
          </cell>
          <cell r="E347">
            <v>1.55843004</v>
          </cell>
          <cell r="F347">
            <v>3.00018687</v>
          </cell>
          <cell r="G347">
            <v>5.55580373</v>
          </cell>
          <cell r="H347">
            <v>173.40198837</v>
          </cell>
          <cell r="I347">
            <v>1.53211874</v>
          </cell>
          <cell r="J347">
            <v>3.15506819</v>
          </cell>
          <cell r="K347">
            <v>6.00710374</v>
          </cell>
          <cell r="L347">
            <v>174.97071006</v>
          </cell>
          <cell r="M347">
            <v>1.5739755</v>
          </cell>
          <cell r="N347">
            <v>2.91059668</v>
          </cell>
          <cell r="O347">
            <v>5.29540204</v>
          </cell>
          <cell r="P347">
            <v>175.30592855</v>
          </cell>
          <cell r="Q347">
            <v>1.55650295</v>
          </cell>
          <cell r="R347">
            <v>3.15145568</v>
          </cell>
          <cell r="S347">
            <v>5.97240422</v>
          </cell>
        </row>
        <row r="348">
          <cell r="A348" t="str">
            <v>2008Marzo</v>
          </cell>
          <cell r="B348" t="str">
            <v>2008</v>
          </cell>
          <cell r="C348" t="str">
            <v>Marzo</v>
          </cell>
          <cell r="D348">
            <v>175.69611566</v>
          </cell>
          <cell r="E348">
            <v>0.74930558</v>
          </cell>
          <cell r="F348">
            <v>3.77197301</v>
          </cell>
          <cell r="G348">
            <v>5.49821859</v>
          </cell>
          <cell r="H348">
            <v>174.56311049</v>
          </cell>
          <cell r="I348">
            <v>0.66961292</v>
          </cell>
          <cell r="J348">
            <v>3.84580785</v>
          </cell>
          <cell r="K348">
            <v>6.00472842</v>
          </cell>
          <cell r="L348">
            <v>176.36284275</v>
          </cell>
          <cell r="M348">
            <v>0.79563756</v>
          </cell>
          <cell r="N348">
            <v>3.72939205</v>
          </cell>
          <cell r="O348">
            <v>5.20645502</v>
          </cell>
          <cell r="P348">
            <v>176.64961814</v>
          </cell>
          <cell r="Q348">
            <v>0.76648269</v>
          </cell>
          <cell r="R348">
            <v>3.94209373</v>
          </cell>
          <cell r="S348">
            <v>5.93823004</v>
          </cell>
        </row>
        <row r="349">
          <cell r="A349" t="str">
            <v>2008Abril</v>
          </cell>
          <cell r="B349" t="str">
            <v>2008</v>
          </cell>
          <cell r="C349" t="str">
            <v>Abril</v>
          </cell>
          <cell r="D349">
            <v>176.58080962</v>
          </cell>
          <cell r="E349">
            <v>0.50353644</v>
          </cell>
          <cell r="F349">
            <v>4.29450271</v>
          </cell>
          <cell r="G349">
            <v>5.52370277</v>
          </cell>
          <cell r="H349">
            <v>175.38971565</v>
          </cell>
          <cell r="I349">
            <v>0.47352797</v>
          </cell>
          <cell r="J349">
            <v>4.3375468</v>
          </cell>
          <cell r="K349">
            <v>5.96804963</v>
          </cell>
          <cell r="L349">
            <v>177.28161893</v>
          </cell>
          <cell r="M349">
            <v>0.52095791</v>
          </cell>
          <cell r="N349">
            <v>4.26977852</v>
          </cell>
          <cell r="O349">
            <v>5.26763849</v>
          </cell>
          <cell r="P349">
            <v>177.50855171</v>
          </cell>
          <cell r="Q349">
            <v>0.48623574</v>
          </cell>
          <cell r="R349">
            <v>4.44749733</v>
          </cell>
          <cell r="S349">
            <v>5.95191254</v>
          </cell>
        </row>
        <row r="350">
          <cell r="A350" t="str">
            <v>2008Mayo</v>
          </cell>
          <cell r="B350" t="str">
            <v>2008</v>
          </cell>
          <cell r="C350" t="str">
            <v>Mayo</v>
          </cell>
          <cell r="D350">
            <v>177.13951015</v>
          </cell>
          <cell r="E350">
            <v>0.31639935</v>
          </cell>
          <cell r="F350">
            <v>4.62448984</v>
          </cell>
          <cell r="G350">
            <v>5.6800208</v>
          </cell>
          <cell r="H350">
            <v>175.83046713</v>
          </cell>
          <cell r="I350">
            <v>0.25129836</v>
          </cell>
          <cell r="J350">
            <v>4.59974535</v>
          </cell>
          <cell r="K350">
            <v>6.01967888</v>
          </cell>
          <cell r="L350">
            <v>177.90947425</v>
          </cell>
          <cell r="M350">
            <v>0.35415703</v>
          </cell>
          <cell r="N350">
            <v>4.63905727</v>
          </cell>
          <cell r="O350">
            <v>5.48417075</v>
          </cell>
          <cell r="P350">
            <v>178.05436139</v>
          </cell>
          <cell r="Q350">
            <v>0.3074836</v>
          </cell>
          <cell r="R350">
            <v>4.76865625</v>
          </cell>
          <cell r="S350">
            <v>6.10256652</v>
          </cell>
        </row>
        <row r="351">
          <cell r="A351" t="str">
            <v>2008Junio</v>
          </cell>
          <cell r="B351" t="str">
            <v>2008</v>
          </cell>
          <cell r="C351" t="str">
            <v>Junio</v>
          </cell>
          <cell r="D351">
            <v>178.74978535</v>
          </cell>
          <cell r="E351">
            <v>0.9090435</v>
          </cell>
          <cell r="F351">
            <v>5.57557196</v>
          </cell>
          <cell r="G351">
            <v>6.67303599</v>
          </cell>
          <cell r="H351">
            <v>177.04787736</v>
          </cell>
          <cell r="I351">
            <v>0.69237729</v>
          </cell>
          <cell r="J351">
            <v>5.32397023</v>
          </cell>
          <cell r="K351">
            <v>6.6905996</v>
          </cell>
          <cell r="L351">
            <v>179.75035314</v>
          </cell>
          <cell r="M351">
            <v>1.03472786</v>
          </cell>
          <cell r="N351">
            <v>5.72178675</v>
          </cell>
          <cell r="O351">
            <v>6.66320707</v>
          </cell>
          <cell r="P351">
            <v>179.62590134</v>
          </cell>
          <cell r="Q351">
            <v>0.88261806</v>
          </cell>
          <cell r="R351">
            <v>5.69336333</v>
          </cell>
          <cell r="S351">
            <v>7.0600734</v>
          </cell>
        </row>
        <row r="352">
          <cell r="A352" t="str">
            <v>2008Julio</v>
          </cell>
          <cell r="B352" t="str">
            <v>2008</v>
          </cell>
          <cell r="C352" t="str">
            <v>Julio</v>
          </cell>
          <cell r="D352">
            <v>179.32995052</v>
          </cell>
          <cell r="E352">
            <v>0.32456832</v>
          </cell>
          <cell r="F352">
            <v>5.91823682</v>
          </cell>
          <cell r="G352">
            <v>7.12979777</v>
          </cell>
          <cell r="H352">
            <v>177.48842189</v>
          </cell>
          <cell r="I352">
            <v>0.24882791</v>
          </cell>
          <cell r="J352">
            <v>5.58604567</v>
          </cell>
          <cell r="K352">
            <v>6.9249434</v>
          </cell>
          <cell r="L352">
            <v>180.41237641</v>
          </cell>
          <cell r="M352">
            <v>0.36830151</v>
          </cell>
          <cell r="N352">
            <v>6.11116169</v>
          </cell>
          <cell r="O352">
            <v>7.24866387</v>
          </cell>
          <cell r="P352">
            <v>180.12657822</v>
          </cell>
          <cell r="Q352">
            <v>0.27873312</v>
          </cell>
          <cell r="R352">
            <v>5.98796574</v>
          </cell>
          <cell r="S352">
            <v>7.42733574</v>
          </cell>
        </row>
        <row r="353">
          <cell r="A353" t="str">
            <v>2008Agosto</v>
          </cell>
          <cell r="B353" t="str">
            <v>2008</v>
          </cell>
          <cell r="C353" t="str">
            <v>Agosto</v>
          </cell>
          <cell r="D353">
            <v>179.68958726</v>
          </cell>
          <cell r="E353">
            <v>0.20054472</v>
          </cell>
          <cell r="F353">
            <v>6.13065024</v>
          </cell>
          <cell r="G353">
            <v>7.1112687</v>
          </cell>
          <cell r="H353">
            <v>177.85691748</v>
          </cell>
          <cell r="I353">
            <v>0.20761669</v>
          </cell>
          <cell r="J353">
            <v>5.80525992</v>
          </cell>
          <cell r="K353">
            <v>6.80262966</v>
          </cell>
          <cell r="L353">
            <v>180.76678756</v>
          </cell>
          <cell r="M353">
            <v>0.19644503</v>
          </cell>
          <cell r="N353">
            <v>6.31961179</v>
          </cell>
          <cell r="O353">
            <v>7.29050376</v>
          </cell>
          <cell r="P353">
            <v>180.41829407</v>
          </cell>
          <cell r="Q353">
            <v>0.16195048</v>
          </cell>
          <cell r="R353">
            <v>6.15961376</v>
          </cell>
          <cell r="S353">
            <v>7.2613919</v>
          </cell>
        </row>
        <row r="354">
          <cell r="A354" t="str">
            <v>2008Septiembre</v>
          </cell>
          <cell r="B354" t="str">
            <v>2008</v>
          </cell>
          <cell r="C354" t="str">
            <v>Septiembre</v>
          </cell>
          <cell r="D354">
            <v>179.67256108</v>
          </cell>
          <cell r="E354">
            <v>-0.00947533</v>
          </cell>
          <cell r="F354">
            <v>6.12059401</v>
          </cell>
          <cell r="G354">
            <v>6.93315572</v>
          </cell>
          <cell r="H354">
            <v>177.89552675</v>
          </cell>
          <cell r="I354">
            <v>0.02170805</v>
          </cell>
          <cell r="J354">
            <v>5.82822818</v>
          </cell>
          <cell r="K354">
            <v>6.68884912</v>
          </cell>
          <cell r="L354">
            <v>180.7170564</v>
          </cell>
          <cell r="M354">
            <v>-0.02751123</v>
          </cell>
          <cell r="N354">
            <v>6.29036196</v>
          </cell>
          <cell r="O354">
            <v>7.07501437</v>
          </cell>
          <cell r="P354">
            <v>180.39245509</v>
          </cell>
          <cell r="Q354">
            <v>-0.01432171</v>
          </cell>
          <cell r="R354">
            <v>6.14440989</v>
          </cell>
          <cell r="S354">
            <v>7.04713642</v>
          </cell>
        </row>
        <row r="355">
          <cell r="A355" t="str">
            <v>2008Octubre</v>
          </cell>
          <cell r="B355" t="str">
            <v>2008</v>
          </cell>
          <cell r="C355" t="str">
            <v>Octubre</v>
          </cell>
          <cell r="D355">
            <v>179.15539181</v>
          </cell>
          <cell r="E355">
            <v>-0.28783987</v>
          </cell>
          <cell r="F355">
            <v>5.81513663</v>
          </cell>
          <cell r="G355">
            <v>6.30392519</v>
          </cell>
          <cell r="H355">
            <v>177.4372319</v>
          </cell>
          <cell r="I355">
            <v>-0.25762022</v>
          </cell>
          <cell r="J355">
            <v>5.55559326</v>
          </cell>
          <cell r="K355">
            <v>6.03590238</v>
          </cell>
          <cell r="L355">
            <v>180.16536708</v>
          </cell>
          <cell r="M355">
            <v>-0.30527795</v>
          </cell>
          <cell r="N355">
            <v>5.96588093</v>
          </cell>
          <cell r="O355">
            <v>6.45964095</v>
          </cell>
          <cell r="P355">
            <v>179.87607925</v>
          </cell>
          <cell r="Q355">
            <v>-0.28625135</v>
          </cell>
          <cell r="R355">
            <v>5.84057008</v>
          </cell>
          <cell r="S355">
            <v>6.30561387</v>
          </cell>
        </row>
        <row r="356">
          <cell r="A356" t="str">
            <v>2008Noviembre</v>
          </cell>
          <cell r="B356" t="str">
            <v>2008</v>
          </cell>
          <cell r="C356" t="str">
            <v>Noviembre</v>
          </cell>
          <cell r="D356">
            <v>178.60157031</v>
          </cell>
          <cell r="E356">
            <v>-0.30912913</v>
          </cell>
          <cell r="F356">
            <v>5.48803122</v>
          </cell>
          <cell r="G356">
            <v>5.83904357</v>
          </cell>
          <cell r="H356">
            <v>177.10587895</v>
          </cell>
          <cell r="I356">
            <v>-0.18674376</v>
          </cell>
          <cell r="J356">
            <v>5.35847479</v>
          </cell>
          <cell r="K356">
            <v>5.69535521</v>
          </cell>
          <cell r="L356">
            <v>179.48097782</v>
          </cell>
          <cell r="M356">
            <v>-0.37986727</v>
          </cell>
          <cell r="N356">
            <v>5.56335123</v>
          </cell>
          <cell r="O356">
            <v>5.9226151</v>
          </cell>
          <cell r="P356">
            <v>179.40435782</v>
          </cell>
          <cell r="Q356">
            <v>-0.26224801</v>
          </cell>
          <cell r="R356">
            <v>5.5630053</v>
          </cell>
          <cell r="S356">
            <v>5.90421208</v>
          </cell>
        </row>
        <row r="357">
          <cell r="A357" t="str">
            <v>2008Diciembre</v>
          </cell>
          <cell r="B357" t="str">
            <v>2008</v>
          </cell>
          <cell r="C357" t="str">
            <v>Diciembre</v>
          </cell>
          <cell r="D357">
            <v>178.27010492</v>
          </cell>
          <cell r="E357">
            <v>-0.18558929</v>
          </cell>
          <cell r="F357">
            <v>5.29225673</v>
          </cell>
          <cell r="G357">
            <v>5.29225673</v>
          </cell>
          <cell r="H357">
            <v>177.04594948</v>
          </cell>
          <cell r="I357">
            <v>-0.03383822</v>
          </cell>
          <cell r="J357">
            <v>5.32282336</v>
          </cell>
          <cell r="K357">
            <v>5.32282336</v>
          </cell>
          <cell r="L357">
            <v>178.99019456</v>
          </cell>
          <cell r="M357">
            <v>-0.27344584</v>
          </cell>
          <cell r="N357">
            <v>5.27469264</v>
          </cell>
          <cell r="O357">
            <v>5.27469264</v>
          </cell>
          <cell r="P357">
            <v>179.08176281</v>
          </cell>
          <cell r="Q357">
            <v>-0.17981448</v>
          </cell>
          <cell r="R357">
            <v>5.37318773</v>
          </cell>
          <cell r="S357">
            <v>5.37318773</v>
          </cell>
        </row>
        <row r="358">
          <cell r="A358" t="str">
            <v>2009Enero</v>
          </cell>
          <cell r="B358" t="str">
            <v>2009</v>
          </cell>
          <cell r="C358" t="str">
            <v>Enero</v>
          </cell>
          <cell r="D358">
            <v>179.18820535</v>
          </cell>
          <cell r="E358">
            <v>0.51500527</v>
          </cell>
          <cell r="F358">
            <v>0.51500527</v>
          </cell>
          <cell r="G358">
            <v>4.35308671</v>
          </cell>
          <cell r="H358">
            <v>178.46613135</v>
          </cell>
          <cell r="I358">
            <v>0.8021544</v>
          </cell>
          <cell r="J358">
            <v>0.8021544</v>
          </cell>
          <cell r="K358">
            <v>4.49732792</v>
          </cell>
          <cell r="L358">
            <v>179.61376774</v>
          </cell>
          <cell r="M358">
            <v>0.34838399</v>
          </cell>
          <cell r="N358">
            <v>0.34838399</v>
          </cell>
          <cell r="O358">
            <v>4.26936278</v>
          </cell>
          <cell r="P358">
            <v>180.24325692</v>
          </cell>
          <cell r="Q358">
            <v>0.64858313</v>
          </cell>
          <cell r="R358">
            <v>0.64858313</v>
          </cell>
          <cell r="S358">
            <v>4.41674736</v>
          </cell>
        </row>
        <row r="359">
          <cell r="A359" t="str">
            <v>2009Febrero</v>
          </cell>
          <cell r="B359" t="str">
            <v>2009</v>
          </cell>
          <cell r="C359" t="str">
            <v>Febrero</v>
          </cell>
          <cell r="D359">
            <v>179.96924593</v>
          </cell>
          <cell r="E359">
            <v>0.43587723</v>
          </cell>
          <cell r="F359">
            <v>0.95312728</v>
          </cell>
          <cell r="G359">
            <v>3.1996438</v>
          </cell>
          <cell r="H359">
            <v>179.44142773</v>
          </cell>
          <cell r="I359">
            <v>0.54648822</v>
          </cell>
          <cell r="J359">
            <v>1.35302629</v>
          </cell>
          <cell r="K359">
            <v>3.4829124</v>
          </cell>
          <cell r="L359">
            <v>180.28095103</v>
          </cell>
          <cell r="M359">
            <v>0.37145443</v>
          </cell>
          <cell r="N359">
            <v>0.7211325</v>
          </cell>
          <cell r="O359">
            <v>3.03493137</v>
          </cell>
          <cell r="P359">
            <v>181.24553034</v>
          </cell>
          <cell r="Q359">
            <v>0.55606708</v>
          </cell>
          <cell r="R359">
            <v>1.20825677</v>
          </cell>
          <cell r="S359">
            <v>3.38813515</v>
          </cell>
        </row>
        <row r="360">
          <cell r="A360" t="str">
            <v>2009Marzo</v>
          </cell>
          <cell r="B360" t="str">
            <v>2009</v>
          </cell>
          <cell r="C360" t="str">
            <v>Marzo</v>
          </cell>
          <cell r="D360">
            <v>179.93560676</v>
          </cell>
          <cell r="E360">
            <v>-0.01869162</v>
          </cell>
          <cell r="F360">
            <v>0.93425751</v>
          </cell>
          <cell r="G360">
            <v>2.41296803</v>
          </cell>
          <cell r="H360">
            <v>179.54851385</v>
          </cell>
          <cell r="I360">
            <v>0.05967748</v>
          </cell>
          <cell r="J360">
            <v>1.41351123</v>
          </cell>
          <cell r="K360">
            <v>2.85593179</v>
          </cell>
          <cell r="L360">
            <v>180.16473532</v>
          </cell>
          <cell r="M360">
            <v>-0.06446367</v>
          </cell>
          <cell r="N360">
            <v>0.65620397</v>
          </cell>
          <cell r="O360">
            <v>2.15572198</v>
          </cell>
          <cell r="P360">
            <v>181.26600429</v>
          </cell>
          <cell r="Q360">
            <v>0.01129625</v>
          </cell>
          <cell r="R360">
            <v>1.21968951</v>
          </cell>
          <cell r="S360">
            <v>2.61330095</v>
          </cell>
        </row>
        <row r="361">
          <cell r="A361" t="str">
            <v>2009Abril</v>
          </cell>
          <cell r="B361" t="str">
            <v>2009</v>
          </cell>
          <cell r="C361" t="str">
            <v>Abril</v>
          </cell>
          <cell r="D361">
            <v>179.62046478</v>
          </cell>
          <cell r="E361">
            <v>-0.17514153</v>
          </cell>
          <cell r="F361">
            <v>0.7574797</v>
          </cell>
          <cell r="G361">
            <v>1.72139609</v>
          </cell>
          <cell r="H361">
            <v>179.41760268</v>
          </cell>
          <cell r="I361">
            <v>-0.07291131</v>
          </cell>
          <cell r="J361">
            <v>1.33956931</v>
          </cell>
          <cell r="K361">
            <v>2.29653547</v>
          </cell>
          <cell r="L361">
            <v>179.74150389</v>
          </cell>
          <cell r="M361">
            <v>-0.23491358</v>
          </cell>
          <cell r="N361">
            <v>0.41974888</v>
          </cell>
          <cell r="O361">
            <v>1.38755782</v>
          </cell>
          <cell r="P361">
            <v>181.03584718</v>
          </cell>
          <cell r="Q361">
            <v>-0.12697202</v>
          </cell>
          <cell r="R361">
            <v>1.09116883</v>
          </cell>
          <cell r="S361">
            <v>1.98711298</v>
          </cell>
        </row>
        <row r="362">
          <cell r="A362" t="str">
            <v>2009Mayo</v>
          </cell>
          <cell r="B362" t="str">
            <v>2009</v>
          </cell>
          <cell r="C362" t="str">
            <v>Mayo</v>
          </cell>
          <cell r="D362">
            <v>179.25200913</v>
          </cell>
          <cell r="E362">
            <v>-0.20513011</v>
          </cell>
          <cell r="F362">
            <v>0.55079578</v>
          </cell>
          <cell r="G362">
            <v>1.19256228</v>
          </cell>
          <cell r="H362">
            <v>179.17637234</v>
          </cell>
          <cell r="I362">
            <v>-0.13445188</v>
          </cell>
          <cell r="J362">
            <v>1.20331635</v>
          </cell>
          <cell r="K362">
            <v>1.9029155</v>
          </cell>
          <cell r="L362">
            <v>179.29846946</v>
          </cell>
          <cell r="M362">
            <v>-0.24648421</v>
          </cell>
          <cell r="N362">
            <v>0.17223005</v>
          </cell>
          <cell r="O362">
            <v>0.78073145</v>
          </cell>
          <cell r="P362">
            <v>180.75075701</v>
          </cell>
          <cell r="Q362">
            <v>-0.15747719</v>
          </cell>
          <cell r="R362">
            <v>0.93197329</v>
          </cell>
          <cell r="S362">
            <v>1.51436651</v>
          </cell>
        </row>
        <row r="363">
          <cell r="A363" t="str">
            <v>2009Junio</v>
          </cell>
          <cell r="B363" t="str">
            <v>2009</v>
          </cell>
          <cell r="C363" t="str">
            <v>Junio</v>
          </cell>
          <cell r="D363">
            <v>178.58973904</v>
          </cell>
          <cell r="E363">
            <v>-0.36946313</v>
          </cell>
          <cell r="F363">
            <v>0.17929766</v>
          </cell>
          <cell r="G363">
            <v>-0.0895365</v>
          </cell>
          <cell r="H363">
            <v>178.65104259</v>
          </cell>
          <cell r="I363">
            <v>-0.29319142</v>
          </cell>
          <cell r="J363">
            <v>0.90659691</v>
          </cell>
          <cell r="K363">
            <v>0.90549814</v>
          </cell>
          <cell r="L363">
            <v>178.55576878</v>
          </cell>
          <cell r="M363">
            <v>-0.41422589</v>
          </cell>
          <cell r="N363">
            <v>-0.24270926</v>
          </cell>
          <cell r="O363">
            <v>-0.6645797</v>
          </cell>
          <cell r="P363">
            <v>180.25013845</v>
          </cell>
          <cell r="Q363">
            <v>-0.27696623</v>
          </cell>
          <cell r="R363">
            <v>0.65242581</v>
          </cell>
          <cell r="S363">
            <v>0.34752066</v>
          </cell>
        </row>
        <row r="364">
          <cell r="A364" t="str">
            <v>2009Julio</v>
          </cell>
          <cell r="B364" t="str">
            <v>2009</v>
          </cell>
          <cell r="C364" t="str">
            <v>Julio</v>
          </cell>
          <cell r="D364">
            <v>178.56191242</v>
          </cell>
          <cell r="E364">
            <v>-0.01558131</v>
          </cell>
          <cell r="F364">
            <v>0.16368841</v>
          </cell>
          <cell r="G364">
            <v>-0.42828211</v>
          </cell>
          <cell r="H364">
            <v>178.67104429</v>
          </cell>
          <cell r="I364">
            <v>0.01119596</v>
          </cell>
          <cell r="J364">
            <v>0.91789437</v>
          </cell>
          <cell r="K364">
            <v>0.6663096</v>
          </cell>
          <cell r="L364">
            <v>178.49993277</v>
          </cell>
          <cell r="M364">
            <v>-0.03127091</v>
          </cell>
          <cell r="N364">
            <v>-0.27390427</v>
          </cell>
          <cell r="O364">
            <v>-1.06004016</v>
          </cell>
          <cell r="P364">
            <v>180.17940916</v>
          </cell>
          <cell r="Q364">
            <v>-0.03923952</v>
          </cell>
          <cell r="R364">
            <v>0.61293028</v>
          </cell>
          <cell r="S364">
            <v>0.0293299</v>
          </cell>
        </row>
        <row r="365">
          <cell r="A365" t="str">
            <v>2009Agosto</v>
          </cell>
          <cell r="B365" t="str">
            <v>2009</v>
          </cell>
          <cell r="C365" t="str">
            <v>Agosto</v>
          </cell>
          <cell r="D365">
            <v>178.05175145</v>
          </cell>
          <cell r="E365">
            <v>-0.28570537</v>
          </cell>
          <cell r="F365">
            <v>-0.12248463</v>
          </cell>
          <cell r="G365">
            <v>-0.91148065</v>
          </cell>
          <cell r="H365">
            <v>178.28535853</v>
          </cell>
          <cell r="I365">
            <v>-0.21586361</v>
          </cell>
          <cell r="J365">
            <v>0.70004937</v>
          </cell>
          <cell r="K365">
            <v>0.24089086</v>
          </cell>
          <cell r="L365">
            <v>177.91664061</v>
          </cell>
          <cell r="M365">
            <v>-0.32677444</v>
          </cell>
          <cell r="N365">
            <v>-0.59978367</v>
          </cell>
          <cell r="O365">
            <v>-1.57669835</v>
          </cell>
          <cell r="P365">
            <v>179.7247391</v>
          </cell>
          <cell r="Q365">
            <v>-0.25234296</v>
          </cell>
          <cell r="R365">
            <v>0.35904063</v>
          </cell>
          <cell r="S365">
            <v>-0.38441499</v>
          </cell>
        </row>
        <row r="366">
          <cell r="A366" t="str">
            <v>2009Septiembre</v>
          </cell>
          <cell r="B366" t="str">
            <v>2009</v>
          </cell>
          <cell r="C366" t="str">
            <v>Septiembre</v>
          </cell>
          <cell r="D366">
            <v>178.14960964</v>
          </cell>
          <cell r="E366">
            <v>0.05496053</v>
          </cell>
          <cell r="F366">
            <v>-0.06759141</v>
          </cell>
          <cell r="G366">
            <v>-0.84762605</v>
          </cell>
          <cell r="H366">
            <v>178.32058751</v>
          </cell>
          <cell r="I366">
            <v>0.01975988</v>
          </cell>
          <cell r="J366">
            <v>0.71994758</v>
          </cell>
          <cell r="K366">
            <v>0.23893842</v>
          </cell>
          <cell r="L366">
            <v>178.05120362</v>
          </cell>
          <cell r="M366">
            <v>0.07563262</v>
          </cell>
          <cell r="N366">
            <v>-0.52460468</v>
          </cell>
          <cell r="O366">
            <v>-1.47515283</v>
          </cell>
          <cell r="P366">
            <v>179.84279139</v>
          </cell>
          <cell r="Q366">
            <v>0.06568505</v>
          </cell>
          <cell r="R366">
            <v>0.42496152</v>
          </cell>
          <cell r="S366">
            <v>-0.30470437</v>
          </cell>
        </row>
        <row r="367">
          <cell r="A367" t="str">
            <v>2009Octubre</v>
          </cell>
          <cell r="B367" t="str">
            <v>2009</v>
          </cell>
          <cell r="C367" t="str">
            <v>Octubre</v>
          </cell>
          <cell r="D367">
            <v>177.77017637</v>
          </cell>
          <cell r="E367">
            <v>-0.21298574</v>
          </cell>
          <cell r="F367">
            <v>-0.28043319</v>
          </cell>
          <cell r="G367">
            <v>-0.77319216</v>
          </cell>
          <cell r="H367">
            <v>178.0101765</v>
          </cell>
          <cell r="I367">
            <v>-0.17407469</v>
          </cell>
          <cell r="J367">
            <v>0.54461964</v>
          </cell>
          <cell r="K367">
            <v>0.32289988</v>
          </cell>
          <cell r="L367">
            <v>177.63126173</v>
          </cell>
          <cell r="M367">
            <v>-0.23585456</v>
          </cell>
          <cell r="N367">
            <v>-0.75922194</v>
          </cell>
          <cell r="O367">
            <v>-1.40654411</v>
          </cell>
          <cell r="P367">
            <v>179.50090358</v>
          </cell>
          <cell r="Q367">
            <v>-0.19010371</v>
          </cell>
          <cell r="R367">
            <v>0.23404995</v>
          </cell>
          <cell r="S367">
            <v>-0.20857452</v>
          </cell>
        </row>
        <row r="368">
          <cell r="A368" t="str">
            <v>2009Noviembre</v>
          </cell>
          <cell r="B368" t="str">
            <v>2009</v>
          </cell>
          <cell r="C368" t="str">
            <v>Noviembre</v>
          </cell>
          <cell r="D368">
            <v>176.76710116</v>
          </cell>
          <cell r="E368">
            <v>-0.56425393</v>
          </cell>
          <cell r="F368">
            <v>-0.84310477</v>
          </cell>
          <cell r="G368">
            <v>-1.02712935</v>
          </cell>
          <cell r="H368">
            <v>177.27551742</v>
          </cell>
          <cell r="I368">
            <v>-0.41270623</v>
          </cell>
          <cell r="J368">
            <v>0.12966574</v>
          </cell>
          <cell r="K368">
            <v>0.09578365</v>
          </cell>
          <cell r="L368">
            <v>176.47060509</v>
          </cell>
          <cell r="M368">
            <v>-0.65340787</v>
          </cell>
          <cell r="N368">
            <v>-1.40766899</v>
          </cell>
          <cell r="O368">
            <v>-1.67726562</v>
          </cell>
          <cell r="P368">
            <v>178.61316804</v>
          </cell>
          <cell r="Q368">
            <v>-0.4945577</v>
          </cell>
          <cell r="R368">
            <v>-0.26166527</v>
          </cell>
          <cell r="S368">
            <v>-0.44100923</v>
          </cell>
        </row>
        <row r="369">
          <cell r="A369" t="str">
            <v>2009Diciembre</v>
          </cell>
          <cell r="B369" t="str">
            <v>2009</v>
          </cell>
          <cell r="C369" t="str">
            <v>Diciembre</v>
          </cell>
          <cell r="D369">
            <v>176.27290971</v>
          </cell>
          <cell r="E369">
            <v>-0.27957207</v>
          </cell>
          <cell r="F369">
            <v>-1.12031976</v>
          </cell>
          <cell r="G369">
            <v>-1.12031976</v>
          </cell>
          <cell r="H369">
            <v>176.81759937</v>
          </cell>
          <cell r="I369">
            <v>-0.25830868</v>
          </cell>
          <cell r="J369">
            <v>-0.12897788</v>
          </cell>
          <cell r="K369">
            <v>-0.12897788</v>
          </cell>
          <cell r="L369">
            <v>175.95506765</v>
          </cell>
          <cell r="M369">
            <v>-0.29213785</v>
          </cell>
          <cell r="N369">
            <v>-1.69569451</v>
          </cell>
          <cell r="O369">
            <v>-1.69569451</v>
          </cell>
          <cell r="P369">
            <v>178.14180958</v>
          </cell>
          <cell r="Q369">
            <v>-0.26389905</v>
          </cell>
          <cell r="R369">
            <v>-0.52487379</v>
          </cell>
          <cell r="S369">
            <v>-0.52487379</v>
          </cell>
        </row>
        <row r="370">
          <cell r="A370" t="str">
            <v>2010Enero</v>
          </cell>
          <cell r="B370" t="str">
            <v>2010</v>
          </cell>
          <cell r="C370" t="str">
            <v>Enero</v>
          </cell>
          <cell r="D370">
            <v>177.29348079</v>
          </cell>
          <cell r="E370">
            <v>0.57897216</v>
          </cell>
          <cell r="F370">
            <v>0.57897216</v>
          </cell>
          <cell r="G370">
            <v>-1.05739357</v>
          </cell>
          <cell r="H370">
            <v>178.03431975</v>
          </cell>
          <cell r="I370">
            <v>0.68812176</v>
          </cell>
          <cell r="J370">
            <v>0.68812176</v>
          </cell>
          <cell r="K370">
            <v>-0.24195717</v>
          </cell>
          <cell r="L370">
            <v>176.86078124</v>
          </cell>
          <cell r="M370">
            <v>0.51474141</v>
          </cell>
          <cell r="N370">
            <v>0.51474141</v>
          </cell>
          <cell r="O370">
            <v>-1.53272577</v>
          </cell>
          <cell r="P370">
            <v>179.42102534</v>
          </cell>
          <cell r="Q370">
            <v>0.71808845</v>
          </cell>
          <cell r="R370">
            <v>0.71808845</v>
          </cell>
          <cell r="S370">
            <v>-0.45617883</v>
          </cell>
        </row>
        <row r="371">
          <cell r="A371" t="str">
            <v>2010Febrero</v>
          </cell>
          <cell r="B371" t="str">
            <v>2010</v>
          </cell>
          <cell r="C371" t="str">
            <v>Febrero</v>
          </cell>
          <cell r="D371">
            <v>177.91227393</v>
          </cell>
          <cell r="E371">
            <v>0.34902194</v>
          </cell>
          <cell r="F371">
            <v>0.93001484</v>
          </cell>
          <cell r="G371">
            <v>-1.1429575</v>
          </cell>
          <cell r="H371">
            <v>178.89732358</v>
          </cell>
          <cell r="I371">
            <v>0.48474015</v>
          </cell>
          <cell r="J371">
            <v>1.17619752</v>
          </cell>
          <cell r="K371">
            <v>-0.30322103</v>
          </cell>
          <cell r="L371">
            <v>177.33647378</v>
          </cell>
          <cell r="M371">
            <v>0.2689644</v>
          </cell>
          <cell r="N371">
            <v>0.78509028</v>
          </cell>
          <cell r="O371">
            <v>-1.63327142</v>
          </cell>
          <cell r="P371">
            <v>180.18685519</v>
          </cell>
          <cell r="Q371">
            <v>0.42683395</v>
          </cell>
          <cell r="R371">
            <v>1.14798745</v>
          </cell>
          <cell r="S371">
            <v>-0.58411104</v>
          </cell>
        </row>
        <row r="372">
          <cell r="A372" t="str">
            <v>2010Marzo</v>
          </cell>
          <cell r="B372" t="str">
            <v>2010</v>
          </cell>
          <cell r="C372" t="str">
            <v>Marzo</v>
          </cell>
          <cell r="D372">
            <v>178.7286194</v>
          </cell>
          <cell r="E372">
            <v>0.45884719</v>
          </cell>
          <cell r="F372">
            <v>1.39312938</v>
          </cell>
          <cell r="G372">
            <v>-0.6707885</v>
          </cell>
          <cell r="H372">
            <v>179.59483573</v>
          </cell>
          <cell r="I372">
            <v>0.38989524</v>
          </cell>
          <cell r="J372">
            <v>1.57067869</v>
          </cell>
          <cell r="K372">
            <v>0.02579909</v>
          </cell>
          <cell r="L372">
            <v>178.22254145</v>
          </cell>
          <cell r="M372">
            <v>0.49965337</v>
          </cell>
          <cell r="N372">
            <v>1.28866638</v>
          </cell>
          <cell r="O372">
            <v>-1.07801</v>
          </cell>
          <cell r="P372">
            <v>181.09701191</v>
          </cell>
          <cell r="Q372">
            <v>0.50511827</v>
          </cell>
          <cell r="R372">
            <v>1.65890441</v>
          </cell>
          <cell r="S372">
            <v>-0.09322894</v>
          </cell>
        </row>
        <row r="373">
          <cell r="A373" t="str">
            <v>2010Abril</v>
          </cell>
          <cell r="B373" t="str">
            <v>2010</v>
          </cell>
          <cell r="C373" t="str">
            <v>Abril</v>
          </cell>
          <cell r="D373">
            <v>179.52169645</v>
          </cell>
          <cell r="E373">
            <v>0.44373254</v>
          </cell>
          <cell r="F373">
            <v>1.84304369</v>
          </cell>
          <cell r="G373">
            <v>-0.05498724</v>
          </cell>
          <cell r="H373">
            <v>180.32953446</v>
          </cell>
          <cell r="I373">
            <v>0.40908678</v>
          </cell>
          <cell r="J373">
            <v>1.98619091</v>
          </cell>
          <cell r="K373">
            <v>0.50827331</v>
          </cell>
          <cell r="L373">
            <v>179.04991167</v>
          </cell>
          <cell r="M373">
            <v>0.46423433</v>
          </cell>
          <cell r="N373">
            <v>1.75888314</v>
          </cell>
          <cell r="O373">
            <v>-0.38477046</v>
          </cell>
          <cell r="P373">
            <v>181.96825112</v>
          </cell>
          <cell r="Q373">
            <v>0.48108978</v>
          </cell>
          <cell r="R373">
            <v>2.147975</v>
          </cell>
          <cell r="S373">
            <v>0.51503829</v>
          </cell>
        </row>
        <row r="374">
          <cell r="A374" t="str">
            <v>2010Mayo</v>
          </cell>
          <cell r="B374" t="str">
            <v>2010</v>
          </cell>
          <cell r="C374" t="str">
            <v>Mayo</v>
          </cell>
          <cell r="D374">
            <v>180.48089499</v>
          </cell>
          <cell r="E374">
            <v>0.53430786</v>
          </cell>
          <cell r="F374">
            <v>2.38719908</v>
          </cell>
          <cell r="G374">
            <v>0.68556323</v>
          </cell>
          <cell r="H374">
            <v>181.10635835</v>
          </cell>
          <cell r="I374">
            <v>0.43078018</v>
          </cell>
          <cell r="J374">
            <v>2.42552721</v>
          </cell>
          <cell r="K374">
            <v>1.07714314</v>
          </cell>
          <cell r="L374">
            <v>180.11610101</v>
          </cell>
          <cell r="M374">
            <v>0.59547046</v>
          </cell>
          <cell r="N374">
            <v>2.36482723</v>
          </cell>
          <cell r="O374">
            <v>0.45601703</v>
          </cell>
          <cell r="P374">
            <v>182.90551264</v>
          </cell>
          <cell r="Q374">
            <v>0.51506871</v>
          </cell>
          <cell r="R374">
            <v>2.67410726</v>
          </cell>
          <cell r="S374">
            <v>1.1921143</v>
          </cell>
        </row>
        <row r="375">
          <cell r="A375" t="str">
            <v>2010Junio</v>
          </cell>
          <cell r="B375" t="str">
            <v>2010</v>
          </cell>
          <cell r="C375" t="str">
            <v>Junio</v>
          </cell>
          <cell r="D375">
            <v>180.94087244</v>
          </cell>
          <cell r="E375">
            <v>0.25486213</v>
          </cell>
          <cell r="F375">
            <v>2.64814528</v>
          </cell>
          <cell r="G375">
            <v>1.31649971</v>
          </cell>
          <cell r="H375">
            <v>181.46140928</v>
          </cell>
          <cell r="I375">
            <v>0.19604554</v>
          </cell>
          <cell r="J375">
            <v>2.62632788</v>
          </cell>
          <cell r="K375">
            <v>1.573104</v>
          </cell>
          <cell r="L375">
            <v>180.63769345</v>
          </cell>
          <cell r="M375">
            <v>0.28958679</v>
          </cell>
          <cell r="N375">
            <v>2.66126225</v>
          </cell>
          <cell r="O375">
            <v>1.16598007</v>
          </cell>
          <cell r="P375">
            <v>183.34960999</v>
          </cell>
          <cell r="Q375">
            <v>0.24280151</v>
          </cell>
          <cell r="R375">
            <v>2.92340154</v>
          </cell>
          <cell r="S375">
            <v>1.71953906</v>
          </cell>
        </row>
        <row r="376">
          <cell r="A376" t="str">
            <v>2010Julio</v>
          </cell>
          <cell r="B376" t="str">
            <v>2010</v>
          </cell>
          <cell r="C376" t="str">
            <v>Julio</v>
          </cell>
          <cell r="D376">
            <v>180.80647296</v>
          </cell>
          <cell r="E376">
            <v>-0.07427812</v>
          </cell>
          <cell r="F376">
            <v>2.57190016</v>
          </cell>
          <cell r="G376">
            <v>1.25702089</v>
          </cell>
          <cell r="H376">
            <v>181.39207655</v>
          </cell>
          <cell r="I376">
            <v>-0.03820798</v>
          </cell>
          <cell r="J376">
            <v>2.58711644</v>
          </cell>
          <cell r="K376">
            <v>1.5229285</v>
          </cell>
          <cell r="L376">
            <v>180.46507921</v>
          </cell>
          <cell r="M376">
            <v>-0.09555826</v>
          </cell>
          <cell r="N376">
            <v>2.56316094</v>
          </cell>
          <cell r="O376">
            <v>1.10092279</v>
          </cell>
          <cell r="P376">
            <v>183.29261585</v>
          </cell>
          <cell r="Q376">
            <v>-0.03108495</v>
          </cell>
          <cell r="R376">
            <v>2.89140785</v>
          </cell>
          <cell r="S376">
            <v>1.72783711</v>
          </cell>
        </row>
        <row r="377">
          <cell r="A377" t="str">
            <v>2010Agosto</v>
          </cell>
          <cell r="B377" t="str">
            <v>2010</v>
          </cell>
          <cell r="C377" t="str">
            <v>Agosto</v>
          </cell>
          <cell r="D377">
            <v>180.18543196</v>
          </cell>
          <cell r="E377">
            <v>-0.34348383</v>
          </cell>
          <cell r="F377">
            <v>2.21958227</v>
          </cell>
          <cell r="G377">
            <v>1.19834851</v>
          </cell>
          <cell r="H377">
            <v>180.67787632</v>
          </cell>
          <cell r="I377">
            <v>-0.39373287</v>
          </cell>
          <cell r="J377">
            <v>2.18319724</v>
          </cell>
          <cell r="K377">
            <v>1.34195977</v>
          </cell>
          <cell r="L377">
            <v>179.89862911</v>
          </cell>
          <cell r="M377">
            <v>-0.3138835</v>
          </cell>
          <cell r="N377">
            <v>2.2412321</v>
          </cell>
          <cell r="O377">
            <v>1.11399838</v>
          </cell>
          <cell r="P377">
            <v>182.43915435</v>
          </cell>
          <cell r="Q377">
            <v>-0.46562787</v>
          </cell>
          <cell r="R377">
            <v>2.41231678</v>
          </cell>
          <cell r="S377">
            <v>1.51031809</v>
          </cell>
        </row>
        <row r="378">
          <cell r="A378" t="str">
            <v>2010Septiembre</v>
          </cell>
          <cell r="B378" t="str">
            <v>2010</v>
          </cell>
          <cell r="C378" t="str">
            <v>Septiembre</v>
          </cell>
          <cell r="D378">
            <v>179.58277619</v>
          </cell>
          <cell r="E378">
            <v>-0.3344642</v>
          </cell>
          <cell r="F378">
            <v>1.87769436</v>
          </cell>
          <cell r="G378">
            <v>0.80447358</v>
          </cell>
          <cell r="H378">
            <v>180.26149593</v>
          </cell>
          <cell r="I378">
            <v>-0.23045455</v>
          </cell>
          <cell r="J378">
            <v>1.94771141</v>
          </cell>
          <cell r="K378">
            <v>1.08843765</v>
          </cell>
          <cell r="L378">
            <v>179.18657467</v>
          </cell>
          <cell r="M378">
            <v>-0.39580871</v>
          </cell>
          <cell r="N378">
            <v>1.8365524</v>
          </cell>
          <cell r="O378">
            <v>0.63766547</v>
          </cell>
          <cell r="P378">
            <v>181.9007674</v>
          </cell>
          <cell r="Q378">
            <v>-0.29510494</v>
          </cell>
          <cell r="R378">
            <v>2.11009298</v>
          </cell>
          <cell r="S378">
            <v>1.14431943</v>
          </cell>
        </row>
        <row r="379">
          <cell r="A379" t="str">
            <v>2010Octubre</v>
          </cell>
          <cell r="B379" t="str">
            <v>2010</v>
          </cell>
          <cell r="C379" t="str">
            <v>Octubre</v>
          </cell>
          <cell r="D379">
            <v>179.36052142</v>
          </cell>
          <cell r="E379">
            <v>-0.12376174</v>
          </cell>
          <cell r="F379">
            <v>1.75160875</v>
          </cell>
          <cell r="G379">
            <v>0.89460734</v>
          </cell>
          <cell r="H379">
            <v>180.08500024</v>
          </cell>
          <cell r="I379">
            <v>-0.09791092</v>
          </cell>
          <cell r="J379">
            <v>1.84789347</v>
          </cell>
          <cell r="K379">
            <v>1.16556468</v>
          </cell>
          <cell r="L379">
            <v>178.93746852</v>
          </cell>
          <cell r="M379">
            <v>-0.13902054</v>
          </cell>
          <cell r="N379">
            <v>1.69497867</v>
          </cell>
          <cell r="O379">
            <v>0.73534736</v>
          </cell>
          <cell r="P379">
            <v>181.68110312</v>
          </cell>
          <cell r="Q379">
            <v>-0.1207605</v>
          </cell>
          <cell r="R379">
            <v>1.98678432</v>
          </cell>
          <cell r="S379">
            <v>1.21458973</v>
          </cell>
        </row>
        <row r="380">
          <cell r="A380" t="str">
            <v>2010Noviembre</v>
          </cell>
          <cell r="B380" t="str">
            <v>2010</v>
          </cell>
          <cell r="C380" t="str">
            <v>Noviembre</v>
          </cell>
          <cell r="D380">
            <v>179.27688696</v>
          </cell>
          <cell r="E380">
            <v>-0.04662925</v>
          </cell>
          <cell r="F380">
            <v>1.70416274</v>
          </cell>
          <cell r="G380">
            <v>1.4198263</v>
          </cell>
          <cell r="H380">
            <v>180.00472625</v>
          </cell>
          <cell r="I380">
            <v>-0.04457561</v>
          </cell>
          <cell r="J380">
            <v>1.80249415</v>
          </cell>
          <cell r="K380">
            <v>1.53952947</v>
          </cell>
          <cell r="L380">
            <v>178.8518503</v>
          </cell>
          <cell r="M380">
            <v>-0.04784812</v>
          </cell>
          <cell r="N380">
            <v>1.64631953</v>
          </cell>
          <cell r="O380">
            <v>1.34937216</v>
          </cell>
          <cell r="P380">
            <v>181.62722325</v>
          </cell>
          <cell r="Q380">
            <v>-0.02965629</v>
          </cell>
          <cell r="R380">
            <v>1.95653883</v>
          </cell>
          <cell r="S380">
            <v>1.68747649</v>
          </cell>
        </row>
        <row r="381">
          <cell r="A381" t="str">
            <v>2010Diciembre</v>
          </cell>
          <cell r="B381" t="str">
            <v>2010</v>
          </cell>
          <cell r="C381" t="str">
            <v>Diciembre</v>
          </cell>
          <cell r="D381">
            <v>179.38437717</v>
          </cell>
          <cell r="E381">
            <v>0.05995765</v>
          </cell>
          <cell r="F381">
            <v>1.76514217</v>
          </cell>
          <cell r="G381">
            <v>1.76514217</v>
          </cell>
          <cell r="H381">
            <v>180.33676136</v>
          </cell>
          <cell r="I381">
            <v>0.18445911</v>
          </cell>
          <cell r="J381">
            <v>1.99027812</v>
          </cell>
          <cell r="K381">
            <v>1.99027812</v>
          </cell>
          <cell r="L381">
            <v>178.82758871</v>
          </cell>
          <cell r="M381">
            <v>-0.01356519</v>
          </cell>
          <cell r="N381">
            <v>1.63253102</v>
          </cell>
          <cell r="O381">
            <v>1.63253102</v>
          </cell>
          <cell r="P381">
            <v>181.93316651</v>
          </cell>
          <cell r="Q381">
            <v>0.16844571</v>
          </cell>
          <cell r="R381">
            <v>2.12828024</v>
          </cell>
          <cell r="S381">
            <v>2.12828024</v>
          </cell>
        </row>
        <row r="382">
          <cell r="A382" t="str">
            <v>2011Enero</v>
          </cell>
          <cell r="B382" t="str">
            <v>2011</v>
          </cell>
          <cell r="C382" t="str">
            <v>Enero</v>
          </cell>
          <cell r="D382">
            <v>180.5422732</v>
          </cell>
          <cell r="E382">
            <v>0.64548321</v>
          </cell>
          <cell r="F382">
            <v>0.64548321</v>
          </cell>
          <cell r="G382">
            <v>1.8324376</v>
          </cell>
          <cell r="H382">
            <v>181.61860583</v>
          </cell>
          <cell r="I382">
            <v>0.71080597</v>
          </cell>
          <cell r="J382">
            <v>0.71080597</v>
          </cell>
          <cell r="K382">
            <v>2.01325569</v>
          </cell>
          <cell r="L382">
            <v>179.91290007</v>
          </cell>
          <cell r="M382">
            <v>0.60690376</v>
          </cell>
          <cell r="N382">
            <v>0.60690376</v>
          </cell>
          <cell r="O382">
            <v>1.72571828</v>
          </cell>
          <cell r="P382">
            <v>183.11556562</v>
          </cell>
          <cell r="Q382">
            <v>0.6499085</v>
          </cell>
          <cell r="R382">
            <v>0.6499085</v>
          </cell>
          <cell r="S382">
            <v>2.05914567</v>
          </cell>
        </row>
        <row r="383">
          <cell r="A383" t="str">
            <v>2011Febrero</v>
          </cell>
          <cell r="B383" t="str">
            <v>2011</v>
          </cell>
          <cell r="C383" t="str">
            <v>Febrero</v>
          </cell>
          <cell r="D383">
            <v>183.7370848</v>
          </cell>
          <cell r="E383">
            <v>1.76956429</v>
          </cell>
          <cell r="F383">
            <v>2.42646974</v>
          </cell>
          <cell r="G383">
            <v>3.27397922</v>
          </cell>
          <cell r="H383">
            <v>184.58156298</v>
          </cell>
          <cell r="I383">
            <v>1.63141719</v>
          </cell>
          <cell r="J383">
            <v>2.35381937</v>
          </cell>
          <cell r="K383">
            <v>3.17737532</v>
          </cell>
          <cell r="L383">
            <v>183.2440698</v>
          </cell>
          <cell r="M383">
            <v>1.85154579</v>
          </cell>
          <cell r="N383">
            <v>2.46968665</v>
          </cell>
          <cell r="O383">
            <v>3.33129214</v>
          </cell>
          <cell r="P383">
            <v>186.50459873</v>
          </cell>
          <cell r="Q383">
            <v>1.85076189</v>
          </cell>
          <cell r="R383">
            <v>2.51269865</v>
          </cell>
          <cell r="S383">
            <v>3.50621777</v>
          </cell>
        </row>
        <row r="384">
          <cell r="A384" t="str">
            <v>2011Marzo</v>
          </cell>
          <cell r="B384" t="str">
            <v>2011</v>
          </cell>
          <cell r="C384" t="str">
            <v>Marzo</v>
          </cell>
          <cell r="D384">
            <v>185.21046955</v>
          </cell>
          <cell r="E384">
            <v>0.8018984</v>
          </cell>
          <cell r="F384">
            <v>3.24782597</v>
          </cell>
          <cell r="G384">
            <v>3.62664366</v>
          </cell>
          <cell r="H384">
            <v>185.92055296</v>
          </cell>
          <cell r="I384">
            <v>0.72541914</v>
          </cell>
          <cell r="J384">
            <v>3.09631356</v>
          </cell>
          <cell r="K384">
            <v>3.52221555</v>
          </cell>
          <cell r="L384">
            <v>184.79634834</v>
          </cell>
          <cell r="M384">
            <v>0.84710984</v>
          </cell>
          <cell r="N384">
            <v>3.33771745</v>
          </cell>
          <cell r="O384">
            <v>3.68853841</v>
          </cell>
          <cell r="P384">
            <v>187.98556283</v>
          </cell>
          <cell r="Q384">
            <v>0.79406305</v>
          </cell>
          <cell r="R384">
            <v>3.32671411</v>
          </cell>
          <cell r="S384">
            <v>3.80379049</v>
          </cell>
        </row>
        <row r="385">
          <cell r="A385" t="str">
            <v>2011Abril</v>
          </cell>
          <cell r="B385" t="str">
            <v>2011</v>
          </cell>
          <cell r="C385" t="str">
            <v>Abril</v>
          </cell>
          <cell r="D385">
            <v>186.12249196</v>
          </cell>
          <cell r="E385">
            <v>0.49242487</v>
          </cell>
          <cell r="F385">
            <v>3.75624394</v>
          </cell>
          <cell r="G385">
            <v>3.67687897</v>
          </cell>
          <cell r="H385">
            <v>186.76501687</v>
          </cell>
          <cell r="I385">
            <v>0.45420686</v>
          </cell>
          <cell r="J385">
            <v>3.56458409</v>
          </cell>
          <cell r="K385">
            <v>3.56873456</v>
          </cell>
          <cell r="L385">
            <v>185.74801057</v>
          </cell>
          <cell r="M385">
            <v>0.51497892</v>
          </cell>
          <cell r="N385">
            <v>3.8698849</v>
          </cell>
          <cell r="O385">
            <v>3.74091159</v>
          </cell>
          <cell r="P385">
            <v>188.87877158</v>
          </cell>
          <cell r="Q385">
            <v>0.47514753</v>
          </cell>
          <cell r="R385">
            <v>3.81766843</v>
          </cell>
          <cell r="S385">
            <v>3.79765174</v>
          </cell>
        </row>
        <row r="386">
          <cell r="A386" t="str">
            <v>2011Mayo</v>
          </cell>
          <cell r="B386" t="str">
            <v>2011</v>
          </cell>
          <cell r="C386" t="str">
            <v>Mayo</v>
          </cell>
          <cell r="D386">
            <v>187.6431812</v>
          </cell>
          <cell r="E386">
            <v>0.81703679</v>
          </cell>
          <cell r="F386">
            <v>4.60397062</v>
          </cell>
          <cell r="G386">
            <v>3.96844564</v>
          </cell>
          <cell r="H386">
            <v>188.35744408</v>
          </cell>
          <cell r="I386">
            <v>0.85263677</v>
          </cell>
          <cell r="J386">
            <v>4.44761382</v>
          </cell>
          <cell r="K386">
            <v>4.00377204</v>
          </cell>
          <cell r="L386">
            <v>187.22670489</v>
          </cell>
          <cell r="M386">
            <v>0.79607545</v>
          </cell>
          <cell r="N386">
            <v>4.69676756</v>
          </cell>
          <cell r="O386">
            <v>3.94778914</v>
          </cell>
          <cell r="P386">
            <v>190.54995729</v>
          </cell>
          <cell r="Q386">
            <v>0.88479277</v>
          </cell>
          <cell r="R386">
            <v>4.73623966</v>
          </cell>
          <cell r="S386">
            <v>4.17945011</v>
          </cell>
        </row>
        <row r="387">
          <cell r="A387" t="str">
            <v>2011Junio</v>
          </cell>
          <cell r="B387" t="str">
            <v>2011</v>
          </cell>
          <cell r="C387" t="str">
            <v>Junio</v>
          </cell>
          <cell r="D387">
            <v>188.42870102</v>
          </cell>
          <cell r="E387">
            <v>0.41862423</v>
          </cell>
          <cell r="F387">
            <v>5.04186819</v>
          </cell>
          <cell r="G387">
            <v>4.13827372</v>
          </cell>
          <cell r="H387">
            <v>189.27001095</v>
          </cell>
          <cell r="I387">
            <v>0.48448676</v>
          </cell>
          <cell r="J387">
            <v>4.95364868</v>
          </cell>
          <cell r="K387">
            <v>4.30317482</v>
          </cell>
          <cell r="L387">
            <v>187.93768453</v>
          </cell>
          <cell r="M387">
            <v>0.37974264</v>
          </cell>
          <cell r="N387">
            <v>5.09434584</v>
          </cell>
          <cell r="O387">
            <v>4.04123355</v>
          </cell>
          <cell r="P387">
            <v>191.30202362</v>
          </cell>
          <cell r="Q387">
            <v>0.39468197</v>
          </cell>
          <cell r="R387">
            <v>5.14961471</v>
          </cell>
          <cell r="S387">
            <v>4.33729509</v>
          </cell>
        </row>
        <row r="388">
          <cell r="A388" t="str">
            <v>2011Julio</v>
          </cell>
          <cell r="B388" t="str">
            <v>2011</v>
          </cell>
          <cell r="C388" t="str">
            <v>Julio</v>
          </cell>
          <cell r="D388">
            <v>189.30242933</v>
          </cell>
          <cell r="E388">
            <v>0.46369173</v>
          </cell>
          <cell r="F388">
            <v>5.52893865</v>
          </cell>
          <cell r="G388">
            <v>4.69892268</v>
          </cell>
          <cell r="H388">
            <v>190.13458218</v>
          </cell>
          <cell r="I388">
            <v>0.45679251</v>
          </cell>
          <cell r="J388">
            <v>5.43306908</v>
          </cell>
          <cell r="K388">
            <v>4.81967338</v>
          </cell>
          <cell r="L388">
            <v>188.81687084</v>
          </cell>
          <cell r="M388">
            <v>0.46780735</v>
          </cell>
          <cell r="N388">
            <v>5.58598492</v>
          </cell>
          <cell r="O388">
            <v>4.62792672</v>
          </cell>
          <cell r="P388">
            <v>192.27778032</v>
          </cell>
          <cell r="Q388">
            <v>0.51006084</v>
          </cell>
          <cell r="R388">
            <v>5.68594172</v>
          </cell>
          <cell r="S388">
            <v>4.90208753</v>
          </cell>
        </row>
        <row r="389">
          <cell r="A389" t="str">
            <v>2011Agosto</v>
          </cell>
          <cell r="B389">
            <v>2011</v>
          </cell>
          <cell r="C389" t="str">
            <v>Agosto</v>
          </cell>
          <cell r="D389">
            <v>189.97804415</v>
          </cell>
          <cell r="E389">
            <v>0.35689707</v>
          </cell>
          <cell r="F389">
            <v>5.90556834</v>
          </cell>
          <cell r="G389">
            <v>5.43474136</v>
          </cell>
          <cell r="H389">
            <v>190.79592488</v>
          </cell>
          <cell r="I389">
            <v>0.34782873</v>
          </cell>
          <cell r="J389">
            <v>5.79979558</v>
          </cell>
          <cell r="K389">
            <v>5.60004842</v>
          </cell>
          <cell r="L389">
            <v>189.50082663</v>
          </cell>
          <cell r="M389">
            <v>0.36223235</v>
          </cell>
          <cell r="N389">
            <v>5.96845151</v>
          </cell>
          <cell r="O389">
            <v>5.33756014</v>
          </cell>
          <cell r="P389">
            <v>192.95745046</v>
          </cell>
          <cell r="Q389">
            <v>0.35348345</v>
          </cell>
          <cell r="R389">
            <v>6.05952403</v>
          </cell>
          <cell r="S389">
            <v>5.7653721</v>
          </cell>
        </row>
        <row r="390">
          <cell r="A390" t="str">
            <v>2011Septiembre</v>
          </cell>
          <cell r="B390" t="str">
            <v>2011</v>
          </cell>
          <cell r="C390" t="str">
            <v>Septiembre</v>
          </cell>
          <cell r="D390">
            <v>190.26628488</v>
          </cell>
          <cell r="E390">
            <v>0.15172318</v>
          </cell>
          <cell r="F390">
            <v>6.06625163</v>
          </cell>
          <cell r="G390">
            <v>5.94907202</v>
          </cell>
          <cell r="H390">
            <v>191.06430719</v>
          </cell>
          <cell r="I390">
            <v>0.14066459</v>
          </cell>
          <cell r="J390">
            <v>5.94861843</v>
          </cell>
          <cell r="K390">
            <v>5.99285566</v>
          </cell>
          <cell r="L390">
            <v>189.80077443</v>
          </cell>
          <cell r="M390">
            <v>0.15828311</v>
          </cell>
          <cell r="N390">
            <v>6.13618167</v>
          </cell>
          <cell r="O390">
            <v>5.92354633</v>
          </cell>
          <cell r="P390">
            <v>193.25776142</v>
          </cell>
          <cell r="Q390">
            <v>0.15563585</v>
          </cell>
          <cell r="R390">
            <v>6.22459067</v>
          </cell>
          <cell r="S390">
            <v>6.24351078</v>
          </cell>
        </row>
        <row r="391">
          <cell r="A391" t="str">
            <v>2011Octubre</v>
          </cell>
          <cell r="B391" t="str">
            <v>2011</v>
          </cell>
          <cell r="C391" t="str">
            <v>Octubre</v>
          </cell>
          <cell r="D391">
            <v>191.03961603</v>
          </cell>
          <cell r="E391">
            <v>0.40644676</v>
          </cell>
          <cell r="F391">
            <v>6.49735448</v>
          </cell>
          <cell r="G391">
            <v>6.5115191</v>
          </cell>
          <cell r="H391">
            <v>191.64267332</v>
          </cell>
          <cell r="I391">
            <v>0.30270757</v>
          </cell>
          <cell r="J391">
            <v>6.26933293</v>
          </cell>
          <cell r="K391">
            <v>6.41789881</v>
          </cell>
          <cell r="L391">
            <v>190.68854776</v>
          </cell>
          <cell r="M391">
            <v>0.46773957</v>
          </cell>
          <cell r="N391">
            <v>6.63262259</v>
          </cell>
          <cell r="O391">
            <v>6.56714289</v>
          </cell>
          <cell r="P391">
            <v>193.9544007</v>
          </cell>
          <cell r="Q391">
            <v>0.36047157</v>
          </cell>
          <cell r="R391">
            <v>6.60750012</v>
          </cell>
          <cell r="S391">
            <v>6.75540679</v>
          </cell>
        </row>
        <row r="392">
          <cell r="A392" t="str">
            <v>2011Noviembre</v>
          </cell>
          <cell r="B392" t="str">
            <v>2011</v>
          </cell>
          <cell r="C392" t="str">
            <v>Noviembre</v>
          </cell>
          <cell r="D392">
            <v>191.45810025</v>
          </cell>
          <cell r="E392">
            <v>0.21905625</v>
          </cell>
          <cell r="F392">
            <v>6.73064359</v>
          </cell>
          <cell r="G392">
            <v>6.79463677</v>
          </cell>
          <cell r="H392">
            <v>192.07468045</v>
          </cell>
          <cell r="I392">
            <v>0.22542324</v>
          </cell>
          <cell r="J392">
            <v>6.5088887</v>
          </cell>
          <cell r="K392">
            <v>6.70535405</v>
          </cell>
          <cell r="L392">
            <v>191.09914666</v>
          </cell>
          <cell r="M392">
            <v>0.21532436</v>
          </cell>
          <cell r="N392">
            <v>6.86222861</v>
          </cell>
          <cell r="O392">
            <v>6.84773254</v>
          </cell>
          <cell r="P392">
            <v>194.38626264</v>
          </cell>
          <cell r="Q392">
            <v>0.22266158</v>
          </cell>
          <cell r="R392">
            <v>6.84487406</v>
          </cell>
          <cell r="S392">
            <v>7.02484967</v>
          </cell>
        </row>
        <row r="393">
          <cell r="A393" t="str">
            <v>2011Diciembre</v>
          </cell>
          <cell r="B393" t="str">
            <v>2011</v>
          </cell>
          <cell r="C393" t="str">
            <v>Diciembre</v>
          </cell>
          <cell r="D393">
            <v>191.71033402</v>
          </cell>
          <cell r="E393">
            <v>0.13174359</v>
          </cell>
          <cell r="F393">
            <v>6.87125437</v>
          </cell>
          <cell r="G393">
            <v>6.87125437</v>
          </cell>
          <cell r="H393">
            <v>192.28257704</v>
          </cell>
          <cell r="I393">
            <v>0.10823737</v>
          </cell>
          <cell r="J393">
            <v>6.62417113</v>
          </cell>
          <cell r="K393">
            <v>6.62417113</v>
          </cell>
          <cell r="L393">
            <v>191.37746481</v>
          </cell>
          <cell r="M393">
            <v>0.14564071</v>
          </cell>
          <cell r="N393">
            <v>7.01786351</v>
          </cell>
          <cell r="O393">
            <v>7.01786351</v>
          </cell>
          <cell r="P393">
            <v>194.61590258</v>
          </cell>
          <cell r="Q393">
            <v>0.11813589</v>
          </cell>
          <cell r="R393">
            <v>6.97109621</v>
          </cell>
          <cell r="S393">
            <v>6.97109621</v>
          </cell>
        </row>
        <row r="394">
          <cell r="A394" t="str">
            <v>2012Enero</v>
          </cell>
          <cell r="B394" t="str">
            <v>2012</v>
          </cell>
          <cell r="C394" t="str">
            <v>Enero</v>
          </cell>
          <cell r="D394">
            <v>193.54348061</v>
          </cell>
          <cell r="E394">
            <v>0.95620646</v>
          </cell>
          <cell r="F394">
            <v>0.95620646</v>
          </cell>
          <cell r="G394">
            <v>7.20119847</v>
          </cell>
          <cell r="H394">
            <v>194.38780272</v>
          </cell>
          <cell r="I394">
            <v>1.09486034</v>
          </cell>
          <cell r="J394">
            <v>1.09486034</v>
          </cell>
          <cell r="K394">
            <v>7.03077575</v>
          </cell>
          <cell r="L394">
            <v>193.05106511</v>
          </cell>
          <cell r="M394">
            <v>0.87450228</v>
          </cell>
          <cell r="N394">
            <v>0.87450228</v>
          </cell>
          <cell r="O394">
            <v>7.30251418</v>
          </cell>
          <cell r="P394">
            <v>196.6275186</v>
          </cell>
          <cell r="Q394">
            <v>1.03363394</v>
          </cell>
          <cell r="R394">
            <v>1.03363394</v>
          </cell>
          <cell r="S394">
            <v>7.37892103</v>
          </cell>
        </row>
        <row r="395">
          <cell r="A395" t="str">
            <v>2012Febrero</v>
          </cell>
          <cell r="B395" t="str">
            <v>2012</v>
          </cell>
          <cell r="C395" t="str">
            <v>Febrero</v>
          </cell>
          <cell r="D395">
            <v>195.41741526</v>
          </cell>
          <cell r="E395">
            <v>0.96822411</v>
          </cell>
          <cell r="F395">
            <v>1.93368879</v>
          </cell>
          <cell r="G395">
            <v>6.35708925</v>
          </cell>
          <cell r="H395">
            <v>196.24073318</v>
          </cell>
          <cell r="I395">
            <v>0.95321334</v>
          </cell>
          <cell r="J395">
            <v>2.05851003</v>
          </cell>
          <cell r="K395">
            <v>6.31654105</v>
          </cell>
          <cell r="L395">
            <v>194.93717955</v>
          </cell>
          <cell r="M395">
            <v>0.97700287</v>
          </cell>
          <cell r="N395">
            <v>1.86004906</v>
          </cell>
          <cell r="O395">
            <v>6.3811668</v>
          </cell>
          <cell r="P395">
            <v>198.64921152</v>
          </cell>
          <cell r="Q395">
            <v>1.02818412</v>
          </cell>
          <cell r="R395">
            <v>2.07244572</v>
          </cell>
          <cell r="S395">
            <v>6.51169616</v>
          </cell>
        </row>
        <row r="396">
          <cell r="A396" t="str">
            <v>2012Mayo</v>
          </cell>
          <cell r="B396" t="str">
            <v>2012</v>
          </cell>
          <cell r="C396" t="str">
            <v>Mayo</v>
          </cell>
          <cell r="D396">
            <v>196.46591147</v>
          </cell>
          <cell r="E396">
            <v>0.06915716</v>
          </cell>
          <cell r="F396">
            <v>2.48060569</v>
          </cell>
          <cell r="G396">
            <v>4.70186564</v>
          </cell>
          <cell r="H396">
            <v>197.40403811</v>
          </cell>
          <cell r="I396">
            <v>0.07024849</v>
          </cell>
          <cell r="J396">
            <v>2.66350761</v>
          </cell>
          <cell r="K396">
            <v>4.80288638</v>
          </cell>
          <cell r="L396">
            <v>195.91827705</v>
          </cell>
          <cell r="M396">
            <v>0.06849866</v>
          </cell>
          <cell r="N396">
            <v>2.37269955</v>
          </cell>
          <cell r="O396">
            <v>4.64227161</v>
          </cell>
          <cell r="P396">
            <v>199.67204737</v>
          </cell>
          <cell r="Q396">
            <v>0.04041093</v>
          </cell>
          <cell r="R396">
            <v>2.59801215</v>
          </cell>
          <cell r="S396">
            <v>4.78724331</v>
          </cell>
        </row>
        <row r="493">
          <cell r="A493" t="str">
            <v>xx</v>
          </cell>
        </row>
      </sheetData>
      <sheetData sheetId="1">
        <row r="3">
          <cell r="B3" t="str">
            <v>2001Mayo</v>
          </cell>
        </row>
        <row r="4">
          <cell r="B4" t="str">
            <v>2002Mayo</v>
          </cell>
        </row>
        <row r="5">
          <cell r="B5" t="str">
            <v>2003Mayo</v>
          </cell>
        </row>
        <row r="6">
          <cell r="B6" t="str">
            <v>2004Mayo</v>
          </cell>
        </row>
        <row r="7">
          <cell r="B7" t="str">
            <v>2005Mayo</v>
          </cell>
        </row>
        <row r="8">
          <cell r="B8" t="str">
            <v>2006Mayo</v>
          </cell>
        </row>
        <row r="9">
          <cell r="B9" t="str">
            <v>2007Mayo</v>
          </cell>
        </row>
        <row r="10">
          <cell r="B10" t="str">
            <v>2008Mayo</v>
          </cell>
        </row>
        <row r="11">
          <cell r="B11" t="str">
            <v>2009Mayo</v>
          </cell>
        </row>
        <row r="12">
          <cell r="B12" t="str">
            <v>2010Mayo</v>
          </cell>
        </row>
        <row r="13">
          <cell r="B13" t="str">
            <v>2011Mayo</v>
          </cell>
        </row>
        <row r="14">
          <cell r="B14" t="str">
            <v>2012Mayo</v>
          </cell>
        </row>
      </sheetData>
      <sheetData sheetId="2"/>
      <sheetData sheetId="3"/>
      <sheetData sheetId="4">
        <row r="18">
          <cell r="E18" t="str">
            <v>Fuente: DANE - ICCV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1">
          <cell r="A21" t="str">
            <v>Fuente: DANE - ICCV</v>
          </cell>
        </row>
      </sheetData>
      <sheetData sheetId="19">
        <row r="24">
          <cell r="A24" t="str">
            <v>Fuente: DANE - ICCV</v>
          </cell>
        </row>
      </sheetData>
      <sheetData sheetId="20">
        <row r="13">
          <cell r="A13" t="str">
            <v>Fuente: DANE - ICCV</v>
          </cell>
        </row>
      </sheetData>
      <sheetData sheetId="21">
        <row r="19">
          <cell r="A19" t="str">
            <v>Fuente: DANE - ICCV</v>
          </cell>
        </row>
      </sheetData>
      <sheetData sheetId="22">
        <row r="21">
          <cell r="A21" t="str">
            <v>Fuente: DANE - ICCV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_tipv_anx"/>
    </sheetNames>
    <sheetDataSet>
      <sheetData sheetId="0">
        <row r="2">
          <cell r="F2" t="str">
            <v>Medellín</v>
          </cell>
        </row>
        <row r="3">
          <cell r="F3" t="str">
            <v>Barranquilla</v>
          </cell>
        </row>
        <row r="4">
          <cell r="F4" t="str">
            <v>Bogotá, d.c.</v>
          </cell>
        </row>
        <row r="5">
          <cell r="F5" t="str">
            <v>Cartagena</v>
          </cell>
        </row>
        <row r="6">
          <cell r="F6" t="str">
            <v>Manizales</v>
          </cell>
        </row>
        <row r="7">
          <cell r="F7" t="str">
            <v>Popayán</v>
          </cell>
        </row>
        <row r="8">
          <cell r="F8" t="str">
            <v>Neiva</v>
          </cell>
        </row>
        <row r="9">
          <cell r="F9" t="str">
            <v>Santa marta</v>
          </cell>
        </row>
        <row r="10">
          <cell r="F10" t="str">
            <v>Pasto</v>
          </cell>
        </row>
        <row r="11">
          <cell r="F11" t="str">
            <v>Cúcuta</v>
          </cell>
        </row>
        <row r="12">
          <cell r="F12" t="str">
            <v>Armenia</v>
          </cell>
        </row>
        <row r="13">
          <cell r="F13" t="str">
            <v>Pereira</v>
          </cell>
        </row>
        <row r="14">
          <cell r="F14" t="str">
            <v>Bucaramanga</v>
          </cell>
        </row>
        <row r="15">
          <cell r="F15" t="str">
            <v>Ibagué</v>
          </cell>
        </row>
        <row r="16">
          <cell r="F16" t="str">
            <v>Cali</v>
          </cell>
        </row>
        <row r="17">
          <cell r="F17" t="str">
            <v>Nacion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upanx"/>
    </sheetNames>
    <sheetDataSet>
      <sheetData sheetId="0">
        <row r="2">
          <cell r="D2" t="str">
            <v>Materiales</v>
          </cell>
        </row>
        <row r="3">
          <cell r="D3" t="str">
            <v>Mano de obra</v>
          </cell>
        </row>
        <row r="4">
          <cell r="D4" t="str">
            <v>Maquinaria y equipo</v>
          </cell>
        </row>
        <row r="5">
          <cell r="D5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3.28"/>
    <col collapsed="false" customWidth="true" hidden="false" outlineLevel="0" max="8" min="6" style="1" width="7.7"/>
    <col collapsed="false" customWidth="true" hidden="false" outlineLevel="0" max="9" min="9" style="1" width="3.28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10.85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0"/>
      <c r="B6" s="11" t="s">
        <v>3</v>
      </c>
      <c r="C6" s="11"/>
      <c r="D6" s="11"/>
      <c r="E6" s="12"/>
      <c r="F6" s="11" t="s">
        <v>4</v>
      </c>
      <c r="G6" s="11"/>
      <c r="H6" s="11"/>
      <c r="I6" s="12"/>
      <c r="J6" s="11" t="s">
        <v>5</v>
      </c>
      <c r="K6" s="11"/>
      <c r="L6" s="11"/>
      <c r="M6" s="12"/>
      <c r="N6" s="13" t="s">
        <v>6</v>
      </c>
      <c r="O6" s="13"/>
      <c r="P6" s="13"/>
      <c r="Q6" s="14"/>
    </row>
    <row r="7" customFormat="false" ht="12.75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8"/>
      <c r="F7" s="19" t="s">
        <v>8</v>
      </c>
      <c r="G7" s="17" t="s">
        <v>9</v>
      </c>
      <c r="H7" s="17" t="s">
        <v>10</v>
      </c>
      <c r="I7" s="20"/>
      <c r="J7" s="21" t="s">
        <v>8</v>
      </c>
      <c r="K7" s="17" t="s">
        <v>9</v>
      </c>
      <c r="L7" s="17" t="s">
        <v>10</v>
      </c>
      <c r="M7" s="20"/>
      <c r="N7" s="21" t="s">
        <v>8</v>
      </c>
      <c r="O7" s="17" t="s">
        <v>9</v>
      </c>
      <c r="P7" s="17" t="s">
        <v>10</v>
      </c>
      <c r="Q7" s="14"/>
    </row>
    <row r="8" customFormat="false" ht="11.25" hidden="false" customHeight="false" outlineLevel="0" collapsed="false">
      <c r="A8" s="22"/>
      <c r="B8" s="16"/>
      <c r="C8" s="17"/>
      <c r="D8" s="17"/>
      <c r="E8" s="23"/>
      <c r="F8" s="19"/>
      <c r="G8" s="17"/>
      <c r="H8" s="17"/>
      <c r="I8" s="23"/>
      <c r="J8" s="21"/>
      <c r="K8" s="17"/>
      <c r="L8" s="17"/>
      <c r="M8" s="24"/>
      <c r="N8" s="21"/>
      <c r="O8" s="17"/>
      <c r="P8" s="17"/>
      <c r="Q8" s="14"/>
    </row>
    <row r="9" customFormat="false" ht="14.25" hidden="false" customHeight="true" outlineLevel="0" collapsed="false">
      <c r="A9" s="18" t="n">
        <f aca="false">INDEX([1]Indices!$A$8:$S$493,MATCH([1]Graf_generales!$B3,[1]Indices!$A$8:$A$493,),MATCH([1]Indices!B$8,[1]Indices!$A$8:$S$8,))</f>
        <v>2001</v>
      </c>
      <c r="B9" s="25" t="n">
        <v>0.29</v>
      </c>
      <c r="C9" s="25" t="n">
        <v>5.7</v>
      </c>
      <c r="D9" s="25" t="n">
        <v>10.64</v>
      </c>
      <c r="E9" s="25"/>
      <c r="F9" s="25" t="n">
        <v>0.29</v>
      </c>
      <c r="G9" s="25" t="n">
        <v>5.67</v>
      </c>
      <c r="H9" s="25" t="n">
        <v>10.48</v>
      </c>
      <c r="I9" s="25"/>
      <c r="J9" s="25" t="n">
        <v>0.29</v>
      </c>
      <c r="K9" s="25" t="n">
        <v>5.72</v>
      </c>
      <c r="L9" s="25" t="n">
        <v>10.73</v>
      </c>
      <c r="M9" s="25" t="n">
        <v>115.4667377</v>
      </c>
      <c r="N9" s="25" t="n">
        <v>0.29</v>
      </c>
      <c r="O9" s="25" t="n">
        <v>5.73</v>
      </c>
      <c r="P9" s="25" t="n">
        <v>10.13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4.25" hidden="false" customHeight="true" outlineLevel="0" collapsed="false">
      <c r="A10" s="18" t="n">
        <f aca="false">INDEX([1]Indices!$A$8:$S$493,MATCH([1]Graf_generales!$B4,[1]Indices!$A$8:$A$493,),MATCH([1]Indices!B$8,[1]Indices!$A$8:$S$8,))</f>
        <v>2002</v>
      </c>
      <c r="B10" s="25" t="n">
        <v>0.38</v>
      </c>
      <c r="C10" s="25" t="n">
        <v>3.61</v>
      </c>
      <c r="D10" s="25" t="n">
        <v>6.11</v>
      </c>
      <c r="E10" s="25"/>
      <c r="F10" s="25" t="n">
        <v>0.31</v>
      </c>
      <c r="G10" s="25" t="n">
        <v>3.83</v>
      </c>
      <c r="H10" s="25" t="n">
        <v>6.06</v>
      </c>
      <c r="I10" s="25"/>
      <c r="J10" s="25" t="n">
        <v>0.42</v>
      </c>
      <c r="K10" s="25" t="n">
        <v>3.48</v>
      </c>
      <c r="L10" s="25" t="n">
        <v>6.14</v>
      </c>
      <c r="M10" s="25" t="n">
        <v>122.7567529</v>
      </c>
      <c r="N10" s="25" t="n">
        <v>0.35</v>
      </c>
      <c r="O10" s="25" t="n">
        <v>3.97</v>
      </c>
      <c r="P10" s="25" t="n">
        <v>6.31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4.25" hidden="false" customHeight="true" outlineLevel="0" collapsed="false">
      <c r="A11" s="18" t="n">
        <f aca="false">INDEX([1]Indices!$A$8:$S$493,MATCH([1]Graf_generales!$B5,[1]Indices!$A$8:$A$493,),MATCH([1]Indices!B$8,[1]Indices!$A$8:$S$8,))</f>
        <v>2003</v>
      </c>
      <c r="B11" s="25" t="n">
        <v>0.69</v>
      </c>
      <c r="C11" s="25" t="n">
        <v>6.55</v>
      </c>
      <c r="D11" s="25" t="n">
        <v>9.62</v>
      </c>
      <c r="E11" s="25"/>
      <c r="F11" s="25" t="n">
        <v>0.6</v>
      </c>
      <c r="G11" s="25" t="n">
        <v>6.33</v>
      </c>
      <c r="H11" s="25" t="n">
        <v>9.19</v>
      </c>
      <c r="I11" s="25"/>
      <c r="J11" s="25" t="n">
        <v>0.74</v>
      </c>
      <c r="K11" s="25" t="n">
        <v>6.69</v>
      </c>
      <c r="L11" s="25" t="n">
        <v>9.87</v>
      </c>
      <c r="M11" s="25" t="n">
        <v>134.43738274</v>
      </c>
      <c r="N11" s="25" t="n">
        <v>0.61</v>
      </c>
      <c r="O11" s="25" t="n">
        <v>6.4</v>
      </c>
      <c r="P11" s="25" t="n">
        <v>9.52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4.25" hidden="false" customHeight="true" outlineLevel="0" collapsed="false">
      <c r="A12" s="18" t="n">
        <f aca="false">INDEX([1]Indices!$A$8:$S$493,MATCH([1]Graf_generales!$B6,[1]Indices!$A$8:$A$493,),MATCH([1]Indices!B$8,[1]Indices!$A$8:$S$8,))</f>
        <v>2004</v>
      </c>
      <c r="B12" s="25" t="n">
        <v>0.5</v>
      </c>
      <c r="C12" s="25" t="n">
        <v>7.88</v>
      </c>
      <c r="D12" s="25" t="n">
        <v>10.07</v>
      </c>
      <c r="E12" s="25"/>
      <c r="F12" s="25" t="n">
        <v>0.42</v>
      </c>
      <c r="G12" s="25" t="n">
        <v>7.21</v>
      </c>
      <c r="H12" s="25" t="n">
        <v>9.15</v>
      </c>
      <c r="I12" s="25"/>
      <c r="J12" s="25" t="n">
        <v>0.55</v>
      </c>
      <c r="K12" s="25" t="n">
        <v>8.27</v>
      </c>
      <c r="L12" s="25" t="n">
        <v>10.61</v>
      </c>
      <c r="M12" s="25" t="n">
        <v>147.49033606</v>
      </c>
      <c r="N12" s="25" t="n">
        <v>0.46</v>
      </c>
      <c r="O12" s="25" t="n">
        <v>7.74</v>
      </c>
      <c r="P12" s="25" t="n">
        <v>9.71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4.25" hidden="false" customHeight="true" outlineLevel="0" collapsed="false">
      <c r="A13" s="18" t="n">
        <f aca="false">INDEX([1]Indices!$A$8:$S$493,MATCH([1]Graf_generales!$B7,[1]Indices!$A$8:$A$493,),MATCH([1]Indices!B$8,[1]Indices!$A$8:$S$8,))</f>
        <v>2005</v>
      </c>
      <c r="B13" s="25" t="n">
        <v>0.45</v>
      </c>
      <c r="C13" s="25" t="n">
        <v>2.72</v>
      </c>
      <c r="D13" s="25" t="n">
        <v>2.72</v>
      </c>
      <c r="E13" s="25"/>
      <c r="F13" s="25" t="n">
        <v>0.51</v>
      </c>
      <c r="G13" s="25" t="n">
        <v>2.79</v>
      </c>
      <c r="H13" s="25" t="n">
        <v>2.56</v>
      </c>
      <c r="I13" s="25"/>
      <c r="J13" s="25" t="n">
        <v>0.41</v>
      </c>
      <c r="K13" s="25" t="n">
        <v>2.69</v>
      </c>
      <c r="L13" s="25" t="n">
        <v>2.82</v>
      </c>
      <c r="M13" s="25" t="n">
        <v>152.05881952</v>
      </c>
      <c r="N13" s="25" t="n">
        <v>0.5</v>
      </c>
      <c r="O13" s="25" t="n">
        <v>3.07</v>
      </c>
      <c r="P13" s="25" t="n">
        <v>3.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4.25" hidden="false" customHeight="true" outlineLevel="0" collapsed="false">
      <c r="A14" s="18" t="n">
        <f aca="false">INDEX([1]Indices!$A$8:$S$493,MATCH([1]Graf_generales!$B8,[1]Indices!$A$8:$A$493,),MATCH([1]Indices!B$8,[1]Indices!$A$8:$S$8,))</f>
        <v>2006</v>
      </c>
      <c r="B14" s="25" t="n">
        <v>0.69</v>
      </c>
      <c r="C14" s="25" t="n">
        <v>3.88</v>
      </c>
      <c r="D14" s="25" t="n">
        <v>3.86</v>
      </c>
      <c r="E14" s="25"/>
      <c r="F14" s="25" t="n">
        <v>0.61</v>
      </c>
      <c r="G14" s="25" t="n">
        <v>3.88</v>
      </c>
      <c r="H14" s="25" t="n">
        <v>4.08</v>
      </c>
      <c r="I14" s="25"/>
      <c r="J14" s="25" t="n">
        <v>0.74</v>
      </c>
      <c r="K14" s="25" t="n">
        <v>3.89</v>
      </c>
      <c r="L14" s="25" t="n">
        <v>3.73</v>
      </c>
      <c r="M14" s="25" t="n">
        <v>158.1951749</v>
      </c>
      <c r="N14" s="25" t="n">
        <v>0.68</v>
      </c>
      <c r="O14" s="25" t="n">
        <v>4.02</v>
      </c>
      <c r="P14" s="25" t="n">
        <v>4.04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4.25" hidden="false" customHeight="true" outlineLevel="0" collapsed="false">
      <c r="A15" s="18" t="str">
        <f aca="false">INDEX([1]Indices!$A$8:$S$493,MATCH([1]Graf_generales!$B9,[1]Indices!$A$8:$A$493,),MATCH([1]Indices!B$8,[1]Indices!$A$8:$S$8,))</f>
        <v>2007</v>
      </c>
      <c r="B15" s="25" t="n">
        <v>0.17</v>
      </c>
      <c r="C15" s="25" t="n">
        <v>3.19</v>
      </c>
      <c r="D15" s="25" t="n">
        <v>5.92</v>
      </c>
      <c r="E15" s="25"/>
      <c r="F15" s="25" t="n">
        <v>0.2</v>
      </c>
      <c r="G15" s="25" t="n">
        <v>3.41</v>
      </c>
      <c r="H15" s="25" t="n">
        <v>6.09</v>
      </c>
      <c r="I15" s="25"/>
      <c r="J15" s="25" t="n">
        <v>0.15</v>
      </c>
      <c r="K15" s="25" t="n">
        <v>3.06</v>
      </c>
      <c r="L15" s="25" t="n">
        <v>5.83</v>
      </c>
      <c r="M15" s="25" t="n">
        <v>167.8134349</v>
      </c>
      <c r="N15" s="25" t="n">
        <v>0.17</v>
      </c>
      <c r="O15" s="25" t="n">
        <v>3.54</v>
      </c>
      <c r="P15" s="25" t="n">
        <v>6.08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4.25" hidden="false" customHeight="true" outlineLevel="0" collapsed="false">
      <c r="A16" s="18" t="str">
        <f aca="false">INDEX([1]Indices!$A$8:$S$493,MATCH([1]Graf_generales!$B10,[1]Indices!$A$8:$A$493,),MATCH([1]Indices!B$8,[1]Indices!$A$8:$S$8,))</f>
        <v>2008</v>
      </c>
      <c r="B16" s="25" t="n">
        <v>0.32</v>
      </c>
      <c r="C16" s="25" t="n">
        <v>4.62</v>
      </c>
      <c r="D16" s="25" t="n">
        <v>5.68</v>
      </c>
      <c r="E16" s="25"/>
      <c r="F16" s="25" t="n">
        <v>0.25</v>
      </c>
      <c r="G16" s="25" t="n">
        <v>4.6</v>
      </c>
      <c r="H16" s="25" t="n">
        <v>6.02</v>
      </c>
      <c r="I16" s="25"/>
      <c r="J16" s="25" t="n">
        <v>0.35</v>
      </c>
      <c r="K16" s="25" t="n">
        <v>4.64</v>
      </c>
      <c r="L16" s="25" t="n">
        <v>5.48</v>
      </c>
      <c r="M16" s="25" t="n">
        <v>178.05436139</v>
      </c>
      <c r="N16" s="25" t="n">
        <v>0.31</v>
      </c>
      <c r="O16" s="25" t="n">
        <v>4.77</v>
      </c>
      <c r="P16" s="25" t="n">
        <v>6.1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4.25" hidden="false" customHeight="true" outlineLevel="0" collapsed="false">
      <c r="A17" s="18" t="str">
        <f aca="false">INDEX([1]Indices!$A$8:$S$493,MATCH([1]Graf_generales!$B11,[1]Indices!$A$8:$A$493,),MATCH([1]Indices!B$8,[1]Indices!$A$8:$S$8,))</f>
        <v>2009</v>
      </c>
      <c r="B17" s="25" t="n">
        <v>-0.21</v>
      </c>
      <c r="C17" s="25" t="n">
        <v>0.55</v>
      </c>
      <c r="D17" s="25" t="n">
        <v>1.19</v>
      </c>
      <c r="E17" s="25"/>
      <c r="F17" s="25" t="n">
        <v>-0.13</v>
      </c>
      <c r="G17" s="25" t="n">
        <v>1.2</v>
      </c>
      <c r="H17" s="25" t="n">
        <v>1.9</v>
      </c>
      <c r="I17" s="25"/>
      <c r="J17" s="25" t="n">
        <v>-0.25</v>
      </c>
      <c r="K17" s="25" t="n">
        <v>0.17</v>
      </c>
      <c r="L17" s="25" t="n">
        <v>0.78</v>
      </c>
      <c r="M17" s="25" t="n">
        <v>180.75075701</v>
      </c>
      <c r="N17" s="25" t="n">
        <v>-0.16</v>
      </c>
      <c r="O17" s="25" t="n">
        <v>0.93</v>
      </c>
      <c r="P17" s="25" t="n">
        <v>1.51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4.25" hidden="false" customHeight="true" outlineLevel="0" collapsed="false">
      <c r="A18" s="18" t="str">
        <f aca="false">INDEX([1]Indices!$A$8:$S$493,MATCH([1]Graf_generales!$B12,[1]Indices!$A$8:$A$493,),MATCH([1]Indices!B$8,[1]Indices!$A$8:$S$8,))</f>
        <v>2010</v>
      </c>
      <c r="B18" s="25" t="n">
        <v>0.53</v>
      </c>
      <c r="C18" s="25" t="n">
        <v>2.39</v>
      </c>
      <c r="D18" s="25" t="n">
        <v>0.69</v>
      </c>
      <c r="E18" s="25"/>
      <c r="F18" s="25" t="n">
        <v>0.43</v>
      </c>
      <c r="G18" s="25" t="n">
        <v>2.43</v>
      </c>
      <c r="H18" s="25" t="n">
        <v>1.08</v>
      </c>
      <c r="I18" s="25"/>
      <c r="J18" s="25" t="n">
        <v>0.6</v>
      </c>
      <c r="K18" s="25" t="n">
        <v>2.36</v>
      </c>
      <c r="L18" s="25" t="n">
        <v>0.46</v>
      </c>
      <c r="M18" s="25" t="n">
        <v>182.90551264</v>
      </c>
      <c r="N18" s="25" t="n">
        <v>0.52</v>
      </c>
      <c r="O18" s="25" t="n">
        <v>2.67</v>
      </c>
      <c r="P18" s="25" t="n">
        <v>1.19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4.25" hidden="false" customHeight="true" outlineLevel="0" collapsed="false">
      <c r="A19" s="18" t="str">
        <f aca="false">INDEX([1]Indices!$A$8:$S$493,MATCH([1]Graf_generales!$B13,[1]Indices!$A$8:$A$493,),MATCH([1]Indices!B$8,[1]Indices!$A$8:$S$8,))</f>
        <v>2011</v>
      </c>
      <c r="B19" s="25" t="n">
        <v>0.82</v>
      </c>
      <c r="C19" s="25" t="n">
        <v>4.6</v>
      </c>
      <c r="D19" s="25" t="n">
        <v>3.97</v>
      </c>
      <c r="E19" s="25"/>
      <c r="F19" s="25" t="n">
        <v>0.85</v>
      </c>
      <c r="G19" s="25" t="n">
        <v>4.45</v>
      </c>
      <c r="H19" s="25" t="n">
        <v>4</v>
      </c>
      <c r="I19" s="25"/>
      <c r="J19" s="25" t="n">
        <v>0.8</v>
      </c>
      <c r="K19" s="25" t="n">
        <v>4.7</v>
      </c>
      <c r="L19" s="25" t="n">
        <v>3.95</v>
      </c>
      <c r="M19" s="25" t="n">
        <v>190.54995729</v>
      </c>
      <c r="N19" s="25" t="n">
        <v>0.88</v>
      </c>
      <c r="O19" s="25" t="n">
        <v>4.74</v>
      </c>
      <c r="P19" s="25" t="n">
        <v>4.18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6" customFormat="true" ht="14.25" hidden="false" customHeight="true" outlineLevel="0" collapsed="false">
      <c r="A20" s="26" t="str">
        <f aca="false">INDEX([1]Indices!$A$8:$S$493,MATCH([1]Graf_generales!$B14,[1]Indices!$A$8:$A$493,),MATCH([1]Indices!B$8,[1]Indices!$A$8:$S$8,))</f>
        <v>2012</v>
      </c>
      <c r="B20" s="27" t="n">
        <v>0.07</v>
      </c>
      <c r="C20" s="27" t="n">
        <v>2.48</v>
      </c>
      <c r="D20" s="27" t="n">
        <v>4.7</v>
      </c>
      <c r="E20" s="28"/>
      <c r="F20" s="27" t="n">
        <v>0.07</v>
      </c>
      <c r="G20" s="27" t="n">
        <v>2.66</v>
      </c>
      <c r="H20" s="27" t="n">
        <v>4.8</v>
      </c>
      <c r="I20" s="27"/>
      <c r="J20" s="27" t="n">
        <v>0.07</v>
      </c>
      <c r="K20" s="27" t="n">
        <v>2.37</v>
      </c>
      <c r="L20" s="27" t="n">
        <v>4.64</v>
      </c>
      <c r="M20" s="29" t="n">
        <v>199.67204737</v>
      </c>
      <c r="N20" s="27" t="n">
        <v>0.04</v>
      </c>
      <c r="O20" s="27" t="n">
        <v>2.6</v>
      </c>
      <c r="P20" s="27" t="n">
        <v>4.79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9.75" hidden="false" customHeight="true" outlineLevel="0" collapsed="false">
      <c r="A21" s="30" t="str">
        <f aca="false">[1]Generales!E18</f>
        <v>Fuente: DANE - ICCV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2" t="n">
        <f aca="true">TODAY()</f>
        <v>46232</v>
      </c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7.7"/>
    <col collapsed="false" customWidth="true" hidden="false" outlineLevel="0" max="5" min="5" style="33" width="4.7"/>
    <col collapsed="false" customWidth="true" hidden="false" outlineLevel="0" max="6" min="6" style="33" width="7.7"/>
    <col collapsed="false" customWidth="true" hidden="false" outlineLevel="0" max="7" min="7" style="33" width="8.85"/>
    <col collapsed="false" customWidth="true" hidden="false" outlineLevel="0" max="8" min="8" style="33" width="7.7"/>
    <col collapsed="false" customWidth="true" hidden="false" outlineLevel="0" max="9" min="9" style="33" width="4.7"/>
    <col collapsed="false" customWidth="true" hidden="false" outlineLevel="0" max="10" min="10" style="33" width="7.7"/>
    <col collapsed="false" customWidth="true" hidden="false" outlineLevel="0" max="11" min="11" style="33" width="8.85"/>
    <col collapsed="false" customWidth="true" hidden="false" outlineLevel="0" max="12" min="12" style="34" width="7.7"/>
    <col collapsed="false" customWidth="true" hidden="false" outlineLevel="0" max="13" min="13" style="34" width="2.13"/>
    <col collapsed="false" customWidth="true" hidden="false" outlineLevel="0" max="14" min="14" style="34" width="7.7"/>
    <col collapsed="false" customWidth="true" hidden="false" outlineLevel="0" max="15" min="15" style="34" width="8.41"/>
    <col collapsed="false" customWidth="true" hidden="false" outlineLevel="0" max="16" min="16" style="34" width="7.7"/>
    <col collapsed="false" customWidth="true" hidden="false" outlineLevel="0" max="17" min="17" style="35" width="10.56"/>
    <col collapsed="false" customWidth="true" hidden="false" outlineLevel="0" max="25" min="18" style="36" width="4.99"/>
    <col collapsed="false" customWidth="true" hidden="false" outlineLevel="0" max="26" min="26" style="37" width="4.99"/>
    <col collapsed="false" customWidth="false" hidden="false" outlineLevel="0" max="30" min="27" style="37" width="11.42"/>
    <col collapsed="false" customWidth="false" hidden="false" outlineLevel="0" max="257" min="31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40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1"/>
      <c r="R2" s="42"/>
      <c r="S2" s="42"/>
      <c r="T2" s="42"/>
      <c r="U2" s="42"/>
      <c r="V2" s="42"/>
      <c r="W2" s="42"/>
      <c r="X2" s="42"/>
      <c r="Y2" s="42"/>
      <c r="Z2" s="43"/>
      <c r="AA2" s="43"/>
      <c r="AB2" s="43"/>
      <c r="AC2" s="43"/>
      <c r="AD2" s="43"/>
    </row>
    <row r="3" s="44" customFormat="true" ht="11.25" hidden="false" customHeight="tru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2"/>
      <c r="S3" s="42"/>
      <c r="T3" s="42"/>
      <c r="U3" s="42"/>
      <c r="V3" s="42"/>
      <c r="W3" s="42"/>
      <c r="X3" s="42"/>
      <c r="Y3" s="42"/>
      <c r="Z3" s="43"/>
      <c r="AA3" s="43"/>
      <c r="AB3" s="43"/>
      <c r="AC3" s="43"/>
      <c r="AD3" s="43"/>
    </row>
    <row r="4" s="44" customFormat="true" ht="11.25" hidden="false" customHeight="true" outlineLevel="0" collapsed="false">
      <c r="A4" s="46" t="s">
        <v>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1"/>
      <c r="R4" s="42"/>
      <c r="S4" s="42"/>
      <c r="T4" s="42"/>
      <c r="U4" s="42"/>
      <c r="V4" s="42"/>
      <c r="W4" s="42"/>
      <c r="X4" s="42"/>
      <c r="Y4" s="42"/>
      <c r="Z4" s="43"/>
      <c r="AA4" s="43"/>
      <c r="AB4" s="43"/>
      <c r="AC4" s="43"/>
      <c r="AD4" s="43"/>
    </row>
    <row r="5" s="54" customFormat="true" ht="26.25" hidden="false" customHeight="true" outlineLevel="0" collapsed="false">
      <c r="A5" s="47"/>
      <c r="B5" s="48" t="s">
        <v>3</v>
      </c>
      <c r="C5" s="48"/>
      <c r="D5" s="48"/>
      <c r="E5" s="49"/>
      <c r="F5" s="48" t="s">
        <v>4</v>
      </c>
      <c r="G5" s="48"/>
      <c r="H5" s="48"/>
      <c r="I5" s="49"/>
      <c r="J5" s="48" t="s">
        <v>5</v>
      </c>
      <c r="K5" s="48"/>
      <c r="L5" s="48"/>
      <c r="M5" s="50"/>
      <c r="N5" s="48" t="s">
        <v>6</v>
      </c>
      <c r="O5" s="48"/>
      <c r="P5" s="48"/>
      <c r="Q5" s="51"/>
      <c r="R5" s="52"/>
      <c r="S5" s="52"/>
      <c r="T5" s="52"/>
      <c r="U5" s="52"/>
      <c r="V5" s="52"/>
      <c r="W5" s="52"/>
      <c r="X5" s="52"/>
      <c r="Y5" s="52"/>
      <c r="Z5" s="53"/>
      <c r="AA5" s="53"/>
      <c r="AB5" s="53"/>
      <c r="AC5" s="53"/>
      <c r="AD5" s="53"/>
    </row>
    <row r="6" s="44" customFormat="true" ht="33.75" hidden="false" customHeight="true" outlineLevel="0" collapsed="false">
      <c r="A6" s="15" t="s">
        <v>15</v>
      </c>
      <c r="B6" s="55" t="s">
        <v>8</v>
      </c>
      <c r="C6" s="48" t="s">
        <v>9</v>
      </c>
      <c r="D6" s="48" t="s">
        <v>10</v>
      </c>
      <c r="E6" s="56"/>
      <c r="F6" s="55" t="s">
        <v>8</v>
      </c>
      <c r="G6" s="48" t="s">
        <v>9</v>
      </c>
      <c r="H6" s="48" t="s">
        <v>10</v>
      </c>
      <c r="I6" s="56"/>
      <c r="J6" s="55" t="s">
        <v>8</v>
      </c>
      <c r="K6" s="17" t="s">
        <v>9</v>
      </c>
      <c r="L6" s="48" t="s">
        <v>10</v>
      </c>
      <c r="M6" s="56"/>
      <c r="N6" s="57" t="s">
        <v>8</v>
      </c>
      <c r="O6" s="48" t="s">
        <v>9</v>
      </c>
      <c r="P6" s="48" t="s">
        <v>10</v>
      </c>
      <c r="Q6" s="58"/>
      <c r="R6" s="59"/>
      <c r="S6" s="59"/>
      <c r="T6" s="59"/>
      <c r="U6" s="42"/>
      <c r="V6" s="42"/>
      <c r="W6" s="42"/>
      <c r="X6" s="42"/>
      <c r="Y6" s="42"/>
      <c r="Z6" s="43"/>
      <c r="AA6" s="43"/>
      <c r="AB6" s="43"/>
      <c r="AC6" s="43"/>
      <c r="AD6" s="43"/>
    </row>
    <row r="7" s="44" customFormat="true" ht="12" hidden="false" customHeight="true" outlineLevel="0" collapsed="false">
      <c r="A7" s="22"/>
      <c r="B7" s="55"/>
      <c r="C7" s="48"/>
      <c r="D7" s="48"/>
      <c r="E7" s="60"/>
      <c r="F7" s="55"/>
      <c r="G7" s="48"/>
      <c r="H7" s="48"/>
      <c r="I7" s="61"/>
      <c r="J7" s="55"/>
      <c r="K7" s="17"/>
      <c r="L7" s="48"/>
      <c r="M7" s="61"/>
      <c r="N7" s="57"/>
      <c r="O7" s="48"/>
      <c r="P7" s="48"/>
      <c r="Q7" s="58"/>
      <c r="R7" s="59"/>
      <c r="S7" s="59"/>
      <c r="T7" s="59"/>
      <c r="U7" s="42"/>
      <c r="V7" s="42"/>
      <c r="W7" s="42"/>
      <c r="X7" s="42"/>
      <c r="Y7" s="42"/>
      <c r="Z7" s="43"/>
      <c r="AA7" s="43"/>
      <c r="AB7" s="43"/>
      <c r="AC7" s="43"/>
      <c r="AD7" s="43"/>
    </row>
    <row r="8" s="65" customFormat="true" ht="14.25" hidden="false" customHeight="true" outlineLevel="0" collapsed="false">
      <c r="A8" s="62" t="str">
        <f aca="false">IF([2]ciu_tipv_anx!F17="bogotá, d.c.","Bogotá, D.C.",IF([2]ciu_tipv_anx!F17="santa marta","Santa Marta",[2]ciu_tipv_anx!F17))</f>
        <v>Nacional</v>
      </c>
      <c r="B8" s="63" t="n">
        <v>0.07</v>
      </c>
      <c r="C8" s="63" t="n">
        <v>2.48</v>
      </c>
      <c r="D8" s="63" t="n">
        <v>4.7</v>
      </c>
      <c r="E8" s="64"/>
      <c r="F8" s="64" t="n">
        <v>0.07</v>
      </c>
      <c r="G8" s="64" t="n">
        <v>2.66</v>
      </c>
      <c r="H8" s="64" t="n">
        <v>4.8</v>
      </c>
      <c r="I8" s="64"/>
      <c r="J8" s="64" t="n">
        <v>0.07</v>
      </c>
      <c r="K8" s="64" t="n">
        <v>2.37</v>
      </c>
      <c r="L8" s="64" t="n">
        <v>4.64</v>
      </c>
      <c r="M8" s="64"/>
      <c r="N8" s="64" t="n">
        <v>0.04</v>
      </c>
      <c r="O8" s="64" t="n">
        <v>2.6</v>
      </c>
      <c r="P8" s="64" t="n">
        <v>4.79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s="44" customFormat="true" ht="14.25" hidden="false" customHeight="true" outlineLevel="0" collapsed="false">
      <c r="A9" s="66" t="str">
        <f aca="false">IF([2]ciu_tipv_anx!F2="bogotá, d.c.","Bogotá, D.C.",IF([2]ciu_tipv_anx!F2="santa marta","Santa Marta",[2]ciu_tipv_anx!F2))</f>
        <v>Medellín</v>
      </c>
      <c r="B9" s="67" t="n">
        <v>0.23</v>
      </c>
      <c r="C9" s="67" t="n">
        <v>3.41</v>
      </c>
      <c r="D9" s="67" t="n">
        <v>5.57</v>
      </c>
      <c r="E9" s="25"/>
      <c r="F9" s="25" t="n">
        <v>0.24</v>
      </c>
      <c r="G9" s="25" t="n">
        <v>3.69</v>
      </c>
      <c r="H9" s="25" t="n">
        <v>5.83</v>
      </c>
      <c r="I9" s="25"/>
      <c r="J9" s="25" t="n">
        <v>0.23</v>
      </c>
      <c r="K9" s="25" t="n">
        <v>3.28</v>
      </c>
      <c r="L9" s="25" t="n">
        <v>5.46</v>
      </c>
      <c r="M9" s="25"/>
      <c r="N9" s="25" t="n">
        <v>0.23</v>
      </c>
      <c r="O9" s="25" t="n">
        <v>3.8</v>
      </c>
      <c r="P9" s="25" t="n">
        <v>5.86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44" customFormat="true" ht="14.25" hidden="false" customHeight="true" outlineLevel="0" collapsed="false">
      <c r="A10" s="66" t="str">
        <f aca="false">IF([2]ciu_tipv_anx!F3="bogotá, d.c.","Bogotá, D.C.",IF([2]ciu_tipv_anx!F3="santa marta","Santa Marta",[2]ciu_tipv_anx!F3))</f>
        <v>Barranquilla</v>
      </c>
      <c r="B10" s="67" t="n">
        <v>0.65</v>
      </c>
      <c r="C10" s="67" t="n">
        <v>4.17</v>
      </c>
      <c r="D10" s="67" t="n">
        <v>6.1</v>
      </c>
      <c r="E10" s="25"/>
      <c r="F10" s="25" t="n">
        <v>0.73</v>
      </c>
      <c r="G10" s="25" t="n">
        <v>4.31</v>
      </c>
      <c r="H10" s="25" t="n">
        <v>6.36</v>
      </c>
      <c r="I10" s="25"/>
      <c r="J10" s="25" t="n">
        <v>0.62</v>
      </c>
      <c r="K10" s="25" t="n">
        <v>4.13</v>
      </c>
      <c r="L10" s="25" t="n">
        <v>6.02</v>
      </c>
      <c r="M10" s="25"/>
      <c r="N10" s="25" t="n">
        <v>0.7</v>
      </c>
      <c r="O10" s="25" t="n">
        <v>4.09</v>
      </c>
      <c r="P10" s="25" t="n">
        <v>6.03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44" customFormat="true" ht="14.25" hidden="false" customHeight="true" outlineLevel="0" collapsed="false">
      <c r="A11" s="66" t="str">
        <f aca="false">IF([2]ciu_tipv_anx!F4="bogotá, d.c.","Bogotá, D.C.",IF([2]ciu_tipv_anx!F4="santa marta","Santa Marta",[2]ciu_tipv_anx!F4))</f>
        <v>Bogotá, D.C.</v>
      </c>
      <c r="B11" s="67" t="n">
        <v>0.05</v>
      </c>
      <c r="C11" s="67" t="n">
        <v>1.94</v>
      </c>
      <c r="D11" s="67" t="n">
        <v>4.24</v>
      </c>
      <c r="E11" s="25"/>
      <c r="F11" s="25" t="n">
        <v>0.11</v>
      </c>
      <c r="G11" s="25" t="n">
        <v>2.12</v>
      </c>
      <c r="H11" s="25" t="n">
        <v>4.37</v>
      </c>
      <c r="I11" s="25"/>
      <c r="J11" s="25" t="n">
        <v>0.03</v>
      </c>
      <c r="K11" s="25" t="n">
        <v>1.87</v>
      </c>
      <c r="L11" s="25" t="n">
        <v>4.2</v>
      </c>
      <c r="M11" s="25"/>
      <c r="N11" s="25" t="n">
        <v>0.09</v>
      </c>
      <c r="O11" s="25" t="n">
        <v>2.21</v>
      </c>
      <c r="P11" s="25" t="n">
        <v>4.59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44" customFormat="true" ht="14.25" hidden="false" customHeight="true" outlineLevel="0" collapsed="false">
      <c r="A12" s="66" t="str">
        <f aca="false">IF([2]ciu_tipv_anx!F5="bogotá, d.c.","Bogotá, D.C.",IF([2]ciu_tipv_anx!F5="santa marta","Santa Marta",[2]ciu_tipv_anx!F5))</f>
        <v>Cartagena</v>
      </c>
      <c r="B12" s="67" t="n">
        <v>0.11</v>
      </c>
      <c r="C12" s="67" t="n">
        <v>4.03</v>
      </c>
      <c r="D12" s="67" t="n">
        <v>5.54</v>
      </c>
      <c r="E12" s="25"/>
      <c r="F12" s="25" t="n">
        <v>0.08</v>
      </c>
      <c r="G12" s="25" t="n">
        <v>4.34</v>
      </c>
      <c r="H12" s="25" t="n">
        <v>5.92</v>
      </c>
      <c r="I12" s="25"/>
      <c r="J12" s="25" t="n">
        <v>0.13</v>
      </c>
      <c r="K12" s="25" t="n">
        <v>3.83</v>
      </c>
      <c r="L12" s="25" t="n">
        <v>5.31</v>
      </c>
      <c r="M12" s="25"/>
      <c r="N12" s="25" t="n">
        <v>0.09</v>
      </c>
      <c r="O12" s="25" t="n">
        <v>4.18</v>
      </c>
      <c r="P12" s="25" t="n">
        <v>5.5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44" customFormat="true" ht="14.25" hidden="false" customHeight="true" outlineLevel="0" collapsed="false">
      <c r="A13" s="66" t="str">
        <f aca="false">IF([2]ciu_tipv_anx!F6="bogotá, d.c.","Bogotá, D.C.",IF([2]ciu_tipv_anx!F6="santa marta","Santa Marta",[2]ciu_tipv_anx!F6))</f>
        <v>Manizales</v>
      </c>
      <c r="B13" s="67" t="n">
        <v>0.08</v>
      </c>
      <c r="C13" s="67" t="n">
        <v>3.58</v>
      </c>
      <c r="D13" s="67" t="n">
        <v>7.05</v>
      </c>
      <c r="E13" s="25"/>
      <c r="F13" s="25" t="n">
        <v>0.09</v>
      </c>
      <c r="G13" s="25" t="n">
        <v>3.72</v>
      </c>
      <c r="H13" s="25" t="n">
        <v>7.26</v>
      </c>
      <c r="I13" s="25"/>
      <c r="J13" s="25" t="n">
        <v>0.08</v>
      </c>
      <c r="K13" s="25" t="n">
        <v>3.48</v>
      </c>
      <c r="L13" s="25" t="n">
        <v>6.9</v>
      </c>
      <c r="M13" s="25"/>
      <c r="N13" s="25" t="n">
        <v>0.1</v>
      </c>
      <c r="O13" s="25" t="n">
        <v>4.04</v>
      </c>
      <c r="P13" s="25" t="n">
        <v>7.53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44" customFormat="true" ht="14.25" hidden="false" customHeight="true" outlineLevel="0" collapsed="false">
      <c r="A14" s="66" t="str">
        <f aca="false">IF([2]ciu_tipv_anx!F7="bogotá, d.c.","Bogotá, D.C.",IF([2]ciu_tipv_anx!F7="santa marta","Santa Marta",[2]ciu_tipv_anx!F7))</f>
        <v>Popayán</v>
      </c>
      <c r="B14" s="67" t="n">
        <v>-0.26</v>
      </c>
      <c r="C14" s="67" t="n">
        <v>1.9</v>
      </c>
      <c r="D14" s="67" t="n">
        <v>4.88</v>
      </c>
      <c r="E14" s="25"/>
      <c r="F14" s="25" t="n">
        <v>-0.26</v>
      </c>
      <c r="G14" s="25" t="n">
        <v>1.91</v>
      </c>
      <c r="H14" s="25" t="n">
        <v>4.88</v>
      </c>
      <c r="I14" s="25"/>
      <c r="J14" s="25" t="n">
        <v>-0.36</v>
      </c>
      <c r="K14" s="25" t="n">
        <v>1.62</v>
      </c>
      <c r="L14" s="25" t="n">
        <v>4.62</v>
      </c>
      <c r="M14" s="25"/>
      <c r="N14" s="25" t="n">
        <v>-0.35</v>
      </c>
      <c r="O14" s="25" t="n">
        <v>2.04</v>
      </c>
      <c r="P14" s="25" t="n">
        <v>5.16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44" customFormat="true" ht="14.25" hidden="false" customHeight="true" outlineLevel="0" collapsed="false">
      <c r="A15" s="66" t="str">
        <f aca="false">IF([2]ciu_tipv_anx!F8="bogotá, d.c.","Bogotá, D.C.",IF([2]ciu_tipv_anx!F8="santa marta","Santa Marta",[2]ciu_tipv_anx!F8))</f>
        <v>Neiva</v>
      </c>
      <c r="B15" s="67" t="n">
        <v>0</v>
      </c>
      <c r="C15" s="67" t="n">
        <v>1.81</v>
      </c>
      <c r="D15" s="67" t="n">
        <v>3.52</v>
      </c>
      <c r="E15" s="25"/>
      <c r="F15" s="25" t="n">
        <v>0.03</v>
      </c>
      <c r="G15" s="25" t="n">
        <v>1.9</v>
      </c>
      <c r="H15" s="25" t="n">
        <v>3.69</v>
      </c>
      <c r="I15" s="25"/>
      <c r="J15" s="25" t="n">
        <v>-0.13</v>
      </c>
      <c r="K15" s="25" t="n">
        <v>1.37</v>
      </c>
      <c r="L15" s="25" t="n">
        <v>2.78</v>
      </c>
      <c r="M15" s="25"/>
      <c r="N15" s="25" t="n">
        <v>0</v>
      </c>
      <c r="O15" s="25" t="n">
        <v>1.89</v>
      </c>
      <c r="P15" s="25" t="n">
        <v>3.31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44" customFormat="true" ht="14.25" hidden="false" customHeight="true" outlineLevel="0" collapsed="false">
      <c r="A16" s="66" t="str">
        <f aca="false">IF([2]ciu_tipv_anx!F9="bogotá, d.c.","Bogotá, D.C.",IF([2]ciu_tipv_anx!F9="santa marta","Santa Marta",[2]ciu_tipv_anx!F9))</f>
        <v>Santa Marta</v>
      </c>
      <c r="B16" s="67" t="n">
        <v>0.12</v>
      </c>
      <c r="C16" s="67" t="n">
        <v>5.13</v>
      </c>
      <c r="D16" s="67" t="n">
        <v>8.11</v>
      </c>
      <c r="E16" s="25"/>
      <c r="F16" s="25" t="n">
        <v>0.09</v>
      </c>
      <c r="G16" s="25" t="n">
        <v>5.29</v>
      </c>
      <c r="H16" s="25" t="n">
        <v>8.52</v>
      </c>
      <c r="I16" s="25"/>
      <c r="J16" s="25" t="n">
        <v>0.13</v>
      </c>
      <c r="K16" s="25" t="n">
        <v>5.01</v>
      </c>
      <c r="L16" s="25" t="n">
        <v>7.8</v>
      </c>
      <c r="M16" s="25"/>
      <c r="N16" s="25" t="n">
        <v>0.09</v>
      </c>
      <c r="O16" s="25" t="n">
        <v>5.37</v>
      </c>
      <c r="P16" s="25" t="n">
        <v>8.52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44" customFormat="true" ht="14.25" hidden="false" customHeight="true" outlineLevel="0" collapsed="false">
      <c r="A17" s="66" t="str">
        <f aca="false">IF([2]ciu_tipv_anx!F10="bogotá, d.c.","Bogotá, D.C.",IF([2]ciu_tipv_anx!F10="santa marta","Santa Marta",[2]ciu_tipv_anx!F10))</f>
        <v>Pasto</v>
      </c>
      <c r="B17" s="67" t="n">
        <v>-0.04</v>
      </c>
      <c r="C17" s="67" t="n">
        <v>2.4</v>
      </c>
      <c r="D17" s="67" t="n">
        <v>3.8</v>
      </c>
      <c r="E17" s="25"/>
      <c r="F17" s="25" t="n">
        <v>-0.01</v>
      </c>
      <c r="G17" s="25" t="n">
        <v>2.56</v>
      </c>
      <c r="H17" s="25" t="n">
        <v>3.93</v>
      </c>
      <c r="I17" s="25"/>
      <c r="J17" s="25" t="n">
        <v>-0.12</v>
      </c>
      <c r="K17" s="25" t="n">
        <v>2.01</v>
      </c>
      <c r="L17" s="25" t="n">
        <v>3.48</v>
      </c>
      <c r="M17" s="25"/>
      <c r="N17" s="25" t="n">
        <v>-0.01</v>
      </c>
      <c r="O17" s="25" t="n">
        <v>2.72</v>
      </c>
      <c r="P17" s="25" t="n">
        <v>3.92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44" customFormat="true" ht="14.25" hidden="false" customHeight="true" outlineLevel="0" collapsed="false">
      <c r="A18" s="66" t="str">
        <f aca="false">IF([2]ciu_tipv_anx!F11="bogotá, d.c.","Bogotá, D.C.",IF([2]ciu_tipv_anx!F11="santa marta","Santa Marta",[2]ciu_tipv_anx!F11))</f>
        <v>Cúcuta</v>
      </c>
      <c r="B18" s="67" t="n">
        <v>-0.5</v>
      </c>
      <c r="C18" s="67" t="n">
        <v>3.99</v>
      </c>
      <c r="D18" s="67" t="n">
        <v>5.38</v>
      </c>
      <c r="E18" s="25"/>
      <c r="F18" s="25" t="n">
        <v>-0.49</v>
      </c>
      <c r="G18" s="25" t="n">
        <v>4.04</v>
      </c>
      <c r="H18" s="25" t="n">
        <v>5.39</v>
      </c>
      <c r="I18" s="25"/>
      <c r="J18" s="25" t="n">
        <v>-0.54</v>
      </c>
      <c r="K18" s="25" t="n">
        <v>3.78</v>
      </c>
      <c r="L18" s="25" t="n">
        <v>5.37</v>
      </c>
      <c r="M18" s="25"/>
      <c r="N18" s="25" t="n">
        <v>-0.56</v>
      </c>
      <c r="O18" s="25" t="n">
        <v>4.13</v>
      </c>
      <c r="P18" s="25" t="n">
        <v>5.51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44" customFormat="true" ht="14.25" hidden="false" customHeight="true" outlineLevel="0" collapsed="false">
      <c r="A19" s="66" t="str">
        <f aca="false">IF([2]ciu_tipv_anx!F12="bogotá, d.c.","Bogotá, D.C.",IF([2]ciu_tipv_anx!F12="santa marta","Santa Marta",[2]ciu_tipv_anx!F12))</f>
        <v>Armenia</v>
      </c>
      <c r="B19" s="67" t="n">
        <v>-0.18</v>
      </c>
      <c r="C19" s="67" t="n">
        <v>2.93</v>
      </c>
      <c r="D19" s="67" t="n">
        <v>5.89</v>
      </c>
      <c r="E19" s="25"/>
      <c r="F19" s="25" t="n">
        <v>-0.1</v>
      </c>
      <c r="G19" s="25" t="n">
        <v>3.11</v>
      </c>
      <c r="H19" s="25" t="n">
        <v>6.13</v>
      </c>
      <c r="I19" s="25"/>
      <c r="J19" s="25" t="n">
        <v>-0.26</v>
      </c>
      <c r="K19" s="25" t="n">
        <v>2.74</v>
      </c>
      <c r="L19" s="25" t="n">
        <v>5.63</v>
      </c>
      <c r="M19" s="25"/>
      <c r="N19" s="25" t="n">
        <v>-0.08</v>
      </c>
      <c r="O19" s="25" t="n">
        <v>3.34</v>
      </c>
      <c r="P19" s="25" t="n">
        <v>6.28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44" customFormat="true" ht="14.25" hidden="false" customHeight="true" outlineLevel="0" collapsed="false">
      <c r="A20" s="66" t="str">
        <f aca="false">IF([2]ciu_tipv_anx!F13="bogotá, d.c.","Bogotá, D.C.",IF([2]ciu_tipv_anx!F13="santa marta","Santa Marta",[2]ciu_tipv_anx!F13))</f>
        <v>Pereira</v>
      </c>
      <c r="B20" s="67" t="n">
        <v>0.43</v>
      </c>
      <c r="C20" s="67" t="n">
        <v>4.55</v>
      </c>
      <c r="D20" s="67" t="n">
        <v>7.99</v>
      </c>
      <c r="E20" s="25"/>
      <c r="F20" s="25" t="n">
        <v>0.43</v>
      </c>
      <c r="G20" s="25" t="n">
        <v>4.7</v>
      </c>
      <c r="H20" s="25" t="n">
        <v>8.11</v>
      </c>
      <c r="I20" s="25"/>
      <c r="J20" s="25" t="n">
        <v>0.43</v>
      </c>
      <c r="K20" s="25" t="n">
        <v>4.35</v>
      </c>
      <c r="L20" s="25" t="n">
        <v>7.84</v>
      </c>
      <c r="M20" s="25"/>
      <c r="N20" s="25" t="n">
        <v>0.45</v>
      </c>
      <c r="O20" s="25" t="n">
        <v>4.73</v>
      </c>
      <c r="P20" s="25" t="n">
        <v>8.03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44" customFormat="true" ht="14.25" hidden="false" customHeight="true" outlineLevel="0" collapsed="false">
      <c r="A21" s="66" t="str">
        <f aca="false">IF([2]ciu_tipv_anx!F14="bogotá, d.c.","Bogotá, D.C.",IF([2]ciu_tipv_anx!F14="santa marta","Santa Marta",[2]ciu_tipv_anx!F14))</f>
        <v>Bucaramanga</v>
      </c>
      <c r="B21" s="67" t="n">
        <v>0.1</v>
      </c>
      <c r="C21" s="67" t="n">
        <v>3.89</v>
      </c>
      <c r="D21" s="67" t="n">
        <v>6.36</v>
      </c>
      <c r="E21" s="25"/>
      <c r="F21" s="25" t="n">
        <v>0.1</v>
      </c>
      <c r="G21" s="25" t="n">
        <v>4.14</v>
      </c>
      <c r="H21" s="25" t="n">
        <v>6.56</v>
      </c>
      <c r="I21" s="25"/>
      <c r="J21" s="25" t="n">
        <v>0.1</v>
      </c>
      <c r="K21" s="25" t="n">
        <v>3.8</v>
      </c>
      <c r="L21" s="25" t="n">
        <v>6.28</v>
      </c>
      <c r="M21" s="25"/>
      <c r="N21" s="25" t="n">
        <v>0.13</v>
      </c>
      <c r="O21" s="25" t="n">
        <v>4.5</v>
      </c>
      <c r="P21" s="25" t="n">
        <v>6.76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44" customFormat="true" ht="14.25" hidden="false" customHeight="true" outlineLevel="0" collapsed="false">
      <c r="A22" s="66" t="str">
        <f aca="false">IF([2]ciu_tipv_anx!F15="bogotá, d.c.","Bogotá, D.C.",IF([2]ciu_tipv_anx!F15="santa marta","Santa Marta",[2]ciu_tipv_anx!F15))</f>
        <v>Ibagué</v>
      </c>
      <c r="B22" s="67" t="n">
        <v>-0.01</v>
      </c>
      <c r="C22" s="67" t="n">
        <v>0.78</v>
      </c>
      <c r="D22" s="67" t="n">
        <v>1.92</v>
      </c>
      <c r="E22" s="25"/>
      <c r="F22" s="25" t="n">
        <v>0.03</v>
      </c>
      <c r="G22" s="25" t="n">
        <v>0.83</v>
      </c>
      <c r="H22" s="25" t="n">
        <v>1.91</v>
      </c>
      <c r="I22" s="25"/>
      <c r="J22" s="25" t="n">
        <v>-0.09</v>
      </c>
      <c r="K22" s="25" t="n">
        <v>0.68</v>
      </c>
      <c r="L22" s="25" t="n">
        <v>1.94</v>
      </c>
      <c r="M22" s="25"/>
      <c r="N22" s="25" t="n">
        <v>0.02</v>
      </c>
      <c r="O22" s="25" t="n">
        <v>0.82</v>
      </c>
      <c r="P22" s="25" t="n">
        <v>1.89</v>
      </c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44" customFormat="true" ht="14.25" hidden="false" customHeight="true" outlineLevel="0" collapsed="false">
      <c r="A23" s="66" t="str">
        <f aca="false">IF([2]ciu_tipv_anx!F16="bogotá, d.c.","Bogotá, D.C.",IF([2]ciu_tipv_anx!F16="santa marta","Santa Marta",[2]ciu_tipv_anx!F16))</f>
        <v>Cali</v>
      </c>
      <c r="B23" s="67" t="n">
        <v>-0.02</v>
      </c>
      <c r="C23" s="67" t="n">
        <v>1.82</v>
      </c>
      <c r="D23" s="67" t="n">
        <v>3.56</v>
      </c>
      <c r="E23" s="25"/>
      <c r="F23" s="25" t="n">
        <v>0</v>
      </c>
      <c r="G23" s="25" t="n">
        <v>1.98</v>
      </c>
      <c r="H23" s="25" t="n">
        <v>3.54</v>
      </c>
      <c r="I23" s="25"/>
      <c r="J23" s="25" t="n">
        <v>-0.03</v>
      </c>
      <c r="K23" s="25" t="n">
        <v>1.69</v>
      </c>
      <c r="L23" s="25" t="n">
        <v>3.57</v>
      </c>
      <c r="M23" s="25"/>
      <c r="N23" s="25" t="n">
        <v>-0.03</v>
      </c>
      <c r="O23" s="25" t="n">
        <v>1.97</v>
      </c>
      <c r="P23" s="25" t="n">
        <v>3.63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73" customFormat="true" ht="11.25" hidden="false" customHeight="false" outlineLevel="0" collapsed="false">
      <c r="A24" s="68" t="str">
        <f aca="false">[1]Anexo1!A21</f>
        <v>Fuente: DANE - ICCV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3"/>
      <c r="R24" s="70"/>
      <c r="S24" s="70"/>
      <c r="T24" s="70"/>
      <c r="U24" s="71"/>
      <c r="V24" s="71"/>
      <c r="W24" s="71"/>
      <c r="X24" s="71"/>
      <c r="Y24" s="71"/>
      <c r="Z24" s="72"/>
      <c r="AA24" s="72"/>
      <c r="AB24" s="72"/>
      <c r="AC24" s="72"/>
      <c r="AD24" s="72"/>
    </row>
    <row r="25" customFormat="false" ht="14.25" hidden="false" customHeight="true" outlineLevel="0" collapsed="false">
      <c r="A25" s="32" t="n">
        <f aca="true">TODAY()</f>
        <v>46232</v>
      </c>
      <c r="B25" s="3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0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4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0.85"/>
    <col collapsed="false" customWidth="true" hidden="false" outlineLevel="0" max="4" min="3" style="33" width="7.99"/>
    <col collapsed="false" customWidth="true" hidden="false" outlineLevel="0" max="5" min="5" style="33" width="6.99"/>
    <col collapsed="false" customWidth="true" hidden="false" outlineLevel="0" max="6" min="6" style="33" width="1.13"/>
    <col collapsed="false" customWidth="true" hidden="false" outlineLevel="0" max="7" min="7" style="33" width="7.99"/>
    <col collapsed="false" customWidth="true" hidden="false" outlineLevel="0" max="8" min="8" style="33" width="8.14"/>
    <col collapsed="false" customWidth="true" hidden="false" outlineLevel="0" max="9" min="9" style="33" width="6.99"/>
    <col collapsed="false" customWidth="true" hidden="false" outlineLevel="0" max="10" min="10" style="33" width="1.13"/>
    <col collapsed="false" customWidth="true" hidden="false" outlineLevel="0" max="11" min="11" style="33" width="7.99"/>
    <col collapsed="false" customWidth="true" hidden="false" outlineLevel="0" max="12" min="12" style="33" width="8.28"/>
    <col collapsed="false" customWidth="true" hidden="false" outlineLevel="0" max="13" min="13" style="34" width="6.99"/>
    <col collapsed="false" customWidth="false" hidden="true" outlineLevel="0" max="16" min="14" style="33" width="11.42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4" customFormat="true" ht="11.2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4" customFormat="true" ht="11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4" customFormat="true" ht="11.25" hidden="false" customHeight="true" outlineLevel="0" collapsed="false">
      <c r="A5" s="46" t="s">
        <v>1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s="76" customFormat="true" ht="33.75" hidden="false" customHeight="true" outlineLevel="0" collapsed="false">
      <c r="A6" s="17" t="s">
        <v>18</v>
      </c>
      <c r="B6" s="16" t="s">
        <v>19</v>
      </c>
      <c r="C6" s="17" t="s">
        <v>20</v>
      </c>
      <c r="D6" s="17"/>
      <c r="E6" s="17"/>
      <c r="F6" s="75"/>
      <c r="G6" s="17" t="s">
        <v>21</v>
      </c>
      <c r="H6" s="17"/>
      <c r="I6" s="17"/>
      <c r="J6" s="75"/>
      <c r="K6" s="17" t="s">
        <v>22</v>
      </c>
      <c r="L6" s="17"/>
      <c r="M6" s="17"/>
    </row>
    <row r="7" s="44" customFormat="true" ht="12" hidden="false" customHeight="true" outlineLevel="0" collapsed="false">
      <c r="A7" s="17"/>
      <c r="B7" s="16"/>
      <c r="C7" s="16" t="s">
        <v>8</v>
      </c>
      <c r="D7" s="17" t="s">
        <v>9</v>
      </c>
      <c r="E7" s="17" t="s">
        <v>10</v>
      </c>
      <c r="F7" s="77"/>
      <c r="G7" s="16" t="s">
        <v>8</v>
      </c>
      <c r="H7" s="17" t="s">
        <v>9</v>
      </c>
      <c r="I7" s="78" t="s">
        <v>10</v>
      </c>
      <c r="J7" s="20"/>
      <c r="K7" s="16" t="s">
        <v>8</v>
      </c>
      <c r="L7" s="17" t="s">
        <v>9</v>
      </c>
      <c r="M7" s="17" t="s">
        <v>10</v>
      </c>
    </row>
    <row r="8" s="44" customFormat="true" ht="12" hidden="false" customHeight="true" outlineLevel="0" collapsed="false">
      <c r="A8" s="17"/>
      <c r="B8" s="16"/>
      <c r="C8" s="16"/>
      <c r="D8" s="17"/>
      <c r="E8" s="17"/>
      <c r="F8" s="79"/>
      <c r="G8" s="16"/>
      <c r="H8" s="17"/>
      <c r="I8" s="78"/>
      <c r="J8" s="23"/>
      <c r="K8" s="16"/>
      <c r="L8" s="17"/>
      <c r="M8" s="17"/>
    </row>
    <row r="9" s="44" customFormat="true" ht="16.5" hidden="false" customHeight="true" outlineLevel="0" collapsed="false">
      <c r="A9" s="15" t="str">
        <f aca="false">[3]grupanx!D2</f>
        <v>Materiales</v>
      </c>
      <c r="B9" s="25" t="n">
        <v>66.05</v>
      </c>
      <c r="C9" s="25" t="n">
        <v>-0.03</v>
      </c>
      <c r="D9" s="25" t="n">
        <v>2.02</v>
      </c>
      <c r="E9" s="25" t="n">
        <v>5.01</v>
      </c>
      <c r="F9" s="80"/>
      <c r="G9" s="81" t="n">
        <v>-0.02</v>
      </c>
      <c r="H9" s="81" t="n">
        <v>1.33</v>
      </c>
      <c r="I9" s="81" t="n">
        <v>3.27</v>
      </c>
      <c r="J9" s="80"/>
      <c r="K9" s="25" t="n">
        <v>-25.93</v>
      </c>
      <c r="L9" s="25" t="n">
        <v>53.57</v>
      </c>
      <c r="M9" s="25" t="n">
        <v>69.65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</row>
    <row r="10" s="44" customFormat="true" ht="16.5" hidden="false" customHeight="true" outlineLevel="0" collapsed="false">
      <c r="A10" s="15" t="str">
        <f aca="false">[3]grupanx!D3</f>
        <v>Mano de obra</v>
      </c>
      <c r="B10" s="25" t="n">
        <v>28.51</v>
      </c>
      <c r="C10" s="25" t="n">
        <v>0.28</v>
      </c>
      <c r="D10" s="25" t="n">
        <v>3.77</v>
      </c>
      <c r="E10" s="25" t="n">
        <v>4.57</v>
      </c>
      <c r="F10" s="80"/>
      <c r="G10" s="81" t="n">
        <v>0.08</v>
      </c>
      <c r="H10" s="81" t="n">
        <v>1.09</v>
      </c>
      <c r="I10" s="81" t="n">
        <v>1.34</v>
      </c>
      <c r="J10" s="80"/>
      <c r="K10" s="25" t="n">
        <v>119.52</v>
      </c>
      <c r="L10" s="25" t="n">
        <v>44.03</v>
      </c>
      <c r="M10" s="25" t="n">
        <v>28.56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44" customFormat="true" ht="16.5" hidden="false" customHeight="true" outlineLevel="0" collapsed="false">
      <c r="A11" s="15" t="str">
        <f aca="false">[3]grupanx!D4</f>
        <v>Maquinaria y equipo</v>
      </c>
      <c r="B11" s="25" t="n">
        <v>5.44</v>
      </c>
      <c r="C11" s="25" t="n">
        <v>0.09</v>
      </c>
      <c r="D11" s="25" t="n">
        <v>1.16</v>
      </c>
      <c r="E11" s="25" t="n">
        <v>1.61</v>
      </c>
      <c r="F11" s="80"/>
      <c r="G11" s="81" t="n">
        <v>0</v>
      </c>
      <c r="H11" s="81" t="n">
        <v>0.06</v>
      </c>
      <c r="I11" s="81" t="n">
        <v>0.08</v>
      </c>
      <c r="J11" s="80"/>
      <c r="K11" s="25" t="n">
        <v>6.42</v>
      </c>
      <c r="L11" s="25" t="n">
        <v>2.4</v>
      </c>
      <c r="M11" s="25" t="n">
        <v>1.79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65" customFormat="true" ht="16.5" hidden="false" customHeight="true" outlineLevel="0" collapsed="false">
      <c r="A12" s="15" t="str">
        <f aca="false">[3]grupanx!D5</f>
        <v>Total</v>
      </c>
      <c r="B12" s="63" t="n">
        <v>100</v>
      </c>
      <c r="C12" s="63" t="n">
        <v>0.07</v>
      </c>
      <c r="D12" s="63" t="n">
        <v>2.48</v>
      </c>
      <c r="E12" s="63" t="n">
        <v>4.7</v>
      </c>
      <c r="F12" s="83"/>
      <c r="G12" s="84" t="n">
        <v>0.07</v>
      </c>
      <c r="H12" s="84" t="n">
        <v>2.48</v>
      </c>
      <c r="I12" s="84" t="n">
        <v>4.7</v>
      </c>
      <c r="J12" s="83"/>
      <c r="K12" s="63" t="n">
        <v>100</v>
      </c>
      <c r="L12" s="63" t="n">
        <v>100</v>
      </c>
      <c r="M12" s="63" t="n">
        <v>100</v>
      </c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44" customFormat="true" ht="12" hidden="false" customHeight="false" outlineLevel="0" collapsed="false">
      <c r="A13" s="85" t="str">
        <f aca="false">[1]Anexo2!A24</f>
        <v>Fuente: DANE - ICCV</v>
      </c>
      <c r="B13" s="68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s="89" customFormat="true" ht="14.25" hidden="false" customHeight="true" outlineLevel="0" collapsed="false">
      <c r="A14" s="86" t="n">
        <f aca="true">TODAY()</f>
        <v>46232</v>
      </c>
      <c r="B14" s="86"/>
      <c r="C14" s="87"/>
      <c r="D14" s="87"/>
      <c r="E14" s="87"/>
      <c r="F14" s="87"/>
      <c r="G14" s="88"/>
      <c r="H14" s="88"/>
      <c r="I14" s="88"/>
      <c r="J14" s="87"/>
      <c r="K14" s="88" t="str">
        <f aca="false">IF(K12/1&lt;&gt;100,CONCATENATE("Error ",ROUND(K12-100,2)),"")</f>
        <v/>
      </c>
      <c r="L14" s="88" t="str">
        <f aca="false">IF(L12/1&lt;&gt;100,CONCATENATE("Error ",ROUND(L12-100,2)),"")</f>
        <v/>
      </c>
      <c r="M14" s="88" t="str">
        <f aca="false">IF(M12/1&lt;&gt;100,CONCATENATE("Error ",ROUND(M12-100,2)),"")</f>
        <v/>
      </c>
    </row>
    <row r="15" s="44" customFormat="true" ht="14.25" hidden="false" customHeight="true" outlineLevel="0" collapsed="false">
      <c r="A15" s="73"/>
      <c r="G15" s="82"/>
      <c r="H15" s="82"/>
      <c r="I15" s="82"/>
      <c r="K15" s="90"/>
      <c r="L15" s="90"/>
      <c r="M15" s="9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8">
    <mergeCell ref="A2:M2"/>
    <mergeCell ref="A3:J3"/>
    <mergeCell ref="A5:P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A14:B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7.99"/>
    <col collapsed="false" customWidth="true" hidden="false" outlineLevel="0" max="3" min="3" style="33" width="7.56"/>
    <col collapsed="false" customWidth="true" hidden="false" outlineLevel="0" max="4" min="4" style="33" width="6.56"/>
    <col collapsed="false" customWidth="true" hidden="false" outlineLevel="0" max="5" min="5" style="33" width="2.56"/>
    <col collapsed="false" customWidth="true" hidden="false" outlineLevel="0" max="8" min="6" style="33" width="8.56"/>
    <col collapsed="false" customWidth="true" hidden="false" outlineLevel="0" max="9" min="9" style="33" width="1.13"/>
    <col collapsed="false" customWidth="true" hidden="false" outlineLevel="0" max="12" min="10" style="33" width="8.56"/>
    <col collapsed="false" customWidth="true" hidden="false" outlineLevel="0" max="13" min="13" style="33" width="1.13"/>
    <col collapsed="false" customWidth="true" hidden="false" outlineLevel="0" max="16" min="14" style="33" width="8.56"/>
    <col collapsed="false" customWidth="true" hidden="false" outlineLevel="0" max="17" min="17" style="33" width="7.85"/>
    <col collapsed="false" customWidth="true" hidden="false" outlineLevel="0" max="47" min="18" style="33" width="7.42"/>
    <col collapsed="false" customWidth="false" hidden="false" outlineLevel="0" max="257" min="48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4" customFormat="true" ht="11.25" hidden="false" customHeight="true" outlineLevel="0" collapsed="false">
      <c r="A2" s="91" t="s">
        <v>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44" customFormat="true" ht="11.25" hidden="false" customHeight="true" outlineLevel="0" collapsed="false">
      <c r="A3" s="92" t="s">
        <v>1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44" customFormat="true" ht="11.25" hidden="false" customHeight="true" outlineLevel="0" collapsed="false">
      <c r="A4" s="46" t="s">
        <v>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96" customFormat="true" ht="11.25" hidden="true" customHeight="true" outlineLevel="0" collapsed="false">
      <c r="A5" s="16" t="s">
        <v>18</v>
      </c>
      <c r="B5" s="93"/>
      <c r="C5" s="93"/>
      <c r="D5" s="93"/>
      <c r="E5" s="94"/>
      <c r="F5" s="95" t="s">
        <v>24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76" customFormat="true" ht="33.75" hidden="false" customHeight="true" outlineLevel="0" collapsed="false">
      <c r="A6" s="16"/>
      <c r="B6" s="17" t="s">
        <v>3</v>
      </c>
      <c r="C6" s="17"/>
      <c r="D6" s="17"/>
      <c r="E6" s="75"/>
      <c r="F6" s="17" t="s">
        <v>25</v>
      </c>
      <c r="G6" s="17"/>
      <c r="H6" s="17"/>
      <c r="I6" s="75"/>
      <c r="J6" s="17" t="s">
        <v>26</v>
      </c>
      <c r="K6" s="17"/>
      <c r="L6" s="17"/>
      <c r="M6" s="75"/>
      <c r="N6" s="17" t="s">
        <v>6</v>
      </c>
      <c r="O6" s="17"/>
      <c r="P6" s="17"/>
    </row>
    <row r="7" s="96" customFormat="true" ht="12" hidden="false" customHeight="true" outlineLevel="0" collapsed="false">
      <c r="A7" s="16"/>
      <c r="B7" s="21" t="s">
        <v>8</v>
      </c>
      <c r="C7" s="17" t="s">
        <v>9</v>
      </c>
      <c r="D7" s="97" t="s">
        <v>27</v>
      </c>
      <c r="E7" s="98"/>
      <c r="F7" s="21" t="s">
        <v>8</v>
      </c>
      <c r="G7" s="17" t="s">
        <v>9</v>
      </c>
      <c r="H7" s="99" t="s">
        <v>27</v>
      </c>
      <c r="I7" s="100"/>
      <c r="J7" s="21" t="s">
        <v>8</v>
      </c>
      <c r="K7" s="17" t="s">
        <v>9</v>
      </c>
      <c r="L7" s="97" t="s">
        <v>27</v>
      </c>
      <c r="M7" s="101"/>
      <c r="N7" s="16" t="s">
        <v>8</v>
      </c>
      <c r="O7" s="17" t="s">
        <v>9</v>
      </c>
      <c r="P7" s="97" t="s">
        <v>27</v>
      </c>
    </row>
    <row r="8" s="96" customFormat="true" ht="12" hidden="false" customHeight="true" outlineLevel="0" collapsed="false">
      <c r="A8" s="16"/>
      <c r="B8" s="21"/>
      <c r="C8" s="17"/>
      <c r="D8" s="101" t="s">
        <v>28</v>
      </c>
      <c r="E8" s="100"/>
      <c r="F8" s="21"/>
      <c r="G8" s="17"/>
      <c r="H8" s="100" t="s">
        <v>28</v>
      </c>
      <c r="I8" s="100"/>
      <c r="J8" s="100"/>
      <c r="K8" s="17"/>
      <c r="L8" s="101" t="s">
        <v>28</v>
      </c>
      <c r="M8" s="101"/>
      <c r="N8" s="101"/>
      <c r="O8" s="17"/>
      <c r="P8" s="101" t="s">
        <v>28</v>
      </c>
    </row>
    <row r="9" s="96" customFormat="true" ht="12.75" hidden="false" customHeight="true" outlineLevel="0" collapsed="false">
      <c r="A9" s="102"/>
      <c r="B9" s="102"/>
      <c r="C9" s="102"/>
      <c r="D9" s="102"/>
      <c r="E9" s="102"/>
      <c r="F9" s="103" t="s">
        <v>20</v>
      </c>
      <c r="G9" s="103"/>
      <c r="H9" s="103"/>
      <c r="I9" s="103"/>
      <c r="J9" s="103"/>
      <c r="K9" s="103"/>
      <c r="L9" s="103"/>
      <c r="M9" s="103"/>
      <c r="N9" s="103"/>
      <c r="O9" s="103"/>
      <c r="P9" s="97"/>
    </row>
    <row r="10" s="44" customFormat="true" ht="16.5" hidden="false" customHeight="true" outlineLevel="0" collapsed="false">
      <c r="A10" s="15" t="s">
        <v>29</v>
      </c>
      <c r="B10" s="25" t="n">
        <v>-0.03</v>
      </c>
      <c r="C10" s="25" t="n">
        <v>2.02</v>
      </c>
      <c r="D10" s="25" t="n">
        <v>5.01</v>
      </c>
      <c r="E10" s="25"/>
      <c r="F10" s="25" t="n">
        <v>0.01</v>
      </c>
      <c r="G10" s="25" t="n">
        <v>2.12</v>
      </c>
      <c r="H10" s="25" t="n">
        <v>5.13</v>
      </c>
      <c r="I10" s="81"/>
      <c r="J10" s="25" t="n">
        <v>-0.05</v>
      </c>
      <c r="K10" s="25" t="n">
        <v>1.96</v>
      </c>
      <c r="L10" s="25" t="n">
        <v>4.94</v>
      </c>
      <c r="M10" s="25"/>
      <c r="N10" s="25" t="n">
        <v>-0.07</v>
      </c>
      <c r="O10" s="25" t="n">
        <v>2.06</v>
      </c>
      <c r="P10" s="25" t="n">
        <v>5.26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44" customFormat="true" ht="16.5" hidden="false" customHeight="true" outlineLevel="0" collapsed="false">
      <c r="A11" s="15" t="s">
        <v>30</v>
      </c>
      <c r="B11" s="25" t="n">
        <v>0.28</v>
      </c>
      <c r="C11" s="25" t="n">
        <v>3.77</v>
      </c>
      <c r="D11" s="25" t="n">
        <v>4.57</v>
      </c>
      <c r="E11" s="25"/>
      <c r="F11" s="25" t="n">
        <v>0.19</v>
      </c>
      <c r="G11" s="25" t="n">
        <v>3.88</v>
      </c>
      <c r="H11" s="25" t="n">
        <v>4.62</v>
      </c>
      <c r="I11" s="81"/>
      <c r="J11" s="25" t="n">
        <v>0.35</v>
      </c>
      <c r="K11" s="25" t="n">
        <v>3.69</v>
      </c>
      <c r="L11" s="25" t="n">
        <v>4.54</v>
      </c>
      <c r="M11" s="25"/>
      <c r="N11" s="25" t="n">
        <v>0.21</v>
      </c>
      <c r="O11" s="25" t="n">
        <v>3.68</v>
      </c>
      <c r="P11" s="25" t="n">
        <v>4.57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44" customFormat="true" ht="16.5" hidden="false" customHeight="true" outlineLevel="0" collapsed="false">
      <c r="A12" s="15" t="s">
        <v>31</v>
      </c>
      <c r="B12" s="25" t="n">
        <v>0.09</v>
      </c>
      <c r="C12" s="25" t="n">
        <v>1.16</v>
      </c>
      <c r="D12" s="25" t="n">
        <v>1.61</v>
      </c>
      <c r="E12" s="25"/>
      <c r="F12" s="25" t="n">
        <v>0.07</v>
      </c>
      <c r="G12" s="25" t="n">
        <v>1.48</v>
      </c>
      <c r="H12" s="25" t="n">
        <v>1.95</v>
      </c>
      <c r="I12" s="81"/>
      <c r="J12" s="25" t="n">
        <v>0.1</v>
      </c>
      <c r="K12" s="25" t="n">
        <v>0.98</v>
      </c>
      <c r="L12" s="25" t="n">
        <v>1.42</v>
      </c>
      <c r="M12" s="25"/>
      <c r="N12" s="25" t="n">
        <v>0.05</v>
      </c>
      <c r="O12" s="25" t="n">
        <v>1.07</v>
      </c>
      <c r="P12" s="25" t="n">
        <v>1.37</v>
      </c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s="107" customFormat="true" ht="16.5" hidden="false" customHeight="true" outlineLevel="0" collapsed="false">
      <c r="A13" s="104" t="s">
        <v>32</v>
      </c>
      <c r="B13" s="63" t="n">
        <v>0.07</v>
      </c>
      <c r="C13" s="63" t="n">
        <v>2.48</v>
      </c>
      <c r="D13" s="63" t="n">
        <v>4.7</v>
      </c>
      <c r="E13" s="105"/>
      <c r="F13" s="63" t="n">
        <v>0.07</v>
      </c>
      <c r="G13" s="63" t="n">
        <v>2.66</v>
      </c>
      <c r="H13" s="63" t="n">
        <v>4.8</v>
      </c>
      <c r="I13" s="106"/>
      <c r="J13" s="63" t="n">
        <v>0.07</v>
      </c>
      <c r="K13" s="63" t="n">
        <v>2.37</v>
      </c>
      <c r="L13" s="63" t="n">
        <v>4.64</v>
      </c>
      <c r="M13" s="105"/>
      <c r="N13" s="63" t="n">
        <v>0.04</v>
      </c>
      <c r="O13" s="63" t="n">
        <v>2.6</v>
      </c>
      <c r="P13" s="63" t="n">
        <v>4.79</v>
      </c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s="111" customFormat="true" ht="24.75" hidden="false" customHeight="true" outlineLevel="0" collapsed="false">
      <c r="A14" s="108"/>
      <c r="B14" s="109"/>
      <c r="C14" s="109"/>
      <c r="D14" s="109"/>
      <c r="E14" s="109"/>
      <c r="F14" s="110" t="s">
        <v>33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09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113" customFormat="true" ht="16.5" hidden="false" customHeight="true" outlineLevel="0" collapsed="false">
      <c r="A15" s="15" t="str">
        <f aca="false">+A10</f>
        <v>Materiales</v>
      </c>
      <c r="B15" s="25" t="n">
        <v>-0.02</v>
      </c>
      <c r="C15" s="25" t="n">
        <v>1.33</v>
      </c>
      <c r="D15" s="25" t="n">
        <v>3.27</v>
      </c>
      <c r="E15" s="112"/>
      <c r="F15" s="25" t="n">
        <v>0</v>
      </c>
      <c r="G15" s="25" t="n">
        <v>1.32</v>
      </c>
      <c r="H15" s="25" t="n">
        <v>3.17</v>
      </c>
      <c r="I15" s="25"/>
      <c r="J15" s="25" t="n">
        <v>-0.03</v>
      </c>
      <c r="K15" s="25" t="n">
        <v>1.33</v>
      </c>
      <c r="L15" s="25" t="n">
        <v>3.33</v>
      </c>
      <c r="M15" s="25"/>
      <c r="N15" s="25" t="n">
        <v>-0.04</v>
      </c>
      <c r="O15" s="25" t="n">
        <v>1.19</v>
      </c>
      <c r="P15" s="25" t="n">
        <v>3.02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44" customFormat="true" ht="16.5" hidden="false" customHeight="true" outlineLevel="0" collapsed="false">
      <c r="A16" s="15" t="str">
        <f aca="false">+A11</f>
        <v>Mano de obra</v>
      </c>
      <c r="B16" s="25" t="n">
        <v>0.08</v>
      </c>
      <c r="C16" s="25" t="n">
        <v>1.09</v>
      </c>
      <c r="D16" s="25" t="n">
        <v>1.34</v>
      </c>
      <c r="E16" s="112"/>
      <c r="F16" s="25" t="n">
        <v>0.06</v>
      </c>
      <c r="G16" s="25" t="n">
        <v>1.27</v>
      </c>
      <c r="H16" s="25" t="n">
        <v>1.53</v>
      </c>
      <c r="I16" s="25"/>
      <c r="J16" s="25" t="n">
        <v>0.09</v>
      </c>
      <c r="K16" s="25" t="n">
        <v>0.99</v>
      </c>
      <c r="L16" s="25" t="n">
        <v>1.23</v>
      </c>
      <c r="M16" s="25"/>
      <c r="N16" s="25" t="n">
        <v>0.08</v>
      </c>
      <c r="O16" s="25" t="n">
        <v>1.34</v>
      </c>
      <c r="P16" s="25" t="n">
        <v>1.69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s="44" customFormat="true" ht="16.5" hidden="false" customHeight="true" outlineLevel="0" collapsed="false">
      <c r="A17" s="15" t="str">
        <f aca="false">+A12</f>
        <v>Maquinaria y equipo</v>
      </c>
      <c r="B17" s="25" t="n">
        <v>0</v>
      </c>
      <c r="C17" s="25" t="n">
        <v>0.06</v>
      </c>
      <c r="D17" s="25" t="n">
        <v>0.08</v>
      </c>
      <c r="E17" s="112"/>
      <c r="F17" s="25" t="n">
        <v>0</v>
      </c>
      <c r="G17" s="25" t="n">
        <v>0.07</v>
      </c>
      <c r="H17" s="25" t="n">
        <v>0.1</v>
      </c>
      <c r="I17" s="25"/>
      <c r="J17" s="25" t="n">
        <v>0.01</v>
      </c>
      <c r="K17" s="25" t="n">
        <v>0.05</v>
      </c>
      <c r="L17" s="25" t="n">
        <v>0.08</v>
      </c>
      <c r="M17" s="25"/>
      <c r="N17" s="25" t="n">
        <v>0</v>
      </c>
      <c r="O17" s="25" t="n">
        <v>0.06</v>
      </c>
      <c r="P17" s="25" t="n">
        <v>0.08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65" customFormat="true" ht="16.5" hidden="false" customHeight="true" outlineLevel="0" collapsed="false">
      <c r="A18" s="104" t="str">
        <f aca="false">+A13</f>
        <v>Total</v>
      </c>
      <c r="B18" s="105" t="n">
        <v>0.07</v>
      </c>
      <c r="C18" s="105" t="n">
        <v>2.48</v>
      </c>
      <c r="D18" s="105" t="n">
        <v>4.7</v>
      </c>
      <c r="E18" s="114"/>
      <c r="F18" s="63" t="n">
        <v>0.03</v>
      </c>
      <c r="G18" s="63" t="n">
        <v>0.98</v>
      </c>
      <c r="H18" s="63" t="n">
        <v>1.78</v>
      </c>
      <c r="I18" s="105"/>
      <c r="J18" s="63" t="n">
        <v>0.04</v>
      </c>
      <c r="K18" s="63" t="n">
        <v>1.5</v>
      </c>
      <c r="L18" s="63" t="n">
        <v>2.93</v>
      </c>
      <c r="M18" s="105"/>
      <c r="N18" s="105" t="n">
        <v>0.04</v>
      </c>
      <c r="O18" s="105" t="n">
        <v>2.6</v>
      </c>
      <c r="P18" s="105" t="n">
        <v>4.79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s="73" customFormat="true" ht="11.25" hidden="false" customHeight="false" outlineLevel="0" collapsed="false">
      <c r="A19" s="68" t="str">
        <f aca="false">[1]Anexo3!A13</f>
        <v>Fuente: DANE - ICCV</v>
      </c>
      <c r="B19" s="68"/>
      <c r="C19" s="68"/>
      <c r="D19" s="68"/>
      <c r="E19" s="68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customFormat="false" ht="14.25" hidden="false" customHeight="true" outlineLevel="0" collapsed="false">
      <c r="A20" s="32" t="n">
        <f aca="true">TODAY()</f>
        <v>46232</v>
      </c>
      <c r="B20" s="32"/>
      <c r="F20" s="116"/>
      <c r="G20" s="116"/>
      <c r="H20" s="116"/>
      <c r="J20" s="116"/>
      <c r="K20" s="116"/>
      <c r="L20" s="116"/>
      <c r="N20" s="116"/>
      <c r="O20" s="116"/>
      <c r="P20" s="116"/>
    </row>
    <row r="21" s="117" customFormat="true" ht="14.25" hidden="false" customHeight="true" outlineLevel="0" collapsed="false">
      <c r="F21" s="118"/>
      <c r="G21" s="118"/>
      <c r="H21" s="118"/>
      <c r="J21" s="118"/>
      <c r="K21" s="118"/>
      <c r="L21" s="118"/>
      <c r="M21" s="118"/>
      <c r="N21" s="118"/>
      <c r="O21" s="118" t="str">
        <f aca="false">IF(ROUND(O13,2)&lt;&gt;ROUND(O18,2),CONCATENATE("Error ",ROUND(O13-O18,2)),"")</f>
        <v/>
      </c>
      <c r="P21" s="118" t="str">
        <f aca="false">IF(ROUND(P13,2)&lt;&gt;ROUND(P18,2),CONCATENATE("Error ",ROUND(P13-P18,2)),"")</f>
        <v/>
      </c>
    </row>
    <row r="22" customFormat="false" ht="14.25" hidden="false" customHeight="true" outlineLevel="0" collapsed="false">
      <c r="A22" s="74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7" activeCellId="0" sqref="X17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6" min="4" style="1" width="6.99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true" hidden="false" outlineLevel="0" max="14" min="13" style="1" width="4.41"/>
    <col collapsed="false" customWidth="true" hidden="false" outlineLevel="0" max="18" min="15" style="1" width="6.99"/>
    <col collapsed="false" customWidth="false" hidden="false" outlineLevel="0" max="257" min="19" style="1" width="11.28"/>
  </cols>
  <sheetData>
    <row r="1" customFormat="false" ht="11.25" hidden="false" customHeight="false" outlineLevel="0" collapsed="false">
      <c r="A1" s="119"/>
      <c r="B1" s="119"/>
    </row>
    <row r="2" customFormat="false" ht="11.25" hidden="false" customHeight="false" outlineLevel="0" collapsed="false">
      <c r="O2" s="120"/>
      <c r="P2" s="120"/>
      <c r="Q2" s="120"/>
      <c r="R2" s="120"/>
      <c r="S2" s="120"/>
    </row>
    <row r="3" customFormat="false" ht="11.25" hidden="false" customHeight="false" outlineLevel="0" collapsed="false">
      <c r="A3" s="121"/>
      <c r="B3" s="121"/>
      <c r="O3" s="122"/>
      <c r="P3" s="122"/>
      <c r="Q3" s="122"/>
      <c r="R3" s="122"/>
      <c r="S3" s="122"/>
    </row>
    <row r="4" customFormat="false" ht="11.25" hidden="true" customHeight="true" outlineLevel="0" collapsed="false">
      <c r="A4" s="121"/>
      <c r="B4" s="12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2"/>
      <c r="P4" s="122"/>
      <c r="Q4" s="122"/>
      <c r="R4" s="122"/>
      <c r="S4" s="123"/>
    </row>
    <row r="5" customFormat="false" ht="11.25" hidden="false" customHeight="true" outlineLevel="0" collapsed="false">
      <c r="A5" s="121" t="s">
        <v>34</v>
      </c>
      <c r="B5" s="121"/>
      <c r="C5" s="121"/>
      <c r="D5" s="121"/>
      <c r="E5" s="121"/>
      <c r="F5" s="121"/>
      <c r="G5" s="121"/>
      <c r="H5" s="124"/>
      <c r="I5" s="121"/>
      <c r="J5" s="121"/>
      <c r="K5" s="121"/>
      <c r="L5" s="121"/>
      <c r="M5" s="121"/>
      <c r="N5" s="121"/>
      <c r="O5" s="125"/>
      <c r="P5" s="125"/>
      <c r="Q5" s="125"/>
      <c r="R5" s="125"/>
      <c r="S5" s="126"/>
    </row>
    <row r="6" customFormat="false" ht="11.25" hidden="false" customHeight="true" outlineLevel="0" collapsed="false">
      <c r="A6" s="121" t="s">
        <v>3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7"/>
      <c r="O6" s="128"/>
      <c r="P6" s="128"/>
      <c r="Q6" s="128"/>
      <c r="R6" s="128"/>
      <c r="S6" s="129"/>
    </row>
    <row r="7" s="136" customFormat="true" ht="16.5" hidden="false" customHeight="true" outlineLevel="0" collapsed="false">
      <c r="A7" s="130" t="s">
        <v>36</v>
      </c>
      <c r="B7" s="131"/>
      <c r="C7" s="132"/>
      <c r="D7" s="132"/>
      <c r="E7" s="132"/>
      <c r="F7" s="132"/>
      <c r="G7" s="133"/>
      <c r="H7" s="134" t="s">
        <v>9</v>
      </c>
      <c r="I7" s="134"/>
      <c r="J7" s="134"/>
      <c r="K7" s="134"/>
      <c r="L7" s="134"/>
      <c r="M7" s="134"/>
      <c r="N7" s="80"/>
      <c r="O7" s="80"/>
      <c r="P7" s="80"/>
      <c r="Q7" s="80"/>
      <c r="R7" s="80"/>
      <c r="S7" s="135"/>
    </row>
    <row r="8" customFormat="false" ht="11.25" hidden="false" customHeight="false" outlineLevel="0" collapsed="false">
      <c r="A8" s="130"/>
      <c r="B8" s="137" t="n">
        <v>2008</v>
      </c>
      <c r="C8" s="138" t="n">
        <f aca="false">+D8-1</f>
        <v>2009</v>
      </c>
      <c r="D8" s="138" t="n">
        <v>2010</v>
      </c>
      <c r="E8" s="138" t="n">
        <v>2011</v>
      </c>
      <c r="F8" s="138" t="n">
        <v>2012</v>
      </c>
      <c r="G8" s="139"/>
      <c r="H8" s="138" t="n">
        <f aca="false">+I8-1</f>
        <v>2008</v>
      </c>
      <c r="I8" s="138" t="n">
        <f aca="false">+J8-1</f>
        <v>2009</v>
      </c>
      <c r="J8" s="138" t="n">
        <v>2010</v>
      </c>
      <c r="K8" s="138" t="n">
        <v>2011</v>
      </c>
      <c r="L8" s="138" t="n">
        <v>2012</v>
      </c>
      <c r="M8" s="138"/>
      <c r="N8" s="138" t="n">
        <v>2008</v>
      </c>
      <c r="O8" s="138" t="n">
        <f aca="false">+P8-1</f>
        <v>2009</v>
      </c>
      <c r="P8" s="138" t="n">
        <v>2010</v>
      </c>
      <c r="Q8" s="138" t="n">
        <v>2011</v>
      </c>
      <c r="R8" s="138" t="n">
        <v>2012</v>
      </c>
      <c r="S8" s="30"/>
    </row>
    <row r="9" customFormat="false" ht="14.25" hidden="false" customHeight="true" outlineLevel="0" collapsed="false">
      <c r="A9" s="135" t="s">
        <v>37</v>
      </c>
      <c r="B9" s="81" t="n">
        <v>1.42</v>
      </c>
      <c r="C9" s="81" t="n">
        <v>0.52</v>
      </c>
      <c r="D9" s="140" t="n">
        <v>0.58</v>
      </c>
      <c r="E9" s="81" t="n">
        <v>0.65</v>
      </c>
      <c r="F9" s="81" t="n">
        <v>0.96</v>
      </c>
      <c r="G9" s="81"/>
      <c r="H9" s="81" t="n">
        <v>1.42</v>
      </c>
      <c r="I9" s="81" t="n">
        <v>0.52</v>
      </c>
      <c r="J9" s="140" t="n">
        <v>0.58</v>
      </c>
      <c r="K9" s="81" t="n">
        <v>0.65</v>
      </c>
      <c r="L9" s="81" t="n">
        <v>0.96</v>
      </c>
      <c r="M9" s="81"/>
      <c r="N9" s="81" t="n">
        <v>4.97</v>
      </c>
      <c r="O9" s="81" t="n">
        <v>4.35</v>
      </c>
      <c r="P9" s="140" t="n">
        <v>-1.06</v>
      </c>
      <c r="Q9" s="81" t="n">
        <v>1.83</v>
      </c>
      <c r="R9" s="81" t="n">
        <v>7.2</v>
      </c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</row>
    <row r="10" customFormat="false" ht="14.25" hidden="false" customHeight="true" outlineLevel="0" collapsed="false">
      <c r="A10" s="135" t="s">
        <v>38</v>
      </c>
      <c r="B10" s="81" t="n">
        <v>1.56</v>
      </c>
      <c r="C10" s="81" t="n">
        <v>0.44</v>
      </c>
      <c r="D10" s="140" t="n">
        <v>0.35</v>
      </c>
      <c r="E10" s="140" t="n">
        <v>1.77</v>
      </c>
      <c r="F10" s="81" t="n">
        <v>0.97</v>
      </c>
      <c r="G10" s="81"/>
      <c r="H10" s="81" t="n">
        <v>3</v>
      </c>
      <c r="I10" s="81" t="n">
        <v>0.95</v>
      </c>
      <c r="J10" s="140" t="n">
        <v>0.93</v>
      </c>
      <c r="K10" s="140" t="n">
        <v>2.43</v>
      </c>
      <c r="L10" s="81" t="n">
        <v>1.93</v>
      </c>
      <c r="M10" s="81"/>
      <c r="N10" s="81" t="n">
        <v>5.56</v>
      </c>
      <c r="O10" s="81" t="n">
        <v>3.2</v>
      </c>
      <c r="P10" s="140" t="n">
        <v>-1.14</v>
      </c>
      <c r="Q10" s="140" t="n">
        <v>3.27</v>
      </c>
      <c r="R10" s="81" t="n">
        <v>6.36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</row>
    <row r="11" customFormat="false" ht="14.25" hidden="false" customHeight="true" outlineLevel="0" collapsed="false">
      <c r="A11" s="135" t="s">
        <v>39</v>
      </c>
      <c r="B11" s="81" t="n">
        <v>0.75</v>
      </c>
      <c r="C11" s="81" t="n">
        <v>-0.02</v>
      </c>
      <c r="D11" s="140" t="n">
        <v>0.46</v>
      </c>
      <c r="E11" s="140" t="n">
        <v>0.8</v>
      </c>
      <c r="F11" s="81" t="n">
        <v>0.26</v>
      </c>
      <c r="G11" s="140"/>
      <c r="H11" s="81" t="n">
        <v>3.77</v>
      </c>
      <c r="I11" s="81" t="n">
        <v>0.93</v>
      </c>
      <c r="J11" s="140" t="n">
        <v>1.39</v>
      </c>
      <c r="K11" s="140" t="n">
        <v>3.25</v>
      </c>
      <c r="L11" s="81" t="n">
        <v>2.2</v>
      </c>
      <c r="M11" s="140"/>
      <c r="N11" s="140" t="n">
        <v>5.5</v>
      </c>
      <c r="O11" s="81" t="n">
        <v>2.41</v>
      </c>
      <c r="P11" s="140" t="n">
        <v>-0.67</v>
      </c>
      <c r="Q11" s="140" t="n">
        <v>3.63</v>
      </c>
      <c r="R11" s="81" t="n">
        <v>5.79</v>
      </c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</row>
    <row r="12" customFormat="false" ht="14.25" hidden="false" customHeight="true" outlineLevel="0" collapsed="false">
      <c r="A12" s="135" t="s">
        <v>40</v>
      </c>
      <c r="B12" s="81" t="n">
        <v>0.5</v>
      </c>
      <c r="C12" s="81" t="n">
        <v>-0.18</v>
      </c>
      <c r="D12" s="140" t="n">
        <v>0.44</v>
      </c>
      <c r="E12" s="140" t="n">
        <v>0.49</v>
      </c>
      <c r="F12" s="81" t="n">
        <v>0.2</v>
      </c>
      <c r="G12" s="81"/>
      <c r="H12" s="81" t="n">
        <v>4.29</v>
      </c>
      <c r="I12" s="81" t="n">
        <v>0.76</v>
      </c>
      <c r="J12" s="140" t="n">
        <v>1.84</v>
      </c>
      <c r="K12" s="140" t="n">
        <v>3.76</v>
      </c>
      <c r="L12" s="81" t="n">
        <v>2.41</v>
      </c>
      <c r="M12" s="140"/>
      <c r="N12" s="140" t="n">
        <v>5.52</v>
      </c>
      <c r="O12" s="81" t="n">
        <v>1.72</v>
      </c>
      <c r="P12" s="140" t="n">
        <v>-0.05</v>
      </c>
      <c r="Q12" s="140" t="n">
        <v>3.68</v>
      </c>
      <c r="R12" s="81" t="n">
        <v>5.48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</row>
    <row r="13" customFormat="false" ht="14.25" hidden="false" customHeight="true" outlineLevel="0" collapsed="false">
      <c r="A13" s="135" t="s">
        <v>41</v>
      </c>
      <c r="B13" s="81" t="n">
        <v>0.32</v>
      </c>
      <c r="C13" s="81" t="n">
        <v>-0.21</v>
      </c>
      <c r="D13" s="140" t="n">
        <v>0.53</v>
      </c>
      <c r="E13" s="140" t="n">
        <v>0.82</v>
      </c>
      <c r="F13" s="84" t="n">
        <v>0.07</v>
      </c>
      <c r="G13" s="81"/>
      <c r="H13" s="81" t="n">
        <v>4.62</v>
      </c>
      <c r="I13" s="81" t="n">
        <v>0.55</v>
      </c>
      <c r="J13" s="140" t="n">
        <v>2.39</v>
      </c>
      <c r="K13" s="140" t="n">
        <v>4.6</v>
      </c>
      <c r="L13" s="84" t="n">
        <v>2.48</v>
      </c>
      <c r="M13" s="140"/>
      <c r="N13" s="140" t="n">
        <v>5.68</v>
      </c>
      <c r="O13" s="81" t="n">
        <v>1.19</v>
      </c>
      <c r="P13" s="140" t="n">
        <v>0.69</v>
      </c>
      <c r="Q13" s="140" t="n">
        <v>3.97</v>
      </c>
      <c r="R13" s="84" t="n">
        <v>4.7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</row>
    <row r="14" customFormat="false" ht="14.25" hidden="false" customHeight="true" outlineLevel="0" collapsed="false">
      <c r="A14" s="135" t="s">
        <v>42</v>
      </c>
      <c r="B14" s="81" t="n">
        <v>0.91</v>
      </c>
      <c r="C14" s="81" t="n">
        <v>-0.37</v>
      </c>
      <c r="D14" s="140" t="n">
        <v>0.25</v>
      </c>
      <c r="E14" s="140" t="n">
        <v>0.42</v>
      </c>
      <c r="F14" s="81"/>
      <c r="G14" s="140"/>
      <c r="H14" s="81" t="n">
        <v>5.58</v>
      </c>
      <c r="I14" s="81" t="n">
        <v>0.18</v>
      </c>
      <c r="J14" s="140" t="n">
        <v>2.65</v>
      </c>
      <c r="K14" s="140" t="n">
        <v>5.04</v>
      </c>
      <c r="L14" s="81"/>
      <c r="M14" s="140"/>
      <c r="N14" s="140" t="n">
        <v>6.67</v>
      </c>
      <c r="O14" s="81" t="n">
        <v>-0.09</v>
      </c>
      <c r="P14" s="140" t="n">
        <v>1.32</v>
      </c>
      <c r="Q14" s="140" t="n">
        <v>4.14</v>
      </c>
      <c r="R14" s="8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</row>
    <row r="15" customFormat="false" ht="14.25" hidden="false" customHeight="true" outlineLevel="0" collapsed="false">
      <c r="A15" s="135" t="s">
        <v>43</v>
      </c>
      <c r="B15" s="81" t="n">
        <v>0.32</v>
      </c>
      <c r="C15" s="81" t="n">
        <v>-0.02</v>
      </c>
      <c r="D15" s="140" t="n">
        <v>-0.07</v>
      </c>
      <c r="E15" s="140" t="n">
        <v>0.46</v>
      </c>
      <c r="F15" s="81"/>
      <c r="G15" s="81"/>
      <c r="H15" s="81" t="n">
        <v>5.92</v>
      </c>
      <c r="I15" s="81" t="n">
        <v>0.16</v>
      </c>
      <c r="J15" s="140" t="n">
        <v>2.57</v>
      </c>
      <c r="K15" s="140" t="n">
        <v>5.53</v>
      </c>
      <c r="L15" s="81"/>
      <c r="M15" s="140"/>
      <c r="N15" s="140" t="n">
        <v>7.13</v>
      </c>
      <c r="O15" s="81" t="n">
        <v>-0.43</v>
      </c>
      <c r="P15" s="140" t="n">
        <v>1.26</v>
      </c>
      <c r="Q15" s="140" t="n">
        <v>4.7</v>
      </c>
      <c r="R15" s="8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</row>
    <row r="16" customFormat="false" ht="14.25" hidden="false" customHeight="true" outlineLevel="0" collapsed="false">
      <c r="A16" s="135" t="s">
        <v>44</v>
      </c>
      <c r="B16" s="81" t="n">
        <v>0.2</v>
      </c>
      <c r="C16" s="81" t="n">
        <v>-0.29</v>
      </c>
      <c r="D16" s="140" t="n">
        <v>-0.34</v>
      </c>
      <c r="E16" s="140" t="n">
        <v>0.36</v>
      </c>
      <c r="F16" s="81"/>
      <c r="G16" s="81"/>
      <c r="H16" s="81" t="n">
        <v>6.13</v>
      </c>
      <c r="I16" s="81" t="n">
        <v>-0.12</v>
      </c>
      <c r="J16" s="140" t="n">
        <v>2.22</v>
      </c>
      <c r="K16" s="140" t="n">
        <v>5.91</v>
      </c>
      <c r="L16" s="81"/>
      <c r="M16" s="140"/>
      <c r="N16" s="140" t="n">
        <v>7.11</v>
      </c>
      <c r="O16" s="81" t="n">
        <v>-0.91</v>
      </c>
      <c r="P16" s="140" t="n">
        <v>1.2</v>
      </c>
      <c r="Q16" s="140" t="n">
        <v>5.43</v>
      </c>
      <c r="R16" s="8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</row>
    <row r="17" customFormat="false" ht="14.25" hidden="false" customHeight="true" outlineLevel="0" collapsed="false">
      <c r="A17" s="135" t="s">
        <v>45</v>
      </c>
      <c r="B17" s="81" t="n">
        <v>-0.01</v>
      </c>
      <c r="C17" s="81" t="n">
        <v>0.05</v>
      </c>
      <c r="D17" s="140" t="n">
        <v>-0.33</v>
      </c>
      <c r="E17" s="140" t="n">
        <v>0.15</v>
      </c>
      <c r="F17" s="81"/>
      <c r="G17" s="81"/>
      <c r="H17" s="81" t="n">
        <v>6.12</v>
      </c>
      <c r="I17" s="81" t="n">
        <v>-0.07</v>
      </c>
      <c r="J17" s="140" t="n">
        <v>1.88</v>
      </c>
      <c r="K17" s="140" t="n">
        <v>6.07</v>
      </c>
      <c r="L17" s="81"/>
      <c r="M17" s="140"/>
      <c r="N17" s="140" t="n">
        <v>6.93</v>
      </c>
      <c r="O17" s="81" t="n">
        <v>-0.85</v>
      </c>
      <c r="P17" s="140" t="n">
        <v>0.8</v>
      </c>
      <c r="Q17" s="140" t="n">
        <v>5.95</v>
      </c>
      <c r="R17" s="8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</row>
    <row r="18" customFormat="false" ht="14.25" hidden="false" customHeight="true" outlineLevel="0" collapsed="false">
      <c r="A18" s="135" t="s">
        <v>46</v>
      </c>
      <c r="B18" s="81" t="n">
        <v>-0.29</v>
      </c>
      <c r="C18" s="81" t="n">
        <v>-0.21</v>
      </c>
      <c r="D18" s="140" t="n">
        <v>-0.12</v>
      </c>
      <c r="E18" s="140" t="n">
        <v>0.41</v>
      </c>
      <c r="F18" s="81"/>
      <c r="G18" s="140"/>
      <c r="H18" s="81" t="n">
        <v>5.82</v>
      </c>
      <c r="I18" s="81" t="n">
        <v>-0.28</v>
      </c>
      <c r="J18" s="140" t="n">
        <v>1.75</v>
      </c>
      <c r="K18" s="140" t="n">
        <v>6.5</v>
      </c>
      <c r="L18" s="81"/>
      <c r="M18" s="140"/>
      <c r="N18" s="140" t="n">
        <v>6.3</v>
      </c>
      <c r="O18" s="81" t="n">
        <v>-0.77</v>
      </c>
      <c r="P18" s="140" t="n">
        <v>0.89</v>
      </c>
      <c r="Q18" s="140" t="n">
        <v>6.51</v>
      </c>
      <c r="R18" s="8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</row>
    <row r="19" customFormat="false" ht="14.25" hidden="false" customHeight="true" outlineLevel="0" collapsed="false">
      <c r="A19" s="135" t="s">
        <v>47</v>
      </c>
      <c r="B19" s="81" t="n">
        <v>-0.31</v>
      </c>
      <c r="C19" s="81" t="n">
        <v>-0.56</v>
      </c>
      <c r="D19" s="140" t="n">
        <v>-0.05</v>
      </c>
      <c r="E19" s="140" t="n">
        <v>0.22</v>
      </c>
      <c r="F19" s="81"/>
      <c r="G19" s="140"/>
      <c r="H19" s="81" t="n">
        <v>5.49</v>
      </c>
      <c r="I19" s="81" t="n">
        <v>-0.84</v>
      </c>
      <c r="J19" s="140" t="n">
        <v>1.7</v>
      </c>
      <c r="K19" s="140" t="n">
        <v>6.73</v>
      </c>
      <c r="L19" s="81"/>
      <c r="M19" s="140"/>
      <c r="N19" s="140" t="n">
        <v>5.84</v>
      </c>
      <c r="O19" s="81" t="n">
        <v>-1.03</v>
      </c>
      <c r="P19" s="140" t="n">
        <v>1.42</v>
      </c>
      <c r="Q19" s="140" t="n">
        <v>6.79</v>
      </c>
      <c r="R19" s="8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</row>
    <row r="20" customFormat="false" ht="14.25" hidden="false" customHeight="true" outlineLevel="0" collapsed="false">
      <c r="A20" s="135" t="s">
        <v>48</v>
      </c>
      <c r="B20" s="81" t="n">
        <v>-0.19</v>
      </c>
      <c r="C20" s="81" t="n">
        <v>-0.28</v>
      </c>
      <c r="D20" s="140" t="n">
        <v>0.06</v>
      </c>
      <c r="E20" s="140" t="n">
        <v>0.13</v>
      </c>
      <c r="F20" s="81"/>
      <c r="G20" s="81"/>
      <c r="H20" s="81" t="n">
        <v>5.29</v>
      </c>
      <c r="I20" s="81" t="n">
        <v>-1.12</v>
      </c>
      <c r="J20" s="140" t="n">
        <v>1.77</v>
      </c>
      <c r="K20" s="140" t="n">
        <v>6.87</v>
      </c>
      <c r="L20" s="81"/>
      <c r="M20" s="140"/>
      <c r="N20" s="140" t="n">
        <v>5.29</v>
      </c>
      <c r="O20" s="81" t="n">
        <v>-1.12</v>
      </c>
      <c r="P20" s="140" t="n">
        <v>1.77</v>
      </c>
      <c r="Q20" s="142" t="n">
        <v>6.87</v>
      </c>
      <c r="R20" s="143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</row>
    <row r="21" customFormat="false" ht="11.25" hidden="false" customHeight="false" outlineLevel="0" collapsed="false">
      <c r="A21" s="68" t="str">
        <f aca="false">[1]Anexo4!A19</f>
        <v>Fuente: DANE - ICCV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135"/>
      <c r="R21" s="135"/>
      <c r="S21" s="30"/>
    </row>
    <row r="22" customFormat="false" ht="11.25" hidden="false" customHeight="false" outlineLevel="0" collapsed="false">
      <c r="A22" s="144" t="n">
        <f aca="true">TODAY()</f>
        <v>46232</v>
      </c>
      <c r="B22" s="14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</sheetData>
  <mergeCells count="4">
    <mergeCell ref="A7:A8"/>
    <mergeCell ref="C7:F7"/>
    <mergeCell ref="H7:L7"/>
    <mergeCell ref="O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true" outlineLevel="0" max="12" min="12" style="0" width="11.42"/>
    <col collapsed="false" customWidth="false" hidden="true" outlineLevel="0" max="16" min="13" style="0" width="11.05"/>
  </cols>
  <sheetData>
    <row r="2" customFormat="false" ht="12.75" hidden="false" customHeight="false" outlineLevel="0" collapsed="false">
      <c r="A2" s="145" t="s">
        <v>49</v>
      </c>
      <c r="B2" s="146"/>
      <c r="C2" s="146"/>
      <c r="D2" s="146"/>
      <c r="E2" s="147"/>
      <c r="F2" s="147"/>
      <c r="G2" s="148"/>
      <c r="H2" s="148"/>
      <c r="I2" s="148"/>
    </row>
    <row r="3" customFormat="false" ht="12.75" hidden="false" customHeight="false" outlineLevel="0" collapsed="false">
      <c r="A3" s="149" t="s">
        <v>50</v>
      </c>
      <c r="B3" s="146"/>
      <c r="C3" s="146"/>
      <c r="D3" s="146"/>
      <c r="E3" s="147"/>
      <c r="F3" s="147"/>
      <c r="G3" s="148"/>
      <c r="H3" s="148"/>
      <c r="I3" s="148"/>
    </row>
    <row r="4" customFormat="false" ht="12.75" hidden="false" customHeight="true" outlineLevel="0" collapsed="false">
      <c r="A4" s="150" t="s">
        <v>51</v>
      </c>
      <c r="B4" s="151" t="s">
        <v>52</v>
      </c>
      <c r="C4" s="151"/>
      <c r="D4" s="151"/>
      <c r="E4" s="152"/>
      <c r="F4" s="150" t="s">
        <v>51</v>
      </c>
      <c r="G4" s="153" t="s">
        <v>52</v>
      </c>
      <c r="H4" s="153"/>
      <c r="I4" s="153"/>
    </row>
    <row r="5" customFormat="false" ht="22.5" hidden="false" customHeight="false" outlineLevel="0" collapsed="false">
      <c r="A5" s="150"/>
      <c r="B5" s="154" t="s">
        <v>8</v>
      </c>
      <c r="C5" s="154" t="s">
        <v>9</v>
      </c>
      <c r="D5" s="154" t="s">
        <v>53</v>
      </c>
      <c r="E5" s="154"/>
      <c r="F5" s="150"/>
      <c r="G5" s="154" t="s">
        <v>8</v>
      </c>
      <c r="H5" s="154" t="s">
        <v>9</v>
      </c>
      <c r="I5" s="154" t="s">
        <v>53</v>
      </c>
    </row>
    <row r="6" customFormat="false" ht="12.75" hidden="false" customHeight="false" outlineLevel="0" collapsed="false">
      <c r="A6" s="145" t="s">
        <v>29</v>
      </c>
      <c r="B6" s="155" t="n">
        <v>-0.03</v>
      </c>
      <c r="C6" s="155" t="n">
        <v>2.02</v>
      </c>
      <c r="D6" s="155" t="n">
        <v>5.01</v>
      </c>
      <c r="E6" s="156"/>
      <c r="F6" s="0" t="s">
        <v>54</v>
      </c>
      <c r="G6" s="157" t="n">
        <v>0.25</v>
      </c>
      <c r="H6" s="157" t="n">
        <v>0.35</v>
      </c>
      <c r="I6" s="157" t="n">
        <v>1.13</v>
      </c>
      <c r="N6" s="158"/>
      <c r="O6" s="158"/>
      <c r="P6" s="158"/>
    </row>
    <row r="7" customFormat="false" ht="12.75" hidden="false" customHeight="false" outlineLevel="0" collapsed="false">
      <c r="A7" s="0" t="s">
        <v>55</v>
      </c>
      <c r="B7" s="157" t="n">
        <v>0.01</v>
      </c>
      <c r="C7" s="157" t="n">
        <v>4.9</v>
      </c>
      <c r="D7" s="157" t="n">
        <v>18.25</v>
      </c>
      <c r="E7" s="159"/>
      <c r="F7" s="160" t="s">
        <v>56</v>
      </c>
      <c r="G7" s="157" t="n">
        <v>-1.63</v>
      </c>
      <c r="H7" s="157" t="n">
        <v>-1.03</v>
      </c>
      <c r="I7" s="157" t="n">
        <v>0.98</v>
      </c>
      <c r="J7" s="161"/>
      <c r="K7" s="162"/>
      <c r="L7" s="162"/>
    </row>
    <row r="8" customFormat="false" ht="12.75" hidden="false" customHeight="false" outlineLevel="0" collapsed="false">
      <c r="A8" s="0" t="s">
        <v>57</v>
      </c>
      <c r="B8" s="157" t="n">
        <v>0.74</v>
      </c>
      <c r="C8" s="157" t="n">
        <v>8.58</v>
      </c>
      <c r="D8" s="157" t="n">
        <v>16.66</v>
      </c>
      <c r="E8" s="159"/>
      <c r="F8" s="160" t="s">
        <v>58</v>
      </c>
      <c r="G8" s="157" t="n">
        <v>0.44</v>
      </c>
      <c r="H8" s="157" t="n">
        <v>-0.25</v>
      </c>
      <c r="I8" s="157" t="n">
        <v>0.97</v>
      </c>
      <c r="J8" s="162"/>
      <c r="K8" s="162"/>
      <c r="L8" s="162"/>
    </row>
    <row r="9" customFormat="false" ht="12.75" hidden="false" customHeight="false" outlineLevel="0" collapsed="false">
      <c r="A9" s="0" t="s">
        <v>59</v>
      </c>
      <c r="B9" s="157" t="n">
        <v>0.63</v>
      </c>
      <c r="C9" s="157" t="n">
        <v>8.24</v>
      </c>
      <c r="D9" s="157" t="n">
        <v>12.44</v>
      </c>
      <c r="E9" s="163"/>
      <c r="F9" s="0" t="s">
        <v>60</v>
      </c>
      <c r="G9" s="157" t="n">
        <v>-0.03</v>
      </c>
      <c r="H9" s="157" t="n">
        <v>-0.2</v>
      </c>
      <c r="I9" s="157" t="n">
        <v>0.87</v>
      </c>
    </row>
    <row r="10" customFormat="false" ht="12.75" hidden="false" customHeight="false" outlineLevel="0" collapsed="false">
      <c r="A10" s="0" t="s">
        <v>61</v>
      </c>
      <c r="B10" s="157" t="n">
        <v>0.02</v>
      </c>
      <c r="C10" s="157" t="n">
        <v>4</v>
      </c>
      <c r="D10" s="157" t="n">
        <v>10.19</v>
      </c>
      <c r="E10" s="163"/>
      <c r="F10" s="0" t="s">
        <v>62</v>
      </c>
      <c r="G10" s="157" t="n">
        <v>-0.13</v>
      </c>
      <c r="H10" s="157" t="n">
        <v>0.07</v>
      </c>
      <c r="I10" s="157" t="n">
        <v>0.86</v>
      </c>
    </row>
    <row r="11" customFormat="false" ht="12.75" hidden="false" customHeight="false" outlineLevel="0" collapsed="false">
      <c r="A11" s="0" t="s">
        <v>63</v>
      </c>
      <c r="B11" s="157" t="n">
        <v>-0.27</v>
      </c>
      <c r="C11" s="157" t="n">
        <v>3.51</v>
      </c>
      <c r="D11" s="157" t="n">
        <v>9.75</v>
      </c>
      <c r="E11" s="163"/>
      <c r="F11" s="0" t="s">
        <v>64</v>
      </c>
      <c r="G11" s="157" t="n">
        <v>0.18</v>
      </c>
      <c r="H11" s="157" t="n">
        <v>0.79</v>
      </c>
      <c r="I11" s="157" t="n">
        <v>0.85</v>
      </c>
    </row>
    <row r="12" customFormat="false" ht="12.75" hidden="false" customHeight="false" outlineLevel="0" collapsed="false">
      <c r="A12" s="0" t="s">
        <v>65</v>
      </c>
      <c r="B12" s="157" t="n">
        <v>0.14</v>
      </c>
      <c r="C12" s="157" t="n">
        <v>5.36</v>
      </c>
      <c r="D12" s="157" t="n">
        <v>9.61</v>
      </c>
      <c r="E12" s="163"/>
      <c r="F12" s="0" t="s">
        <v>66</v>
      </c>
      <c r="G12" s="157" t="n">
        <v>0.21</v>
      </c>
      <c r="H12" s="157" t="n">
        <v>0.22</v>
      </c>
      <c r="I12" s="157" t="n">
        <v>0.85</v>
      </c>
    </row>
    <row r="13" customFormat="false" ht="12.75" hidden="false" customHeight="false" outlineLevel="0" collapsed="false">
      <c r="A13" s="0" t="s">
        <v>67</v>
      </c>
      <c r="B13" s="157" t="n">
        <v>0.4</v>
      </c>
      <c r="C13" s="157" t="n">
        <v>3.2</v>
      </c>
      <c r="D13" s="157" t="n">
        <v>8.71</v>
      </c>
      <c r="E13" s="163"/>
      <c r="F13" s="0" t="s">
        <v>68</v>
      </c>
      <c r="G13" s="157" t="n">
        <v>-0.04</v>
      </c>
      <c r="H13" s="157" t="n">
        <v>0.6</v>
      </c>
      <c r="I13" s="157" t="n">
        <v>0.4</v>
      </c>
    </row>
    <row r="14" customFormat="false" ht="12.75" hidden="false" customHeight="false" outlineLevel="0" collapsed="false">
      <c r="A14" s="0" t="s">
        <v>69</v>
      </c>
      <c r="B14" s="157" t="n">
        <v>0.09</v>
      </c>
      <c r="C14" s="157" t="n">
        <v>4.19</v>
      </c>
      <c r="D14" s="157" t="n">
        <v>8.43</v>
      </c>
      <c r="E14" s="163"/>
      <c r="F14" s="0" t="s">
        <v>70</v>
      </c>
      <c r="G14" s="157" t="n">
        <v>0.16</v>
      </c>
      <c r="H14" s="157" t="n">
        <v>-1.74</v>
      </c>
      <c r="I14" s="157" t="n">
        <v>0.29</v>
      </c>
    </row>
    <row r="15" customFormat="false" ht="12.75" hidden="false" customHeight="false" outlineLevel="0" collapsed="false">
      <c r="A15" s="0" t="s">
        <v>71</v>
      </c>
      <c r="B15" s="157" t="n">
        <v>0.16</v>
      </c>
      <c r="C15" s="157" t="n">
        <v>4.17</v>
      </c>
      <c r="D15" s="157" t="n">
        <v>6.88</v>
      </c>
      <c r="E15" s="163"/>
      <c r="F15" s="0" t="s">
        <v>72</v>
      </c>
      <c r="G15" s="157" t="n">
        <v>0.49</v>
      </c>
      <c r="H15" s="157" t="n">
        <v>-0.35</v>
      </c>
      <c r="I15" s="157" t="n">
        <v>0.22</v>
      </c>
    </row>
    <row r="16" customFormat="false" ht="12.75" hidden="false" customHeight="false" outlineLevel="0" collapsed="false">
      <c r="A16" s="0" t="s">
        <v>73</v>
      </c>
      <c r="B16" s="157" t="n">
        <v>0.12</v>
      </c>
      <c r="C16" s="157" t="n">
        <v>3.39</v>
      </c>
      <c r="D16" s="157" t="n">
        <v>5.79</v>
      </c>
      <c r="E16" s="163"/>
      <c r="F16" s="0" t="s">
        <v>74</v>
      </c>
      <c r="G16" s="157" t="n">
        <v>0.07</v>
      </c>
      <c r="H16" s="157" t="n">
        <v>0.65</v>
      </c>
      <c r="I16" s="157" t="n">
        <v>0.12</v>
      </c>
    </row>
    <row r="17" customFormat="false" ht="12.75" hidden="false" customHeight="false" outlineLevel="0" collapsed="false">
      <c r="A17" s="0" t="s">
        <v>75</v>
      </c>
      <c r="B17" s="157" t="n">
        <v>0.73</v>
      </c>
      <c r="C17" s="157" t="n">
        <v>2.36</v>
      </c>
      <c r="D17" s="157" t="n">
        <v>5.71</v>
      </c>
      <c r="E17" s="163"/>
      <c r="F17" s="0" t="s">
        <v>76</v>
      </c>
      <c r="G17" s="157" t="n">
        <v>0.32</v>
      </c>
      <c r="H17" s="157" t="n">
        <v>-0.84</v>
      </c>
      <c r="I17" s="157" t="n">
        <v>0.1</v>
      </c>
    </row>
    <row r="18" customFormat="false" ht="12.75" hidden="false" customHeight="false" outlineLevel="0" collapsed="false">
      <c r="A18" s="0" t="s">
        <v>77</v>
      </c>
      <c r="B18" s="157" t="n">
        <v>-0.1</v>
      </c>
      <c r="C18" s="157" t="n">
        <v>3.11</v>
      </c>
      <c r="D18" s="157" t="n">
        <v>5.13</v>
      </c>
      <c r="E18" s="163"/>
      <c r="F18" s="0" t="s">
        <v>78</v>
      </c>
      <c r="G18" s="157" t="n">
        <v>-1.22</v>
      </c>
      <c r="H18" s="157" t="n">
        <v>-0.98</v>
      </c>
      <c r="I18" s="157" t="n">
        <v>-0.08</v>
      </c>
    </row>
    <row r="19" customFormat="false" ht="12.75" hidden="false" customHeight="false" outlineLevel="0" collapsed="false">
      <c r="A19" s="0" t="s">
        <v>79</v>
      </c>
      <c r="B19" s="157" t="n">
        <v>-0.11</v>
      </c>
      <c r="C19" s="157" t="n">
        <v>2.22</v>
      </c>
      <c r="D19" s="157" t="n">
        <v>5.12</v>
      </c>
      <c r="E19" s="163"/>
      <c r="F19" s="0" t="s">
        <v>80</v>
      </c>
      <c r="G19" s="157" t="n">
        <v>0.14</v>
      </c>
      <c r="H19" s="157" t="n">
        <v>0.13</v>
      </c>
      <c r="I19" s="157" t="n">
        <v>-0.09</v>
      </c>
    </row>
    <row r="20" customFormat="false" ht="12.75" hidden="false" customHeight="false" outlineLevel="0" collapsed="false">
      <c r="A20" s="0" t="s">
        <v>81</v>
      </c>
      <c r="B20" s="157" t="n">
        <v>0.15</v>
      </c>
      <c r="C20" s="157" t="n">
        <v>2.64</v>
      </c>
      <c r="D20" s="157" t="n">
        <v>4.54</v>
      </c>
      <c r="E20" s="163"/>
      <c r="F20" s="0" t="s">
        <v>82</v>
      </c>
      <c r="G20" s="157" t="n">
        <v>0.09</v>
      </c>
      <c r="H20" s="157" t="n">
        <v>0.45</v>
      </c>
      <c r="I20" s="157" t="n">
        <v>-0.13</v>
      </c>
    </row>
    <row r="21" customFormat="false" ht="12.75" hidden="false" customHeight="false" outlineLevel="0" collapsed="false">
      <c r="A21" s="0" t="s">
        <v>83</v>
      </c>
      <c r="B21" s="157" t="n">
        <v>0.46</v>
      </c>
      <c r="C21" s="157" t="n">
        <v>3.09</v>
      </c>
      <c r="D21" s="157" t="n">
        <v>4.15</v>
      </c>
      <c r="E21" s="163"/>
      <c r="F21" s="0" t="s">
        <v>84</v>
      </c>
      <c r="G21" s="157" t="n">
        <v>-0.42</v>
      </c>
      <c r="H21" s="157" t="n">
        <v>-0.16</v>
      </c>
      <c r="I21" s="157" t="n">
        <v>-0.25</v>
      </c>
    </row>
    <row r="22" customFormat="false" ht="12.75" hidden="false" customHeight="false" outlineLevel="0" collapsed="false">
      <c r="A22" s="0" t="s">
        <v>85</v>
      </c>
      <c r="B22" s="157" t="n">
        <v>0.01</v>
      </c>
      <c r="C22" s="157" t="n">
        <v>0.41</v>
      </c>
      <c r="D22" s="157" t="n">
        <v>3.95</v>
      </c>
      <c r="E22" s="163"/>
      <c r="F22" s="0" t="s">
        <v>86</v>
      </c>
      <c r="G22" s="157" t="n">
        <v>-0.34</v>
      </c>
      <c r="H22" s="157" t="n">
        <v>-0.14</v>
      </c>
      <c r="I22" s="157" t="n">
        <v>-0.27</v>
      </c>
    </row>
    <row r="23" customFormat="false" ht="12.75" hidden="false" customHeight="false" outlineLevel="0" collapsed="false">
      <c r="A23" s="0" t="s">
        <v>87</v>
      </c>
      <c r="B23" s="157" t="n">
        <v>0.55</v>
      </c>
      <c r="C23" s="157" t="n">
        <v>1.18</v>
      </c>
      <c r="D23" s="157" t="n">
        <v>3.91</v>
      </c>
      <c r="E23" s="163"/>
      <c r="F23" s="0" t="s">
        <v>88</v>
      </c>
      <c r="G23" s="157" t="n">
        <v>0.41</v>
      </c>
      <c r="H23" s="157" t="n">
        <v>-0.4</v>
      </c>
      <c r="I23" s="157" t="n">
        <v>-0.33</v>
      </c>
    </row>
    <row r="24" customFormat="false" ht="12.75" hidden="false" customHeight="false" outlineLevel="0" collapsed="false">
      <c r="A24" s="0" t="s">
        <v>89</v>
      </c>
      <c r="B24" s="157" t="n">
        <v>0.2</v>
      </c>
      <c r="C24" s="157" t="n">
        <v>-1.76</v>
      </c>
      <c r="D24" s="157" t="n">
        <v>3.85</v>
      </c>
      <c r="E24" s="163"/>
      <c r="F24" s="0" t="s">
        <v>90</v>
      </c>
      <c r="G24" s="157" t="n">
        <v>-0.15</v>
      </c>
      <c r="H24" s="157" t="n">
        <v>-0.57</v>
      </c>
      <c r="I24" s="157" t="n">
        <v>-0.42</v>
      </c>
    </row>
    <row r="25" customFormat="false" ht="12.75" hidden="false" customHeight="false" outlineLevel="0" collapsed="false">
      <c r="A25" s="0" t="s">
        <v>91</v>
      </c>
      <c r="B25" s="157" t="n">
        <v>0.61</v>
      </c>
      <c r="C25" s="157" t="n">
        <v>0.85</v>
      </c>
      <c r="D25" s="157" t="n">
        <v>3.77</v>
      </c>
      <c r="E25" s="163"/>
      <c r="F25" s="0" t="s">
        <v>92</v>
      </c>
      <c r="G25" s="157" t="n">
        <v>0.06</v>
      </c>
      <c r="H25" s="157" t="n">
        <v>-0.73</v>
      </c>
      <c r="I25" s="157" t="n">
        <v>-0.45</v>
      </c>
    </row>
    <row r="26" customFormat="false" ht="12.75" hidden="false" customHeight="false" outlineLevel="0" collapsed="false">
      <c r="A26" s="0" t="s">
        <v>93</v>
      </c>
      <c r="B26" s="157" t="n">
        <v>0.61</v>
      </c>
      <c r="C26" s="157" t="n">
        <v>3.71</v>
      </c>
      <c r="D26" s="157" t="n">
        <v>3.67</v>
      </c>
      <c r="E26" s="163"/>
      <c r="F26" s="0" t="s">
        <v>94</v>
      </c>
      <c r="G26" s="157" t="n">
        <v>0</v>
      </c>
      <c r="H26" s="157" t="n">
        <v>-2.59</v>
      </c>
      <c r="I26" s="157" t="n">
        <v>-0.52</v>
      </c>
    </row>
    <row r="27" customFormat="false" ht="12.75" hidden="false" customHeight="false" outlineLevel="0" collapsed="false">
      <c r="A27" s="0" t="s">
        <v>95</v>
      </c>
      <c r="B27" s="157" t="n">
        <v>-0.09</v>
      </c>
      <c r="C27" s="157" t="n">
        <v>2.68</v>
      </c>
      <c r="D27" s="157" t="n">
        <v>3.38</v>
      </c>
      <c r="E27" s="163"/>
      <c r="F27" s="0" t="s">
        <v>96</v>
      </c>
      <c r="G27" s="157" t="n">
        <v>0.41</v>
      </c>
      <c r="H27" s="157" t="n">
        <v>-0.62</v>
      </c>
      <c r="I27" s="157" t="n">
        <v>-0.55</v>
      </c>
    </row>
    <row r="28" customFormat="false" ht="12.75" hidden="false" customHeight="false" outlineLevel="0" collapsed="false">
      <c r="A28" s="0" t="s">
        <v>97</v>
      </c>
      <c r="B28" s="157" t="n">
        <v>0.23</v>
      </c>
      <c r="C28" s="157" t="n">
        <v>1.03</v>
      </c>
      <c r="D28" s="157" t="n">
        <v>3.19</v>
      </c>
      <c r="E28" s="163"/>
      <c r="F28" s="0" t="s">
        <v>98</v>
      </c>
      <c r="G28" s="157" t="n">
        <v>0.43</v>
      </c>
      <c r="H28" s="157" t="n">
        <v>-0.94</v>
      </c>
      <c r="I28" s="157" t="n">
        <v>-0.61</v>
      </c>
    </row>
    <row r="29" customFormat="false" ht="12.75" hidden="false" customHeight="false" outlineLevel="0" collapsed="false">
      <c r="A29" s="0" t="s">
        <v>99</v>
      </c>
      <c r="B29" s="157" t="n">
        <v>0.5</v>
      </c>
      <c r="C29" s="157" t="n">
        <v>2.67</v>
      </c>
      <c r="D29" s="157" t="n">
        <v>3.03</v>
      </c>
      <c r="E29" s="163"/>
      <c r="F29" s="0" t="s">
        <v>100</v>
      </c>
      <c r="G29" s="157" t="n">
        <v>0.28</v>
      </c>
      <c r="H29" s="157" t="n">
        <v>0</v>
      </c>
      <c r="I29" s="157" t="n">
        <v>-0.88</v>
      </c>
    </row>
    <row r="30" customFormat="false" ht="12.75" hidden="false" customHeight="false" outlineLevel="0" collapsed="false">
      <c r="A30" s="0" t="s">
        <v>101</v>
      </c>
      <c r="B30" s="157" t="n">
        <v>0</v>
      </c>
      <c r="C30" s="157" t="n">
        <v>3.32</v>
      </c>
      <c r="D30" s="157" t="n">
        <v>2.97</v>
      </c>
      <c r="E30" s="163"/>
      <c r="F30" s="0" t="s">
        <v>102</v>
      </c>
      <c r="G30" s="157" t="n">
        <v>-0.5</v>
      </c>
      <c r="H30" s="157" t="n">
        <v>-2</v>
      </c>
      <c r="I30" s="157" t="n">
        <v>-0.97</v>
      </c>
    </row>
    <row r="31" customFormat="false" ht="12.75" hidden="false" customHeight="false" outlineLevel="0" collapsed="false">
      <c r="A31" s="0" t="s">
        <v>103</v>
      </c>
      <c r="B31" s="157" t="n">
        <v>0.57</v>
      </c>
      <c r="C31" s="157" t="n">
        <v>1.56</v>
      </c>
      <c r="D31" s="157" t="n">
        <v>2.85</v>
      </c>
      <c r="E31" s="163"/>
      <c r="F31" s="0" t="s">
        <v>104</v>
      </c>
      <c r="G31" s="157" t="n">
        <v>-0.02</v>
      </c>
      <c r="H31" s="157" t="n">
        <v>-0.03</v>
      </c>
      <c r="I31" s="157" t="n">
        <v>-1.26</v>
      </c>
    </row>
    <row r="32" customFormat="false" ht="12.75" hidden="false" customHeight="false" outlineLevel="0" collapsed="false">
      <c r="A32" s="0" t="s">
        <v>105</v>
      </c>
      <c r="B32" s="157" t="n">
        <v>-0.71</v>
      </c>
      <c r="C32" s="157" t="n">
        <v>-2.9</v>
      </c>
      <c r="D32" s="157" t="n">
        <v>2.8</v>
      </c>
      <c r="E32" s="163"/>
      <c r="F32" s="0" t="s">
        <v>106</v>
      </c>
      <c r="G32" s="157" t="n">
        <v>0.1</v>
      </c>
      <c r="H32" s="157" t="n">
        <v>-1.66</v>
      </c>
      <c r="I32" s="157" t="n">
        <v>-1.39</v>
      </c>
    </row>
    <row r="33" customFormat="false" ht="12.75" hidden="false" customHeight="false" outlineLevel="0" collapsed="false">
      <c r="A33" s="0" t="s">
        <v>107</v>
      </c>
      <c r="B33" s="157" t="n">
        <v>0.06</v>
      </c>
      <c r="C33" s="157" t="n">
        <v>2.51</v>
      </c>
      <c r="D33" s="157" t="n">
        <v>2.79</v>
      </c>
      <c r="E33" s="163"/>
      <c r="F33" s="0" t="s">
        <v>108</v>
      </c>
      <c r="G33" s="157" t="n">
        <v>-0.28</v>
      </c>
      <c r="H33" s="157" t="n">
        <v>-1.73</v>
      </c>
      <c r="I33" s="157" t="n">
        <v>-1.9</v>
      </c>
    </row>
    <row r="34" customFormat="false" ht="12.75" hidden="false" customHeight="false" outlineLevel="0" collapsed="false">
      <c r="A34" s="0" t="s">
        <v>109</v>
      </c>
      <c r="B34" s="157" t="n">
        <v>0.34</v>
      </c>
      <c r="C34" s="157" t="n">
        <v>1.47</v>
      </c>
      <c r="D34" s="157" t="n">
        <v>2.65</v>
      </c>
      <c r="E34" s="163"/>
      <c r="F34" s="0" t="s">
        <v>110</v>
      </c>
      <c r="G34" s="157" t="n">
        <v>-0.26</v>
      </c>
      <c r="H34" s="157" t="n">
        <v>-2.31</v>
      </c>
      <c r="I34" s="157" t="n">
        <v>-2.58</v>
      </c>
    </row>
    <row r="35" customFormat="false" ht="12.75" hidden="false" customHeight="false" outlineLevel="0" collapsed="false">
      <c r="A35" s="0" t="s">
        <v>111</v>
      </c>
      <c r="B35" s="157" t="n">
        <v>-1.87</v>
      </c>
      <c r="C35" s="157" t="n">
        <v>-3.79</v>
      </c>
      <c r="D35" s="157" t="n">
        <v>2.62</v>
      </c>
      <c r="E35" s="163"/>
      <c r="F35" s="0" t="s">
        <v>112</v>
      </c>
      <c r="G35" s="157" t="n">
        <v>-2.05</v>
      </c>
      <c r="H35" s="157" t="n">
        <v>-1.88</v>
      </c>
      <c r="I35" s="157" t="n">
        <v>-3.46</v>
      </c>
    </row>
    <row r="36" customFormat="false" ht="12.75" hidden="false" customHeight="false" outlineLevel="0" collapsed="false">
      <c r="A36" s="0" t="s">
        <v>113</v>
      </c>
      <c r="B36" s="157" t="n">
        <v>0.07</v>
      </c>
      <c r="C36" s="157" t="n">
        <v>2.1</v>
      </c>
      <c r="D36" s="157" t="n">
        <v>2.56</v>
      </c>
      <c r="E36" s="163"/>
      <c r="F36" s="0" t="s">
        <v>114</v>
      </c>
      <c r="G36" s="157" t="n">
        <v>-1.73</v>
      </c>
      <c r="H36" s="157" t="n">
        <v>-1.93</v>
      </c>
      <c r="I36" s="157" t="n">
        <v>-4.17</v>
      </c>
    </row>
    <row r="37" customFormat="false" ht="12.75" hidden="false" customHeight="false" outlineLevel="0" collapsed="false">
      <c r="A37" s="0" t="s">
        <v>115</v>
      </c>
      <c r="B37" s="157" t="n">
        <v>0.75</v>
      </c>
      <c r="C37" s="157" t="n">
        <v>1.37</v>
      </c>
      <c r="D37" s="157" t="n">
        <v>2.54</v>
      </c>
      <c r="E37" s="163"/>
      <c r="F37" s="0" t="s">
        <v>116</v>
      </c>
      <c r="G37" s="157" t="n">
        <v>-1.53</v>
      </c>
      <c r="H37" s="157" t="n">
        <v>-2.79</v>
      </c>
      <c r="I37" s="157" t="n">
        <v>-4.71</v>
      </c>
    </row>
    <row r="38" customFormat="false" ht="12.75" hidden="false" customHeight="false" outlineLevel="0" collapsed="false">
      <c r="A38" s="0" t="s">
        <v>117</v>
      </c>
      <c r="B38" s="157" t="n">
        <v>0.19</v>
      </c>
      <c r="C38" s="157" t="n">
        <v>1.77</v>
      </c>
      <c r="D38" s="157" t="n">
        <v>2.44</v>
      </c>
      <c r="E38" s="163"/>
    </row>
    <row r="39" customFormat="false" ht="12.75" hidden="false" customHeight="false" outlineLevel="0" collapsed="false">
      <c r="A39" s="0" t="s">
        <v>118</v>
      </c>
      <c r="B39" s="157" t="n">
        <v>0.43</v>
      </c>
      <c r="C39" s="157" t="n">
        <v>2.28</v>
      </c>
      <c r="D39" s="157" t="n">
        <v>2.36</v>
      </c>
      <c r="E39" s="163"/>
    </row>
    <row r="40" customFormat="false" ht="12.75" hidden="false" customHeight="false" outlineLevel="0" collapsed="false">
      <c r="A40" s="0" t="s">
        <v>119</v>
      </c>
      <c r="B40" s="157" t="n">
        <v>-0.17</v>
      </c>
      <c r="C40" s="157" t="n">
        <v>-0.77</v>
      </c>
      <c r="D40" s="157" t="n">
        <v>2.32</v>
      </c>
      <c r="E40" s="163"/>
      <c r="F40" s="145" t="s">
        <v>30</v>
      </c>
      <c r="G40" s="164" t="n">
        <v>0.28</v>
      </c>
      <c r="H40" s="164" t="n">
        <v>3.77</v>
      </c>
      <c r="I40" s="164" t="n">
        <v>4.57</v>
      </c>
    </row>
    <row r="41" customFormat="false" ht="12.75" hidden="false" customHeight="false" outlineLevel="0" collapsed="false">
      <c r="A41" s="0" t="s">
        <v>120</v>
      </c>
      <c r="B41" s="157" t="n">
        <v>0.2</v>
      </c>
      <c r="C41" s="157" t="n">
        <v>0.9</v>
      </c>
      <c r="D41" s="157" t="n">
        <v>2.09</v>
      </c>
      <c r="E41" s="163"/>
      <c r="F41" s="0" t="s">
        <v>121</v>
      </c>
      <c r="G41" s="157" t="n">
        <v>0.23</v>
      </c>
      <c r="H41" s="157" t="n">
        <v>4.13</v>
      </c>
      <c r="I41" s="157" t="n">
        <v>5.69</v>
      </c>
    </row>
    <row r="42" customFormat="false" ht="12.75" hidden="false" customHeight="false" outlineLevel="0" collapsed="false">
      <c r="A42" s="0" t="s">
        <v>122</v>
      </c>
      <c r="B42" s="157" t="n">
        <v>0.36</v>
      </c>
      <c r="C42" s="157" t="n">
        <v>1.63</v>
      </c>
      <c r="D42" s="157" t="n">
        <v>2.07</v>
      </c>
      <c r="E42" s="163"/>
      <c r="F42" s="0" t="s">
        <v>123</v>
      </c>
      <c r="G42" s="157" t="n">
        <v>0.9</v>
      </c>
      <c r="H42" s="157" t="n">
        <v>4.3</v>
      </c>
      <c r="I42" s="157" t="n">
        <v>4.73</v>
      </c>
    </row>
    <row r="43" customFormat="false" ht="12.75" hidden="false" customHeight="false" outlineLevel="0" collapsed="false">
      <c r="A43" s="0" t="s">
        <v>124</v>
      </c>
      <c r="B43" s="157" t="n">
        <v>-0.74</v>
      </c>
      <c r="C43" s="157" t="n">
        <v>0.15</v>
      </c>
      <c r="D43" s="157" t="n">
        <v>1.92</v>
      </c>
      <c r="E43" s="163"/>
      <c r="F43" s="0" t="s">
        <v>125</v>
      </c>
      <c r="G43" s="157" t="n">
        <v>0.28</v>
      </c>
      <c r="H43" s="157" t="n">
        <v>3.41</v>
      </c>
      <c r="I43" s="157" t="n">
        <v>3.57</v>
      </c>
    </row>
    <row r="44" customFormat="false" ht="12.75" hidden="false" customHeight="false" outlineLevel="0" collapsed="false">
      <c r="A44" s="0" t="s">
        <v>126</v>
      </c>
      <c r="B44" s="157" t="n">
        <v>0.99</v>
      </c>
      <c r="C44" s="157" t="n">
        <v>-1.08</v>
      </c>
      <c r="D44" s="157" t="n">
        <v>1.77</v>
      </c>
      <c r="E44" s="163"/>
      <c r="F44" s="163"/>
      <c r="G44" s="165"/>
      <c r="H44" s="165"/>
      <c r="I44" s="165"/>
    </row>
    <row r="45" customFormat="false" ht="12.75" hidden="false" customHeight="false" outlineLevel="0" collapsed="false">
      <c r="A45" s="0" t="s">
        <v>127</v>
      </c>
      <c r="B45" s="157" t="n">
        <v>0.06</v>
      </c>
      <c r="C45" s="157" t="n">
        <v>-0.78</v>
      </c>
      <c r="D45" s="157" t="n">
        <v>1.73</v>
      </c>
      <c r="E45" s="163"/>
      <c r="F45" s="145" t="s">
        <v>31</v>
      </c>
      <c r="G45" s="155" t="n">
        <v>0.09</v>
      </c>
      <c r="H45" s="155" t="n">
        <v>1.16</v>
      </c>
      <c r="I45" s="155" t="n">
        <v>1.61</v>
      </c>
    </row>
    <row r="46" customFormat="false" ht="12.75" hidden="false" customHeight="false" outlineLevel="0" collapsed="false">
      <c r="A46" s="0" t="s">
        <v>128</v>
      </c>
      <c r="B46" s="157" t="n">
        <v>0.76</v>
      </c>
      <c r="C46" s="157" t="n">
        <v>1.7</v>
      </c>
      <c r="D46" s="157" t="n">
        <v>1.73</v>
      </c>
      <c r="E46" s="166"/>
      <c r="F46" s="0" t="s">
        <v>129</v>
      </c>
      <c r="G46" s="157" t="n">
        <v>0.02</v>
      </c>
      <c r="H46" s="157" t="n">
        <v>1.96</v>
      </c>
      <c r="I46" s="157" t="n">
        <v>4.23</v>
      </c>
    </row>
    <row r="47" customFormat="false" ht="12.75" hidden="false" customHeight="false" outlineLevel="0" collapsed="false">
      <c r="A47" s="0" t="s">
        <v>130</v>
      </c>
      <c r="B47" s="157" t="n">
        <v>0.32</v>
      </c>
      <c r="C47" s="157" t="n">
        <v>1.3</v>
      </c>
      <c r="D47" s="157" t="n">
        <v>1.72</v>
      </c>
      <c r="E47" s="166"/>
      <c r="F47" s="0" t="s">
        <v>131</v>
      </c>
      <c r="G47" s="157" t="n">
        <v>0.13</v>
      </c>
      <c r="H47" s="157" t="n">
        <v>2.11</v>
      </c>
      <c r="I47" s="157" t="n">
        <v>2.58</v>
      </c>
    </row>
    <row r="48" customFormat="false" ht="12.75" hidden="false" customHeight="false" outlineLevel="0" collapsed="false">
      <c r="A48" s="0" t="s">
        <v>132</v>
      </c>
      <c r="B48" s="157" t="n">
        <v>-0.3</v>
      </c>
      <c r="C48" s="157" t="n">
        <v>1.21</v>
      </c>
      <c r="D48" s="157" t="n">
        <v>1.69</v>
      </c>
      <c r="E48" s="166"/>
      <c r="F48" s="0" t="s">
        <v>133</v>
      </c>
      <c r="G48" s="157" t="n">
        <v>-0.03</v>
      </c>
      <c r="H48" s="157" t="n">
        <v>1.68</v>
      </c>
      <c r="I48" s="157" t="n">
        <v>2.34</v>
      </c>
    </row>
    <row r="49" customFormat="false" ht="12.75" hidden="false" customHeight="false" outlineLevel="0" collapsed="false">
      <c r="A49" s="0" t="s">
        <v>134</v>
      </c>
      <c r="B49" s="157" t="n">
        <v>-0.18</v>
      </c>
      <c r="C49" s="157" t="n">
        <v>0.87</v>
      </c>
      <c r="D49" s="157" t="n">
        <v>1.67</v>
      </c>
      <c r="E49" s="166"/>
      <c r="F49" s="0" t="s">
        <v>135</v>
      </c>
      <c r="G49" s="157" t="n">
        <v>0.06</v>
      </c>
      <c r="H49" s="157" t="n">
        <v>0.99</v>
      </c>
      <c r="I49" s="157" t="n">
        <v>1.82</v>
      </c>
    </row>
    <row r="50" customFormat="false" ht="12.75" hidden="false" customHeight="false" outlineLevel="0" collapsed="false">
      <c r="A50" s="0" t="s">
        <v>136</v>
      </c>
      <c r="B50" s="157" t="n">
        <v>0.21</v>
      </c>
      <c r="C50" s="157" t="n">
        <v>1.14</v>
      </c>
      <c r="D50" s="157" t="n">
        <v>1.66</v>
      </c>
      <c r="E50" s="166"/>
      <c r="F50" s="0" t="s">
        <v>137</v>
      </c>
      <c r="G50" s="157" t="n">
        <v>0.09</v>
      </c>
      <c r="H50" s="157" t="n">
        <v>0.32</v>
      </c>
      <c r="I50" s="157" t="n">
        <v>1.5</v>
      </c>
    </row>
    <row r="51" customFormat="false" ht="12.75" hidden="false" customHeight="false" outlineLevel="0" collapsed="false">
      <c r="A51" s="0" t="s">
        <v>138</v>
      </c>
      <c r="B51" s="157" t="n">
        <v>-0.13</v>
      </c>
      <c r="C51" s="157" t="n">
        <v>-0.09</v>
      </c>
      <c r="D51" s="157" t="n">
        <v>1.63</v>
      </c>
      <c r="E51" s="166"/>
      <c r="F51" s="0" t="s">
        <v>139</v>
      </c>
      <c r="G51" s="157" t="n">
        <v>0.12</v>
      </c>
      <c r="H51" s="157" t="n">
        <v>1.08</v>
      </c>
      <c r="I51" s="157" t="n">
        <v>1.5</v>
      </c>
    </row>
    <row r="52" customFormat="false" ht="12.75" hidden="false" customHeight="false" outlineLevel="0" collapsed="false">
      <c r="A52" s="0" t="s">
        <v>140</v>
      </c>
      <c r="B52" s="157" t="n">
        <v>-0.25</v>
      </c>
      <c r="C52" s="157" t="n">
        <v>0.42</v>
      </c>
      <c r="D52" s="157" t="n">
        <v>1.54</v>
      </c>
      <c r="E52" s="166"/>
      <c r="F52" s="0" t="s">
        <v>141</v>
      </c>
      <c r="G52" s="157" t="n">
        <v>0.04</v>
      </c>
      <c r="H52" s="157" t="n">
        <v>1.22</v>
      </c>
      <c r="I52" s="157" t="n">
        <v>1.31</v>
      </c>
    </row>
    <row r="53" customFormat="false" ht="12.75" hidden="false" customHeight="false" outlineLevel="0" collapsed="false">
      <c r="A53" s="0" t="s">
        <v>142</v>
      </c>
      <c r="B53" s="157" t="n">
        <v>0.31</v>
      </c>
      <c r="C53" s="157" t="n">
        <v>0.68</v>
      </c>
      <c r="D53" s="157" t="n">
        <v>1.44</v>
      </c>
      <c r="E53" s="166"/>
      <c r="F53" s="0" t="s">
        <v>143</v>
      </c>
      <c r="G53" s="157" t="n">
        <v>0.19</v>
      </c>
      <c r="H53" s="157" t="n">
        <v>0.81</v>
      </c>
      <c r="I53" s="157" t="n">
        <v>1.2</v>
      </c>
    </row>
    <row r="54" customFormat="false" ht="12.75" hidden="false" customHeight="false" outlineLevel="0" collapsed="false">
      <c r="A54" s="0" t="s">
        <v>144</v>
      </c>
      <c r="B54" s="157" t="n">
        <v>0</v>
      </c>
      <c r="C54" s="157" t="n">
        <v>0.89</v>
      </c>
      <c r="D54" s="157" t="n">
        <v>1.38</v>
      </c>
      <c r="E54" s="166"/>
      <c r="F54" s="0" t="s">
        <v>145</v>
      </c>
      <c r="G54" s="157" t="n">
        <v>0.4</v>
      </c>
      <c r="H54" s="157" t="n">
        <v>0.79</v>
      </c>
      <c r="I54" s="157" t="n">
        <v>0.99</v>
      </c>
    </row>
    <row r="55" customFormat="false" ht="12.75" hidden="false" customHeight="false" outlineLevel="0" collapsed="false">
      <c r="A55" s="0" t="s">
        <v>146</v>
      </c>
      <c r="B55" s="157" t="n">
        <v>0.4</v>
      </c>
      <c r="C55" s="157" t="n">
        <v>0.61</v>
      </c>
      <c r="D55" s="157" t="n">
        <v>1.36</v>
      </c>
      <c r="E55" s="166"/>
      <c r="F55" s="0" t="s">
        <v>147</v>
      </c>
      <c r="G55" s="157" t="n">
        <v>-0.03</v>
      </c>
      <c r="H55" s="157" t="n">
        <v>0.16</v>
      </c>
      <c r="I55" s="157" t="n">
        <v>0.95</v>
      </c>
    </row>
    <row r="56" customFormat="false" ht="12.75" hidden="false" customHeight="false" outlineLevel="0" collapsed="false">
      <c r="A56" s="0" t="s">
        <v>148</v>
      </c>
      <c r="B56" s="157" t="n">
        <v>0.4</v>
      </c>
      <c r="C56" s="157" t="n">
        <v>0.03</v>
      </c>
      <c r="D56" s="157" t="n">
        <v>1.33</v>
      </c>
      <c r="E56" s="166"/>
      <c r="F56" s="0" t="s">
        <v>149</v>
      </c>
      <c r="G56" s="157" t="n">
        <v>0.01</v>
      </c>
      <c r="H56" s="157" t="n">
        <v>-0.27</v>
      </c>
      <c r="I56" s="157" t="n">
        <v>0.95</v>
      </c>
    </row>
    <row r="57" customFormat="false" ht="12.75" hidden="false" customHeight="false" outlineLevel="0" collapsed="false">
      <c r="A57" s="0" t="s">
        <v>150</v>
      </c>
      <c r="B57" s="157" t="n">
        <v>0.11</v>
      </c>
      <c r="C57" s="157" t="n">
        <v>1.5</v>
      </c>
      <c r="D57" s="157" t="n">
        <v>1.17</v>
      </c>
      <c r="E57" s="166"/>
      <c r="F57" s="0" t="s">
        <v>151</v>
      </c>
      <c r="G57" s="157" t="n">
        <v>0.01</v>
      </c>
      <c r="H57" s="157" t="n">
        <v>0.32</v>
      </c>
      <c r="I57" s="157" t="n">
        <v>0.53</v>
      </c>
    </row>
    <row r="58" customFormat="false" ht="12.75" hidden="false" customHeight="false" outlineLevel="0" collapsed="false">
      <c r="A58" s="167" t="s">
        <v>152</v>
      </c>
      <c r="B58" s="168" t="n">
        <v>0.29</v>
      </c>
      <c r="C58" s="168" t="n">
        <v>0.88</v>
      </c>
      <c r="D58" s="168" t="n">
        <v>1.13</v>
      </c>
      <c r="E58" s="169"/>
      <c r="F58" s="167" t="s">
        <v>153</v>
      </c>
      <c r="G58" s="168" t="n">
        <v>-0.06</v>
      </c>
      <c r="H58" s="168" t="n">
        <v>0.17</v>
      </c>
      <c r="I58" s="168" t="n">
        <v>0.06</v>
      </c>
    </row>
    <row r="59" customFormat="false" ht="12.75" hidden="false" customHeight="false" outlineLevel="0" collapsed="false">
      <c r="A59" s="170" t="str">
        <f aca="false">[1]Anexo5!A21</f>
        <v>Fuente: DANE - ICCV</v>
      </c>
      <c r="B59" s="148"/>
      <c r="C59" s="148"/>
      <c r="D59" s="148"/>
      <c r="E59" s="147"/>
      <c r="F59" s="147"/>
      <c r="G59" s="148"/>
      <c r="H59" s="148"/>
      <c r="I59" s="148"/>
    </row>
    <row r="60" customFormat="false" ht="12.75" hidden="false" customHeight="false" outlineLevel="0" collapsed="false">
      <c r="A60" s="32" t="n">
        <f aca="true">TODAY()</f>
        <v>46232</v>
      </c>
      <c r="B60" s="32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1:08:09Z</dcterms:created>
  <dc:creator>maorregov</dc:creator>
  <dc:description/>
  <dc:language>en-US</dc:language>
  <cp:lastModifiedBy>julloam</cp:lastModifiedBy>
  <dcterms:modified xsi:type="dcterms:W3CDTF">2012-06-14T20:33:47Z</dcterms:modified>
  <cp:revision>0</cp:revision>
  <dc:subject/>
  <dc:title/>
</cp:coreProperties>
</file>