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Cuadro 3</t>
  </si>
  <si>
    <t xml:space="preserve">A1. ICCV. Variación mensual, año corrido y doce meses, total nacional y por tipos de vivienda</t>
  </si>
  <si>
    <t xml:space="preserve">1996 - 2007 (nov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Doce</t>
  </si>
  <si>
    <t xml:space="preserve">corrido</t>
  </si>
  <si>
    <t xml:space="preserve">meses</t>
  </si>
  <si>
    <t xml:space="preserve">- -</t>
  </si>
  <si>
    <t xml:space="preserve">2006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Noviembre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Noviembre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Citófonos</t>
  </si>
  <si>
    <t xml:space="preserve">Accesorios cubierta</t>
  </si>
  <si>
    <t xml:space="preserve">Lavamanos</t>
  </si>
  <si>
    <t xml:space="preserve">Lubricantes</t>
  </si>
  <si>
    <t xml:space="preserve">Casetón</t>
  </si>
  <si>
    <t xml:space="preserve">Gravas</t>
  </si>
  <si>
    <t xml:space="preserve">Lavaderos</t>
  </si>
  <si>
    <t xml:space="preserve">Arena</t>
  </si>
  <si>
    <t xml:space="preserve">Cintas</t>
  </si>
  <si>
    <t xml:space="preserve">Contadores</t>
  </si>
  <si>
    <t xml:space="preserve">Tejas</t>
  </si>
  <si>
    <t xml:space="preserve">Puertas con marco metálica</t>
  </si>
  <si>
    <t xml:space="preserve">Transformadores</t>
  </si>
  <si>
    <t xml:space="preserve">Tubería hidráulica</t>
  </si>
  <si>
    <t xml:space="preserve">Piedra</t>
  </si>
  <si>
    <t xml:space="preserve">Herrajes</t>
  </si>
  <si>
    <t xml:space="preserve">Griferías</t>
  </si>
  <si>
    <t xml:space="preserve">Cemento blanco</t>
  </si>
  <si>
    <t xml:space="preserve">Postes</t>
  </si>
  <si>
    <t xml:space="preserve">Equipo de presión</t>
  </si>
  <si>
    <t xml:space="preserve">Juegos infantiles</t>
  </si>
  <si>
    <t xml:space="preserve">Equipo contra incendio</t>
  </si>
  <si>
    <t xml:space="preserve">Puertas con marco madera</t>
  </si>
  <si>
    <t xml:space="preserve">Tubería conduit pvc</t>
  </si>
  <si>
    <t xml:space="preserve">Pavimento</t>
  </si>
  <si>
    <t xml:space="preserve">Perfiles</t>
  </si>
  <si>
    <t xml:space="preserve">Pegantes</t>
  </si>
  <si>
    <t xml:space="preserve">Piso de vinilo</t>
  </si>
  <si>
    <t xml:space="preserve">Maderas de construcción</t>
  </si>
  <si>
    <t xml:space="preserve">Tubería sanitaria</t>
  </si>
  <si>
    <t xml:space="preserve">Alfombras</t>
  </si>
  <si>
    <t xml:space="preserve">Vidrios</t>
  </si>
  <si>
    <t xml:space="preserve">Impermeabilizantes</t>
  </si>
  <si>
    <t xml:space="preserve">Sanitarios</t>
  </si>
  <si>
    <t xml:space="preserve">Adhesivo para enchape</t>
  </si>
  <si>
    <t xml:space="preserve">Equipos de cocina</t>
  </si>
  <si>
    <t xml:space="preserve">Aditivos</t>
  </si>
  <si>
    <t xml:space="preserve">Ascensores</t>
  </si>
  <si>
    <t xml:space="preserve">Cielo rasos</t>
  </si>
  <si>
    <t xml:space="preserve">Mallas</t>
  </si>
  <si>
    <t xml:space="preserve">Accesorios gas</t>
  </si>
  <si>
    <t xml:space="preserve">Lámparas</t>
  </si>
  <si>
    <t xml:space="preserve">Limpiadores</t>
  </si>
  <si>
    <t xml:space="preserve">Accesorios sanitarios</t>
  </si>
  <si>
    <t xml:space="preserve">Granitos</t>
  </si>
  <si>
    <t xml:space="preserve">Tanques</t>
  </si>
  <si>
    <t xml:space="preserve">Antena de televisión</t>
  </si>
  <si>
    <t xml:space="preserve">Tubería gas</t>
  </si>
  <si>
    <t xml:space="preserve">Divisiones baño</t>
  </si>
  <si>
    <t xml:space="preserve">Puntillas</t>
  </si>
  <si>
    <t xml:space="preserve">Cemento gris</t>
  </si>
  <si>
    <t xml:space="preserve">Alambres</t>
  </si>
  <si>
    <t xml:space="preserve">Bloques</t>
  </si>
  <si>
    <t xml:space="preserve">Sistema de aire acondicionado</t>
  </si>
  <si>
    <t xml:space="preserve">Cerraduras</t>
  </si>
  <si>
    <t xml:space="preserve">Cables y alambres</t>
  </si>
  <si>
    <t xml:space="preserve">Polietilenos</t>
  </si>
  <si>
    <t xml:space="preserve">Equipos baño</t>
  </si>
  <si>
    <t xml:space="preserve">Marcos ventanas metálica</t>
  </si>
  <si>
    <t xml:space="preserve">Agua</t>
  </si>
  <si>
    <t xml:space="preserve">Ladrillos</t>
  </si>
  <si>
    <t xml:space="preserve">Hierros y aceros</t>
  </si>
  <si>
    <t xml:space="preserve">Nomenclatura</t>
  </si>
  <si>
    <t xml:space="preserve">Accesorios eléctricos</t>
  </si>
  <si>
    <t xml:space="preserve">Recebo común</t>
  </si>
  <si>
    <t xml:space="preserve">Geotextiles</t>
  </si>
  <si>
    <t xml:space="preserve">Ayudante</t>
  </si>
  <si>
    <t xml:space="preserve">Calentadores</t>
  </si>
  <si>
    <t xml:space="preserve">Maestro general</t>
  </si>
  <si>
    <t xml:space="preserve">Estucos</t>
  </si>
  <si>
    <t xml:space="preserve">Oficial</t>
  </si>
  <si>
    <t xml:space="preserve">Tableros</t>
  </si>
  <si>
    <t xml:space="preserve">Pinturas</t>
  </si>
  <si>
    <t xml:space="preserve">Accesorios hidráulicos</t>
  </si>
  <si>
    <t xml:space="preserve">Alquiler andamios</t>
  </si>
  <si>
    <t xml:space="preserve">Domo acrílico</t>
  </si>
  <si>
    <t xml:space="preserve">Formaleta</t>
  </si>
  <si>
    <t xml:space="preserve">Muebles</t>
  </si>
  <si>
    <t xml:space="preserve">Vibrocompactador</t>
  </si>
  <si>
    <t xml:space="preserve">Lavaplatos</t>
  </si>
  <si>
    <t xml:space="preserve">Pluma grúa</t>
  </si>
  <si>
    <t xml:space="preserve">Rejillas</t>
  </si>
  <si>
    <t xml:space="preserve">Vibrador</t>
  </si>
  <si>
    <t xml:space="preserve">Canales y bajantes</t>
  </si>
  <si>
    <t xml:space="preserve">Mezcladora</t>
  </si>
  <si>
    <t xml:space="preserve">Enchapes</t>
  </si>
  <si>
    <t xml:space="preserve">Volqueta</t>
  </si>
  <si>
    <t xml:space="preserve">Closets</t>
  </si>
  <si>
    <t xml:space="preserve">Retroexcavadora</t>
  </si>
  <si>
    <t xml:space="preserve">Concretos</t>
  </si>
  <si>
    <t xml:space="preserve">Pulidora</t>
  </si>
  <si>
    <t xml:space="preserve">Incrustaciones</t>
  </si>
  <si>
    <t xml:space="preserve">Planta eléctrica</t>
  </si>
  <si>
    <t xml:space="preserve">Morteros</t>
  </si>
  <si>
    <t xml:space="preserve">Cargador</t>
  </si>
  <si>
    <t xml:space="preserve">Cocina integral</t>
  </si>
  <si>
    <t xml:space="preserve">Compresor</t>
  </si>
  <si>
    <t xml:space="preserve">Soldaduras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0" activeCellId="0" sqref="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 t="s">
        <v>0</v>
      </c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1" t="s">
        <v>6</v>
      </c>
      <c r="O6" s="11"/>
      <c r="P6" s="11"/>
      <c r="Q6" s="13"/>
    </row>
    <row r="7" customFormat="false" ht="12.75" hidden="false" customHeight="true" outlineLevel="0" collapsed="false">
      <c r="A7" s="14" t="s">
        <v>7</v>
      </c>
      <c r="B7" s="15" t="s">
        <v>8</v>
      </c>
      <c r="C7" s="16" t="s">
        <v>7</v>
      </c>
      <c r="D7" s="12" t="s">
        <v>9</v>
      </c>
      <c r="E7" s="17"/>
      <c r="F7" s="15" t="s">
        <v>8</v>
      </c>
      <c r="G7" s="16" t="s">
        <v>7</v>
      </c>
      <c r="H7" s="12" t="s">
        <v>9</v>
      </c>
      <c r="I7" s="17"/>
      <c r="J7" s="15" t="s">
        <v>8</v>
      </c>
      <c r="K7" s="16" t="s">
        <v>7</v>
      </c>
      <c r="L7" s="12" t="s">
        <v>9</v>
      </c>
      <c r="M7" s="17"/>
      <c r="N7" s="15" t="s">
        <v>8</v>
      </c>
      <c r="O7" s="16" t="s">
        <v>7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9" t="s">
        <v>10</v>
      </c>
      <c r="D8" s="20" t="s">
        <v>11</v>
      </c>
      <c r="E8" s="21"/>
      <c r="F8" s="15"/>
      <c r="G8" s="19" t="s">
        <v>10</v>
      </c>
      <c r="H8" s="20" t="s">
        <v>11</v>
      </c>
      <c r="I8" s="21"/>
      <c r="J8" s="15"/>
      <c r="K8" s="19" t="s">
        <v>10</v>
      </c>
      <c r="L8" s="20" t="s">
        <v>11</v>
      </c>
      <c r="M8" s="21"/>
      <c r="N8" s="15"/>
      <c r="O8" s="19" t="s">
        <v>10</v>
      </c>
      <c r="P8" s="20" t="s">
        <v>11</v>
      </c>
      <c r="Q8" s="13"/>
    </row>
    <row r="9" customFormat="false" ht="14.25" hidden="false" customHeight="true" outlineLevel="0" collapsed="false">
      <c r="A9" s="10" t="n">
        <v>1996</v>
      </c>
      <c r="B9" s="22" t="n">
        <v>0.235466601506121</v>
      </c>
      <c r="C9" s="22" t="n">
        <v>17.5078125</v>
      </c>
      <c r="D9" s="22" t="n">
        <v>18.1942006967546</v>
      </c>
      <c r="E9" s="22"/>
      <c r="F9" s="22" t="n">
        <v>0.31598675034866</v>
      </c>
      <c r="G9" s="22" t="n">
        <v>18.7060006704659</v>
      </c>
      <c r="H9" s="22" t="n">
        <v>19.6035127832051</v>
      </c>
      <c r="I9" s="22"/>
      <c r="J9" s="22" t="n">
        <v>0.197278454054284</v>
      </c>
      <c r="K9" s="22" t="n">
        <v>16.9352728794935</v>
      </c>
      <c r="L9" s="22" t="n">
        <v>17.5225473955457</v>
      </c>
      <c r="M9" s="22"/>
      <c r="N9" s="23" t="s">
        <v>12</v>
      </c>
      <c r="O9" s="23" t="s">
        <v>12</v>
      </c>
      <c r="P9" s="23" t="s">
        <v>12</v>
      </c>
      <c r="Q9" s="13"/>
    </row>
    <row r="10" customFormat="false" ht="14.25" hidden="false" customHeight="true" outlineLevel="0" collapsed="false">
      <c r="A10" s="14" t="n">
        <v>1997</v>
      </c>
      <c r="B10" s="23" t="n">
        <v>0.949936798559778</v>
      </c>
      <c r="C10" s="23" t="n">
        <v>16.0962072155411</v>
      </c>
      <c r="D10" s="23" t="n">
        <v>16.8140416195731</v>
      </c>
      <c r="E10" s="23"/>
      <c r="F10" s="23" t="n">
        <v>0.921754148832343</v>
      </c>
      <c r="G10" s="23" t="n">
        <v>16.0074232321271</v>
      </c>
      <c r="H10" s="23" t="n">
        <v>16.7836117567832</v>
      </c>
      <c r="I10" s="23"/>
      <c r="J10" s="23" t="n">
        <v>0.962914265826226</v>
      </c>
      <c r="K10" s="23" t="n">
        <v>16.1387900355872</v>
      </c>
      <c r="L10" s="23" t="n">
        <v>16.8273856136034</v>
      </c>
      <c r="M10" s="23"/>
      <c r="N10" s="23" t="s">
        <v>12</v>
      </c>
      <c r="O10" s="23" t="s">
        <v>12</v>
      </c>
      <c r="P10" s="23" t="s">
        <v>12</v>
      </c>
      <c r="Q10" s="13"/>
    </row>
    <row r="11" customFormat="false" ht="14.25" hidden="false" customHeight="true" outlineLevel="0" collapsed="false">
      <c r="A11" s="14" t="n">
        <v>1998</v>
      </c>
      <c r="B11" s="23" t="n">
        <v>0.870988867059598</v>
      </c>
      <c r="C11" s="23" t="n">
        <v>15.4085340726033</v>
      </c>
      <c r="D11" s="23" t="n">
        <v>16.8886359324607</v>
      </c>
      <c r="E11" s="23"/>
      <c r="F11" s="23" t="n">
        <v>1.10934003123541</v>
      </c>
      <c r="G11" s="23" t="n">
        <v>15.4820794792107</v>
      </c>
      <c r="H11" s="23" t="n">
        <v>16.8139288305214</v>
      </c>
      <c r="I11" s="23"/>
      <c r="J11" s="23" t="n">
        <v>0.755825467027515</v>
      </c>
      <c r="K11" s="23" t="n">
        <v>15.3725505017101</v>
      </c>
      <c r="L11" s="23" t="n">
        <v>16.9258464838364</v>
      </c>
      <c r="M11" s="23"/>
      <c r="N11" s="23" t="s">
        <v>12</v>
      </c>
      <c r="O11" s="23" t="s">
        <v>12</v>
      </c>
      <c r="P11" s="23" t="s">
        <v>12</v>
      </c>
    </row>
    <row r="12" customFormat="false" ht="14.25" hidden="false" customHeight="true" outlineLevel="0" collapsed="false">
      <c r="A12" s="14" t="n">
        <v>1999</v>
      </c>
      <c r="B12" s="23" t="n">
        <v>1.61095629107491</v>
      </c>
      <c r="C12" s="23" t="n">
        <v>9.36913526779269</v>
      </c>
      <c r="D12" s="23" t="n">
        <v>10.6667532298903</v>
      </c>
      <c r="E12" s="23"/>
      <c r="F12" s="23" t="n">
        <v>1.16571461794503</v>
      </c>
      <c r="G12" s="23" t="n">
        <v>9.90557099545221</v>
      </c>
      <c r="H12" s="23" t="n">
        <v>10.8331475524698</v>
      </c>
      <c r="I12" s="23"/>
      <c r="J12" s="23" t="n">
        <v>1.82791644672349</v>
      </c>
      <c r="K12" s="23" t="n">
        <v>9.11133017663502</v>
      </c>
      <c r="L12" s="23" t="n">
        <v>10.5857110099256</v>
      </c>
      <c r="M12" s="23"/>
      <c r="N12" s="23" t="s">
        <v>12</v>
      </c>
      <c r="O12" s="23" t="s">
        <v>12</v>
      </c>
      <c r="P12" s="23" t="s">
        <v>12</v>
      </c>
    </row>
    <row r="13" customFormat="false" ht="14.25" hidden="false" customHeight="true" outlineLevel="0" collapsed="false">
      <c r="A13" s="14" t="n">
        <v>2000</v>
      </c>
      <c r="B13" s="23" t="n">
        <v>0.458781137338451</v>
      </c>
      <c r="C13" s="23" t="n">
        <v>8.9808</v>
      </c>
      <c r="D13" s="23" t="n">
        <v>9.74959861551097</v>
      </c>
      <c r="E13" s="23"/>
      <c r="F13" s="23" t="n">
        <v>0.423805686658225</v>
      </c>
      <c r="G13" s="23" t="n">
        <v>9.04770000000001</v>
      </c>
      <c r="H13" s="23" t="n">
        <v>9.76214018333073</v>
      </c>
      <c r="I13" s="23"/>
      <c r="J13" s="23" t="n">
        <v>0.479423437515856</v>
      </c>
      <c r="K13" s="23" t="n">
        <v>8.9417</v>
      </c>
      <c r="L13" s="23" t="n">
        <v>9.73717755528238</v>
      </c>
      <c r="M13" s="23"/>
      <c r="N13" s="23" t="n">
        <v>0.343739356217906</v>
      </c>
      <c r="O13" s="23" t="n">
        <v>8.7103</v>
      </c>
      <c r="P13" s="23" t="s">
        <v>12</v>
      </c>
    </row>
    <row r="14" customFormat="false" ht="14.25" hidden="false" customHeight="true" outlineLevel="0" collapsed="false">
      <c r="A14" s="14" t="n">
        <v>2001</v>
      </c>
      <c r="B14" s="23" t="n">
        <v>0.22594767737603</v>
      </c>
      <c r="C14" s="23" t="n">
        <v>7.98543025021046</v>
      </c>
      <c r="D14" s="23" t="n">
        <v>8.60263252793153</v>
      </c>
      <c r="E14" s="23"/>
      <c r="F14" s="23" t="n">
        <v>0.214892574712411</v>
      </c>
      <c r="G14" s="23" t="n">
        <v>7.65249629003829</v>
      </c>
      <c r="H14" s="23" t="n">
        <v>8.23975911458929</v>
      </c>
      <c r="I14" s="23"/>
      <c r="J14" s="23" t="n">
        <v>0.232446631506381</v>
      </c>
      <c r="K14" s="23" t="n">
        <v>8.18100384499972</v>
      </c>
      <c r="L14" s="23" t="n">
        <v>8.81574320944139</v>
      </c>
      <c r="M14" s="23"/>
      <c r="N14" s="23" t="n">
        <v>0.212566497884508</v>
      </c>
      <c r="O14" s="23" t="n">
        <v>7.88840664754334</v>
      </c>
      <c r="P14" s="23" t="n">
        <v>8.38805910755466</v>
      </c>
    </row>
    <row r="15" customFormat="false" ht="14.25" hidden="false" customHeight="true" outlineLevel="0" collapsed="false">
      <c r="A15" s="14" t="n">
        <v>2002</v>
      </c>
      <c r="B15" s="23" t="n">
        <v>0.66562188</v>
      </c>
      <c r="C15" s="23" t="n">
        <v>5.89511816</v>
      </c>
      <c r="D15" s="23" t="n">
        <v>6.15399902</v>
      </c>
      <c r="E15" s="23"/>
      <c r="F15" s="23" t="n">
        <v>0.59196847</v>
      </c>
      <c r="G15" s="23" t="n">
        <v>5.87196698</v>
      </c>
      <c r="H15" s="23" t="n">
        <v>6.15558417</v>
      </c>
      <c r="I15" s="23"/>
      <c r="J15" s="23" t="n">
        <v>0.70873729</v>
      </c>
      <c r="K15" s="23" t="n">
        <v>5.90887047</v>
      </c>
      <c r="L15" s="23" t="n">
        <v>6.15333814</v>
      </c>
      <c r="M15" s="23"/>
      <c r="N15" s="23" t="n">
        <v>0.65657113</v>
      </c>
      <c r="O15" s="23" t="n">
        <v>6.27894489</v>
      </c>
      <c r="P15" s="23" t="n">
        <v>6.49280767</v>
      </c>
    </row>
    <row r="16" customFormat="false" ht="14.25" hidden="false" customHeight="true" outlineLevel="0" collapsed="false">
      <c r="A16" s="14" t="n">
        <v>2003</v>
      </c>
      <c r="B16" s="23" t="n">
        <v>0.60134245</v>
      </c>
      <c r="C16" s="23" t="n">
        <v>8.30700499</v>
      </c>
      <c r="D16" s="23" t="n">
        <v>9.02184998</v>
      </c>
      <c r="E16" s="23"/>
      <c r="F16" s="23" t="n">
        <v>0.43933076</v>
      </c>
      <c r="G16" s="23" t="n">
        <v>7.86127096</v>
      </c>
      <c r="H16" s="23" t="n">
        <v>8.63092513</v>
      </c>
      <c r="I16" s="23"/>
      <c r="J16" s="23" t="n">
        <v>0.69571237</v>
      </c>
      <c r="K16" s="23" t="n">
        <v>8.56789604</v>
      </c>
      <c r="L16" s="23" t="n">
        <v>9.25047181</v>
      </c>
      <c r="M16" s="23"/>
      <c r="N16" s="23" t="n">
        <v>0.54377786</v>
      </c>
      <c r="O16" s="23" t="n">
        <v>7.92169937</v>
      </c>
      <c r="P16" s="23" t="n">
        <v>8.66657539</v>
      </c>
    </row>
    <row r="17" customFormat="false" ht="14.25" hidden="false" customHeight="true" outlineLevel="0" collapsed="false">
      <c r="A17" s="14" t="n">
        <v>2004</v>
      </c>
      <c r="B17" s="23" t="n">
        <v>-0.09387567</v>
      </c>
      <c r="C17" s="23" t="n">
        <v>8.10748034</v>
      </c>
      <c r="D17" s="23" t="n">
        <v>8.51773038</v>
      </c>
      <c r="E17" s="23"/>
      <c r="F17" s="23" t="n">
        <v>-0.20660715</v>
      </c>
      <c r="G17" s="23" t="n">
        <v>7.28119315</v>
      </c>
      <c r="H17" s="23" t="n">
        <v>7.6666246</v>
      </c>
      <c r="I17" s="23"/>
      <c r="J17" s="23" t="n">
        <v>-0.02902459</v>
      </c>
      <c r="K17" s="23" t="n">
        <v>8.58715854</v>
      </c>
      <c r="L17" s="23" t="n">
        <v>9.01200817</v>
      </c>
      <c r="M17" s="23"/>
      <c r="N17" s="23" t="n">
        <v>-0.10687374</v>
      </c>
      <c r="O17" s="23" t="n">
        <v>8.00931221</v>
      </c>
      <c r="P17" s="23" t="n">
        <v>8.4385645</v>
      </c>
    </row>
    <row r="18" customFormat="false" ht="14.25" hidden="false" customHeight="true" outlineLevel="0" collapsed="false">
      <c r="A18" s="14" t="n">
        <v>2005</v>
      </c>
      <c r="B18" s="23" t="n">
        <v>0.10977843</v>
      </c>
      <c r="C18" s="23" t="n">
        <v>2.57473903</v>
      </c>
      <c r="D18" s="23" t="n">
        <v>2.36012402</v>
      </c>
      <c r="E18" s="23"/>
      <c r="F18" s="23" t="n">
        <v>0.10744084</v>
      </c>
      <c r="G18" s="23" t="n">
        <v>2.85199876</v>
      </c>
      <c r="H18" s="23" t="n">
        <v>2.55350121</v>
      </c>
      <c r="I18" s="23"/>
      <c r="J18" s="23" t="n">
        <v>0.11114442</v>
      </c>
      <c r="K18" s="23" t="n">
        <v>2.41626397</v>
      </c>
      <c r="L18" s="23" t="n">
        <v>2.24954197</v>
      </c>
      <c r="M18" s="23"/>
      <c r="N18" s="23" t="n">
        <v>0.13958178</v>
      </c>
      <c r="O18" s="23" t="n">
        <v>2.97722856</v>
      </c>
      <c r="P18" s="23" t="n">
        <v>2.74498735</v>
      </c>
    </row>
    <row r="19" customFormat="false" ht="14.25" hidden="false" customHeight="true" outlineLevel="0" collapsed="false">
      <c r="A19" s="24" t="s">
        <v>13</v>
      </c>
      <c r="B19" s="23" t="n">
        <v>-0.11141537</v>
      </c>
      <c r="C19" s="23" t="n">
        <v>6.76857829</v>
      </c>
      <c r="D19" s="23" t="n">
        <v>6.89446961</v>
      </c>
      <c r="E19" s="23"/>
      <c r="F19" s="23" t="n">
        <v>-0.03222387</v>
      </c>
      <c r="G19" s="23" t="n">
        <v>6.62203058</v>
      </c>
      <c r="H19" s="23" t="n">
        <v>6.76458496</v>
      </c>
      <c r="I19" s="23"/>
      <c r="J19" s="23" t="n">
        <v>-0.15688614</v>
      </c>
      <c r="K19" s="23" t="n">
        <v>6.85280405</v>
      </c>
      <c r="L19" s="23" t="n">
        <v>6.96910714</v>
      </c>
      <c r="M19" s="23"/>
      <c r="N19" s="23" t="n">
        <v>-0.12904189</v>
      </c>
      <c r="O19" s="23" t="n">
        <v>6.69060618</v>
      </c>
      <c r="P19" s="23" t="n">
        <v>6.80805123</v>
      </c>
    </row>
    <row r="20" s="6" customFormat="true" ht="14.25" hidden="false" customHeight="true" outlineLevel="0" collapsed="false">
      <c r="A20" s="25" t="s">
        <v>14</v>
      </c>
      <c r="B20" s="26" t="n">
        <v>0.12874759</v>
      </c>
      <c r="C20" s="26" t="n">
        <v>3.88378872</v>
      </c>
      <c r="D20" s="26" t="n">
        <v>3.75579756</v>
      </c>
      <c r="E20" s="26"/>
      <c r="F20" s="26" t="n">
        <v>0.13485147</v>
      </c>
      <c r="G20" s="26" t="n">
        <v>4.47822162</v>
      </c>
      <c r="H20" s="26" t="n">
        <v>4.42839886</v>
      </c>
      <c r="I20" s="26"/>
      <c r="J20" s="26" t="n">
        <v>0.1252051</v>
      </c>
      <c r="K20" s="26" t="n">
        <v>3.54210526</v>
      </c>
      <c r="L20" s="26" t="n">
        <v>3.36958978</v>
      </c>
      <c r="M20" s="26"/>
      <c r="N20" s="26" t="n">
        <v>0.11578145</v>
      </c>
      <c r="O20" s="26" t="n">
        <v>4.51940614</v>
      </c>
      <c r="P20" s="26" t="n">
        <v>4.40059385</v>
      </c>
      <c r="Q20" s="3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</row>
    <row r="21" customFormat="false" ht="9.75" hidden="false" customHeight="true" outlineLevel="0" collapsed="false">
      <c r="A21" s="29" t="s">
        <v>1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0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0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0"/>
      <c r="O23" s="30"/>
      <c r="P23" s="30"/>
    </row>
    <row r="24" customFormat="false" ht="10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  <c r="P24" s="30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1" width="8.14"/>
    <col collapsed="false" customWidth="true" hidden="false" outlineLevel="0" max="4" min="3" style="31" width="7.99"/>
    <col collapsed="false" customWidth="true" hidden="false" outlineLevel="0" max="5" min="5" style="31" width="2.7"/>
    <col collapsed="false" customWidth="true" hidden="false" outlineLevel="0" max="6" min="6" style="31" width="8.14"/>
    <col collapsed="false" customWidth="true" hidden="false" outlineLevel="0" max="8" min="7" style="31" width="7.99"/>
    <col collapsed="false" customWidth="true" hidden="false" outlineLevel="0" max="9" min="9" style="31" width="2.7"/>
    <col collapsed="false" customWidth="true" hidden="false" outlineLevel="0" max="10" min="10" style="31" width="8.14"/>
    <col collapsed="false" customWidth="true" hidden="false" outlineLevel="0" max="11" min="11" style="31" width="7.99"/>
    <col collapsed="false" customWidth="true" hidden="false" outlineLevel="0" max="12" min="12" style="32" width="7.99"/>
    <col collapsed="false" customWidth="true" hidden="false" outlineLevel="0" max="13" min="13" style="32" width="2.13"/>
    <col collapsed="false" customWidth="true" hidden="false" outlineLevel="0" max="14" min="14" style="32" width="7.42"/>
    <col collapsed="false" customWidth="true" hidden="false" outlineLevel="0" max="15" min="15" style="32" width="6.99"/>
    <col collapsed="false" customWidth="true" hidden="false" outlineLevel="0" max="16" min="16" style="32" width="7.42"/>
    <col collapsed="false" customWidth="true" hidden="false" outlineLevel="0" max="17" min="17" style="33" width="7.85"/>
    <col collapsed="false" customWidth="true" hidden="false" outlineLevel="0" max="25" min="18" style="34" width="3.7"/>
    <col collapsed="false" customWidth="true" hidden="false" outlineLevel="0" max="26" min="26" style="35" width="3.28"/>
    <col collapsed="false" customWidth="false" hidden="false" outlineLevel="0" max="30" min="27" style="35" width="11.42"/>
    <col collapsed="false" customWidth="false" hidden="false" outlineLevel="0" max="257" min="31" style="31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  <c r="O1" s="37"/>
      <c r="P1" s="37"/>
      <c r="Q1" s="38"/>
    </row>
    <row r="2" s="42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9"/>
      <c r="R2" s="40"/>
      <c r="S2" s="40"/>
      <c r="T2" s="40"/>
      <c r="U2" s="40"/>
      <c r="V2" s="40"/>
      <c r="W2" s="40"/>
      <c r="X2" s="40"/>
      <c r="Y2" s="40"/>
      <c r="Z2" s="41"/>
      <c r="AA2" s="41"/>
      <c r="AB2" s="41"/>
      <c r="AC2" s="41"/>
      <c r="AD2" s="41"/>
    </row>
    <row r="3" s="42" customFormat="true" ht="11.2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9"/>
      <c r="R3" s="40"/>
      <c r="S3" s="40"/>
      <c r="T3" s="40"/>
      <c r="U3" s="40"/>
      <c r="V3" s="40"/>
      <c r="W3" s="40"/>
      <c r="X3" s="40"/>
      <c r="Y3" s="40"/>
      <c r="Z3" s="41"/>
      <c r="AA3" s="41"/>
      <c r="AB3" s="41"/>
      <c r="AC3" s="41"/>
      <c r="AD3" s="41"/>
    </row>
    <row r="4" s="42" customFormat="true" ht="11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9"/>
      <c r="R4" s="40"/>
      <c r="S4" s="40"/>
      <c r="T4" s="40"/>
      <c r="U4" s="40"/>
      <c r="V4" s="40"/>
      <c r="W4" s="40"/>
      <c r="X4" s="40"/>
      <c r="Y4" s="40"/>
      <c r="Z4" s="41"/>
      <c r="AA4" s="41"/>
      <c r="AB4" s="41"/>
      <c r="AC4" s="41"/>
      <c r="AD4" s="41"/>
    </row>
    <row r="5" s="50" customFormat="true" ht="26.25" hidden="false" customHeight="true" outlineLevel="0" collapsed="false">
      <c r="A5" s="43"/>
      <c r="B5" s="44" t="s">
        <v>3</v>
      </c>
      <c r="C5" s="44"/>
      <c r="D5" s="44"/>
      <c r="E5" s="45"/>
      <c r="F5" s="44" t="s">
        <v>4</v>
      </c>
      <c r="G5" s="44"/>
      <c r="H5" s="44"/>
      <c r="I5" s="45"/>
      <c r="J5" s="44" t="s">
        <v>5</v>
      </c>
      <c r="K5" s="44"/>
      <c r="L5" s="44"/>
      <c r="M5" s="46"/>
      <c r="N5" s="44" t="s">
        <v>20</v>
      </c>
      <c r="O5" s="44"/>
      <c r="P5" s="44"/>
      <c r="Q5" s="47"/>
      <c r="R5" s="48"/>
      <c r="S5" s="48"/>
      <c r="T5" s="48"/>
      <c r="U5" s="48"/>
      <c r="V5" s="48"/>
      <c r="W5" s="48"/>
      <c r="X5" s="48"/>
      <c r="Y5" s="48"/>
      <c r="Z5" s="49"/>
      <c r="AA5" s="49"/>
      <c r="AB5" s="49"/>
      <c r="AC5" s="49"/>
      <c r="AD5" s="49"/>
    </row>
    <row r="6" s="42" customFormat="true" ht="12" hidden="false" customHeight="true" outlineLevel="0" collapsed="false">
      <c r="A6" s="14" t="s">
        <v>21</v>
      </c>
      <c r="B6" s="15" t="s">
        <v>8</v>
      </c>
      <c r="C6" s="16" t="s">
        <v>7</v>
      </c>
      <c r="D6" s="12" t="s">
        <v>9</v>
      </c>
      <c r="E6" s="17"/>
      <c r="F6" s="15" t="s">
        <v>8</v>
      </c>
      <c r="G6" s="16" t="s">
        <v>7</v>
      </c>
      <c r="H6" s="12" t="s">
        <v>9</v>
      </c>
      <c r="I6" s="17"/>
      <c r="J6" s="15" t="s">
        <v>8</v>
      </c>
      <c r="K6" s="16" t="s">
        <v>7</v>
      </c>
      <c r="L6" s="12" t="s">
        <v>9</v>
      </c>
      <c r="M6" s="17"/>
      <c r="N6" s="15" t="s">
        <v>8</v>
      </c>
      <c r="O6" s="16" t="s">
        <v>7</v>
      </c>
      <c r="P6" s="12" t="s">
        <v>9</v>
      </c>
      <c r="Q6" s="51"/>
      <c r="R6" s="52"/>
      <c r="S6" s="52"/>
      <c r="T6" s="52"/>
      <c r="U6" s="40"/>
      <c r="V6" s="40"/>
      <c r="W6" s="40"/>
      <c r="X6" s="40"/>
      <c r="Y6" s="40"/>
      <c r="Z6" s="41"/>
      <c r="AA6" s="41"/>
      <c r="AB6" s="41"/>
      <c r="AC6" s="41"/>
      <c r="AD6" s="41"/>
    </row>
    <row r="7" s="42" customFormat="true" ht="12" hidden="false" customHeight="true" outlineLevel="0" collapsed="false">
      <c r="A7" s="14"/>
      <c r="B7" s="15"/>
      <c r="C7" s="19" t="s">
        <v>10</v>
      </c>
      <c r="D7" s="20" t="s">
        <v>11</v>
      </c>
      <c r="E7" s="21"/>
      <c r="F7" s="15"/>
      <c r="G7" s="19" t="s">
        <v>10</v>
      </c>
      <c r="H7" s="20" t="s">
        <v>11</v>
      </c>
      <c r="I7" s="21"/>
      <c r="J7" s="15"/>
      <c r="K7" s="19" t="s">
        <v>10</v>
      </c>
      <c r="L7" s="20" t="s">
        <v>11</v>
      </c>
      <c r="M7" s="21"/>
      <c r="N7" s="15"/>
      <c r="O7" s="19" t="s">
        <v>10</v>
      </c>
      <c r="P7" s="20" t="s">
        <v>11</v>
      </c>
      <c r="Q7" s="51"/>
      <c r="R7" s="52"/>
      <c r="S7" s="52"/>
      <c r="T7" s="52"/>
      <c r="U7" s="40"/>
      <c r="V7" s="40"/>
      <c r="W7" s="40"/>
      <c r="X7" s="40"/>
      <c r="Y7" s="40"/>
      <c r="Z7" s="41"/>
      <c r="AA7" s="41"/>
      <c r="AB7" s="41"/>
      <c r="AC7" s="41"/>
      <c r="AD7" s="41"/>
    </row>
    <row r="8" s="59" customFormat="true" ht="14.25" hidden="false" customHeight="true" outlineLevel="0" collapsed="false">
      <c r="A8" s="53" t="s">
        <v>22</v>
      </c>
      <c r="B8" s="54" t="n">
        <v>0.12874759</v>
      </c>
      <c r="C8" s="54" t="n">
        <v>3.88378872</v>
      </c>
      <c r="D8" s="54" t="n">
        <v>3.75579756</v>
      </c>
      <c r="E8" s="54"/>
      <c r="F8" s="54" t="n">
        <v>0.13485147</v>
      </c>
      <c r="G8" s="54" t="n">
        <v>4.47822162</v>
      </c>
      <c r="H8" s="54" t="n">
        <v>4.42839886</v>
      </c>
      <c r="I8" s="54"/>
      <c r="J8" s="54" t="n">
        <v>0.1252051</v>
      </c>
      <c r="K8" s="54" t="n">
        <v>3.54210526</v>
      </c>
      <c r="L8" s="54" t="n">
        <v>3.36958978</v>
      </c>
      <c r="M8" s="54"/>
      <c r="N8" s="54" t="n">
        <v>0.11578145</v>
      </c>
      <c r="O8" s="54" t="n">
        <v>4.51940614</v>
      </c>
      <c r="P8" s="54" t="n">
        <v>4.40059385</v>
      </c>
      <c r="Q8" s="55"/>
      <c r="R8" s="56"/>
      <c r="S8" s="56"/>
      <c r="T8" s="56"/>
      <c r="U8" s="57"/>
      <c r="V8" s="57"/>
      <c r="W8" s="57"/>
      <c r="X8" s="57"/>
      <c r="Y8" s="57"/>
      <c r="Z8" s="58"/>
      <c r="AA8" s="58"/>
      <c r="AB8" s="58"/>
      <c r="AC8" s="58"/>
      <c r="AD8" s="58"/>
    </row>
    <row r="9" s="42" customFormat="true" ht="14.25" hidden="false" customHeight="true" outlineLevel="0" collapsed="false">
      <c r="A9" s="14" t="s">
        <v>23</v>
      </c>
      <c r="B9" s="23" t="n">
        <v>-0.07127654</v>
      </c>
      <c r="C9" s="23" t="n">
        <v>3.07812755</v>
      </c>
      <c r="D9" s="23" t="n">
        <v>2.80414457</v>
      </c>
      <c r="E9" s="23"/>
      <c r="F9" s="23" t="n">
        <v>-0.06944773</v>
      </c>
      <c r="G9" s="23" t="n">
        <v>3.82860731</v>
      </c>
      <c r="H9" s="23" t="n">
        <v>3.64846625</v>
      </c>
      <c r="I9" s="23"/>
      <c r="J9" s="23" t="n">
        <v>-0.07208345</v>
      </c>
      <c r="K9" s="23" t="n">
        <v>2.75042851</v>
      </c>
      <c r="L9" s="23" t="n">
        <v>2.43595874</v>
      </c>
      <c r="M9" s="23"/>
      <c r="N9" s="23" t="n">
        <v>-0.05375231</v>
      </c>
      <c r="O9" s="23" t="n">
        <v>3.41386141</v>
      </c>
      <c r="P9" s="23" t="n">
        <v>3.19191846</v>
      </c>
      <c r="Q9" s="51"/>
      <c r="R9" s="52"/>
      <c r="S9" s="52"/>
      <c r="T9" s="52"/>
      <c r="U9" s="40"/>
      <c r="V9" s="40"/>
      <c r="W9" s="40"/>
      <c r="X9" s="40"/>
      <c r="Y9" s="40"/>
      <c r="Z9" s="41"/>
      <c r="AA9" s="41"/>
      <c r="AB9" s="41"/>
      <c r="AC9" s="41"/>
      <c r="AD9" s="41"/>
    </row>
    <row r="10" s="42" customFormat="true" ht="14.25" hidden="false" customHeight="true" outlineLevel="0" collapsed="false">
      <c r="A10" s="14" t="s">
        <v>24</v>
      </c>
      <c r="B10" s="23" t="n">
        <v>0.05713797</v>
      </c>
      <c r="C10" s="23" t="n">
        <v>2.43530569</v>
      </c>
      <c r="D10" s="23" t="n">
        <v>2.49474993</v>
      </c>
      <c r="E10" s="23"/>
      <c r="F10" s="23" t="n">
        <v>0.07106545</v>
      </c>
      <c r="G10" s="23" t="n">
        <v>2.74707528</v>
      </c>
      <c r="H10" s="23" t="n">
        <v>2.86566944</v>
      </c>
      <c r="I10" s="23"/>
      <c r="J10" s="23" t="n">
        <v>0.05316683</v>
      </c>
      <c r="K10" s="23" t="n">
        <v>2.34674063</v>
      </c>
      <c r="L10" s="23" t="n">
        <v>2.38945958</v>
      </c>
      <c r="M10" s="23"/>
      <c r="N10" s="23" t="n">
        <v>0.05604853</v>
      </c>
      <c r="O10" s="23" t="n">
        <v>2.47522328</v>
      </c>
      <c r="P10" s="23" t="n">
        <v>2.54917124</v>
      </c>
      <c r="Q10" s="51"/>
      <c r="R10" s="52"/>
      <c r="S10" s="52"/>
      <c r="T10" s="52"/>
      <c r="U10" s="40"/>
      <c r="V10" s="40"/>
      <c r="W10" s="40"/>
      <c r="X10" s="40"/>
      <c r="Y10" s="40"/>
      <c r="Z10" s="41"/>
      <c r="AA10" s="41"/>
      <c r="AB10" s="41"/>
      <c r="AC10" s="41"/>
      <c r="AD10" s="41"/>
    </row>
    <row r="11" s="42" customFormat="true" ht="14.25" hidden="false" customHeight="true" outlineLevel="0" collapsed="false">
      <c r="A11" s="14" t="s">
        <v>25</v>
      </c>
      <c r="B11" s="23" t="n">
        <v>0.17959621</v>
      </c>
      <c r="C11" s="23" t="n">
        <v>3.62074161</v>
      </c>
      <c r="D11" s="23" t="n">
        <v>3.4183099</v>
      </c>
      <c r="E11" s="23"/>
      <c r="F11" s="23" t="n">
        <v>0.14438365</v>
      </c>
      <c r="G11" s="23" t="n">
        <v>3.7588676</v>
      </c>
      <c r="H11" s="23" t="n">
        <v>3.65500591</v>
      </c>
      <c r="I11" s="23"/>
      <c r="J11" s="23" t="n">
        <v>0.19264705</v>
      </c>
      <c r="K11" s="23" t="n">
        <v>3.56966593</v>
      </c>
      <c r="L11" s="23" t="n">
        <v>3.33089967</v>
      </c>
      <c r="M11" s="23"/>
      <c r="N11" s="23" t="n">
        <v>0.11826767</v>
      </c>
      <c r="O11" s="23" t="n">
        <v>3.93953457</v>
      </c>
      <c r="P11" s="23" t="n">
        <v>3.73546637</v>
      </c>
      <c r="Q11" s="55"/>
      <c r="R11" s="52"/>
      <c r="S11" s="52"/>
      <c r="T11" s="52"/>
      <c r="U11" s="40"/>
      <c r="V11" s="40"/>
      <c r="W11" s="40"/>
      <c r="X11" s="40"/>
      <c r="Y11" s="40"/>
      <c r="Z11" s="41"/>
      <c r="AA11" s="41"/>
      <c r="AB11" s="41"/>
      <c r="AC11" s="41"/>
      <c r="AD11" s="41"/>
    </row>
    <row r="12" s="42" customFormat="true" ht="14.25" hidden="false" customHeight="true" outlineLevel="0" collapsed="false">
      <c r="A12" s="14" t="s">
        <v>26</v>
      </c>
      <c r="B12" s="23" t="n">
        <v>-0.11794505</v>
      </c>
      <c r="C12" s="23" t="n">
        <v>3.39490864</v>
      </c>
      <c r="D12" s="23" t="n">
        <v>3.53281348</v>
      </c>
      <c r="E12" s="23"/>
      <c r="F12" s="23" t="n">
        <v>-0.0438472</v>
      </c>
      <c r="G12" s="23" t="n">
        <v>4.00305817</v>
      </c>
      <c r="H12" s="23" t="n">
        <v>4.20576816</v>
      </c>
      <c r="I12" s="23"/>
      <c r="J12" s="23" t="n">
        <v>-0.16241067</v>
      </c>
      <c r="K12" s="23" t="n">
        <v>3.03293679</v>
      </c>
      <c r="L12" s="23" t="n">
        <v>3.13266169</v>
      </c>
      <c r="M12" s="23"/>
      <c r="N12" s="23" t="n">
        <v>-0.08920307</v>
      </c>
      <c r="O12" s="23" t="n">
        <v>3.99075883</v>
      </c>
      <c r="P12" s="23" t="n">
        <v>4.10854541</v>
      </c>
      <c r="Q12" s="55"/>
      <c r="R12" s="52"/>
      <c r="S12" s="52"/>
      <c r="T12" s="52"/>
      <c r="U12" s="40"/>
      <c r="V12" s="40"/>
      <c r="W12" s="40"/>
      <c r="X12" s="40"/>
      <c r="Y12" s="40"/>
      <c r="Z12" s="41"/>
      <c r="AA12" s="41"/>
      <c r="AB12" s="41"/>
      <c r="AC12" s="41"/>
      <c r="AD12" s="41"/>
    </row>
    <row r="13" s="42" customFormat="true" ht="14.25" hidden="false" customHeight="true" outlineLevel="0" collapsed="false">
      <c r="A13" s="14" t="s">
        <v>27</v>
      </c>
      <c r="B13" s="23" t="n">
        <v>0.17710593</v>
      </c>
      <c r="C13" s="23" t="n">
        <v>5.09599748</v>
      </c>
      <c r="D13" s="23" t="n">
        <v>5.04535059</v>
      </c>
      <c r="E13" s="23"/>
      <c r="F13" s="23" t="n">
        <v>0.17702935</v>
      </c>
      <c r="G13" s="23" t="n">
        <v>5.75386001</v>
      </c>
      <c r="H13" s="23" t="n">
        <v>5.75070025</v>
      </c>
      <c r="I13" s="23"/>
      <c r="J13" s="23" t="n">
        <v>0.1771631</v>
      </c>
      <c r="K13" s="23" t="n">
        <v>4.61031772</v>
      </c>
      <c r="L13" s="23" t="n">
        <v>4.52502153</v>
      </c>
      <c r="M13" s="23"/>
      <c r="N13" s="23" t="n">
        <v>0.19418711</v>
      </c>
      <c r="O13" s="23" t="n">
        <v>5.72942749</v>
      </c>
      <c r="P13" s="23" t="n">
        <v>5.67641961</v>
      </c>
      <c r="Q13" s="55"/>
      <c r="R13" s="52"/>
      <c r="S13" s="52"/>
      <c r="T13" s="52"/>
      <c r="U13" s="40"/>
      <c r="V13" s="40"/>
      <c r="W13" s="40"/>
      <c r="X13" s="40"/>
      <c r="Y13" s="40"/>
      <c r="Z13" s="41"/>
      <c r="AA13" s="41"/>
      <c r="AB13" s="41"/>
      <c r="AC13" s="41"/>
      <c r="AD13" s="41"/>
    </row>
    <row r="14" s="42" customFormat="true" ht="14.25" hidden="false" customHeight="true" outlineLevel="0" collapsed="false">
      <c r="A14" s="14" t="s">
        <v>28</v>
      </c>
      <c r="B14" s="23" t="n">
        <v>0.14389727</v>
      </c>
      <c r="C14" s="23" t="n">
        <v>5.55131031</v>
      </c>
      <c r="D14" s="23" t="n">
        <v>5.79894472</v>
      </c>
      <c r="E14" s="23"/>
      <c r="F14" s="23" t="n">
        <v>0.1429119</v>
      </c>
      <c r="G14" s="23" t="n">
        <v>5.56257616</v>
      </c>
      <c r="H14" s="23" t="n">
        <v>5.81643028</v>
      </c>
      <c r="I14" s="23"/>
      <c r="J14" s="23" t="n">
        <v>0.18466925</v>
      </c>
      <c r="K14" s="23" t="n">
        <v>5.08745076</v>
      </c>
      <c r="L14" s="23" t="n">
        <v>5.08076265</v>
      </c>
      <c r="M14" s="23"/>
      <c r="N14" s="23" t="n">
        <v>0.14771446</v>
      </c>
      <c r="O14" s="23" t="n">
        <v>5.51380126</v>
      </c>
      <c r="P14" s="23" t="n">
        <v>5.35261077</v>
      </c>
      <c r="Q14" s="55"/>
      <c r="R14" s="52"/>
      <c r="S14" s="52"/>
      <c r="T14" s="52"/>
      <c r="U14" s="40"/>
      <c r="V14" s="40"/>
      <c r="W14" s="40"/>
      <c r="X14" s="40"/>
      <c r="Y14" s="40"/>
      <c r="Z14" s="41"/>
      <c r="AA14" s="41"/>
      <c r="AB14" s="41"/>
      <c r="AC14" s="41"/>
      <c r="AD14" s="41"/>
    </row>
    <row r="15" s="42" customFormat="true" ht="14.25" hidden="false" customHeight="true" outlineLevel="0" collapsed="false">
      <c r="A15" s="14" t="s">
        <v>29</v>
      </c>
      <c r="B15" s="23" t="n">
        <v>0.28782011</v>
      </c>
      <c r="C15" s="23" t="n">
        <v>3.81591694</v>
      </c>
      <c r="D15" s="23" t="n">
        <v>3.5942096</v>
      </c>
      <c r="E15" s="23"/>
      <c r="F15" s="23" t="n">
        <v>0.29709568</v>
      </c>
      <c r="G15" s="23" t="n">
        <v>4.02258432</v>
      </c>
      <c r="H15" s="23" t="n">
        <v>3.81929819</v>
      </c>
      <c r="I15" s="23"/>
      <c r="J15" s="23" t="n">
        <v>0.24619766</v>
      </c>
      <c r="K15" s="23" t="n">
        <v>2.89809542</v>
      </c>
      <c r="L15" s="23" t="n">
        <v>2.59556584</v>
      </c>
      <c r="M15" s="23"/>
      <c r="N15" s="23" t="n">
        <v>0.26735347</v>
      </c>
      <c r="O15" s="23" t="n">
        <v>3.63851425</v>
      </c>
      <c r="P15" s="23" t="n">
        <v>3.39737827</v>
      </c>
      <c r="Q15" s="55"/>
      <c r="R15" s="52"/>
      <c r="S15" s="52"/>
      <c r="T15" s="52"/>
      <c r="U15" s="40"/>
      <c r="V15" s="40"/>
      <c r="W15" s="40"/>
      <c r="X15" s="40"/>
      <c r="Y15" s="40"/>
      <c r="Z15" s="41"/>
      <c r="AA15" s="41"/>
      <c r="AB15" s="41"/>
      <c r="AC15" s="41"/>
      <c r="AD15" s="41"/>
    </row>
    <row r="16" s="42" customFormat="true" ht="14.25" hidden="false" customHeight="true" outlineLevel="0" collapsed="false">
      <c r="A16" s="14" t="s">
        <v>30</v>
      </c>
      <c r="B16" s="23" t="n">
        <v>0.56958423</v>
      </c>
      <c r="C16" s="23" t="n">
        <v>3.26281558</v>
      </c>
      <c r="D16" s="23" t="n">
        <v>4.12916456</v>
      </c>
      <c r="E16" s="23"/>
      <c r="F16" s="23" t="n">
        <v>0.71156539</v>
      </c>
      <c r="G16" s="23" t="n">
        <v>4.45701926</v>
      </c>
      <c r="H16" s="23" t="n">
        <v>5.38279012</v>
      </c>
      <c r="I16" s="23"/>
      <c r="J16" s="23" t="n">
        <v>0.46900419</v>
      </c>
      <c r="K16" s="23" t="n">
        <v>2.43124085</v>
      </c>
      <c r="L16" s="23" t="n">
        <v>3.256906</v>
      </c>
      <c r="M16" s="23"/>
      <c r="N16" s="23" t="n">
        <v>0.69050026</v>
      </c>
      <c r="O16" s="23" t="n">
        <v>4.01235111</v>
      </c>
      <c r="P16" s="23" t="n">
        <v>4.97775931</v>
      </c>
      <c r="Q16" s="55"/>
      <c r="R16" s="52"/>
      <c r="S16" s="52"/>
      <c r="T16" s="52"/>
      <c r="U16" s="40"/>
      <c r="V16" s="40"/>
      <c r="W16" s="40"/>
      <c r="X16" s="40"/>
      <c r="Y16" s="40"/>
      <c r="Z16" s="41"/>
      <c r="AA16" s="41"/>
      <c r="AB16" s="41"/>
      <c r="AC16" s="41"/>
      <c r="AD16" s="41"/>
    </row>
    <row r="17" s="42" customFormat="true" ht="14.25" hidden="false" customHeight="true" outlineLevel="0" collapsed="false">
      <c r="A17" s="14" t="s">
        <v>31</v>
      </c>
      <c r="B17" s="23" t="n">
        <v>0.08742119</v>
      </c>
      <c r="C17" s="23" t="n">
        <v>4.5238052</v>
      </c>
      <c r="D17" s="23" t="n">
        <v>4.47573293</v>
      </c>
      <c r="E17" s="23"/>
      <c r="F17" s="23" t="n">
        <v>0.07674487</v>
      </c>
      <c r="G17" s="23" t="n">
        <v>4.63988595</v>
      </c>
      <c r="H17" s="23" t="n">
        <v>4.61545482</v>
      </c>
      <c r="I17" s="23"/>
      <c r="J17" s="23" t="n">
        <v>0.11328011</v>
      </c>
      <c r="K17" s="23" t="n">
        <v>4.24381276</v>
      </c>
      <c r="L17" s="23" t="n">
        <v>4.13897724</v>
      </c>
      <c r="M17" s="23"/>
      <c r="N17" s="23" t="n">
        <v>0.07495434</v>
      </c>
      <c r="O17" s="23" t="n">
        <v>5.13294266</v>
      </c>
      <c r="P17" s="23" t="n">
        <v>5.08826758</v>
      </c>
      <c r="Q17" s="55"/>
      <c r="R17" s="52"/>
      <c r="S17" s="52"/>
      <c r="T17" s="52"/>
      <c r="U17" s="40"/>
      <c r="V17" s="40"/>
      <c r="W17" s="40"/>
      <c r="X17" s="40"/>
      <c r="Y17" s="40"/>
      <c r="Z17" s="41"/>
      <c r="AA17" s="41"/>
      <c r="AB17" s="41"/>
      <c r="AC17" s="41"/>
      <c r="AD17" s="41"/>
    </row>
    <row r="18" s="42" customFormat="true" ht="14.25" hidden="false" customHeight="true" outlineLevel="0" collapsed="false">
      <c r="A18" s="14" t="s">
        <v>32</v>
      </c>
      <c r="B18" s="23" t="n">
        <v>0.41290831</v>
      </c>
      <c r="C18" s="23" t="n">
        <v>5.12896345</v>
      </c>
      <c r="D18" s="23" t="n">
        <v>5.07245279</v>
      </c>
      <c r="E18" s="23"/>
      <c r="F18" s="23" t="n">
        <v>0.4284371</v>
      </c>
      <c r="G18" s="23" t="n">
        <v>5.30450063</v>
      </c>
      <c r="H18" s="23" t="n">
        <v>5.25280898</v>
      </c>
      <c r="I18" s="23"/>
      <c r="J18" s="23" t="n">
        <v>0.33458594</v>
      </c>
      <c r="K18" s="23" t="n">
        <v>4.2516435</v>
      </c>
      <c r="L18" s="23" t="n">
        <v>4.17130016</v>
      </c>
      <c r="M18" s="23"/>
      <c r="N18" s="23" t="n">
        <v>0.4100218</v>
      </c>
      <c r="O18" s="23" t="n">
        <v>4.97800746</v>
      </c>
      <c r="P18" s="23" t="n">
        <v>4.92607288</v>
      </c>
      <c r="Q18" s="55"/>
      <c r="R18" s="52"/>
      <c r="S18" s="52"/>
      <c r="T18" s="52"/>
      <c r="U18" s="40"/>
      <c r="V18" s="40"/>
      <c r="W18" s="40"/>
      <c r="X18" s="40"/>
      <c r="Y18" s="40"/>
      <c r="Z18" s="41"/>
      <c r="AA18" s="41"/>
      <c r="AB18" s="41"/>
      <c r="AC18" s="41"/>
      <c r="AD18" s="41"/>
    </row>
    <row r="19" s="42" customFormat="true" ht="14.25" hidden="false" customHeight="true" outlineLevel="0" collapsed="false">
      <c r="A19" s="14" t="s">
        <v>33</v>
      </c>
      <c r="B19" s="23" t="n">
        <v>-0.1207492</v>
      </c>
      <c r="C19" s="23" t="n">
        <v>3.77501751</v>
      </c>
      <c r="D19" s="23" t="n">
        <v>3.74451881</v>
      </c>
      <c r="E19" s="23"/>
      <c r="F19" s="23" t="n">
        <v>-0.15056498</v>
      </c>
      <c r="G19" s="23" t="n">
        <v>4.45536644</v>
      </c>
      <c r="H19" s="23" t="n">
        <v>4.44294799</v>
      </c>
      <c r="I19" s="23"/>
      <c r="J19" s="23" t="n">
        <v>-0.08800322</v>
      </c>
      <c r="K19" s="23" t="n">
        <v>3.0384029</v>
      </c>
      <c r="L19" s="23" t="n">
        <v>2.98860441</v>
      </c>
      <c r="M19" s="23"/>
      <c r="N19" s="23" t="n">
        <v>-0.11785737</v>
      </c>
      <c r="O19" s="23" t="n">
        <v>4.40455386</v>
      </c>
      <c r="P19" s="23" t="n">
        <v>4.40952481</v>
      </c>
      <c r="Q19" s="55"/>
      <c r="R19" s="52"/>
      <c r="S19" s="52"/>
      <c r="T19" s="52"/>
      <c r="U19" s="40"/>
      <c r="V19" s="40"/>
      <c r="W19" s="40"/>
      <c r="X19" s="40"/>
      <c r="Y19" s="40"/>
      <c r="Z19" s="41"/>
      <c r="AA19" s="41"/>
      <c r="AB19" s="41"/>
      <c r="AC19" s="41"/>
      <c r="AD19" s="41"/>
    </row>
    <row r="20" s="42" customFormat="true" ht="14.25" hidden="false" customHeight="true" outlineLevel="0" collapsed="false">
      <c r="A20" s="14" t="s">
        <v>34</v>
      </c>
      <c r="B20" s="23" t="n">
        <v>-0.00274707</v>
      </c>
      <c r="C20" s="23" t="n">
        <v>2.16035362</v>
      </c>
      <c r="D20" s="23" t="n">
        <v>2.2463704</v>
      </c>
      <c r="E20" s="23"/>
      <c r="F20" s="23" t="n">
        <v>0.00683426</v>
      </c>
      <c r="G20" s="23" t="n">
        <v>2.53782995</v>
      </c>
      <c r="H20" s="23" t="n">
        <v>2.61603864</v>
      </c>
      <c r="I20" s="23"/>
      <c r="J20" s="23" t="n">
        <v>-0.01413425</v>
      </c>
      <c r="K20" s="23" t="n">
        <v>1.71523676</v>
      </c>
      <c r="L20" s="23" t="n">
        <v>1.8103855</v>
      </c>
      <c r="M20" s="23"/>
      <c r="N20" s="23" t="n">
        <v>0.00393734</v>
      </c>
      <c r="O20" s="23" t="n">
        <v>2.19389393</v>
      </c>
      <c r="P20" s="23" t="n">
        <v>2.2835337</v>
      </c>
      <c r="Q20" s="55"/>
      <c r="R20" s="52"/>
      <c r="S20" s="52"/>
      <c r="T20" s="52"/>
      <c r="U20" s="40"/>
      <c r="V20" s="40"/>
      <c r="W20" s="40"/>
      <c r="X20" s="40"/>
      <c r="Y20" s="40"/>
      <c r="Z20" s="41"/>
      <c r="AA20" s="41"/>
      <c r="AB20" s="41"/>
      <c r="AC20" s="41"/>
      <c r="AD20" s="41"/>
    </row>
    <row r="21" s="42" customFormat="true" ht="14.25" hidden="false" customHeight="true" outlineLevel="0" collapsed="false">
      <c r="A21" s="14" t="s">
        <v>35</v>
      </c>
      <c r="B21" s="23" t="n">
        <v>0.22184687</v>
      </c>
      <c r="C21" s="23" t="n">
        <v>4.43283917</v>
      </c>
      <c r="D21" s="23" t="n">
        <v>4.5556779</v>
      </c>
      <c r="E21" s="23"/>
      <c r="F21" s="23" t="n">
        <v>0.38617696</v>
      </c>
      <c r="G21" s="23" t="n">
        <v>4.97066106</v>
      </c>
      <c r="H21" s="23" t="n">
        <v>5.096887</v>
      </c>
      <c r="I21" s="23"/>
      <c r="J21" s="23" t="n">
        <v>0.1592041</v>
      </c>
      <c r="K21" s="23" t="n">
        <v>4.22880866</v>
      </c>
      <c r="L21" s="23" t="n">
        <v>4.35036985</v>
      </c>
      <c r="M21" s="23"/>
      <c r="N21" s="23" t="n">
        <v>0.24867983</v>
      </c>
      <c r="O21" s="23" t="n">
        <v>4.82805452</v>
      </c>
      <c r="P21" s="23" t="n">
        <v>4.98520203</v>
      </c>
      <c r="Q21" s="55"/>
      <c r="R21" s="52"/>
      <c r="S21" s="52"/>
      <c r="T21" s="52"/>
      <c r="U21" s="40"/>
      <c r="V21" s="40"/>
      <c r="W21" s="40"/>
      <c r="X21" s="40"/>
      <c r="Y21" s="40"/>
      <c r="Z21" s="41"/>
      <c r="AA21" s="41"/>
      <c r="AB21" s="41"/>
      <c r="AC21" s="41"/>
      <c r="AD21" s="41"/>
    </row>
    <row r="22" s="42" customFormat="true" ht="14.25" hidden="false" customHeight="true" outlineLevel="0" collapsed="false">
      <c r="A22" s="14" t="s">
        <v>36</v>
      </c>
      <c r="B22" s="23" t="n">
        <v>0.26016538</v>
      </c>
      <c r="C22" s="23" t="n">
        <v>4.50235917</v>
      </c>
      <c r="D22" s="23" t="n">
        <v>4.37411422</v>
      </c>
      <c r="E22" s="23"/>
      <c r="F22" s="23" t="n">
        <v>0.29740404</v>
      </c>
      <c r="G22" s="23" t="n">
        <v>4.70222407</v>
      </c>
      <c r="H22" s="23" t="n">
        <v>4.61938636</v>
      </c>
      <c r="I22" s="23"/>
      <c r="J22" s="23" t="n">
        <v>0.18439865</v>
      </c>
      <c r="K22" s="23" t="n">
        <v>4.09760137</v>
      </c>
      <c r="L22" s="23" t="n">
        <v>3.87805473</v>
      </c>
      <c r="M22" s="23"/>
      <c r="N22" s="23" t="n">
        <v>0.26674599</v>
      </c>
      <c r="O22" s="23" t="n">
        <v>4.70074044</v>
      </c>
      <c r="P22" s="23" t="n">
        <v>4.60640317</v>
      </c>
      <c r="Q22" s="55"/>
      <c r="R22" s="52"/>
      <c r="S22" s="52"/>
      <c r="T22" s="52"/>
      <c r="U22" s="40"/>
      <c r="V22" s="40"/>
      <c r="W22" s="40"/>
      <c r="X22" s="40"/>
      <c r="Y22" s="40"/>
      <c r="Z22" s="41"/>
      <c r="AA22" s="41"/>
      <c r="AB22" s="41"/>
      <c r="AC22" s="41"/>
      <c r="AD22" s="41"/>
    </row>
    <row r="23" s="42" customFormat="true" ht="14.25" hidden="false" customHeight="true" outlineLevel="0" collapsed="false">
      <c r="A23" s="18" t="s">
        <v>37</v>
      </c>
      <c r="B23" s="60" t="n">
        <v>0.09275695</v>
      </c>
      <c r="C23" s="60" t="n">
        <v>5.43391604</v>
      </c>
      <c r="D23" s="60" t="n">
        <v>5.31573272</v>
      </c>
      <c r="E23" s="60"/>
      <c r="F23" s="60" t="n">
        <v>0.10848765</v>
      </c>
      <c r="G23" s="60" t="n">
        <v>6.4829369</v>
      </c>
      <c r="H23" s="60" t="n">
        <v>6.38073231</v>
      </c>
      <c r="I23" s="60"/>
      <c r="J23" s="60" t="n">
        <v>0.08061067</v>
      </c>
      <c r="K23" s="60" t="n">
        <v>4.63774041</v>
      </c>
      <c r="L23" s="60" t="n">
        <v>4.50765893</v>
      </c>
      <c r="M23" s="60"/>
      <c r="N23" s="60" t="n">
        <v>0.09159743</v>
      </c>
      <c r="O23" s="60" t="n">
        <v>6.30128874</v>
      </c>
      <c r="P23" s="60" t="n">
        <v>6.19056782</v>
      </c>
      <c r="Q23" s="55"/>
      <c r="R23" s="52"/>
      <c r="S23" s="52"/>
      <c r="T23" s="52"/>
      <c r="U23" s="40"/>
      <c r="V23" s="40"/>
      <c r="W23" s="40"/>
      <c r="X23" s="40"/>
      <c r="Y23" s="40"/>
      <c r="Z23" s="41"/>
      <c r="AA23" s="41"/>
      <c r="AB23" s="41"/>
      <c r="AC23" s="41"/>
      <c r="AD23" s="41"/>
    </row>
    <row r="24" s="66" customFormat="true" ht="11.25" hidden="false" customHeight="false" outlineLevel="0" collapsed="false">
      <c r="A24" s="29" t="s">
        <v>1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3"/>
      <c r="T24" s="63"/>
      <c r="U24" s="64"/>
      <c r="V24" s="64"/>
      <c r="W24" s="64"/>
      <c r="X24" s="64"/>
      <c r="Y24" s="64"/>
      <c r="Z24" s="65"/>
      <c r="AA24" s="65"/>
      <c r="AB24" s="65"/>
      <c r="AC24" s="65"/>
      <c r="AD24" s="65"/>
    </row>
    <row r="25" customFormat="false" ht="14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8"/>
    </row>
    <row r="26" customFormat="false" ht="14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7"/>
      <c r="N26" s="37"/>
      <c r="O26" s="37"/>
      <c r="P26" s="37"/>
      <c r="Q26" s="3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28"/>
    <col collapsed="false" customWidth="true" hidden="false" outlineLevel="0" max="2" min="2" style="31" width="10.85"/>
    <col collapsed="false" customWidth="true" hidden="false" outlineLevel="0" max="3" min="3" style="31" width="7.99"/>
    <col collapsed="false" customWidth="true" hidden="false" outlineLevel="0" max="5" min="4" style="31" width="6.99"/>
    <col collapsed="false" customWidth="true" hidden="false" outlineLevel="0" max="6" min="6" style="31" width="1.13"/>
    <col collapsed="false" customWidth="true" hidden="false" outlineLevel="0" max="7" min="7" style="31" width="7.99"/>
    <col collapsed="false" customWidth="true" hidden="false" outlineLevel="0" max="9" min="8" style="31" width="6.99"/>
    <col collapsed="false" customWidth="true" hidden="false" outlineLevel="0" max="10" min="10" style="31" width="1.13"/>
    <col collapsed="false" customWidth="true" hidden="false" outlineLevel="0" max="11" min="11" style="31" width="7.99"/>
    <col collapsed="false" customWidth="true" hidden="false" outlineLevel="0" max="12" min="12" style="31" width="6.99"/>
    <col collapsed="false" customWidth="true" hidden="false" outlineLevel="0" max="13" min="13" style="32" width="6.99"/>
    <col collapsed="false" customWidth="false" hidden="false" outlineLevel="0" max="257" min="14" style="31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s="42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2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2" customFormat="true" ht="11.25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2" customFormat="true" ht="11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8" customFormat="true" ht="31.5" hidden="false" customHeight="true" outlineLevel="0" collapsed="false">
      <c r="A6" s="44" t="s">
        <v>40</v>
      </c>
      <c r="B6" s="67" t="s">
        <v>41</v>
      </c>
      <c r="C6" s="44" t="s">
        <v>42</v>
      </c>
      <c r="D6" s="44"/>
      <c r="E6" s="44"/>
      <c r="F6" s="45"/>
      <c r="G6" s="44" t="s">
        <v>43</v>
      </c>
      <c r="H6" s="44"/>
      <c r="I6" s="44"/>
      <c r="J6" s="45"/>
      <c r="K6" s="44" t="s">
        <v>44</v>
      </c>
      <c r="L6" s="44"/>
      <c r="M6" s="44"/>
    </row>
    <row r="7" s="42" customFormat="true" ht="12" hidden="false" customHeight="true" outlineLevel="0" collapsed="false">
      <c r="A7" s="44"/>
      <c r="B7" s="67"/>
      <c r="C7" s="15" t="s">
        <v>8</v>
      </c>
      <c r="D7" s="16" t="s">
        <v>7</v>
      </c>
      <c r="E7" s="12" t="s">
        <v>9</v>
      </c>
      <c r="F7" s="17"/>
      <c r="G7" s="15" t="s">
        <v>8</v>
      </c>
      <c r="H7" s="16" t="s">
        <v>7</v>
      </c>
      <c r="I7" s="12" t="s">
        <v>9</v>
      </c>
      <c r="J7" s="17"/>
      <c r="K7" s="15" t="s">
        <v>8</v>
      </c>
      <c r="L7" s="16" t="s">
        <v>7</v>
      </c>
      <c r="M7" s="12" t="s">
        <v>9</v>
      </c>
    </row>
    <row r="8" s="42" customFormat="true" ht="12" hidden="false" customHeight="true" outlineLevel="0" collapsed="false">
      <c r="A8" s="44"/>
      <c r="B8" s="67"/>
      <c r="C8" s="15"/>
      <c r="D8" s="19" t="s">
        <v>10</v>
      </c>
      <c r="E8" s="20" t="s">
        <v>11</v>
      </c>
      <c r="F8" s="21"/>
      <c r="G8" s="15"/>
      <c r="H8" s="19" t="s">
        <v>10</v>
      </c>
      <c r="I8" s="20" t="s">
        <v>11</v>
      </c>
      <c r="J8" s="21"/>
      <c r="K8" s="15"/>
      <c r="L8" s="19" t="s">
        <v>10</v>
      </c>
      <c r="M8" s="20" t="s">
        <v>11</v>
      </c>
    </row>
    <row r="9" s="42" customFormat="true" ht="16.5" hidden="false" customHeight="true" outlineLevel="0" collapsed="false">
      <c r="A9" s="10" t="s">
        <v>45</v>
      </c>
      <c r="B9" s="69" t="n">
        <v>66.05241161</v>
      </c>
      <c r="C9" s="22" t="n">
        <v>0.15356763</v>
      </c>
      <c r="D9" s="22" t="n">
        <v>2.37059529</v>
      </c>
      <c r="E9" s="22" t="n">
        <v>2.16671191</v>
      </c>
      <c r="F9" s="61"/>
      <c r="G9" s="70" t="n">
        <v>0.1</v>
      </c>
      <c r="H9" s="70" t="n">
        <v>1.64</v>
      </c>
      <c r="I9" s="70" t="n">
        <v>1.5</v>
      </c>
      <c r="J9" s="29"/>
      <c r="K9" s="22" t="n">
        <v>81.29711787</v>
      </c>
      <c r="L9" s="22" t="n">
        <v>42.22761788</v>
      </c>
      <c r="M9" s="22" t="n">
        <v>39.94148077</v>
      </c>
    </row>
    <row r="10" s="42" customFormat="true" ht="16.5" hidden="false" customHeight="true" outlineLevel="0" collapsed="false">
      <c r="A10" s="14" t="s">
        <v>46</v>
      </c>
      <c r="B10" s="71" t="n">
        <v>28.50565764</v>
      </c>
      <c r="C10" s="23" t="n">
        <v>0.05571058</v>
      </c>
      <c r="D10" s="23" t="n">
        <v>7.13098198</v>
      </c>
      <c r="E10" s="23" t="n">
        <v>7.14659692</v>
      </c>
      <c r="F10" s="61"/>
      <c r="G10" s="70" t="n">
        <v>0.01</v>
      </c>
      <c r="H10" s="70" t="n">
        <v>1.82</v>
      </c>
      <c r="I10" s="70" t="n">
        <v>1.82</v>
      </c>
      <c r="J10" s="29"/>
      <c r="K10" s="23" t="n">
        <v>11.41820208</v>
      </c>
      <c r="L10" s="23" t="n">
        <v>46.94707492</v>
      </c>
      <c r="M10" s="23" t="n">
        <v>48.58623024</v>
      </c>
    </row>
    <row r="11" s="42" customFormat="true" ht="16.5" hidden="false" customHeight="true" outlineLevel="0" collapsed="false">
      <c r="A11" s="14" t="s">
        <v>47</v>
      </c>
      <c r="B11" s="71" t="n">
        <v>5.44193075</v>
      </c>
      <c r="C11" s="23" t="n">
        <v>0.17193736</v>
      </c>
      <c r="D11" s="23" t="n">
        <v>8.01025065</v>
      </c>
      <c r="E11" s="23" t="n">
        <v>8.2365822</v>
      </c>
      <c r="F11" s="61"/>
      <c r="G11" s="70" t="n">
        <v>0.01</v>
      </c>
      <c r="H11" s="70" t="n">
        <v>0.42</v>
      </c>
      <c r="I11" s="70" t="n">
        <v>0.43</v>
      </c>
      <c r="J11" s="29"/>
      <c r="K11" s="23" t="n">
        <v>7.28468781</v>
      </c>
      <c r="L11" s="23" t="n">
        <v>10.8253072</v>
      </c>
      <c r="M11" s="23" t="n">
        <v>11.47228899</v>
      </c>
    </row>
    <row r="12" s="59" customFormat="true" ht="16.5" hidden="false" customHeight="true" outlineLevel="0" collapsed="false">
      <c r="A12" s="72" t="s">
        <v>48</v>
      </c>
      <c r="B12" s="73" t="n">
        <v>100</v>
      </c>
      <c r="C12" s="26" t="n">
        <v>0.12874759</v>
      </c>
      <c r="D12" s="26" t="n">
        <v>3.88378872</v>
      </c>
      <c r="E12" s="26" t="n">
        <v>3.75579756</v>
      </c>
      <c r="F12" s="74"/>
      <c r="G12" s="75" t="n">
        <f aca="false">+C12</f>
        <v>0.12874759</v>
      </c>
      <c r="H12" s="75" t="n">
        <f aca="false">+D12</f>
        <v>3.88378872</v>
      </c>
      <c r="I12" s="75" t="n">
        <f aca="false">+E12</f>
        <v>3.75579756</v>
      </c>
      <c r="J12" s="76"/>
      <c r="K12" s="26" t="n">
        <v>100</v>
      </c>
      <c r="L12" s="26" t="n">
        <v>100</v>
      </c>
      <c r="M12" s="26" t="n">
        <v>100</v>
      </c>
    </row>
    <row r="13" s="42" customFormat="true" ht="12" hidden="false" customHeight="false" outlineLevel="0" collapsed="false">
      <c r="A13" s="29" t="s">
        <v>15</v>
      </c>
      <c r="B13" s="29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77" customFormat="true" ht="14.25" hidden="false" customHeight="true" outlineLevel="0" collapsed="false">
      <c r="C14" s="78"/>
      <c r="D14" s="78"/>
      <c r="E14" s="78"/>
      <c r="F14" s="78"/>
      <c r="G14" s="79" t="str">
        <f aca="false">IF(ROUND(C12,2)&lt;&gt;ROUND(G12,2),CONCATENATE("Error ",ROUND(C12-G12,2)),"")</f>
        <v/>
      </c>
      <c r="H14" s="79" t="str">
        <f aca="false">IF(ROUND(D12,2)&lt;&gt;ROUND(H12,2),CONCATENATE("Error ",ROUND(D12-H12,2)),"")</f>
        <v/>
      </c>
      <c r="I14" s="79" t="str">
        <f aca="false">IF(ROUND(E12,2)&lt;&gt;ROUND(I12,2),CONCATENATE("Error ",ROUND(E12-I12,2)),"")</f>
        <v/>
      </c>
      <c r="J14" s="78"/>
      <c r="K14" s="79" t="str">
        <f aca="false">IF(K12/1&lt;&gt;100,CONCATENATE("Error ",ROUND(K12-100,2)),"")</f>
        <v/>
      </c>
      <c r="L14" s="79" t="str">
        <f aca="false">IF(L12/1&lt;&gt;100,CONCATENATE("Error ",ROUND(L12-100,2)),"")</f>
        <v/>
      </c>
      <c r="M14" s="79" t="str">
        <f aca="false">IF(M12/1&lt;&gt;100,CONCATENATE("Error ",ROUND(M12-100,2)),"")</f>
        <v/>
      </c>
    </row>
    <row r="15" s="42" customFormat="true" ht="14.25" hidden="false" customHeight="true" outlineLevel="0" collapsed="false">
      <c r="G15" s="80"/>
      <c r="H15" s="80"/>
      <c r="I15" s="80"/>
      <c r="K15" s="81"/>
      <c r="L15" s="81"/>
      <c r="M15" s="81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28"/>
    <col collapsed="false" customWidth="true" hidden="true" outlineLevel="0" max="2" min="2" style="31" width="7.99"/>
    <col collapsed="false" customWidth="true" hidden="true" outlineLevel="0" max="4" min="3" style="31" width="6.56"/>
    <col collapsed="false" customWidth="true" hidden="false" outlineLevel="0" max="5" min="5" style="31" width="2.56"/>
    <col collapsed="false" customWidth="true" hidden="false" outlineLevel="0" max="8" min="6" style="31" width="8.56"/>
    <col collapsed="false" customWidth="true" hidden="false" outlineLevel="0" max="9" min="9" style="31" width="1.13"/>
    <col collapsed="false" customWidth="true" hidden="false" outlineLevel="0" max="12" min="10" style="31" width="8.56"/>
    <col collapsed="false" customWidth="true" hidden="false" outlineLevel="0" max="13" min="13" style="31" width="1.13"/>
    <col collapsed="false" customWidth="true" hidden="false" outlineLevel="0" max="16" min="14" style="31" width="8.56"/>
    <col collapsed="false" customWidth="true" hidden="false" outlineLevel="0" max="17" min="17" style="31" width="7.85"/>
    <col collapsed="false" customWidth="true" hidden="false" outlineLevel="0" max="47" min="18" style="31" width="7.42"/>
    <col collapsed="false" customWidth="false" hidden="false" outlineLevel="0" max="257" min="48" style="31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42" customFormat="true" ht="11.25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2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2" customFormat="true" ht="11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5" customFormat="true" ht="11.25" hidden="false" customHeight="true" outlineLevel="0" collapsed="false">
      <c r="A5" s="67" t="s">
        <v>40</v>
      </c>
      <c r="B5" s="82"/>
      <c r="C5" s="82"/>
      <c r="D5" s="82"/>
      <c r="E5" s="83"/>
      <c r="F5" s="84" t="s">
        <v>50</v>
      </c>
      <c r="G5" s="84"/>
      <c r="H5" s="84"/>
      <c r="I5" s="84"/>
      <c r="J5" s="84"/>
      <c r="K5" s="84"/>
      <c r="L5" s="84"/>
      <c r="M5" s="84"/>
      <c r="N5" s="84"/>
      <c r="O5" s="84"/>
      <c r="P5" s="84"/>
    </row>
    <row r="6" s="68" customFormat="true" ht="15.75" hidden="false" customHeight="true" outlineLevel="0" collapsed="false">
      <c r="A6" s="67"/>
      <c r="B6" s="44" t="s">
        <v>3</v>
      </c>
      <c r="C6" s="44"/>
      <c r="D6" s="44"/>
      <c r="E6" s="45"/>
      <c r="F6" s="44" t="s">
        <v>51</v>
      </c>
      <c r="G6" s="44"/>
      <c r="H6" s="44"/>
      <c r="I6" s="45"/>
      <c r="J6" s="44" t="s">
        <v>52</v>
      </c>
      <c r="K6" s="44"/>
      <c r="L6" s="44"/>
      <c r="M6" s="45"/>
      <c r="N6" s="44" t="s">
        <v>53</v>
      </c>
      <c r="O6" s="44"/>
      <c r="P6" s="44"/>
    </row>
    <row r="7" s="85" customFormat="true" ht="12" hidden="false" customHeight="true" outlineLevel="0" collapsed="false">
      <c r="A7" s="67"/>
      <c r="B7" s="67" t="s">
        <v>8</v>
      </c>
      <c r="C7" s="16" t="s">
        <v>7</v>
      </c>
      <c r="D7" s="16" t="s">
        <v>9</v>
      </c>
      <c r="E7" s="86"/>
      <c r="F7" s="87" t="s">
        <v>8</v>
      </c>
      <c r="G7" s="16" t="s">
        <v>7</v>
      </c>
      <c r="H7" s="87" t="s">
        <v>54</v>
      </c>
      <c r="I7" s="19"/>
      <c r="J7" s="87" t="s">
        <v>8</v>
      </c>
      <c r="K7" s="16" t="s">
        <v>7</v>
      </c>
      <c r="L7" s="87" t="s">
        <v>54</v>
      </c>
      <c r="M7" s="19"/>
      <c r="N7" s="87" t="s">
        <v>8</v>
      </c>
      <c r="O7" s="16" t="s">
        <v>7</v>
      </c>
      <c r="P7" s="87" t="s">
        <v>54</v>
      </c>
    </row>
    <row r="8" s="85" customFormat="true" ht="12" hidden="false" customHeight="true" outlineLevel="0" collapsed="false">
      <c r="A8" s="67"/>
      <c r="B8" s="67"/>
      <c r="C8" s="19" t="s">
        <v>10</v>
      </c>
      <c r="D8" s="19" t="s">
        <v>11</v>
      </c>
      <c r="E8" s="19"/>
      <c r="F8" s="87"/>
      <c r="G8" s="19" t="s">
        <v>10</v>
      </c>
      <c r="H8" s="87"/>
      <c r="I8" s="19"/>
      <c r="J8" s="87"/>
      <c r="K8" s="19" t="s">
        <v>10</v>
      </c>
      <c r="L8" s="87"/>
      <c r="M8" s="19"/>
      <c r="N8" s="87"/>
      <c r="O8" s="19" t="s">
        <v>10</v>
      </c>
      <c r="P8" s="87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45"/>
      <c r="G9" s="16"/>
      <c r="H9" s="16"/>
      <c r="I9" s="16"/>
      <c r="J9" s="45"/>
      <c r="K9" s="88" t="s">
        <v>42</v>
      </c>
      <c r="L9" s="16"/>
      <c r="M9" s="16"/>
      <c r="N9" s="45"/>
      <c r="O9" s="16"/>
      <c r="P9" s="16"/>
    </row>
    <row r="10" s="42" customFormat="true" ht="16.5" hidden="false" customHeight="true" outlineLevel="0" collapsed="false">
      <c r="A10" s="14" t="s">
        <v>45</v>
      </c>
      <c r="B10" s="89" t="n">
        <v>0.15356763</v>
      </c>
      <c r="C10" s="89" t="n">
        <v>2.37059529</v>
      </c>
      <c r="D10" s="89" t="n">
        <v>2.16671191</v>
      </c>
      <c r="E10" s="89"/>
      <c r="F10" s="89" t="n">
        <v>0.15380312</v>
      </c>
      <c r="G10" s="89" t="n">
        <v>2.69087601</v>
      </c>
      <c r="H10" s="89" t="n">
        <v>2.59011793</v>
      </c>
      <c r="I10" s="90"/>
      <c r="J10" s="89" t="n">
        <v>0.15346487</v>
      </c>
      <c r="K10" s="89" t="n">
        <v>2.20093159</v>
      </c>
      <c r="L10" s="89" t="n">
        <v>1.94272351</v>
      </c>
      <c r="M10" s="89"/>
      <c r="N10" s="89" t="n">
        <v>0.14578848</v>
      </c>
      <c r="O10" s="89" t="n">
        <v>2.36364648</v>
      </c>
      <c r="P10" s="89" t="n">
        <v>2.15256317</v>
      </c>
    </row>
    <row r="11" s="42" customFormat="true" ht="16.5" hidden="false" customHeight="true" outlineLevel="0" collapsed="false">
      <c r="A11" s="14" t="s">
        <v>46</v>
      </c>
      <c r="B11" s="89" t="n">
        <v>0.05571058</v>
      </c>
      <c r="C11" s="89" t="n">
        <v>7.13098198</v>
      </c>
      <c r="D11" s="89" t="n">
        <v>7.14659692</v>
      </c>
      <c r="E11" s="89"/>
      <c r="F11" s="89" t="n">
        <v>0.0794457</v>
      </c>
      <c r="G11" s="89" t="n">
        <v>7.82974747</v>
      </c>
      <c r="H11" s="89" t="n">
        <v>7.84987017</v>
      </c>
      <c r="I11" s="90"/>
      <c r="J11" s="89" t="n">
        <v>0.03832278</v>
      </c>
      <c r="K11" s="89" t="n">
        <v>6.62683293</v>
      </c>
      <c r="L11" s="89" t="n">
        <v>6.63919406</v>
      </c>
      <c r="M11" s="89"/>
      <c r="N11" s="89" t="n">
        <v>0.06076012</v>
      </c>
      <c r="O11" s="89" t="n">
        <v>7.77428936</v>
      </c>
      <c r="P11" s="89" t="n">
        <v>7.78339895</v>
      </c>
    </row>
    <row r="12" s="42" customFormat="true" ht="16.5" hidden="false" customHeight="true" outlineLevel="0" collapsed="false">
      <c r="A12" s="14" t="s">
        <v>47</v>
      </c>
      <c r="B12" s="89" t="n">
        <v>0.17193736</v>
      </c>
      <c r="C12" s="89" t="n">
        <v>8.01025065</v>
      </c>
      <c r="D12" s="89" t="n">
        <v>8.2365822</v>
      </c>
      <c r="E12" s="89"/>
      <c r="F12" s="89" t="n">
        <v>0.22302662</v>
      </c>
      <c r="G12" s="89" t="n">
        <v>8.25549924</v>
      </c>
      <c r="H12" s="89" t="n">
        <v>8.49970433</v>
      </c>
      <c r="I12" s="90"/>
      <c r="J12" s="89" t="n">
        <v>0.14456385</v>
      </c>
      <c r="K12" s="89" t="n">
        <v>7.87964114</v>
      </c>
      <c r="L12" s="89" t="n">
        <v>8.09623251</v>
      </c>
      <c r="M12" s="89"/>
      <c r="N12" s="89" t="n">
        <v>0.12447661</v>
      </c>
      <c r="O12" s="89" t="n">
        <v>9.05724493</v>
      </c>
      <c r="P12" s="89" t="n">
        <v>9.25821749</v>
      </c>
    </row>
    <row r="13" s="94" customFormat="true" ht="16.5" hidden="false" customHeight="true" outlineLevel="0" collapsed="false">
      <c r="A13" s="91" t="s">
        <v>48</v>
      </c>
      <c r="B13" s="92" t="n">
        <v>0.12874759</v>
      </c>
      <c r="C13" s="92" t="n">
        <v>3.88378872</v>
      </c>
      <c r="D13" s="92" t="n">
        <v>3.75579756</v>
      </c>
      <c r="E13" s="92"/>
      <c r="F13" s="92" t="n">
        <v>0.13485147</v>
      </c>
      <c r="G13" s="92" t="n">
        <v>4.47822162</v>
      </c>
      <c r="H13" s="92" t="n">
        <v>4.42839886</v>
      </c>
      <c r="I13" s="93"/>
      <c r="J13" s="92" t="n">
        <v>0.1252051</v>
      </c>
      <c r="K13" s="92" t="n">
        <v>3.54210526</v>
      </c>
      <c r="L13" s="92" t="n">
        <v>3.36958978</v>
      </c>
      <c r="M13" s="92"/>
      <c r="N13" s="92" t="n">
        <v>0.11578145</v>
      </c>
      <c r="O13" s="92" t="n">
        <v>4.51940614</v>
      </c>
      <c r="P13" s="92" t="n">
        <v>4.40059385</v>
      </c>
    </row>
    <row r="14" s="95" customFormat="true" ht="6" hidden="false" customHeight="true" outlineLevel="0" collapsed="false">
      <c r="A14" s="14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M14" s="89"/>
      <c r="N14" s="89"/>
      <c r="O14" s="89"/>
      <c r="P14" s="89"/>
    </row>
    <row r="15" s="99" customFormat="true" ht="12" hidden="true" customHeight="false" outlineLevel="0" collapsed="false">
      <c r="A15" s="96"/>
      <c r="B15" s="97"/>
      <c r="C15" s="97"/>
      <c r="D15" s="97"/>
      <c r="E15" s="97"/>
      <c r="F15" s="98" t="s">
        <v>50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101" customFormat="true" ht="10.5" hidden="true" customHeight="true" outlineLevel="0" collapsed="false">
      <c r="A16" s="96"/>
      <c r="B16" s="100"/>
      <c r="C16" s="100"/>
      <c r="D16" s="100"/>
      <c r="E16" s="100"/>
      <c r="F16" s="100" t="str">
        <f aca="false">+F6</f>
        <v>Unifamiliar</v>
      </c>
      <c r="G16" s="100"/>
      <c r="H16" s="100"/>
      <c r="I16" s="100"/>
      <c r="J16" s="100" t="str">
        <f aca="false">+J6</f>
        <v>Multifamiliar</v>
      </c>
      <c r="K16" s="100"/>
      <c r="L16" s="100"/>
      <c r="M16" s="100"/>
      <c r="N16" s="100" t="str">
        <f aca="false">+N6</f>
        <v>De interés social</v>
      </c>
      <c r="O16" s="100"/>
      <c r="P16" s="100"/>
    </row>
    <row r="17" s="101" customFormat="true" ht="24.75" hidden="false" customHeight="true" outlineLevel="0" collapsed="false">
      <c r="A17" s="96"/>
      <c r="B17" s="100"/>
      <c r="C17" s="100"/>
      <c r="D17" s="100"/>
      <c r="E17" s="100"/>
      <c r="F17" s="102" t="s">
        <v>55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99" customFormat="true" ht="12.75" hidden="true" customHeight="true" outlineLevel="0" collapsed="false">
      <c r="A18" s="96"/>
      <c r="B18" s="86"/>
      <c r="C18" s="86"/>
      <c r="D18" s="86"/>
      <c r="E18" s="86"/>
      <c r="F18" s="100" t="s">
        <v>8</v>
      </c>
      <c r="G18" s="86" t="s">
        <v>7</v>
      </c>
      <c r="H18" s="86" t="s">
        <v>9</v>
      </c>
      <c r="I18" s="86"/>
      <c r="J18" s="100" t="s">
        <v>8</v>
      </c>
      <c r="K18" s="86" t="s">
        <v>7</v>
      </c>
      <c r="L18" s="86" t="s">
        <v>9</v>
      </c>
      <c r="M18" s="86"/>
      <c r="N18" s="100" t="s">
        <v>8</v>
      </c>
      <c r="O18" s="86" t="s">
        <v>7</v>
      </c>
      <c r="P18" s="86" t="s">
        <v>9</v>
      </c>
    </row>
    <row r="19" s="99" customFormat="true" ht="12" hidden="true" customHeight="false" outlineLevel="0" collapsed="false">
      <c r="A19" s="96"/>
      <c r="B19" s="86"/>
      <c r="C19" s="86"/>
      <c r="D19" s="86"/>
      <c r="E19" s="86"/>
      <c r="F19" s="100"/>
      <c r="G19" s="86" t="s">
        <v>10</v>
      </c>
      <c r="H19" s="86" t="s">
        <v>11</v>
      </c>
      <c r="I19" s="86"/>
      <c r="J19" s="100"/>
      <c r="K19" s="86" t="s">
        <v>10</v>
      </c>
      <c r="L19" s="86" t="s">
        <v>11</v>
      </c>
      <c r="M19" s="86"/>
      <c r="N19" s="100"/>
      <c r="O19" s="86" t="s">
        <v>10</v>
      </c>
      <c r="P19" s="86" t="s">
        <v>11</v>
      </c>
    </row>
    <row r="20" s="95" customFormat="true" ht="16.5" hidden="false" customHeight="true" outlineLevel="0" collapsed="false">
      <c r="A20" s="14" t="str">
        <f aca="false">+A10</f>
        <v>Materiales</v>
      </c>
      <c r="B20" s="89"/>
      <c r="C20" s="89"/>
      <c r="D20" s="89"/>
      <c r="E20" s="89"/>
      <c r="F20" s="89" t="n">
        <v>0.09920161</v>
      </c>
      <c r="G20" s="89" t="n">
        <v>1.76613283</v>
      </c>
      <c r="H20" s="89" t="n">
        <v>1.70085932</v>
      </c>
      <c r="I20" s="89"/>
      <c r="J20" s="89" t="n">
        <v>0.1078543</v>
      </c>
      <c r="K20" s="89" t="n">
        <v>1.56754387</v>
      </c>
      <c r="L20" s="89" t="n">
        <v>1.38483675</v>
      </c>
      <c r="M20" s="89"/>
      <c r="N20" s="89" t="n">
        <v>0.087807</v>
      </c>
      <c r="O20" s="89" t="n">
        <v>1.45401803</v>
      </c>
      <c r="P20" s="89" t="n">
        <v>1.32539611</v>
      </c>
    </row>
    <row r="21" s="42" customFormat="true" ht="16.5" hidden="false" customHeight="true" outlineLevel="0" collapsed="false">
      <c r="A21" s="14" t="str">
        <f aca="false">+A11</f>
        <v>Mano de obra</v>
      </c>
      <c r="B21" s="89"/>
      <c r="C21" s="89"/>
      <c r="D21" s="89"/>
      <c r="E21" s="89"/>
      <c r="F21" s="89" t="n">
        <v>0.02408401</v>
      </c>
      <c r="G21" s="89" t="n">
        <v>2.29854431</v>
      </c>
      <c r="H21" s="89" t="n">
        <v>2.30292295</v>
      </c>
      <c r="I21" s="89"/>
      <c r="J21" s="89" t="n">
        <v>0.00923948</v>
      </c>
      <c r="K21" s="89" t="n">
        <v>1.55013723</v>
      </c>
      <c r="L21" s="89" t="n">
        <v>1.55026144</v>
      </c>
      <c r="M21" s="89"/>
      <c r="N21" s="89" t="n">
        <v>0.02053208</v>
      </c>
      <c r="O21" s="89" t="n">
        <v>2.54634986</v>
      </c>
      <c r="P21" s="89" t="n">
        <v>2.54622039</v>
      </c>
    </row>
    <row r="22" s="42" customFormat="true" ht="16.5" hidden="false" customHeight="true" outlineLevel="0" collapsed="false">
      <c r="A22" s="14" t="str">
        <f aca="false">+A12</f>
        <v>Maquinaria y equipo</v>
      </c>
      <c r="B22" s="89"/>
      <c r="C22" s="89"/>
      <c r="D22" s="89"/>
      <c r="E22" s="89"/>
      <c r="F22" s="89" t="n">
        <v>0.01156585</v>
      </c>
      <c r="G22" s="89" t="n">
        <v>0.41354447</v>
      </c>
      <c r="H22" s="89" t="n">
        <v>0.42461659</v>
      </c>
      <c r="I22" s="89"/>
      <c r="J22" s="89" t="n">
        <v>0.00811133</v>
      </c>
      <c r="K22" s="89" t="n">
        <v>0.42442417</v>
      </c>
      <c r="L22" s="89" t="n">
        <v>0.43449159</v>
      </c>
      <c r="M22" s="89"/>
      <c r="N22" s="89" t="n">
        <v>0.00744236</v>
      </c>
      <c r="O22" s="89" t="n">
        <v>0.51903825</v>
      </c>
      <c r="P22" s="89" t="n">
        <v>0.52897735</v>
      </c>
    </row>
    <row r="23" s="59" customFormat="true" ht="16.5" hidden="false" customHeight="true" outlineLevel="0" collapsed="false">
      <c r="A23" s="72" t="str">
        <f aca="false">+A13</f>
        <v>Total</v>
      </c>
      <c r="B23" s="103"/>
      <c r="C23" s="103"/>
      <c r="D23" s="103"/>
      <c r="E23" s="103"/>
      <c r="F23" s="103" t="n">
        <f aca="false">+F13</f>
        <v>0.13485147</v>
      </c>
      <c r="G23" s="103" t="n">
        <f aca="false">+G13</f>
        <v>4.47822162</v>
      </c>
      <c r="H23" s="103" t="n">
        <f aca="false">+H13</f>
        <v>4.42839886</v>
      </c>
      <c r="I23" s="103"/>
      <c r="J23" s="103" t="n">
        <f aca="false">+J13</f>
        <v>0.1252051</v>
      </c>
      <c r="K23" s="103" t="n">
        <f aca="false">+K13</f>
        <v>3.54210526</v>
      </c>
      <c r="L23" s="103" t="n">
        <f aca="false">+L13</f>
        <v>3.36958978</v>
      </c>
      <c r="M23" s="103"/>
      <c r="N23" s="103" t="n">
        <f aca="false">+N13</f>
        <v>0.11578145</v>
      </c>
      <c r="O23" s="103" t="n">
        <f aca="false">+O13</f>
        <v>4.51940614</v>
      </c>
      <c r="P23" s="103" t="n">
        <f aca="false">+P13</f>
        <v>4.40059385</v>
      </c>
    </row>
    <row r="24" s="66" customFormat="true" ht="11.25" hidden="false" customHeight="false" outlineLevel="0" collapsed="false">
      <c r="A24" s="29" t="s">
        <v>15</v>
      </c>
      <c r="B24" s="29"/>
      <c r="C24" s="29"/>
      <c r="D24" s="29"/>
      <c r="E24" s="2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true" outlineLevel="0" collapsed="false">
      <c r="F25" s="104" t="n">
        <f aca="false">SUM(F20:F22)</f>
        <v>0.13485147</v>
      </c>
      <c r="G25" s="104" t="n">
        <f aca="false">SUM(G20:G22)</f>
        <v>4.47822161</v>
      </c>
      <c r="H25" s="104" t="n">
        <f aca="false">SUM(H20:H22)</f>
        <v>4.42839886</v>
      </c>
      <c r="J25" s="104" t="n">
        <f aca="false">SUM(J20:J22)</f>
        <v>0.12520511</v>
      </c>
      <c r="K25" s="104" t="n">
        <f aca="false">SUM(K20:K22)</f>
        <v>3.54210527</v>
      </c>
      <c r="L25" s="104" t="n">
        <f aca="false">SUM(L20:L22)</f>
        <v>3.36958978</v>
      </c>
      <c r="N25" s="104" t="n">
        <f aca="false">SUM(N20:N22)</f>
        <v>0.11578144</v>
      </c>
      <c r="O25" s="104" t="n">
        <f aca="false">SUM(O20:O22)</f>
        <v>4.51940614</v>
      </c>
      <c r="P25" s="104" t="n">
        <f aca="false">SUM(P20:P22)</f>
        <v>4.40059385</v>
      </c>
    </row>
    <row r="26" s="105" customFormat="true" ht="14.25" hidden="false" customHeight="true" outlineLevel="0" collapsed="false">
      <c r="F26" s="106" t="str">
        <f aca="false">IF(ROUND(F13,2)&lt;&gt;ROUND(F23,2),CONCATENATE("Error ",ROUND(F13-F23,2)),"")</f>
        <v/>
      </c>
      <c r="G26" s="106" t="str">
        <f aca="false">IF(ROUND(G13,2)&lt;&gt;ROUND(G23,2),CONCATENATE("Error ",ROUND(G13-G23,2)),"")</f>
        <v/>
      </c>
      <c r="H26" s="106" t="str">
        <f aca="false">IF(ROUND(H13,2)&lt;&gt;ROUND(H23,2),CONCATENATE("Error ",ROUND(H13-H23,2)),"")</f>
        <v/>
      </c>
      <c r="J26" s="106" t="str">
        <f aca="false">IF(ROUND(J13,2)&lt;&gt;ROUND(J23,2),CONCATENATE("Error ",ROUND(J13-J23,2)),"")</f>
        <v/>
      </c>
      <c r="K26" s="106" t="str">
        <f aca="false">IF(ROUND(K13,2)&lt;&gt;ROUND(K23,2),CONCATENATE("Error ",ROUND(K13-K23,2)),"")</f>
        <v/>
      </c>
      <c r="L26" s="106" t="str">
        <f aca="false">IF(ROUND(L13,2)&lt;&gt;ROUND(L23,2),CONCATENATE("Error ",ROUND(L13-L23,2)),"")</f>
        <v/>
      </c>
      <c r="M26" s="106"/>
      <c r="N26" s="106" t="str">
        <f aca="false">IF(ROUND(N13,2)&lt;&gt;ROUND(N23,2),CONCATENATE("Error ",ROUND(N13-N23,2)),"")</f>
        <v/>
      </c>
      <c r="O26" s="106" t="str">
        <f aca="false">IF(ROUND(O13,2)&lt;&gt;ROUND(O23,2),CONCATENATE("Error ",ROUND(O13-O23,2)),"")</f>
        <v/>
      </c>
      <c r="P26" s="106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7" width="10.41"/>
    <col collapsed="false" customWidth="true" hidden="false" outlineLevel="0" max="5" min="2" style="107" width="6.99"/>
    <col collapsed="false" customWidth="true" hidden="false" outlineLevel="0" max="6" min="6" style="107" width="0.99"/>
    <col collapsed="false" customWidth="true" hidden="false" outlineLevel="0" max="10" min="7" style="107" width="6.99"/>
    <col collapsed="false" customWidth="true" hidden="false" outlineLevel="0" max="11" min="11" style="107" width="0.99"/>
    <col collapsed="false" customWidth="true" hidden="false" outlineLevel="0" max="15" min="12" style="107" width="6.99"/>
    <col collapsed="false" customWidth="false" hidden="false" outlineLevel="0" max="257" min="16" style="107" width="11.28"/>
  </cols>
  <sheetData>
    <row r="1" customFormat="false" ht="11.25" hidden="false" customHeight="false" outlineLevel="0" collapsed="false">
      <c r="A1" s="108" t="s">
        <v>56</v>
      </c>
      <c r="L1" s="109"/>
      <c r="M1" s="109"/>
      <c r="N1" s="109"/>
      <c r="O1" s="109"/>
      <c r="P1" s="109"/>
    </row>
    <row r="2" customFormat="false" ht="11.25" hidden="false" customHeight="false" outlineLevel="0" collapsed="false">
      <c r="L2" s="109"/>
      <c r="M2" s="109"/>
      <c r="N2" s="109"/>
      <c r="O2" s="109"/>
      <c r="P2" s="109"/>
    </row>
    <row r="3" customFormat="false" ht="11.25" hidden="false" customHeight="false" outlineLevel="0" collapsed="false">
      <c r="L3" s="109"/>
      <c r="M3" s="110"/>
      <c r="N3" s="110"/>
      <c r="O3" s="110"/>
      <c r="P3" s="110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9"/>
      <c r="M4" s="110"/>
      <c r="N4" s="110"/>
      <c r="O4" s="110"/>
      <c r="P4" s="111"/>
    </row>
    <row r="5" customFormat="false" ht="11.25" hidden="false" customHeight="false" outlineLevel="0" collapsed="false">
      <c r="A5" s="112" t="s">
        <v>5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4"/>
      <c r="N5" s="114"/>
      <c r="O5" s="114"/>
      <c r="P5" s="115"/>
    </row>
    <row r="6" customFormat="false" ht="11.25" hidden="false" customHeight="false" outlineLevel="0" collapsed="false">
      <c r="A6" s="112" t="str">
        <f aca="false">CONCATENATE(B8," - ",E8,(IF($A$1&lt;&gt;"Enero",CONCATENATE(" (enero"," - ",(LOWER($A$1)),")")," (enero)")))</f>
        <v>2004 - 2007 (enero - noviembre)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6"/>
      <c r="M6" s="115"/>
      <c r="N6" s="115"/>
      <c r="O6" s="115"/>
      <c r="P6" s="115"/>
    </row>
    <row r="7" s="121" customFormat="true" ht="16.5" hidden="false" customHeight="true" outlineLevel="0" collapsed="false">
      <c r="A7" s="117" t="s">
        <v>58</v>
      </c>
      <c r="B7" s="118" t="s">
        <v>8</v>
      </c>
      <c r="C7" s="118"/>
      <c r="D7" s="118"/>
      <c r="E7" s="118"/>
      <c r="F7" s="119"/>
      <c r="G7" s="118" t="s">
        <v>59</v>
      </c>
      <c r="H7" s="118"/>
      <c r="I7" s="118"/>
      <c r="J7" s="118"/>
      <c r="K7" s="119"/>
      <c r="L7" s="118" t="s">
        <v>54</v>
      </c>
      <c r="M7" s="118"/>
      <c r="N7" s="118"/>
      <c r="O7" s="118"/>
      <c r="P7" s="120"/>
    </row>
    <row r="8" customFormat="false" ht="11.25" hidden="false" customHeight="false" outlineLevel="0" collapsed="false">
      <c r="A8" s="117"/>
      <c r="B8" s="122" t="n">
        <f aca="false">+C8-1</f>
        <v>2004</v>
      </c>
      <c r="C8" s="122" t="n">
        <f aca="false">+D8-1</f>
        <v>2005</v>
      </c>
      <c r="D8" s="122" t="n">
        <f aca="false">+E8-1</f>
        <v>2006</v>
      </c>
      <c r="E8" s="122" t="s">
        <v>14</v>
      </c>
      <c r="F8" s="122"/>
      <c r="G8" s="122" t="n">
        <f aca="false">+H8-1</f>
        <v>2004</v>
      </c>
      <c r="H8" s="122" t="n">
        <f aca="false">+I8-1</f>
        <v>2005</v>
      </c>
      <c r="I8" s="122" t="n">
        <f aca="false">+J8-1</f>
        <v>2006</v>
      </c>
      <c r="J8" s="122" t="s">
        <v>14</v>
      </c>
      <c r="K8" s="122"/>
      <c r="L8" s="122" t="n">
        <f aca="false">+M8-1</f>
        <v>2004</v>
      </c>
      <c r="M8" s="122" t="n">
        <f aca="false">+N8-1</f>
        <v>2005</v>
      </c>
      <c r="N8" s="122" t="n">
        <f aca="false">+O8-1</f>
        <v>2006</v>
      </c>
      <c r="O8" s="122" t="s">
        <v>14</v>
      </c>
      <c r="P8" s="29"/>
    </row>
    <row r="9" customFormat="false" ht="14.25" hidden="false" customHeight="true" outlineLevel="0" collapsed="false">
      <c r="A9" s="120" t="s">
        <v>60</v>
      </c>
      <c r="B9" s="90" t="n">
        <v>1.64861668</v>
      </c>
      <c r="C9" s="90" t="n">
        <v>0.80392163</v>
      </c>
      <c r="D9" s="90" t="n">
        <v>1.52166698</v>
      </c>
      <c r="E9" s="90" t="n">
        <v>0.70507624</v>
      </c>
      <c r="F9" s="90"/>
      <c r="G9" s="90" t="n">
        <v>1.64861668</v>
      </c>
      <c r="H9" s="90" t="n">
        <v>0.80392163</v>
      </c>
      <c r="I9" s="90" t="n">
        <v>1.52166698</v>
      </c>
      <c r="J9" s="90" t="n">
        <v>0.70507624</v>
      </c>
      <c r="K9" s="90"/>
      <c r="L9" s="90" t="n">
        <v>8.51273428</v>
      </c>
      <c r="M9" s="90" t="n">
        <v>6.9836659</v>
      </c>
      <c r="N9" s="90" t="n">
        <v>3.42688416</v>
      </c>
      <c r="O9" s="90" t="n">
        <v>5.77929665</v>
      </c>
      <c r="P9" s="29"/>
    </row>
    <row r="10" customFormat="false" ht="14.25" hidden="false" customHeight="true" outlineLevel="0" collapsed="false">
      <c r="A10" s="120" t="s">
        <v>61</v>
      </c>
      <c r="B10" s="90" t="n">
        <v>2.43786243</v>
      </c>
      <c r="C10" s="90" t="n">
        <v>0.59355304</v>
      </c>
      <c r="D10" s="90" t="n">
        <v>0.50945172</v>
      </c>
      <c r="E10" s="90" t="n">
        <v>0.99387437</v>
      </c>
      <c r="F10" s="90"/>
      <c r="G10" s="90" t="n">
        <v>4.12667012</v>
      </c>
      <c r="H10" s="90" t="n">
        <v>1.40224637</v>
      </c>
      <c r="I10" s="90" t="n">
        <v>2.03887087</v>
      </c>
      <c r="J10" s="90" t="n">
        <v>1.70595818</v>
      </c>
      <c r="K10" s="90"/>
      <c r="L10" s="90" t="n">
        <v>8.67820346</v>
      </c>
      <c r="M10" s="90" t="n">
        <v>5.05751306</v>
      </c>
      <c r="N10" s="90" t="n">
        <v>3.34039225</v>
      </c>
      <c r="O10" s="90" t="n">
        <v>6.28911822</v>
      </c>
      <c r="P10" s="29"/>
    </row>
    <row r="11" customFormat="false" ht="14.25" hidden="false" customHeight="true" outlineLevel="0" collapsed="false">
      <c r="A11" s="120" t="s">
        <v>62</v>
      </c>
      <c r="B11" s="90" t="n">
        <v>2.24422834</v>
      </c>
      <c r="C11" s="90" t="n">
        <v>0.46085824</v>
      </c>
      <c r="D11" s="90" t="n">
        <v>0.57108614</v>
      </c>
      <c r="E11" s="123" t="n">
        <v>0.80429857</v>
      </c>
      <c r="F11" s="123"/>
      <c r="G11" s="123" t="n">
        <v>6.46351036</v>
      </c>
      <c r="H11" s="123" t="n">
        <v>1.86960453</v>
      </c>
      <c r="I11" s="123" t="n">
        <v>2.62160072</v>
      </c>
      <c r="J11" s="123" t="n">
        <v>2.52397775</v>
      </c>
      <c r="K11" s="123"/>
      <c r="L11" s="123" t="n">
        <v>9.92703766</v>
      </c>
      <c r="M11" s="123" t="n">
        <v>3.22620624</v>
      </c>
      <c r="N11" s="123" t="n">
        <v>3.45377964</v>
      </c>
      <c r="O11" s="123" t="n">
        <v>6.53559009</v>
      </c>
      <c r="P11" s="29"/>
    </row>
    <row r="12" customFormat="false" ht="14.25" hidden="false" customHeight="true" outlineLevel="0" collapsed="false">
      <c r="A12" s="120" t="s">
        <v>63</v>
      </c>
      <c r="B12" s="90" t="n">
        <v>0.82483837</v>
      </c>
      <c r="C12" s="90" t="n">
        <v>0.38704796</v>
      </c>
      <c r="D12" s="90" t="n">
        <v>0.53780488</v>
      </c>
      <c r="E12" s="123" t="n">
        <v>0.47926463</v>
      </c>
      <c r="F12" s="90"/>
      <c r="G12" s="90" t="n">
        <v>7.34166224</v>
      </c>
      <c r="H12" s="90" t="n">
        <v>2.26388876</v>
      </c>
      <c r="I12" s="90" t="n">
        <v>3.1735047</v>
      </c>
      <c r="J12" s="123" t="n">
        <v>3.01533891</v>
      </c>
      <c r="K12" s="90"/>
      <c r="L12" s="90" t="n">
        <v>10.27616238</v>
      </c>
      <c r="M12" s="90" t="n">
        <v>2.77798888</v>
      </c>
      <c r="N12" s="90" t="n">
        <v>3.60914205</v>
      </c>
      <c r="O12" s="123" t="n">
        <v>6.4735575</v>
      </c>
      <c r="P12" s="29"/>
    </row>
    <row r="13" customFormat="false" ht="14.25" hidden="false" customHeight="true" outlineLevel="0" collapsed="false">
      <c r="A13" s="120" t="s">
        <v>64</v>
      </c>
      <c r="B13" s="90" t="n">
        <v>0.50305886</v>
      </c>
      <c r="C13" s="90" t="n">
        <v>0.44948956</v>
      </c>
      <c r="D13" s="90" t="n">
        <v>0.68874349</v>
      </c>
      <c r="E13" s="123" t="n">
        <v>0.16801499</v>
      </c>
      <c r="F13" s="90"/>
      <c r="G13" s="90" t="n">
        <v>7.88165398</v>
      </c>
      <c r="H13" s="90" t="n">
        <v>2.72355426</v>
      </c>
      <c r="I13" s="90" t="n">
        <v>3.8841055</v>
      </c>
      <c r="J13" s="123" t="n">
        <v>3.18842013</v>
      </c>
      <c r="K13" s="90"/>
      <c r="L13" s="90" t="n">
        <v>10.07216971</v>
      </c>
      <c r="M13" s="90" t="n">
        <v>2.72320701</v>
      </c>
      <c r="N13" s="90" t="n">
        <v>3.85592175</v>
      </c>
      <c r="O13" s="123" t="n">
        <v>5.92291187</v>
      </c>
      <c r="P13" s="29"/>
    </row>
    <row r="14" customFormat="false" ht="14.25" hidden="false" customHeight="true" outlineLevel="0" collapsed="false">
      <c r="A14" s="120" t="s">
        <v>65</v>
      </c>
      <c r="B14" s="90" t="n">
        <v>0.16996376</v>
      </c>
      <c r="C14" s="90" t="n">
        <v>0.20433609</v>
      </c>
      <c r="D14" s="90" t="n">
        <v>0.76348433</v>
      </c>
      <c r="E14" s="123" t="n">
        <v>-0.03031491</v>
      </c>
      <c r="F14" s="123"/>
      <c r="G14" s="123" t="n">
        <v>8.0650137</v>
      </c>
      <c r="H14" s="123" t="n">
        <v>2.93345555</v>
      </c>
      <c r="I14" s="123" t="n">
        <v>4.67724436</v>
      </c>
      <c r="J14" s="123" t="n">
        <v>3.15713865</v>
      </c>
      <c r="K14" s="123"/>
      <c r="L14" s="123" t="n">
        <v>10.0908972</v>
      </c>
      <c r="M14" s="123" t="n">
        <v>2.75845545</v>
      </c>
      <c r="N14" s="123" t="n">
        <v>4.43544613</v>
      </c>
      <c r="O14" s="123" t="n">
        <v>5.08846747</v>
      </c>
      <c r="P14" s="29"/>
    </row>
    <row r="15" customFormat="false" ht="14.25" hidden="false" customHeight="true" outlineLevel="0" collapsed="false">
      <c r="A15" s="120" t="s">
        <v>66</v>
      </c>
      <c r="B15" s="90" t="n">
        <v>0.2471579</v>
      </c>
      <c r="C15" s="90" t="n">
        <v>-0.26351605</v>
      </c>
      <c r="D15" s="90" t="n">
        <v>1.12920334</v>
      </c>
      <c r="E15" s="123" t="n">
        <v>-0.10317849</v>
      </c>
      <c r="F15" s="90"/>
      <c r="G15" s="90" t="n">
        <v>8.33210492</v>
      </c>
      <c r="H15" s="90" t="n">
        <v>2.66220937</v>
      </c>
      <c r="I15" s="90" t="n">
        <v>5.8592633</v>
      </c>
      <c r="J15" s="123" t="n">
        <v>3.05070268</v>
      </c>
      <c r="K15" s="90"/>
      <c r="L15" s="90" t="n">
        <v>10.19785316</v>
      </c>
      <c r="M15" s="90" t="n">
        <v>2.23498858</v>
      </c>
      <c r="N15" s="90" t="n">
        <v>5.89378179</v>
      </c>
      <c r="O15" s="123" t="n">
        <v>3.80783721</v>
      </c>
      <c r="P15" s="29"/>
    </row>
    <row r="16" customFormat="false" ht="14.25" hidden="false" customHeight="true" outlineLevel="0" collapsed="false">
      <c r="A16" s="120" t="s">
        <v>67</v>
      </c>
      <c r="B16" s="90" t="n">
        <v>0.11043246</v>
      </c>
      <c r="C16" s="90" t="n">
        <v>0.06276837</v>
      </c>
      <c r="D16" s="90" t="n">
        <v>0.45563146</v>
      </c>
      <c r="E16" s="123" t="n">
        <v>0.21787831</v>
      </c>
      <c r="F16" s="90"/>
      <c r="G16" s="90" t="n">
        <v>8.45173873</v>
      </c>
      <c r="H16" s="90" t="n">
        <v>2.72664877</v>
      </c>
      <c r="I16" s="90" t="n">
        <v>6.34159141</v>
      </c>
      <c r="J16" s="123" t="n">
        <v>3.27522781</v>
      </c>
      <c r="K16" s="90"/>
      <c r="L16" s="90" t="n">
        <v>10.04277437</v>
      </c>
      <c r="M16" s="90" t="n">
        <v>2.18631295</v>
      </c>
      <c r="N16" s="90" t="n">
        <v>6.30953841</v>
      </c>
      <c r="O16" s="123" t="n">
        <v>3.56215023</v>
      </c>
      <c r="P16" s="29"/>
    </row>
    <row r="17" customFormat="false" ht="14.25" hidden="false" customHeight="true" outlineLevel="0" collapsed="false">
      <c r="A17" s="120" t="s">
        <v>68</v>
      </c>
      <c r="B17" s="90" t="n">
        <v>-0.05578499</v>
      </c>
      <c r="C17" s="90" t="n">
        <v>-0.2256382</v>
      </c>
      <c r="D17" s="90" t="n">
        <v>0.31665904</v>
      </c>
      <c r="E17" s="123" t="n">
        <v>0.15707367</v>
      </c>
      <c r="F17" s="90"/>
      <c r="G17" s="90" t="n">
        <v>8.39123894</v>
      </c>
      <c r="H17" s="90" t="n">
        <v>2.49485821</v>
      </c>
      <c r="I17" s="90" t="n">
        <v>6.67833167</v>
      </c>
      <c r="J17" s="123" t="n">
        <v>3.437446</v>
      </c>
      <c r="K17" s="90"/>
      <c r="L17" s="90" t="n">
        <v>9.74950778</v>
      </c>
      <c r="M17" s="90" t="n">
        <v>2.01264934</v>
      </c>
      <c r="N17" s="90" t="n">
        <v>6.88735587</v>
      </c>
      <c r="O17" s="123" t="n">
        <v>3.39740189</v>
      </c>
      <c r="P17" s="29"/>
    </row>
    <row r="18" customFormat="false" ht="14.25" hidden="false" customHeight="true" outlineLevel="0" collapsed="false">
      <c r="A18" s="120" t="s">
        <v>69</v>
      </c>
      <c r="B18" s="90" t="n">
        <v>-0.16807319</v>
      </c>
      <c r="C18" s="90" t="n">
        <v>-0.03180709</v>
      </c>
      <c r="D18" s="90" t="n">
        <v>0.19623096</v>
      </c>
      <c r="E18" s="123" t="n">
        <v>0.30237291</v>
      </c>
      <c r="F18" s="123"/>
      <c r="G18" s="123" t="n">
        <v>8.20906232</v>
      </c>
      <c r="H18" s="123" t="n">
        <v>2.46225757</v>
      </c>
      <c r="I18" s="123" t="n">
        <v>6.88766758</v>
      </c>
      <c r="J18" s="123" t="n">
        <v>3.75021281</v>
      </c>
      <c r="K18" s="123"/>
      <c r="L18" s="123" t="n">
        <v>9.2728742</v>
      </c>
      <c r="M18" s="123" t="n">
        <v>2.15189203</v>
      </c>
      <c r="N18" s="123" t="n">
        <v>7.13117727</v>
      </c>
      <c r="O18" s="123" t="n">
        <v>3.50693496</v>
      </c>
      <c r="P18" s="29"/>
    </row>
    <row r="19" customFormat="false" ht="14.25" hidden="false" customHeight="true" outlineLevel="0" collapsed="false">
      <c r="A19" s="120" t="s">
        <v>56</v>
      </c>
      <c r="B19" s="90" t="n">
        <v>-0.09387567</v>
      </c>
      <c r="C19" s="90" t="n">
        <v>0.10977843</v>
      </c>
      <c r="D19" s="90" t="n">
        <v>-0.11141537</v>
      </c>
      <c r="E19" s="124" t="n">
        <v>0.12874759</v>
      </c>
      <c r="F19" s="123"/>
      <c r="G19" s="123" t="n">
        <v>8.10748034</v>
      </c>
      <c r="H19" s="123" t="n">
        <v>2.57473903</v>
      </c>
      <c r="I19" s="123" t="n">
        <v>6.76857829</v>
      </c>
      <c r="J19" s="124" t="n">
        <v>3.88378872</v>
      </c>
      <c r="K19" s="123"/>
      <c r="L19" s="123" t="n">
        <v>8.51773038</v>
      </c>
      <c r="M19" s="123" t="n">
        <v>2.36012402</v>
      </c>
      <c r="N19" s="123" t="n">
        <v>6.89446961</v>
      </c>
      <c r="O19" s="124" t="n">
        <v>3.75579756</v>
      </c>
      <c r="P19" s="29"/>
    </row>
    <row r="20" customFormat="false" ht="14.25" hidden="false" customHeight="true" outlineLevel="0" collapsed="false">
      <c r="A20" s="122" t="s">
        <v>70</v>
      </c>
      <c r="B20" s="125" t="n">
        <v>-0.21028674</v>
      </c>
      <c r="C20" s="125" t="n">
        <v>0.11791045</v>
      </c>
      <c r="D20" s="125" t="n">
        <v>-0.12320609</v>
      </c>
      <c r="E20" s="126"/>
      <c r="F20" s="125"/>
      <c r="G20" s="125" t="n">
        <v>7.88014465</v>
      </c>
      <c r="H20" s="125" t="n">
        <v>2.69568537</v>
      </c>
      <c r="I20" s="125" t="n">
        <v>6.6370329</v>
      </c>
      <c r="J20" s="126"/>
      <c r="K20" s="125"/>
      <c r="L20" s="125" t="n">
        <v>7.88014465</v>
      </c>
      <c r="M20" s="125" t="n">
        <v>2.69568537</v>
      </c>
      <c r="N20" s="125" t="n">
        <v>6.6370329</v>
      </c>
      <c r="O20" s="126"/>
      <c r="P20" s="29"/>
    </row>
    <row r="21" customFormat="false" ht="11.25" hidden="false" customHeight="false" outlineLevel="0" collapsed="false">
      <c r="A21" s="29" t="s">
        <v>1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1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4" customFormat="false" ht="11.25" hidden="false" customHeight="false" outlineLevel="0" collapsed="false">
      <c r="K24" s="107" t="n">
        <v>2003</v>
      </c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1.56"/>
    <col collapsed="false" customWidth="true" hidden="false" outlineLevel="0" max="5" min="5" style="0" width="1.56"/>
    <col collapsed="false" customWidth="true" hidden="false" outlineLevel="0" max="6" min="6" style="0" width="26.84"/>
  </cols>
  <sheetData>
    <row r="2" customFormat="false" ht="12.75" hidden="false" customHeight="false" outlineLevel="0" collapsed="false">
      <c r="A2" s="127" t="s">
        <v>71</v>
      </c>
      <c r="B2" s="128"/>
      <c r="C2" s="128"/>
      <c r="D2" s="128"/>
      <c r="E2" s="129"/>
      <c r="F2" s="129"/>
      <c r="G2" s="130"/>
      <c r="H2" s="130"/>
      <c r="I2" s="130"/>
    </row>
    <row r="3" customFormat="false" ht="12.75" hidden="false" customHeight="false" outlineLevel="0" collapsed="false">
      <c r="A3" s="131" t="s">
        <v>19</v>
      </c>
      <c r="B3" s="128"/>
      <c r="C3" s="128"/>
      <c r="D3" s="128"/>
      <c r="E3" s="129"/>
      <c r="F3" s="129"/>
      <c r="G3" s="130"/>
      <c r="H3" s="130"/>
      <c r="I3" s="130"/>
    </row>
    <row r="4" customFormat="false" ht="12.75" hidden="false" customHeight="true" outlineLevel="0" collapsed="false">
      <c r="A4" s="132" t="s">
        <v>72</v>
      </c>
      <c r="B4" s="133" t="s">
        <v>73</v>
      </c>
      <c r="C4" s="133"/>
      <c r="D4" s="133"/>
      <c r="E4" s="134"/>
      <c r="F4" s="132" t="s">
        <v>72</v>
      </c>
      <c r="G4" s="135" t="s">
        <v>73</v>
      </c>
      <c r="H4" s="135"/>
      <c r="I4" s="135"/>
    </row>
    <row r="5" customFormat="false" ht="12.75" hidden="false" customHeight="false" outlineLevel="0" collapsed="false">
      <c r="A5" s="132"/>
      <c r="B5" s="136" t="s">
        <v>54</v>
      </c>
      <c r="C5" s="136" t="s">
        <v>59</v>
      </c>
      <c r="D5" s="136" t="s">
        <v>8</v>
      </c>
      <c r="E5" s="136"/>
      <c r="F5" s="132"/>
      <c r="G5" s="137" t="s">
        <v>54</v>
      </c>
      <c r="H5" s="136" t="s">
        <v>59</v>
      </c>
      <c r="I5" s="137" t="s">
        <v>8</v>
      </c>
    </row>
    <row r="6" customFormat="false" ht="12.75" hidden="false" customHeight="false" outlineLevel="0" collapsed="false">
      <c r="A6" s="127" t="s">
        <v>45</v>
      </c>
      <c r="B6" s="138" t="n">
        <v>2.17</v>
      </c>
      <c r="C6" s="138" t="n">
        <v>2.37</v>
      </c>
      <c r="D6" s="138" t="n">
        <v>0.15</v>
      </c>
      <c r="E6" s="139"/>
      <c r="F6" s="0" t="s">
        <v>74</v>
      </c>
      <c r="G6" s="140" t="n">
        <v>2.24</v>
      </c>
      <c r="H6" s="140" t="n">
        <v>2.07</v>
      </c>
      <c r="I6" s="140" t="n">
        <v>-0.46</v>
      </c>
    </row>
    <row r="7" customFormat="false" ht="12.75" hidden="false" customHeight="false" outlineLevel="0" collapsed="false">
      <c r="A7" s="0" t="s">
        <v>75</v>
      </c>
      <c r="B7" s="140" t="n">
        <v>12.82</v>
      </c>
      <c r="C7" s="140" t="n">
        <v>12.39</v>
      </c>
      <c r="D7" s="140" t="n">
        <v>1.08</v>
      </c>
      <c r="E7" s="141"/>
      <c r="F7" s="0" t="s">
        <v>76</v>
      </c>
      <c r="G7" s="140" t="n">
        <v>2.23</v>
      </c>
      <c r="H7" s="140" t="n">
        <v>2.2</v>
      </c>
      <c r="I7" s="140" t="n">
        <v>-0.07</v>
      </c>
    </row>
    <row r="8" customFormat="false" ht="12.75" hidden="false" customHeight="false" outlineLevel="0" collapsed="false">
      <c r="A8" s="0" t="s">
        <v>77</v>
      </c>
      <c r="B8" s="140" t="n">
        <v>12.4</v>
      </c>
      <c r="C8" s="140" t="n">
        <v>11.21</v>
      </c>
      <c r="D8" s="140" t="n">
        <v>1.55</v>
      </c>
      <c r="E8" s="141"/>
      <c r="F8" s="0" t="s">
        <v>78</v>
      </c>
      <c r="G8" s="140" t="n">
        <v>2.08</v>
      </c>
      <c r="H8" s="140" t="n">
        <v>2.04</v>
      </c>
      <c r="I8" s="140" t="n">
        <v>0.02</v>
      </c>
    </row>
    <row r="9" customFormat="false" ht="12.75" hidden="false" customHeight="false" outlineLevel="0" collapsed="false">
      <c r="A9" s="0" t="s">
        <v>79</v>
      </c>
      <c r="B9" s="140" t="n">
        <v>10.85</v>
      </c>
      <c r="C9" s="140" t="n">
        <v>10.52</v>
      </c>
      <c r="D9" s="140" t="n">
        <v>0.31</v>
      </c>
      <c r="E9" s="141"/>
      <c r="F9" s="0" t="s">
        <v>80</v>
      </c>
      <c r="G9" s="140" t="n">
        <v>1.88</v>
      </c>
      <c r="H9" s="140" t="n">
        <v>1.87</v>
      </c>
      <c r="I9" s="140" t="n">
        <v>0.08</v>
      </c>
    </row>
    <row r="10" customFormat="false" ht="12.75" hidden="false" customHeight="false" outlineLevel="0" collapsed="false">
      <c r="A10" s="0" t="s">
        <v>81</v>
      </c>
      <c r="B10" s="140" t="n">
        <v>10.18</v>
      </c>
      <c r="C10" s="140" t="n">
        <v>9.87</v>
      </c>
      <c r="D10" s="140" t="n">
        <v>0.42</v>
      </c>
      <c r="E10" s="141"/>
      <c r="F10" s="0" t="s">
        <v>82</v>
      </c>
      <c r="G10" s="140" t="n">
        <v>1.7</v>
      </c>
      <c r="H10" s="140" t="n">
        <v>1.63</v>
      </c>
      <c r="I10" s="140" t="n">
        <v>0.09</v>
      </c>
    </row>
    <row r="11" customFormat="false" ht="12.75" hidden="false" customHeight="false" outlineLevel="0" collapsed="false">
      <c r="A11" s="0" t="s">
        <v>83</v>
      </c>
      <c r="B11" s="140" t="n">
        <v>9.99</v>
      </c>
      <c r="C11" s="140" t="n">
        <v>9.76</v>
      </c>
      <c r="D11" s="140" t="n">
        <v>0.05</v>
      </c>
      <c r="E11" s="141"/>
      <c r="F11" s="0" t="s">
        <v>83</v>
      </c>
      <c r="G11" s="140" t="n">
        <v>1.53</v>
      </c>
      <c r="H11" s="140" t="n">
        <v>1.27</v>
      </c>
      <c r="I11" s="140" t="n">
        <v>0.22</v>
      </c>
    </row>
    <row r="12" customFormat="false" ht="12.75" hidden="false" customHeight="false" outlineLevel="0" collapsed="false">
      <c r="A12" s="0" t="s">
        <v>84</v>
      </c>
      <c r="B12" s="140" t="n">
        <v>9.14</v>
      </c>
      <c r="C12" s="140" t="n">
        <v>8.66</v>
      </c>
      <c r="D12" s="140" t="n">
        <v>0.3</v>
      </c>
      <c r="E12" s="141"/>
      <c r="F12" s="0" t="s">
        <v>85</v>
      </c>
      <c r="G12" s="140" t="n">
        <v>1.48</v>
      </c>
      <c r="H12" s="140" t="n">
        <v>1.51</v>
      </c>
      <c r="I12" s="140" t="n">
        <v>0.02</v>
      </c>
    </row>
    <row r="13" customFormat="false" ht="12.75" hidden="false" customHeight="false" outlineLevel="0" collapsed="false">
      <c r="A13" s="0" t="s">
        <v>86</v>
      </c>
      <c r="B13" s="140" t="n">
        <v>8.86</v>
      </c>
      <c r="C13" s="140" t="n">
        <v>6.07</v>
      </c>
      <c r="D13" s="140" t="n">
        <v>0.05</v>
      </c>
      <c r="E13" s="141"/>
      <c r="F13" s="0" t="s">
        <v>87</v>
      </c>
      <c r="G13" s="140" t="n">
        <v>1.39</v>
      </c>
      <c r="H13" s="140" t="n">
        <v>1.14</v>
      </c>
      <c r="I13" s="140" t="n">
        <v>-0.42</v>
      </c>
    </row>
    <row r="14" customFormat="false" ht="12.75" hidden="false" customHeight="false" outlineLevel="0" collapsed="false">
      <c r="A14" s="0" t="s">
        <v>88</v>
      </c>
      <c r="B14" s="140" t="n">
        <v>8.69</v>
      </c>
      <c r="C14" s="140" t="n">
        <v>8.34</v>
      </c>
      <c r="D14" s="140" t="n">
        <v>0.7</v>
      </c>
      <c r="E14" s="141"/>
      <c r="F14" s="0" t="s">
        <v>89</v>
      </c>
      <c r="G14" s="140" t="n">
        <v>1.36</v>
      </c>
      <c r="H14" s="140" t="n">
        <v>1.35</v>
      </c>
      <c r="I14" s="140" t="n">
        <v>-0.1</v>
      </c>
    </row>
    <row r="15" customFormat="false" ht="12.75" hidden="false" customHeight="false" outlineLevel="0" collapsed="false">
      <c r="A15" s="0" t="s">
        <v>90</v>
      </c>
      <c r="B15" s="140" t="n">
        <v>8.4</v>
      </c>
      <c r="C15" s="140" t="n">
        <v>7.89</v>
      </c>
      <c r="D15" s="140" t="n">
        <v>-0.06</v>
      </c>
      <c r="E15" s="141"/>
      <c r="F15" s="0" t="s">
        <v>91</v>
      </c>
      <c r="G15" s="140" t="n">
        <v>1.32</v>
      </c>
      <c r="H15" s="140" t="n">
        <v>1.29</v>
      </c>
      <c r="I15" s="140" t="n">
        <v>-0.07</v>
      </c>
    </row>
    <row r="16" customFormat="false" ht="12.75" hidden="false" customHeight="false" outlineLevel="0" collapsed="false">
      <c r="A16" s="0" t="s">
        <v>92</v>
      </c>
      <c r="B16" s="140" t="n">
        <v>8.03</v>
      </c>
      <c r="C16" s="140" t="n">
        <v>7.93</v>
      </c>
      <c r="D16" s="140" t="n">
        <v>0.85</v>
      </c>
      <c r="E16" s="141"/>
      <c r="F16" s="0" t="s">
        <v>93</v>
      </c>
      <c r="G16" s="140" t="n">
        <v>1.22</v>
      </c>
      <c r="H16" s="140" t="n">
        <v>1.24</v>
      </c>
      <c r="I16" s="140" t="n">
        <v>0.03</v>
      </c>
    </row>
    <row r="17" customFormat="false" ht="12.75" hidden="false" customHeight="false" outlineLevel="0" collapsed="false">
      <c r="A17" s="0" t="s">
        <v>94</v>
      </c>
      <c r="B17" s="140" t="n">
        <v>7.44</v>
      </c>
      <c r="C17" s="140" t="n">
        <v>7.31</v>
      </c>
      <c r="D17" s="140" t="n">
        <v>0.06</v>
      </c>
      <c r="E17" s="141"/>
      <c r="F17" s="0" t="s">
        <v>95</v>
      </c>
      <c r="G17" s="140" t="n">
        <v>1.03</v>
      </c>
      <c r="H17" s="140" t="n">
        <v>1</v>
      </c>
      <c r="I17" s="140" t="n">
        <v>0.04</v>
      </c>
    </row>
    <row r="18" customFormat="false" ht="12.75" hidden="false" customHeight="false" outlineLevel="0" collapsed="false">
      <c r="A18" s="0" t="s">
        <v>96</v>
      </c>
      <c r="B18" s="140" t="n">
        <v>7.41</v>
      </c>
      <c r="C18" s="140" t="n">
        <v>7.26</v>
      </c>
      <c r="D18" s="140" t="n">
        <v>0.29</v>
      </c>
      <c r="E18" s="141"/>
      <c r="F18" s="0" t="s">
        <v>97</v>
      </c>
      <c r="G18" s="140" t="n">
        <v>0.9</v>
      </c>
      <c r="H18" s="140" t="n">
        <v>0.61</v>
      </c>
      <c r="I18" s="140" t="n">
        <v>-0.53</v>
      </c>
    </row>
    <row r="19" customFormat="false" ht="12.75" hidden="false" customHeight="false" outlineLevel="0" collapsed="false">
      <c r="A19" s="0" t="s">
        <v>98</v>
      </c>
      <c r="B19" s="140" t="n">
        <v>7.23</v>
      </c>
      <c r="C19" s="140" t="n">
        <v>6.77</v>
      </c>
      <c r="D19" s="140" t="n">
        <v>2.92</v>
      </c>
      <c r="E19" s="141"/>
      <c r="F19" s="0" t="s">
        <v>99</v>
      </c>
      <c r="G19" s="140" t="n">
        <v>0.71</v>
      </c>
      <c r="H19" s="140" t="n">
        <v>0.41</v>
      </c>
      <c r="I19" s="140" t="n">
        <v>-0.04</v>
      </c>
    </row>
    <row r="20" customFormat="false" ht="12.75" hidden="false" customHeight="false" outlineLevel="0" collapsed="false">
      <c r="A20" s="0" t="s">
        <v>100</v>
      </c>
      <c r="B20" s="140" t="n">
        <v>6.77</v>
      </c>
      <c r="C20" s="140" t="n">
        <v>6.47</v>
      </c>
      <c r="D20" s="140" t="n">
        <v>-0.54</v>
      </c>
      <c r="E20" s="141"/>
      <c r="F20" s="0" t="s">
        <v>101</v>
      </c>
      <c r="G20" s="140" t="n">
        <v>0.61</v>
      </c>
      <c r="H20" s="140" t="n">
        <v>0.37</v>
      </c>
      <c r="I20" s="140" t="n">
        <v>-0.06</v>
      </c>
    </row>
    <row r="21" customFormat="false" ht="12.75" hidden="false" customHeight="false" outlineLevel="0" collapsed="false">
      <c r="A21" s="0" t="s">
        <v>102</v>
      </c>
      <c r="B21" s="140" t="n">
        <v>6.75</v>
      </c>
      <c r="C21" s="140" t="n">
        <v>6.53</v>
      </c>
      <c r="D21" s="140" t="n">
        <v>0.24</v>
      </c>
      <c r="E21" s="141"/>
      <c r="F21" s="0" t="s">
        <v>103</v>
      </c>
      <c r="G21" s="140" t="n">
        <v>0.53</v>
      </c>
      <c r="H21" s="140" t="n">
        <v>0.36</v>
      </c>
      <c r="I21" s="140" t="n">
        <v>-0.73</v>
      </c>
    </row>
    <row r="22" customFormat="false" ht="12.75" hidden="false" customHeight="false" outlineLevel="0" collapsed="false">
      <c r="A22" s="0" t="s">
        <v>104</v>
      </c>
      <c r="B22" s="140" t="n">
        <v>6.69</v>
      </c>
      <c r="C22" s="140" t="n">
        <v>6.67</v>
      </c>
      <c r="D22" s="140" t="n">
        <v>-0.05</v>
      </c>
      <c r="E22" s="141"/>
      <c r="F22" s="0" t="s">
        <v>105</v>
      </c>
      <c r="G22" s="140" t="n">
        <v>0.35</v>
      </c>
      <c r="H22" s="140" t="n">
        <v>0.35</v>
      </c>
      <c r="I22" s="140" t="n">
        <v>0.17</v>
      </c>
    </row>
    <row r="23" customFormat="false" ht="12.75" hidden="false" customHeight="false" outlineLevel="0" collapsed="false">
      <c r="A23" s="0" t="s">
        <v>106</v>
      </c>
      <c r="B23" s="140" t="n">
        <v>6.25</v>
      </c>
      <c r="C23" s="140" t="n">
        <v>6.28</v>
      </c>
      <c r="D23" s="140" t="n">
        <v>0.26</v>
      </c>
      <c r="E23" s="141"/>
      <c r="F23" s="0" t="s">
        <v>107</v>
      </c>
      <c r="G23" s="140" t="n">
        <v>0.26</v>
      </c>
      <c r="H23" s="140" t="n">
        <v>0.33</v>
      </c>
      <c r="I23" s="140" t="n">
        <v>-0.83</v>
      </c>
    </row>
    <row r="24" customFormat="false" ht="12.75" hidden="false" customHeight="false" outlineLevel="0" collapsed="false">
      <c r="A24" s="0" t="s">
        <v>108</v>
      </c>
      <c r="B24" s="140" t="n">
        <v>6.17</v>
      </c>
      <c r="C24" s="140" t="n">
        <v>6.05</v>
      </c>
      <c r="D24" s="140" t="n">
        <v>-0.19</v>
      </c>
      <c r="E24" s="141"/>
      <c r="F24" s="0" t="s">
        <v>109</v>
      </c>
      <c r="G24" s="140" t="n">
        <v>0.25</v>
      </c>
      <c r="H24" s="140" t="n">
        <v>0.12</v>
      </c>
      <c r="I24" s="140" t="n">
        <v>0.23</v>
      </c>
    </row>
    <row r="25" customFormat="false" ht="12.75" hidden="false" customHeight="false" outlineLevel="0" collapsed="false">
      <c r="A25" s="0" t="s">
        <v>110</v>
      </c>
      <c r="B25" s="140" t="n">
        <v>5.8</v>
      </c>
      <c r="C25" s="140" t="n">
        <v>5.41</v>
      </c>
      <c r="D25" s="140" t="n">
        <v>-0.08</v>
      </c>
      <c r="E25" s="141"/>
      <c r="F25" s="0" t="s">
        <v>111</v>
      </c>
      <c r="G25" s="140" t="n">
        <v>0.05</v>
      </c>
      <c r="H25" s="140" t="n">
        <v>0.31</v>
      </c>
      <c r="I25" s="140" t="n">
        <v>3.66</v>
      </c>
    </row>
    <row r="26" customFormat="false" ht="12.75" hidden="false" customHeight="false" outlineLevel="0" collapsed="false">
      <c r="A26" s="0" t="s">
        <v>112</v>
      </c>
      <c r="B26" s="140" t="n">
        <v>5.7</v>
      </c>
      <c r="C26" s="140" t="n">
        <v>5.83</v>
      </c>
      <c r="D26" s="140" t="n">
        <v>-0.06</v>
      </c>
      <c r="E26" s="141"/>
      <c r="F26" s="0" t="s">
        <v>113</v>
      </c>
      <c r="G26" s="140" t="n">
        <v>-0.35</v>
      </c>
      <c r="H26" s="140" t="n">
        <v>-0.13</v>
      </c>
      <c r="I26" s="140" t="n">
        <v>0.44</v>
      </c>
    </row>
    <row r="27" customFormat="false" ht="12.75" hidden="false" customHeight="false" outlineLevel="0" collapsed="false">
      <c r="A27" s="0" t="s">
        <v>114</v>
      </c>
      <c r="B27" s="140" t="n">
        <v>5.58</v>
      </c>
      <c r="C27" s="140" t="n">
        <v>4.41</v>
      </c>
      <c r="D27" s="140" t="n">
        <v>0.08</v>
      </c>
      <c r="E27" s="141"/>
      <c r="F27" s="0" t="s">
        <v>115</v>
      </c>
      <c r="G27" s="140" t="n">
        <v>-0.57</v>
      </c>
      <c r="H27" s="140" t="n">
        <v>-0.55</v>
      </c>
      <c r="I27" s="140" t="n">
        <v>-0.79</v>
      </c>
    </row>
    <row r="28" customFormat="false" ht="12.75" hidden="false" customHeight="false" outlineLevel="0" collapsed="false">
      <c r="A28" s="0" t="s">
        <v>116</v>
      </c>
      <c r="B28" s="140" t="n">
        <v>5.21</v>
      </c>
      <c r="C28" s="140" t="n">
        <v>4.03</v>
      </c>
      <c r="D28" s="140" t="n">
        <v>-0.24</v>
      </c>
      <c r="E28" s="141"/>
      <c r="F28" s="0" t="s">
        <v>117</v>
      </c>
      <c r="G28" s="140" t="n">
        <v>-0.89</v>
      </c>
      <c r="H28" s="140" t="n">
        <v>-0.98</v>
      </c>
      <c r="I28" s="140" t="n">
        <v>-1.37</v>
      </c>
    </row>
    <row r="29" customFormat="false" ht="12.75" hidden="false" customHeight="false" outlineLevel="0" collapsed="false">
      <c r="A29" s="0" t="s">
        <v>118</v>
      </c>
      <c r="B29" s="140" t="n">
        <v>5.13</v>
      </c>
      <c r="C29" s="140" t="n">
        <v>5.11</v>
      </c>
      <c r="D29" s="140" t="n">
        <v>0.27</v>
      </c>
      <c r="E29" s="141"/>
      <c r="F29" s="0" t="s">
        <v>119</v>
      </c>
      <c r="G29" s="140" t="n">
        <v>-1.3</v>
      </c>
      <c r="H29" s="140" t="n">
        <v>-1.76</v>
      </c>
      <c r="I29" s="140" t="n">
        <v>0.06</v>
      </c>
    </row>
    <row r="30" customFormat="false" ht="12.75" hidden="false" customHeight="false" outlineLevel="0" collapsed="false">
      <c r="A30" s="0" t="s">
        <v>120</v>
      </c>
      <c r="B30" s="140" t="n">
        <v>5.06</v>
      </c>
      <c r="C30" s="140" t="n">
        <v>4.93</v>
      </c>
      <c r="D30" s="140" t="n">
        <v>0</v>
      </c>
      <c r="E30" s="141"/>
      <c r="F30" s="0" t="s">
        <v>121</v>
      </c>
      <c r="G30" s="140" t="n">
        <v>-1.43</v>
      </c>
      <c r="H30" s="140" t="n">
        <v>-2.21</v>
      </c>
      <c r="I30" s="140" t="n">
        <v>0.19</v>
      </c>
    </row>
    <row r="31" customFormat="false" ht="12.75" hidden="false" customHeight="false" outlineLevel="0" collapsed="false">
      <c r="A31" s="0" t="s">
        <v>122</v>
      </c>
      <c r="B31" s="140" t="n">
        <v>4.93</v>
      </c>
      <c r="C31" s="140" t="n">
        <v>4.84</v>
      </c>
      <c r="D31" s="140" t="n">
        <v>-0.01</v>
      </c>
      <c r="E31" s="141"/>
      <c r="F31" s="0" t="s">
        <v>123</v>
      </c>
      <c r="G31" s="140" t="n">
        <v>-1.66</v>
      </c>
      <c r="H31" s="140" t="n">
        <v>-2.52</v>
      </c>
      <c r="I31" s="140" t="n">
        <v>0.09</v>
      </c>
    </row>
    <row r="32" customFormat="false" ht="12.75" hidden="false" customHeight="false" outlineLevel="0" collapsed="false">
      <c r="A32" s="0" t="s">
        <v>124</v>
      </c>
      <c r="B32" s="140" t="n">
        <v>4.92</v>
      </c>
      <c r="C32" s="140" t="n">
        <v>4.97</v>
      </c>
      <c r="D32" s="140" t="n">
        <v>0.2</v>
      </c>
      <c r="E32" s="141"/>
      <c r="F32" s="0" t="s">
        <v>125</v>
      </c>
      <c r="G32" s="140" t="n">
        <v>-2.3</v>
      </c>
      <c r="H32" s="140" t="n">
        <v>-0.89</v>
      </c>
      <c r="I32" s="140" t="n">
        <v>0.59</v>
      </c>
    </row>
    <row r="33" customFormat="false" ht="12.75" hidden="false" customHeight="false" outlineLevel="0" collapsed="false">
      <c r="A33" s="0" t="s">
        <v>126</v>
      </c>
      <c r="B33" s="140" t="n">
        <v>4.77</v>
      </c>
      <c r="C33" s="140" t="n">
        <v>3.92</v>
      </c>
      <c r="D33" s="140" t="n">
        <v>0.37</v>
      </c>
      <c r="E33" s="141"/>
      <c r="F33" s="0" t="s">
        <v>127</v>
      </c>
      <c r="G33" s="140" t="n">
        <v>-3.16</v>
      </c>
      <c r="H33" s="140" t="n">
        <v>-2.23</v>
      </c>
      <c r="I33" s="140" t="n">
        <v>-1.48</v>
      </c>
    </row>
    <row r="34" customFormat="false" ht="12.75" hidden="false" customHeight="false" outlineLevel="0" collapsed="false">
      <c r="A34" s="0" t="s">
        <v>128</v>
      </c>
      <c r="B34" s="140" t="n">
        <v>4.72</v>
      </c>
      <c r="C34" s="140" t="n">
        <v>4.68</v>
      </c>
      <c r="D34" s="140" t="n">
        <v>-0.16</v>
      </c>
      <c r="E34" s="141"/>
      <c r="F34" s="0" t="s">
        <v>129</v>
      </c>
      <c r="G34" s="140" t="n">
        <v>-3.23</v>
      </c>
      <c r="H34" s="140" t="n">
        <v>-2.64</v>
      </c>
      <c r="I34" s="140" t="n">
        <v>0.19</v>
      </c>
    </row>
    <row r="35" customFormat="false" ht="12.75" hidden="false" customHeight="false" outlineLevel="0" collapsed="false">
      <c r="A35" s="0" t="s">
        <v>130</v>
      </c>
      <c r="B35" s="140" t="n">
        <v>4.3</v>
      </c>
      <c r="C35" s="140" t="n">
        <v>4.2</v>
      </c>
      <c r="D35" s="140" t="n">
        <v>0.04</v>
      </c>
      <c r="E35" s="141"/>
      <c r="F35" s="0" t="s">
        <v>131</v>
      </c>
      <c r="G35" s="140" t="n">
        <v>-3.5</v>
      </c>
      <c r="H35" s="140" t="n">
        <v>-3.68</v>
      </c>
      <c r="I35" s="140" t="n">
        <v>0.16</v>
      </c>
    </row>
    <row r="36" customFormat="false" ht="12.75" hidden="false" customHeight="false" outlineLevel="0" collapsed="false">
      <c r="A36" s="0" t="s">
        <v>132</v>
      </c>
      <c r="B36" s="140" t="n">
        <v>4.19</v>
      </c>
      <c r="C36" s="140" t="n">
        <v>3.77</v>
      </c>
      <c r="D36" s="140" t="n">
        <v>0.03</v>
      </c>
      <c r="E36" s="141"/>
      <c r="F36" s="0" t="s">
        <v>133</v>
      </c>
      <c r="G36" s="140" t="n">
        <v>-3.7</v>
      </c>
      <c r="H36" s="140" t="n">
        <v>-3.7</v>
      </c>
      <c r="I36" s="140" t="n">
        <v>-0.35</v>
      </c>
    </row>
    <row r="37" customFormat="false" ht="12.75" hidden="false" customHeight="false" outlineLevel="0" collapsed="false">
      <c r="A37" s="0" t="s">
        <v>134</v>
      </c>
      <c r="B37" s="140" t="n">
        <v>4.06</v>
      </c>
      <c r="C37" s="140" t="n">
        <v>3.81</v>
      </c>
      <c r="D37" s="140" t="n">
        <v>0.43</v>
      </c>
      <c r="E37" s="141"/>
      <c r="F37" s="0" t="s">
        <v>135</v>
      </c>
      <c r="G37" s="140" t="n">
        <v>-4.96</v>
      </c>
      <c r="H37" s="140" t="n">
        <v>-2.67</v>
      </c>
      <c r="I37" s="140" t="n">
        <v>-0.12</v>
      </c>
    </row>
    <row r="38" customFormat="false" ht="12.75" hidden="false" customHeight="false" outlineLevel="0" collapsed="false">
      <c r="A38" s="0" t="s">
        <v>136</v>
      </c>
      <c r="B38" s="140" t="n">
        <v>3.99</v>
      </c>
      <c r="C38" s="140" t="n">
        <v>3.96</v>
      </c>
      <c r="D38" s="140" t="n">
        <v>0</v>
      </c>
      <c r="E38" s="141"/>
    </row>
    <row r="39" customFormat="false" ht="12.75" hidden="false" customHeight="false" outlineLevel="0" collapsed="false">
      <c r="A39" s="0" t="s">
        <v>137</v>
      </c>
      <c r="B39" s="140" t="n">
        <v>3.98</v>
      </c>
      <c r="C39" s="140" t="n">
        <v>3.93</v>
      </c>
      <c r="D39" s="140" t="n">
        <v>0.19</v>
      </c>
      <c r="E39" s="141"/>
    </row>
    <row r="40" customFormat="false" ht="12.75" hidden="false" customHeight="false" outlineLevel="0" collapsed="false">
      <c r="A40" s="0" t="s">
        <v>138</v>
      </c>
      <c r="B40" s="140" t="n">
        <v>3.87</v>
      </c>
      <c r="C40" s="140" t="n">
        <v>3.78</v>
      </c>
      <c r="D40" s="140" t="n">
        <v>0.44</v>
      </c>
      <c r="E40" s="141"/>
      <c r="F40" s="127" t="s">
        <v>46</v>
      </c>
      <c r="G40" s="142" t="n">
        <v>7.15</v>
      </c>
      <c r="H40" s="142" t="n">
        <v>7.13</v>
      </c>
      <c r="I40" s="142" t="n">
        <v>0.06</v>
      </c>
    </row>
    <row r="41" customFormat="false" ht="12.75" hidden="false" customHeight="false" outlineLevel="0" collapsed="false">
      <c r="A41" s="0" t="s">
        <v>139</v>
      </c>
      <c r="B41" s="140" t="n">
        <v>3.62</v>
      </c>
      <c r="C41" s="140" t="n">
        <v>2.73</v>
      </c>
      <c r="D41" s="140" t="n">
        <v>0.95</v>
      </c>
      <c r="E41" s="141"/>
      <c r="F41" s="0" t="s">
        <v>140</v>
      </c>
      <c r="G41" s="140" t="n">
        <v>8.5</v>
      </c>
      <c r="H41" s="140" t="n">
        <v>8.46</v>
      </c>
      <c r="I41" s="140" t="n">
        <v>0.07</v>
      </c>
    </row>
    <row r="42" customFormat="false" ht="12.75" hidden="false" customHeight="false" outlineLevel="0" collapsed="false">
      <c r="A42" s="0" t="s">
        <v>141</v>
      </c>
      <c r="B42" s="140" t="n">
        <v>3.56</v>
      </c>
      <c r="C42" s="140" t="n">
        <v>3.49</v>
      </c>
      <c r="D42" s="140" t="n">
        <v>-0.32</v>
      </c>
      <c r="E42" s="141"/>
      <c r="F42" s="0" t="s">
        <v>142</v>
      </c>
      <c r="G42" s="140" t="n">
        <v>7.94</v>
      </c>
      <c r="H42" s="140" t="n">
        <v>7.94</v>
      </c>
      <c r="I42" s="140" t="n">
        <v>0.02</v>
      </c>
    </row>
    <row r="43" customFormat="false" ht="12.75" hidden="false" customHeight="false" outlineLevel="0" collapsed="false">
      <c r="A43" s="0" t="s">
        <v>143</v>
      </c>
      <c r="B43" s="140" t="n">
        <v>3.51</v>
      </c>
      <c r="C43" s="140" t="n">
        <v>3.27</v>
      </c>
      <c r="D43" s="140" t="n">
        <v>0.17</v>
      </c>
      <c r="E43" s="141"/>
      <c r="F43" s="0" t="s">
        <v>144</v>
      </c>
      <c r="G43" s="140" t="n">
        <v>5.9</v>
      </c>
      <c r="H43" s="140" t="n">
        <v>5.9</v>
      </c>
      <c r="I43" s="140" t="n">
        <v>0.04</v>
      </c>
    </row>
    <row r="44" customFormat="false" ht="12.75" hidden="false" customHeight="false" outlineLevel="0" collapsed="false">
      <c r="A44" s="0" t="s">
        <v>145</v>
      </c>
      <c r="B44" s="140" t="n">
        <v>3.21</v>
      </c>
      <c r="C44" s="140" t="n">
        <v>3.15</v>
      </c>
      <c r="D44" s="140" t="n">
        <v>0.14</v>
      </c>
      <c r="E44" s="141"/>
      <c r="F44" s="141"/>
      <c r="G44" s="143"/>
      <c r="H44" s="143"/>
      <c r="I44" s="143"/>
    </row>
    <row r="45" customFormat="false" ht="12.75" hidden="false" customHeight="false" outlineLevel="0" collapsed="false">
      <c r="A45" s="0" t="s">
        <v>146</v>
      </c>
      <c r="B45" s="140" t="n">
        <v>3.16</v>
      </c>
      <c r="C45" s="140" t="n">
        <v>3.52</v>
      </c>
      <c r="D45" s="140" t="n">
        <v>0.01</v>
      </c>
      <c r="E45" s="141"/>
      <c r="F45" s="127" t="s">
        <v>47</v>
      </c>
      <c r="G45" s="138" t="n">
        <v>8.24</v>
      </c>
      <c r="H45" s="138" t="n">
        <v>8.01</v>
      </c>
      <c r="I45" s="138" t="n">
        <v>0.17</v>
      </c>
    </row>
    <row r="46" customFormat="false" ht="12.75" hidden="false" customHeight="false" outlineLevel="0" collapsed="false">
      <c r="A46" s="0" t="s">
        <v>147</v>
      </c>
      <c r="B46" s="140" t="n">
        <v>3.14</v>
      </c>
      <c r="C46" s="140" t="n">
        <v>3.04</v>
      </c>
      <c r="D46" s="140" t="n">
        <v>-0.17</v>
      </c>
      <c r="E46" s="144"/>
      <c r="F46" s="0" t="s">
        <v>148</v>
      </c>
      <c r="G46" s="140" t="n">
        <v>13.44</v>
      </c>
      <c r="H46" s="140" t="n">
        <v>12.2</v>
      </c>
      <c r="I46" s="140" t="n">
        <v>0.08</v>
      </c>
    </row>
    <row r="47" customFormat="false" ht="12.75" hidden="false" customHeight="false" outlineLevel="0" collapsed="false">
      <c r="A47" s="0" t="s">
        <v>149</v>
      </c>
      <c r="B47" s="140" t="n">
        <v>2.94</v>
      </c>
      <c r="C47" s="140" t="n">
        <v>2.92</v>
      </c>
      <c r="D47" s="140" t="n">
        <v>0</v>
      </c>
      <c r="E47" s="144"/>
      <c r="F47" s="0" t="s">
        <v>150</v>
      </c>
      <c r="G47" s="140" t="n">
        <v>12.66</v>
      </c>
      <c r="H47" s="140" t="n">
        <v>12.49</v>
      </c>
      <c r="I47" s="140" t="n">
        <v>0.01</v>
      </c>
    </row>
    <row r="48" customFormat="false" ht="12.75" hidden="false" customHeight="false" outlineLevel="0" collapsed="false">
      <c r="A48" s="0" t="s">
        <v>151</v>
      </c>
      <c r="B48" s="140" t="n">
        <v>2.85</v>
      </c>
      <c r="C48" s="140" t="n">
        <v>2.84</v>
      </c>
      <c r="D48" s="140" t="n">
        <v>0.08</v>
      </c>
      <c r="E48" s="144"/>
      <c r="F48" s="0" t="s">
        <v>152</v>
      </c>
      <c r="G48" s="140" t="n">
        <v>10.68</v>
      </c>
      <c r="H48" s="140" t="n">
        <v>10.51</v>
      </c>
      <c r="I48" s="140" t="n">
        <v>0.1</v>
      </c>
    </row>
    <row r="49" customFormat="false" ht="12.75" hidden="false" customHeight="false" outlineLevel="0" collapsed="false">
      <c r="A49" s="0" t="s">
        <v>153</v>
      </c>
      <c r="B49" s="140" t="n">
        <v>2.76</v>
      </c>
      <c r="C49" s="140" t="n">
        <v>1.89</v>
      </c>
      <c r="D49" s="140" t="n">
        <v>-0.09</v>
      </c>
      <c r="E49" s="144"/>
      <c r="F49" s="0" t="s">
        <v>154</v>
      </c>
      <c r="G49" s="140" t="n">
        <v>8.93</v>
      </c>
      <c r="H49" s="140" t="n">
        <v>8.8</v>
      </c>
      <c r="I49" s="140" t="n">
        <v>0</v>
      </c>
    </row>
    <row r="50" customFormat="false" ht="12.75" hidden="false" customHeight="false" outlineLevel="0" collapsed="false">
      <c r="A50" s="0" t="s">
        <v>155</v>
      </c>
      <c r="B50" s="140" t="n">
        <v>2.76</v>
      </c>
      <c r="C50" s="140" t="n">
        <v>2.73</v>
      </c>
      <c r="D50" s="140" t="n">
        <v>0.53</v>
      </c>
      <c r="E50" s="144"/>
      <c r="F50" s="0" t="s">
        <v>156</v>
      </c>
      <c r="G50" s="140" t="n">
        <v>8.54</v>
      </c>
      <c r="H50" s="140" t="n">
        <v>8.3</v>
      </c>
      <c r="I50" s="140" t="n">
        <v>0.09</v>
      </c>
    </row>
    <row r="51" customFormat="false" ht="12.75" hidden="false" customHeight="false" outlineLevel="0" collapsed="false">
      <c r="A51" s="0" t="s">
        <v>157</v>
      </c>
      <c r="B51" s="140" t="n">
        <v>2.65</v>
      </c>
      <c r="C51" s="140" t="n">
        <v>2.63</v>
      </c>
      <c r="D51" s="140" t="n">
        <v>0.29</v>
      </c>
      <c r="E51" s="144"/>
      <c r="F51" s="0" t="s">
        <v>158</v>
      </c>
      <c r="G51" s="140" t="n">
        <v>7.51</v>
      </c>
      <c r="H51" s="140" t="n">
        <v>7.51</v>
      </c>
      <c r="I51" s="140" t="n">
        <v>0.07</v>
      </c>
    </row>
    <row r="52" customFormat="false" ht="12.75" hidden="false" customHeight="false" outlineLevel="0" collapsed="false">
      <c r="A52" s="0" t="s">
        <v>159</v>
      </c>
      <c r="B52" s="140" t="n">
        <v>2.57</v>
      </c>
      <c r="C52" s="140" t="n">
        <v>2.51</v>
      </c>
      <c r="D52" s="140" t="n">
        <v>-0.28</v>
      </c>
      <c r="E52" s="144"/>
      <c r="F52" s="0" t="s">
        <v>160</v>
      </c>
      <c r="G52" s="140" t="n">
        <v>7.05</v>
      </c>
      <c r="H52" s="140" t="n">
        <v>6.82</v>
      </c>
      <c r="I52" s="140" t="n">
        <v>0.82</v>
      </c>
    </row>
    <row r="53" customFormat="false" ht="12.75" hidden="false" customHeight="false" outlineLevel="0" collapsed="false">
      <c r="A53" s="0" t="s">
        <v>161</v>
      </c>
      <c r="B53" s="140" t="n">
        <v>2.4</v>
      </c>
      <c r="C53" s="140" t="n">
        <v>2.34</v>
      </c>
      <c r="D53" s="140" t="n">
        <v>-0.46</v>
      </c>
      <c r="E53" s="144"/>
      <c r="F53" s="0" t="s">
        <v>162</v>
      </c>
      <c r="G53" s="140" t="n">
        <v>5.95</v>
      </c>
      <c r="H53" s="140" t="n">
        <v>5.81</v>
      </c>
      <c r="I53" s="140" t="n">
        <v>0.12</v>
      </c>
    </row>
    <row r="54" customFormat="false" ht="12.75" hidden="false" customHeight="false" outlineLevel="0" collapsed="false">
      <c r="A54" s="0" t="s">
        <v>163</v>
      </c>
      <c r="B54" s="140" t="n">
        <v>2.4</v>
      </c>
      <c r="C54" s="140" t="n">
        <v>2.4</v>
      </c>
      <c r="D54" s="140" t="n">
        <v>0.31</v>
      </c>
      <c r="E54" s="144"/>
      <c r="F54" s="0" t="s">
        <v>164</v>
      </c>
      <c r="G54" s="140" t="n">
        <v>5.6</v>
      </c>
      <c r="H54" s="140" t="n">
        <v>5.42</v>
      </c>
      <c r="I54" s="140" t="n">
        <v>0.05</v>
      </c>
    </row>
    <row r="55" customFormat="false" ht="12.75" hidden="false" customHeight="false" outlineLevel="0" collapsed="false">
      <c r="A55" s="0" t="s">
        <v>165</v>
      </c>
      <c r="B55" s="140" t="n">
        <v>2.29</v>
      </c>
      <c r="C55" s="140" t="n">
        <v>2.04</v>
      </c>
      <c r="D55" s="140" t="n">
        <v>-0.34</v>
      </c>
      <c r="E55" s="144"/>
      <c r="F55" s="0" t="s">
        <v>166</v>
      </c>
      <c r="G55" s="140" t="n">
        <v>4.59</v>
      </c>
      <c r="H55" s="140" t="n">
        <v>4.57</v>
      </c>
      <c r="I55" s="140" t="n">
        <v>-0.23</v>
      </c>
    </row>
    <row r="56" customFormat="false" ht="12.75" hidden="false" customHeight="false" outlineLevel="0" collapsed="false">
      <c r="A56" s="0" t="s">
        <v>167</v>
      </c>
      <c r="B56" s="140" t="n">
        <v>2.28</v>
      </c>
      <c r="C56" s="140" t="n">
        <v>2.28</v>
      </c>
      <c r="D56" s="140" t="n">
        <v>0.52</v>
      </c>
      <c r="E56" s="144"/>
      <c r="F56" s="0" t="s">
        <v>168</v>
      </c>
      <c r="G56" s="140" t="n">
        <v>2.44</v>
      </c>
      <c r="H56" s="140" t="n">
        <v>2.39</v>
      </c>
      <c r="I56" s="140" t="n">
        <v>0.62</v>
      </c>
    </row>
    <row r="57" customFormat="false" ht="12.75" hidden="false" customHeight="false" outlineLevel="0" collapsed="false">
      <c r="A57" s="0" t="s">
        <v>169</v>
      </c>
      <c r="B57" s="140" t="n">
        <v>2.26</v>
      </c>
      <c r="C57" s="140" t="n">
        <v>1.83</v>
      </c>
      <c r="D57" s="140" t="n">
        <v>0.01</v>
      </c>
      <c r="E57" s="144"/>
      <c r="F57" s="0" t="s">
        <v>170</v>
      </c>
      <c r="G57" s="140" t="n">
        <v>1.48</v>
      </c>
      <c r="H57" s="140" t="n">
        <v>1.48</v>
      </c>
      <c r="I57" s="140" t="n">
        <v>0.22</v>
      </c>
    </row>
    <row r="58" customFormat="false" ht="12.75" hidden="false" customHeight="false" outlineLevel="0" collapsed="false">
      <c r="A58" s="145" t="s">
        <v>171</v>
      </c>
      <c r="B58" s="146" t="n">
        <v>2.24</v>
      </c>
      <c r="C58" s="146" t="n">
        <v>1.5</v>
      </c>
      <c r="D58" s="146" t="n">
        <v>-1.56</v>
      </c>
      <c r="E58" s="147"/>
      <c r="F58" s="145" t="s">
        <v>172</v>
      </c>
      <c r="G58" s="146" t="n">
        <v>-0.34</v>
      </c>
      <c r="H58" s="146" t="n">
        <v>-0.56</v>
      </c>
      <c r="I58" s="146" t="n">
        <v>-0.08</v>
      </c>
    </row>
    <row r="59" customFormat="false" ht="12.75" hidden="false" customHeight="false" outlineLevel="0" collapsed="false">
      <c r="A59" s="148" t="s">
        <v>15</v>
      </c>
      <c r="B59" s="130"/>
      <c r="C59" s="130"/>
      <c r="D59" s="130"/>
      <c r="E59" s="129"/>
      <c r="F59" s="129"/>
      <c r="G59" s="130"/>
      <c r="H59" s="130"/>
      <c r="I59" s="130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48:31Z</dcterms:created>
  <dc:creator>Dane</dc:creator>
  <dc:description/>
  <dc:language>en-US</dc:language>
  <cp:lastModifiedBy>CIGutierrezP</cp:lastModifiedBy>
  <dcterms:modified xsi:type="dcterms:W3CDTF">2007-12-13T20:06:20Z</dcterms:modified>
  <cp:revision>0</cp:revision>
  <dc:subject/>
  <dc:title/>
</cp:coreProperties>
</file>