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1]'!$BF$1:$BR$51</definedName>
    <definedName function="false" hidden="false" name="_Fill" vbProcedure="false">'[1]'!$AE$31</definedName>
    <definedName function="false" hidden="false" localSheetId="1" name="A_IMPRESIÓN_IM" vbProcedure="false">'[2]'!$A$1:$S$19</definedName>
    <definedName function="false" hidden="false" localSheetId="2" name="A_IMPRESIÓN_IM" vbProcedure="false">'[2]'!$A$1:$S$19</definedName>
    <definedName function="false" hidden="false" localSheetId="3" name="A_IMPRESIÓN_IM" vbProcedure="false">'[2]'!$A$1:$S$19</definedName>
    <definedName function="false" hidden="false" localSheetId="5" name="A_IMPRESIÓN_IM" vbProcedure="false">'[2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A2. ICCV. Variación mensual y anual, total nacional y por tipos de vivienda, según ciudades</t>
  </si>
  <si>
    <t xml:space="preserve">A1. ICCV. Variación anual y mensual, total nacional y por tipos de vivienda</t>
  </si>
  <si>
    <t xml:space="preserve">2000 - 2011 (Dic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nual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anual y mensual, total nacional y por tipos de vivienda, según ciudades</t>
  </si>
  <si>
    <t xml:space="preserve">Diciembre 2011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anual y mensual. 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anual y mensual, por tipos de vivienda,</t>
  </si>
  <si>
    <t xml:space="preserve">según grupos de costos y total</t>
  </si>
  <si>
    <t xml:space="preserve">Vivienda</t>
  </si>
  <si>
    <t xml:space="preserve">Unifamiliar</t>
  </si>
  <si>
    <t xml:space="preserve">Multifamiliar</t>
  </si>
  <si>
    <t xml:space="preserve">meses</t>
  </si>
  <si>
    <t xml:space="preserve">Contribución
(puntos   porcentuales)</t>
  </si>
  <si>
    <t xml:space="preserve">Diciembre</t>
  </si>
  <si>
    <t xml:space="preserve">A5. ICCV. Variación anual y mensual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A6. ICCV. Variación anual y mensual, según grupos e insumos</t>
  </si>
  <si>
    <t xml:space="preserve">Diciembre  2011</t>
  </si>
  <si>
    <t xml:space="preserve">Grupos e insumos</t>
  </si>
  <si>
    <t xml:space="preserve">Variación porcentual</t>
  </si>
  <si>
    <t xml:space="preserve">Griferías</t>
  </si>
  <si>
    <t xml:space="preserve">Hierros y aceros</t>
  </si>
  <si>
    <t xml:space="preserve">Geotextiles</t>
  </si>
  <si>
    <t xml:space="preserve">Alambres</t>
  </si>
  <si>
    <t xml:space="preserve">Divisiones baño</t>
  </si>
  <si>
    <t xml:space="preserve">Mallas</t>
  </si>
  <si>
    <t xml:space="preserve">Puertas con marco madera</t>
  </si>
  <si>
    <t xml:space="preserve">Cemento gris</t>
  </si>
  <si>
    <t xml:space="preserve">Accesorios hidráulicos</t>
  </si>
  <si>
    <t xml:space="preserve">Cables y alambres</t>
  </si>
  <si>
    <t xml:space="preserve">Limpiadores</t>
  </si>
  <si>
    <t xml:space="preserve">Morteros</t>
  </si>
  <si>
    <t xml:space="preserve">Tejas</t>
  </si>
  <si>
    <t xml:space="preserve">Ladrillos</t>
  </si>
  <si>
    <t xml:space="preserve">Adhesivo para enchape</t>
  </si>
  <si>
    <t xml:space="preserve">Lubricantes</t>
  </si>
  <si>
    <t xml:space="preserve">Piso de vinilo</t>
  </si>
  <si>
    <t xml:space="preserve">Bloques</t>
  </si>
  <si>
    <t xml:space="preserve">Marcos ventanas metálica</t>
  </si>
  <si>
    <t xml:space="preserve">Concretos</t>
  </si>
  <si>
    <t xml:space="preserve">Enchapes</t>
  </si>
  <si>
    <t xml:space="preserve">Cemento blanco</t>
  </si>
  <si>
    <t xml:space="preserve">Equipo de presión</t>
  </si>
  <si>
    <t xml:space="preserve">Accesorios cubierta</t>
  </si>
  <si>
    <t xml:space="preserve">Muebles</t>
  </si>
  <si>
    <t xml:space="preserve">Puntillas</t>
  </si>
  <si>
    <t xml:space="preserve">Citófonos</t>
  </si>
  <si>
    <t xml:space="preserve">Pavimento</t>
  </si>
  <si>
    <t xml:space="preserve">Contador agua</t>
  </si>
  <si>
    <t xml:space="preserve">Incrustaciones</t>
  </si>
  <si>
    <t xml:space="preserve">Lavamanos</t>
  </si>
  <si>
    <t xml:space="preserve">Aditivos</t>
  </si>
  <si>
    <t xml:space="preserve">Vidrios</t>
  </si>
  <si>
    <t xml:space="preserve">Gravas</t>
  </si>
  <si>
    <t xml:space="preserve">Lámparas</t>
  </si>
  <si>
    <t xml:space="preserve">Maderas de construcción</t>
  </si>
  <si>
    <t xml:space="preserve">Contador eléctrico</t>
  </si>
  <si>
    <t xml:space="preserve">Casetón</t>
  </si>
  <si>
    <t xml:space="preserve">Soldaduras</t>
  </si>
  <si>
    <t xml:space="preserve">Piedra</t>
  </si>
  <si>
    <t xml:space="preserve">Equipos de cocina</t>
  </si>
  <si>
    <t xml:space="preserve">Estucos</t>
  </si>
  <si>
    <t xml:space="preserve">Pegantes</t>
  </si>
  <si>
    <t xml:space="preserve">Arena</t>
  </si>
  <si>
    <t xml:space="preserve">Antena de televisión</t>
  </si>
  <si>
    <t xml:space="preserve">Recebo común</t>
  </si>
  <si>
    <t xml:space="preserve">Rejillas</t>
  </si>
  <si>
    <t xml:space="preserve">Granitos</t>
  </si>
  <si>
    <t xml:space="preserve">Equipo contra incendio</t>
  </si>
  <si>
    <t xml:space="preserve">Cintas</t>
  </si>
  <si>
    <t xml:space="preserve">Calentadores</t>
  </si>
  <si>
    <t xml:space="preserve">Closets</t>
  </si>
  <si>
    <t xml:space="preserve">Sanitarios</t>
  </si>
  <si>
    <t xml:space="preserve">Nomenclatura</t>
  </si>
  <si>
    <t xml:space="preserve">Cerraduras</t>
  </si>
  <si>
    <t xml:space="preserve">Cocina integral</t>
  </si>
  <si>
    <t xml:space="preserve">Ascensores</t>
  </si>
  <si>
    <t xml:space="preserve">Perfiles</t>
  </si>
  <si>
    <t xml:space="preserve">Tubería gas</t>
  </si>
  <si>
    <t xml:space="preserve">Agua</t>
  </si>
  <si>
    <t xml:space="preserve">Sistema de aire acondicionado</t>
  </si>
  <si>
    <t xml:space="preserve">Cielo rasos</t>
  </si>
  <si>
    <t xml:space="preserve">Transformadores</t>
  </si>
  <si>
    <t xml:space="preserve">Tubería conduit pvc</t>
  </si>
  <si>
    <t xml:space="preserve">Canales y bajantes</t>
  </si>
  <si>
    <t xml:space="preserve">Tableros</t>
  </si>
  <si>
    <t xml:space="preserve">Puertas con marco metálico</t>
  </si>
  <si>
    <t xml:space="preserve">Ayudante</t>
  </si>
  <si>
    <t xml:space="preserve">Impermeabilizantes</t>
  </si>
  <si>
    <t xml:space="preserve">Oficial</t>
  </si>
  <si>
    <t xml:space="preserve">Alfombras</t>
  </si>
  <si>
    <t xml:space="preserve">Maestro general</t>
  </si>
  <si>
    <t xml:space="preserve">Lavaderos</t>
  </si>
  <si>
    <t xml:space="preserve">Tubería hidráulica</t>
  </si>
  <si>
    <t xml:space="preserve">Polietilenos</t>
  </si>
  <si>
    <t xml:space="preserve">Retroexcavadora</t>
  </si>
  <si>
    <t xml:space="preserve">Accesorios gas</t>
  </si>
  <si>
    <t xml:space="preserve">Compresor</t>
  </si>
  <si>
    <t xml:space="preserve">Accesorios eléctricos</t>
  </si>
  <si>
    <t xml:space="preserve">Cargador</t>
  </si>
  <si>
    <t xml:space="preserve">Lavaplatos</t>
  </si>
  <si>
    <t xml:space="preserve">Volqueta</t>
  </si>
  <si>
    <t xml:space="preserve">Herrajes</t>
  </si>
  <si>
    <t xml:space="preserve">Pluma grúa</t>
  </si>
  <si>
    <t xml:space="preserve">Tanques</t>
  </si>
  <si>
    <t xml:space="preserve">Herramienta menor</t>
  </si>
  <si>
    <t xml:space="preserve">Pinturas</t>
  </si>
  <si>
    <t xml:space="preserve">Vibrador</t>
  </si>
  <si>
    <t xml:space="preserve">Equipos baño</t>
  </si>
  <si>
    <t xml:space="preserve">Alquiler andamios</t>
  </si>
  <si>
    <t xml:space="preserve">Domo acrílico</t>
  </si>
  <si>
    <t xml:space="preserve">Mezcladora</t>
  </si>
  <si>
    <t xml:space="preserve">Juegos infantiles</t>
  </si>
  <si>
    <t xml:space="preserve">Formaleta</t>
  </si>
  <si>
    <t xml:space="preserve">Accesorios sanitarios</t>
  </si>
  <si>
    <t xml:space="preserve">Planta eléctrica</t>
  </si>
  <si>
    <t xml:space="preserve">Tubería sanitaria</t>
  </si>
  <si>
    <t xml:space="preserve">Vibrocompactador</t>
  </si>
  <si>
    <t xml:space="preserve">Poste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7.7"/>
    <col collapsed="false" customWidth="true" hidden="false" outlineLevel="0" max="4" min="3" style="1" width="7.7"/>
    <col collapsed="false" customWidth="true" hidden="false" outlineLevel="0" max="5" min="5" style="1" width="3.28"/>
    <col collapsed="false" customWidth="true" hidden="true" outlineLevel="0" max="6" min="6" style="1" width="7.7"/>
    <col collapsed="false" customWidth="true" hidden="false" outlineLevel="0" max="8" min="7" style="1" width="7.7"/>
    <col collapsed="false" customWidth="true" hidden="false" outlineLevel="0" max="9" min="9" style="1" width="3.28"/>
    <col collapsed="false" customWidth="true" hidden="true" outlineLevel="0" max="10" min="10" style="1" width="7.7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true" outlineLevel="0" max="14" min="14" style="2" width="7.7"/>
    <col collapsed="false" customWidth="true" hidden="false" outlineLevel="0" max="16" min="15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8</v>
      </c>
      <c r="E7" s="18"/>
      <c r="F7" s="19" t="s">
        <v>8</v>
      </c>
      <c r="G7" s="17" t="s">
        <v>9</v>
      </c>
      <c r="H7" s="17" t="s">
        <v>8</v>
      </c>
      <c r="I7" s="20"/>
      <c r="J7" s="21" t="s">
        <v>8</v>
      </c>
      <c r="K7" s="17" t="s">
        <v>9</v>
      </c>
      <c r="L7" s="17" t="s">
        <v>8</v>
      </c>
      <c r="M7" s="20"/>
      <c r="N7" s="21" t="s">
        <v>8</v>
      </c>
      <c r="O7" s="17" t="s">
        <v>9</v>
      </c>
      <c r="P7" s="17" t="s">
        <v>8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v>2000</v>
      </c>
      <c r="B9" s="25" t="n">
        <v>0.571560696930103</v>
      </c>
      <c r="C9" s="25" t="n">
        <v>9.6</v>
      </c>
      <c r="D9" s="25" t="n">
        <v>0.57</v>
      </c>
      <c r="E9" s="25"/>
      <c r="F9" s="25" t="n">
        <v>0.55</v>
      </c>
      <c r="G9" s="25" t="n">
        <v>9.64</v>
      </c>
      <c r="H9" s="25" t="n">
        <v>0.55</v>
      </c>
      <c r="I9" s="25"/>
      <c r="J9" s="25" t="n">
        <v>0.59</v>
      </c>
      <c r="K9" s="25" t="n">
        <v>9.58</v>
      </c>
      <c r="L9" s="25" t="n">
        <v>0.59</v>
      </c>
      <c r="M9" s="25" t="n">
        <v>109.21</v>
      </c>
      <c r="N9" s="25" t="n">
        <v>0.46</v>
      </c>
      <c r="O9" s="25" t="n">
        <v>9.21</v>
      </c>
      <c r="P9" s="25" t="n">
        <v>0.46</v>
      </c>
      <c r="Q9" s="14"/>
    </row>
    <row r="10" customFormat="false" ht="14.25" hidden="false" customHeight="true" outlineLevel="0" collapsed="false">
      <c r="A10" s="18" t="n">
        <v>2001</v>
      </c>
      <c r="B10" s="25" t="n">
        <v>0.244469115724367</v>
      </c>
      <c r="C10" s="25" t="n">
        <v>8.25</v>
      </c>
      <c r="D10" s="25" t="n">
        <v>0.24</v>
      </c>
      <c r="E10" s="25"/>
      <c r="F10" s="25" t="n">
        <v>0.27</v>
      </c>
      <c r="G10" s="25" t="n">
        <v>7.94</v>
      </c>
      <c r="H10" s="25" t="n">
        <v>0.27</v>
      </c>
      <c r="I10" s="25"/>
      <c r="J10" s="25" t="n">
        <v>0.23</v>
      </c>
      <c r="K10" s="25" t="n">
        <v>8.43</v>
      </c>
      <c r="L10" s="25" t="n">
        <v>0.23</v>
      </c>
      <c r="M10" s="25" t="n">
        <v>118.07</v>
      </c>
      <c r="N10" s="25" t="n">
        <v>0.2</v>
      </c>
      <c r="O10" s="25" t="n">
        <v>8.11</v>
      </c>
      <c r="P10" s="25" t="n">
        <v>0.2</v>
      </c>
      <c r="Q10" s="14"/>
    </row>
    <row r="11" customFormat="false" ht="14.25" hidden="false" customHeight="true" outlineLevel="0" collapsed="false">
      <c r="A11" s="18" t="n">
        <v>2002</v>
      </c>
      <c r="B11" s="25" t="n">
        <v>0.66001732</v>
      </c>
      <c r="C11" s="25" t="n">
        <v>6.59</v>
      </c>
      <c r="D11" s="25" t="n">
        <v>0.66</v>
      </c>
      <c r="E11" s="25"/>
      <c r="F11" s="25" t="n">
        <v>0.71</v>
      </c>
      <c r="G11" s="25" t="n">
        <v>6.63</v>
      </c>
      <c r="H11" s="25" t="n">
        <v>0.71</v>
      </c>
      <c r="I11" s="25"/>
      <c r="J11" s="25" t="n">
        <v>0.63</v>
      </c>
      <c r="K11" s="25" t="n">
        <v>6.57</v>
      </c>
      <c r="L11" s="25" t="n">
        <v>0.63</v>
      </c>
      <c r="M11" s="25" t="n">
        <v>126.35</v>
      </c>
      <c r="N11" s="25" t="n">
        <v>0.69</v>
      </c>
      <c r="O11" s="25" t="n">
        <v>7.01</v>
      </c>
      <c r="P11" s="25" t="n">
        <v>0.69</v>
      </c>
    </row>
    <row r="12" customFormat="false" ht="14.25" hidden="false" customHeight="true" outlineLevel="0" collapsed="false">
      <c r="A12" s="18" t="n">
        <v>2003</v>
      </c>
      <c r="B12" s="25" t="n">
        <v>0.37948349</v>
      </c>
      <c r="C12" s="25" t="n">
        <v>8.72</v>
      </c>
      <c r="D12" s="25" t="n">
        <v>0.38</v>
      </c>
      <c r="E12" s="25"/>
      <c r="F12" s="25" t="n">
        <v>0.36</v>
      </c>
      <c r="G12" s="25" t="n">
        <v>8.25</v>
      </c>
      <c r="H12" s="25" t="n">
        <v>0.36</v>
      </c>
      <c r="I12" s="25"/>
      <c r="J12" s="25" t="n">
        <v>0.39</v>
      </c>
      <c r="K12" s="25" t="n">
        <v>8.99</v>
      </c>
      <c r="L12" s="25" t="n">
        <v>0.39</v>
      </c>
      <c r="M12" s="25" t="n">
        <v>136.9</v>
      </c>
      <c r="N12" s="25" t="n">
        <v>0.4</v>
      </c>
      <c r="O12" s="25" t="n">
        <v>8.35</v>
      </c>
      <c r="P12" s="25" t="n">
        <v>0.4</v>
      </c>
    </row>
    <row r="13" customFormat="false" ht="14.25" hidden="false" customHeight="true" outlineLevel="0" collapsed="false">
      <c r="A13" s="18" t="n">
        <v>2004</v>
      </c>
      <c r="B13" s="25" t="n">
        <v>-0.21028674</v>
      </c>
      <c r="C13" s="25" t="n">
        <v>7.88</v>
      </c>
      <c r="D13" s="25" t="n">
        <v>-0.21</v>
      </c>
      <c r="E13" s="25"/>
      <c r="F13" s="25" t="n">
        <v>-0.29</v>
      </c>
      <c r="G13" s="25" t="n">
        <v>6.97</v>
      </c>
      <c r="H13" s="25" t="n">
        <v>-0.29</v>
      </c>
      <c r="I13" s="25"/>
      <c r="J13" s="25" t="n">
        <v>-0.16</v>
      </c>
      <c r="K13" s="25" t="n">
        <v>8.41</v>
      </c>
      <c r="L13" s="25" t="n">
        <v>-0.16</v>
      </c>
      <c r="M13" s="25" t="n">
        <v>147.53</v>
      </c>
      <c r="N13" s="25" t="n">
        <v>-0.23</v>
      </c>
      <c r="O13" s="25" t="n">
        <v>7.77</v>
      </c>
      <c r="P13" s="25" t="n">
        <v>-0.23</v>
      </c>
    </row>
    <row r="14" customFormat="false" ht="14.25" hidden="false" customHeight="true" outlineLevel="0" collapsed="false">
      <c r="A14" s="18" t="n">
        <v>2005</v>
      </c>
      <c r="B14" s="25" t="n">
        <v>0.11791045</v>
      </c>
      <c r="C14" s="25" t="n">
        <v>2.7</v>
      </c>
      <c r="D14" s="25" t="n">
        <v>0.12</v>
      </c>
      <c r="E14" s="25"/>
      <c r="F14" s="25" t="n">
        <v>0.13</v>
      </c>
      <c r="G14" s="25" t="n">
        <v>2.99</v>
      </c>
      <c r="H14" s="25" t="n">
        <v>0.13</v>
      </c>
      <c r="I14" s="25"/>
      <c r="J14" s="25" t="n">
        <v>0.11</v>
      </c>
      <c r="K14" s="25" t="n">
        <v>2.53</v>
      </c>
      <c r="L14" s="25" t="n">
        <v>0.11</v>
      </c>
      <c r="M14" s="25" t="n">
        <v>152.09</v>
      </c>
      <c r="N14" s="25" t="n">
        <v>0.11</v>
      </c>
      <c r="O14" s="25" t="n">
        <v>3.09</v>
      </c>
      <c r="P14" s="25" t="n">
        <v>0.11</v>
      </c>
    </row>
    <row r="15" customFormat="false" ht="14.25" hidden="false" customHeight="true" outlineLevel="0" collapsed="false">
      <c r="A15" s="18" t="s">
        <v>10</v>
      </c>
      <c r="B15" s="25" t="n">
        <v>-0.12320609</v>
      </c>
      <c r="C15" s="25" t="n">
        <v>6.64</v>
      </c>
      <c r="D15" s="25" t="n">
        <v>-0.12</v>
      </c>
      <c r="E15" s="25"/>
      <c r="F15" s="25" t="n">
        <v>-0.05</v>
      </c>
      <c r="G15" s="25" t="n">
        <v>6.57</v>
      </c>
      <c r="H15" s="25" t="n">
        <v>-0.05</v>
      </c>
      <c r="I15" s="25"/>
      <c r="J15" s="25" t="n">
        <v>-0.17</v>
      </c>
      <c r="K15" s="25" t="n">
        <v>6.67</v>
      </c>
      <c r="L15" s="25" t="n">
        <v>-0.17</v>
      </c>
      <c r="M15" s="25" t="n">
        <v>162.08</v>
      </c>
      <c r="N15" s="25" t="n">
        <v>-0.11</v>
      </c>
      <c r="O15" s="25" t="n">
        <v>6.57</v>
      </c>
      <c r="P15" s="25" t="n">
        <v>-0.11</v>
      </c>
    </row>
    <row r="16" customFormat="false" ht="14.25" hidden="false" customHeight="true" outlineLevel="0" collapsed="false">
      <c r="A16" s="18" t="s">
        <v>11</v>
      </c>
      <c r="B16" s="25" t="n">
        <v>0.33275088</v>
      </c>
      <c r="C16" s="25" t="n">
        <v>4.23</v>
      </c>
      <c r="D16" s="25" t="n">
        <v>0.33</v>
      </c>
      <c r="E16" s="25"/>
      <c r="F16" s="25" t="n">
        <v>0.32</v>
      </c>
      <c r="G16" s="25" t="n">
        <v>4.81</v>
      </c>
      <c r="H16" s="25" t="n">
        <v>0.32</v>
      </c>
      <c r="I16" s="25"/>
      <c r="J16" s="25" t="n">
        <v>0.34</v>
      </c>
      <c r="K16" s="25" t="n">
        <v>3.89</v>
      </c>
      <c r="L16" s="25" t="n">
        <v>0.34</v>
      </c>
      <c r="M16" s="25" t="n">
        <v>169.95</v>
      </c>
      <c r="N16" s="25" t="n">
        <v>0.32</v>
      </c>
      <c r="O16" s="25" t="n">
        <v>4.86</v>
      </c>
      <c r="P16" s="25" t="n">
        <v>0.32</v>
      </c>
    </row>
    <row r="17" customFormat="false" ht="14.25" hidden="false" customHeight="true" outlineLevel="0" collapsed="false">
      <c r="A17" s="18" t="s">
        <v>12</v>
      </c>
      <c r="B17" s="25" t="n">
        <v>-0.18558929</v>
      </c>
      <c r="C17" s="25" t="n">
        <v>5.29</v>
      </c>
      <c r="D17" s="25" t="n">
        <v>-0.19</v>
      </c>
      <c r="E17" s="25"/>
      <c r="F17" s="25" t="n">
        <v>-0.03</v>
      </c>
      <c r="G17" s="25" t="n">
        <v>5.32</v>
      </c>
      <c r="H17" s="25" t="n">
        <v>-0.03</v>
      </c>
      <c r="I17" s="25"/>
      <c r="J17" s="25" t="n">
        <v>-0.27</v>
      </c>
      <c r="K17" s="25" t="n">
        <v>5.27</v>
      </c>
      <c r="L17" s="25" t="n">
        <v>-0.27</v>
      </c>
      <c r="M17" s="25" t="n">
        <v>179.08</v>
      </c>
      <c r="N17" s="25" t="n">
        <v>-0.18</v>
      </c>
      <c r="O17" s="25" t="n">
        <v>5.37</v>
      </c>
      <c r="P17" s="25" t="n">
        <v>-0.18</v>
      </c>
    </row>
    <row r="18" customFormat="false" ht="14.25" hidden="false" customHeight="true" outlineLevel="0" collapsed="false">
      <c r="A18" s="18" t="s">
        <v>13</v>
      </c>
      <c r="B18" s="25" t="n">
        <v>-0.27957207</v>
      </c>
      <c r="C18" s="25" t="n">
        <v>-1.12</v>
      </c>
      <c r="D18" s="25" t="n">
        <v>-0.28</v>
      </c>
      <c r="E18" s="25"/>
      <c r="F18" s="25" t="n">
        <v>-0.26</v>
      </c>
      <c r="G18" s="25" t="n">
        <v>-0.13</v>
      </c>
      <c r="H18" s="25" t="n">
        <v>-0.26</v>
      </c>
      <c r="I18" s="25"/>
      <c r="J18" s="25" t="n">
        <v>-0.29</v>
      </c>
      <c r="K18" s="25" t="n">
        <v>-1.7</v>
      </c>
      <c r="L18" s="25" t="n">
        <v>-0.29</v>
      </c>
      <c r="M18" s="25" t="n">
        <v>178.14</v>
      </c>
      <c r="N18" s="25" t="n">
        <v>-0.26</v>
      </c>
      <c r="O18" s="25" t="n">
        <v>-0.52</v>
      </c>
      <c r="P18" s="25" t="n">
        <v>-0.26</v>
      </c>
    </row>
    <row r="19" customFormat="false" ht="14.25" hidden="false" customHeight="true" outlineLevel="0" collapsed="false">
      <c r="A19" s="18" t="s">
        <v>14</v>
      </c>
      <c r="B19" s="25" t="n">
        <v>0.05995765</v>
      </c>
      <c r="C19" s="25" t="n">
        <v>1.77</v>
      </c>
      <c r="D19" s="25" t="n">
        <v>0.06</v>
      </c>
      <c r="E19" s="25"/>
      <c r="F19" s="25" t="n">
        <v>0.18</v>
      </c>
      <c r="G19" s="25" t="n">
        <v>1.99</v>
      </c>
      <c r="H19" s="25" t="n">
        <v>0.18</v>
      </c>
      <c r="I19" s="25"/>
      <c r="J19" s="25" t="n">
        <v>-0.01</v>
      </c>
      <c r="K19" s="25" t="n">
        <v>1.63</v>
      </c>
      <c r="L19" s="25" t="n">
        <v>-0.01</v>
      </c>
      <c r="M19" s="25" t="n">
        <v>181.93</v>
      </c>
      <c r="N19" s="25" t="n">
        <v>0.17</v>
      </c>
      <c r="O19" s="25" t="n">
        <v>2.13</v>
      </c>
      <c r="P19" s="25" t="n">
        <v>0.17</v>
      </c>
    </row>
    <row r="20" s="6" customFormat="true" ht="14.25" hidden="false" customHeight="true" outlineLevel="0" collapsed="false">
      <c r="A20" s="26" t="s">
        <v>15</v>
      </c>
      <c r="B20" s="27" t="n">
        <v>0.13174359</v>
      </c>
      <c r="C20" s="27" t="n">
        <v>6.87</v>
      </c>
      <c r="D20" s="27" t="n">
        <v>0.13</v>
      </c>
      <c r="E20" s="28"/>
      <c r="F20" s="27" t="n">
        <v>0.11</v>
      </c>
      <c r="G20" s="27" t="n">
        <v>6.62</v>
      </c>
      <c r="H20" s="27" t="n">
        <v>0.11</v>
      </c>
      <c r="I20" s="27"/>
      <c r="J20" s="27" t="n">
        <v>0.15</v>
      </c>
      <c r="K20" s="27" t="n">
        <v>7.02</v>
      </c>
      <c r="L20" s="27" t="n">
        <v>0.15</v>
      </c>
      <c r="M20" s="29" t="n">
        <v>194.62</v>
      </c>
      <c r="N20" s="27" t="n">
        <v>0.12</v>
      </c>
      <c r="O20" s="27" t="n">
        <v>6.97</v>
      </c>
      <c r="P20" s="27" t="n">
        <v>0.12</v>
      </c>
      <c r="Q20" s="3"/>
      <c r="R20" s="30"/>
      <c r="S20" s="30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</row>
    <row r="21" customFormat="false" ht="9.75" hidden="false" customHeight="true" outlineLevel="0" collapsed="false">
      <c r="A21" s="32" t="s">
        <v>1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0.5" hidden="false" customHeight="true" outlineLevel="0" collapsed="false">
      <c r="A22" s="32" t="s">
        <v>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2" t="s">
        <v>1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</row>
    <row r="24" customFormat="false" ht="10.5" hidden="false" customHeight="true" outlineLevel="0" collapsed="false">
      <c r="A24" s="34" t="n">
        <f aca="true">TODAY()</f>
        <v>46232</v>
      </c>
      <c r="B24" s="34"/>
      <c r="C24" s="34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4.25" hidden="false" customHeight="tru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4.25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tru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4.25" hidden="false" customHeight="tru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25" hidden="false" customHeight="tru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4.25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4.2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4.25" hidden="false" customHeight="tru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4.25" hidden="false" customHeight="tru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4.25" hidden="false" customHeight="tru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4.25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C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tru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tru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tru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tru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3</v>
      </c>
      <c r="C5" s="51"/>
      <c r="D5" s="51"/>
      <c r="E5" s="52"/>
      <c r="F5" s="51" t="s">
        <v>4</v>
      </c>
      <c r="G5" s="51"/>
      <c r="H5" s="51"/>
      <c r="I5" s="52"/>
      <c r="J5" s="51" t="s">
        <v>5</v>
      </c>
      <c r="K5" s="51"/>
      <c r="L5" s="51"/>
      <c r="M5" s="53"/>
      <c r="N5" s="51" t="s">
        <v>6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21</v>
      </c>
      <c r="B6" s="58" t="s">
        <v>8</v>
      </c>
      <c r="C6" s="51" t="s">
        <v>9</v>
      </c>
      <c r="D6" s="51" t="s">
        <v>8</v>
      </c>
      <c r="E6" s="59"/>
      <c r="F6" s="58" t="s">
        <v>8</v>
      </c>
      <c r="G6" s="51" t="s">
        <v>9</v>
      </c>
      <c r="H6" s="51" t="s">
        <v>8</v>
      </c>
      <c r="I6" s="59"/>
      <c r="J6" s="58" t="s">
        <v>8</v>
      </c>
      <c r="K6" s="17" t="s">
        <v>9</v>
      </c>
      <c r="L6" s="51" t="s">
        <v>8</v>
      </c>
      <c r="M6" s="59"/>
      <c r="N6" s="60" t="s">
        <v>8</v>
      </c>
      <c r="O6" s="51" t="s">
        <v>9</v>
      </c>
      <c r="P6" s="51" t="s">
        <v>8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2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">
        <v>22</v>
      </c>
      <c r="B8" s="66" t="n">
        <v>0.13174359</v>
      </c>
      <c r="C8" s="66" t="n">
        <v>6.87</v>
      </c>
      <c r="D8" s="66" t="n">
        <v>0.13</v>
      </c>
      <c r="E8" s="67" t="n">
        <v>0</v>
      </c>
      <c r="F8" s="67" t="n">
        <v>0.11</v>
      </c>
      <c r="G8" s="67" t="n">
        <v>6.62</v>
      </c>
      <c r="H8" s="67" t="n">
        <v>0.11</v>
      </c>
      <c r="I8" s="67" t="n">
        <v>0</v>
      </c>
      <c r="J8" s="67" t="n">
        <v>0.15</v>
      </c>
      <c r="K8" s="67" t="n">
        <v>7.02</v>
      </c>
      <c r="L8" s="67" t="n">
        <v>0.15</v>
      </c>
      <c r="M8" s="67"/>
      <c r="N8" s="67" t="n">
        <v>0.12</v>
      </c>
      <c r="O8" s="67" t="n">
        <v>6.97</v>
      </c>
      <c r="P8" s="67" t="n">
        <v>0.12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">
        <v>23</v>
      </c>
      <c r="B9" s="74" t="n">
        <v>0.12638618</v>
      </c>
      <c r="C9" s="74" t="n">
        <v>7.04</v>
      </c>
      <c r="D9" s="74" t="n">
        <v>0.13</v>
      </c>
      <c r="E9" s="25" t="n">
        <v>0</v>
      </c>
      <c r="F9" s="25" t="n">
        <v>0.13</v>
      </c>
      <c r="G9" s="25" t="n">
        <v>6.85</v>
      </c>
      <c r="H9" s="25" t="n">
        <v>0.13</v>
      </c>
      <c r="I9" s="25" t="n">
        <v>0</v>
      </c>
      <c r="J9" s="25" t="n">
        <v>0.12</v>
      </c>
      <c r="K9" s="25" t="n">
        <v>7.13</v>
      </c>
      <c r="L9" s="25" t="n">
        <v>0.12</v>
      </c>
      <c r="M9" s="25"/>
      <c r="N9" s="25" t="n">
        <v>0.11</v>
      </c>
      <c r="O9" s="25" t="n">
        <v>7.04</v>
      </c>
      <c r="P9" s="25" t="n">
        <v>0.11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">
        <v>24</v>
      </c>
      <c r="B10" s="74" t="n">
        <v>0.15111023</v>
      </c>
      <c r="C10" s="74" t="n">
        <v>4.83</v>
      </c>
      <c r="D10" s="74" t="n">
        <v>0.15</v>
      </c>
      <c r="E10" s="25" t="n">
        <v>0</v>
      </c>
      <c r="F10" s="25" t="n">
        <v>0.13</v>
      </c>
      <c r="G10" s="25" t="n">
        <v>4.82</v>
      </c>
      <c r="H10" s="25" t="n">
        <v>0.13</v>
      </c>
      <c r="I10" s="25" t="n">
        <v>0</v>
      </c>
      <c r="J10" s="25" t="n">
        <v>0.16</v>
      </c>
      <c r="K10" s="25" t="n">
        <v>4.83</v>
      </c>
      <c r="L10" s="25" t="n">
        <v>0.16</v>
      </c>
      <c r="M10" s="25"/>
      <c r="N10" s="25" t="n">
        <v>0.14</v>
      </c>
      <c r="O10" s="25" t="n">
        <v>4.65</v>
      </c>
      <c r="P10" s="25" t="n">
        <v>0.14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">
        <v>25</v>
      </c>
      <c r="B11" s="74" t="n">
        <v>0.15080628</v>
      </c>
      <c r="C11" s="74" t="n">
        <v>6.86</v>
      </c>
      <c r="D11" s="74" t="n">
        <v>0.15</v>
      </c>
      <c r="E11" s="25" t="n">
        <v>0</v>
      </c>
      <c r="F11" s="25" t="n">
        <v>0.13</v>
      </c>
      <c r="G11" s="25" t="n">
        <v>6.53</v>
      </c>
      <c r="H11" s="25" t="n">
        <v>0.13</v>
      </c>
      <c r="I11" s="25" t="n">
        <v>0</v>
      </c>
      <c r="J11" s="25" t="n">
        <v>0.16</v>
      </c>
      <c r="K11" s="25" t="n">
        <v>6.98</v>
      </c>
      <c r="L11" s="25" t="n">
        <v>0.16</v>
      </c>
      <c r="M11" s="25"/>
      <c r="N11" s="25" t="n">
        <v>0.14</v>
      </c>
      <c r="O11" s="25" t="n">
        <v>7.28</v>
      </c>
      <c r="P11" s="25" t="n">
        <v>0.14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">
        <v>26</v>
      </c>
      <c r="B12" s="74" t="n">
        <v>0.17137058</v>
      </c>
      <c r="C12" s="74" t="n">
        <v>5.25</v>
      </c>
      <c r="D12" s="74" t="n">
        <v>0.17</v>
      </c>
      <c r="E12" s="25" t="n">
        <v>0</v>
      </c>
      <c r="F12" s="25" t="n">
        <v>0.18</v>
      </c>
      <c r="G12" s="25" t="n">
        <v>5.33</v>
      </c>
      <c r="H12" s="25" t="n">
        <v>0.18</v>
      </c>
      <c r="I12" s="25" t="n">
        <v>0</v>
      </c>
      <c r="J12" s="25" t="n">
        <v>0.17</v>
      </c>
      <c r="K12" s="25" t="n">
        <v>5.2</v>
      </c>
      <c r="L12" s="25" t="n">
        <v>0.17</v>
      </c>
      <c r="M12" s="25"/>
      <c r="N12" s="25" t="n">
        <v>0.16</v>
      </c>
      <c r="O12" s="25" t="n">
        <v>5.1</v>
      </c>
      <c r="P12" s="25" t="n">
        <v>0.16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">
        <v>27</v>
      </c>
      <c r="B13" s="74" t="n">
        <v>0.30111284</v>
      </c>
      <c r="C13" s="74" t="n">
        <v>9.48</v>
      </c>
      <c r="D13" s="74" t="n">
        <v>0.3</v>
      </c>
      <c r="E13" s="25" t="n">
        <v>0</v>
      </c>
      <c r="F13" s="25" t="n">
        <v>0.23</v>
      </c>
      <c r="G13" s="25" t="n">
        <v>9.31</v>
      </c>
      <c r="H13" s="25" t="n">
        <v>0.23</v>
      </c>
      <c r="I13" s="25" t="n">
        <v>0</v>
      </c>
      <c r="J13" s="25" t="n">
        <v>0.36</v>
      </c>
      <c r="K13" s="25" t="n">
        <v>9.6</v>
      </c>
      <c r="L13" s="25" t="n">
        <v>0.36</v>
      </c>
      <c r="M13" s="25"/>
      <c r="N13" s="25" t="n">
        <v>0.3</v>
      </c>
      <c r="O13" s="25" t="n">
        <v>9.66</v>
      </c>
      <c r="P13" s="25" t="n">
        <v>0.3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">
        <v>28</v>
      </c>
      <c r="B14" s="74" t="n">
        <v>-0.02471868</v>
      </c>
      <c r="C14" s="74" t="n">
        <v>7.12</v>
      </c>
      <c r="D14" s="74" t="n">
        <v>-0.02</v>
      </c>
      <c r="E14" s="25" t="n">
        <v>0</v>
      </c>
      <c r="F14" s="25" t="n">
        <v>-0.02</v>
      </c>
      <c r="G14" s="25" t="n">
        <v>7.1</v>
      </c>
      <c r="H14" s="25" t="n">
        <v>-0.02</v>
      </c>
      <c r="I14" s="25" t="n">
        <v>0</v>
      </c>
      <c r="J14" s="25" t="n">
        <v>-0.04</v>
      </c>
      <c r="K14" s="25" t="n">
        <v>7.94</v>
      </c>
      <c r="L14" s="25" t="n">
        <v>-0.04</v>
      </c>
      <c r="M14" s="25"/>
      <c r="N14" s="25" t="n">
        <v>-0.04</v>
      </c>
      <c r="O14" s="25" t="n">
        <v>8.18</v>
      </c>
      <c r="P14" s="25" t="n">
        <v>-0.04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">
        <v>29</v>
      </c>
      <c r="B15" s="74" t="n">
        <v>-0.17909669</v>
      </c>
      <c r="C15" s="74" t="n">
        <v>7.02</v>
      </c>
      <c r="D15" s="74" t="n">
        <v>-0.18</v>
      </c>
      <c r="E15" s="25" t="n">
        <v>0</v>
      </c>
      <c r="F15" s="25" t="n">
        <v>-0.17</v>
      </c>
      <c r="G15" s="25" t="n">
        <v>7.04</v>
      </c>
      <c r="H15" s="25" t="n">
        <v>-0.17</v>
      </c>
      <c r="I15" s="25" t="n">
        <v>0</v>
      </c>
      <c r="J15" s="25" t="n">
        <v>-0.23</v>
      </c>
      <c r="K15" s="25" t="n">
        <v>6.9</v>
      </c>
      <c r="L15" s="25" t="n">
        <v>-0.23</v>
      </c>
      <c r="M15" s="25"/>
      <c r="N15" s="25" t="n">
        <v>-0.21</v>
      </c>
      <c r="O15" s="25" t="n">
        <v>6.47</v>
      </c>
      <c r="P15" s="25" t="n">
        <v>-0.21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">
        <v>30</v>
      </c>
      <c r="B16" s="74" t="n">
        <v>0.12914281</v>
      </c>
      <c r="C16" s="74" t="n">
        <v>8.47</v>
      </c>
      <c r="D16" s="74" t="n">
        <v>0.13</v>
      </c>
      <c r="E16" s="25" t="n">
        <v>0</v>
      </c>
      <c r="F16" s="25" t="n">
        <v>0.13</v>
      </c>
      <c r="G16" s="25" t="n">
        <v>8.85</v>
      </c>
      <c r="H16" s="25" t="n">
        <v>0.13</v>
      </c>
      <c r="I16" s="25" t="n">
        <v>0</v>
      </c>
      <c r="J16" s="25" t="n">
        <v>0.13</v>
      </c>
      <c r="K16" s="25" t="n">
        <v>8.18</v>
      </c>
      <c r="L16" s="25" t="n">
        <v>0.13</v>
      </c>
      <c r="M16" s="25"/>
      <c r="N16" s="25" t="n">
        <v>0.13</v>
      </c>
      <c r="O16" s="25" t="n">
        <v>8.62</v>
      </c>
      <c r="P16" s="25" t="n">
        <v>0.13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">
        <v>31</v>
      </c>
      <c r="B17" s="74" t="n">
        <v>0.06981107</v>
      </c>
      <c r="C17" s="74" t="n">
        <v>6.62</v>
      </c>
      <c r="D17" s="74" t="n">
        <v>0.07</v>
      </c>
      <c r="E17" s="25" t="n">
        <v>0</v>
      </c>
      <c r="F17" s="25" t="n">
        <v>0.07</v>
      </c>
      <c r="G17" s="25" t="n">
        <v>6.46</v>
      </c>
      <c r="H17" s="25" t="n">
        <v>0.07</v>
      </c>
      <c r="I17" s="25" t="n">
        <v>0</v>
      </c>
      <c r="J17" s="25" t="n">
        <v>0.06</v>
      </c>
      <c r="K17" s="25" t="n">
        <v>7.01</v>
      </c>
      <c r="L17" s="25" t="n">
        <v>0.06</v>
      </c>
      <c r="M17" s="25"/>
      <c r="N17" s="25" t="n">
        <v>0.08</v>
      </c>
      <c r="O17" s="25" t="n">
        <v>6.15</v>
      </c>
      <c r="P17" s="25" t="n">
        <v>0.08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">
        <v>32</v>
      </c>
      <c r="B18" s="74" t="n">
        <v>0.02760698</v>
      </c>
      <c r="C18" s="74" t="n">
        <v>4.84</v>
      </c>
      <c r="D18" s="74" t="n">
        <v>0.03</v>
      </c>
      <c r="E18" s="25" t="n">
        <v>0</v>
      </c>
      <c r="F18" s="25" t="n">
        <v>0.02</v>
      </c>
      <c r="G18" s="25" t="n">
        <v>4.8</v>
      </c>
      <c r="H18" s="25" t="n">
        <v>0.02</v>
      </c>
      <c r="I18" s="25" t="n">
        <v>0</v>
      </c>
      <c r="J18" s="25" t="n">
        <v>0.06</v>
      </c>
      <c r="K18" s="25" t="n">
        <v>5.05</v>
      </c>
      <c r="L18" s="25" t="n">
        <v>0.06</v>
      </c>
      <c r="M18" s="25"/>
      <c r="N18" s="25" t="n">
        <v>0.03</v>
      </c>
      <c r="O18" s="25" t="n">
        <v>4.81</v>
      </c>
      <c r="P18" s="25" t="n">
        <v>0.03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">
        <v>33</v>
      </c>
      <c r="B19" s="74" t="n">
        <v>0.11408022</v>
      </c>
      <c r="C19" s="74" t="n">
        <v>9.06</v>
      </c>
      <c r="D19" s="74" t="n">
        <v>0.11</v>
      </c>
      <c r="E19" s="25" t="n">
        <v>0</v>
      </c>
      <c r="F19" s="25" t="n">
        <v>0.05</v>
      </c>
      <c r="G19" s="25" t="n">
        <v>8.85</v>
      </c>
      <c r="H19" s="25" t="n">
        <v>0.05</v>
      </c>
      <c r="I19" s="25" t="n">
        <v>0</v>
      </c>
      <c r="J19" s="25" t="n">
        <v>0.19</v>
      </c>
      <c r="K19" s="25" t="n">
        <v>9.29</v>
      </c>
      <c r="L19" s="25" t="n">
        <v>0.19</v>
      </c>
      <c r="M19" s="25"/>
      <c r="N19" s="25" t="n">
        <v>0.1</v>
      </c>
      <c r="O19" s="25" t="n">
        <v>8.67</v>
      </c>
      <c r="P19" s="25" t="n">
        <v>0.1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">
        <v>34</v>
      </c>
      <c r="B20" s="74" t="n">
        <v>0.4792625</v>
      </c>
      <c r="C20" s="74" t="n">
        <v>11.11</v>
      </c>
      <c r="D20" s="74" t="n">
        <v>0.48</v>
      </c>
      <c r="E20" s="25" t="n">
        <v>0</v>
      </c>
      <c r="F20" s="25" t="n">
        <v>0.46</v>
      </c>
      <c r="G20" s="25" t="n">
        <v>11.11</v>
      </c>
      <c r="H20" s="25" t="n">
        <v>0.46</v>
      </c>
      <c r="I20" s="25" t="n">
        <v>0</v>
      </c>
      <c r="J20" s="25" t="n">
        <v>0.5</v>
      </c>
      <c r="K20" s="25" t="n">
        <v>11.11</v>
      </c>
      <c r="L20" s="25" t="n">
        <v>0.5</v>
      </c>
      <c r="M20" s="25"/>
      <c r="N20" s="25" t="n">
        <v>0.47</v>
      </c>
      <c r="O20" s="25" t="n">
        <v>10.95</v>
      </c>
      <c r="P20" s="25" t="n">
        <v>0.47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">
        <v>35</v>
      </c>
      <c r="B21" s="74" t="n">
        <v>0.10113024</v>
      </c>
      <c r="C21" s="74" t="n">
        <v>6.72</v>
      </c>
      <c r="D21" s="74" t="n">
        <v>0.1</v>
      </c>
      <c r="E21" s="25" t="n">
        <v>0</v>
      </c>
      <c r="F21" s="25" t="n">
        <v>0.09</v>
      </c>
      <c r="G21" s="25" t="n">
        <v>6.59</v>
      </c>
      <c r="H21" s="25" t="n">
        <v>0.09</v>
      </c>
      <c r="I21" s="25" t="n">
        <v>0</v>
      </c>
      <c r="J21" s="25" t="n">
        <v>0.11</v>
      </c>
      <c r="K21" s="25" t="n">
        <v>6.77</v>
      </c>
      <c r="L21" s="25" t="n">
        <v>0.11</v>
      </c>
      <c r="M21" s="25"/>
      <c r="N21" s="25" t="n">
        <v>0.08</v>
      </c>
      <c r="O21" s="25" t="n">
        <v>6.64</v>
      </c>
      <c r="P21" s="25" t="n">
        <v>0.08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">
        <v>36</v>
      </c>
      <c r="B22" s="74" t="n">
        <v>0.0898792</v>
      </c>
      <c r="C22" s="74" t="n">
        <v>4.05</v>
      </c>
      <c r="D22" s="74" t="n">
        <v>0.09</v>
      </c>
      <c r="E22" s="25" t="n">
        <v>0</v>
      </c>
      <c r="F22" s="25" t="n">
        <v>0.1</v>
      </c>
      <c r="G22" s="25" t="n">
        <v>3.78</v>
      </c>
      <c r="H22" s="25" t="n">
        <v>0.1</v>
      </c>
      <c r="I22" s="25" t="n">
        <v>0</v>
      </c>
      <c r="J22" s="25" t="n">
        <v>0.07</v>
      </c>
      <c r="K22" s="25" t="n">
        <v>4.62</v>
      </c>
      <c r="L22" s="25" t="n">
        <v>0.07</v>
      </c>
      <c r="M22" s="25"/>
      <c r="N22" s="25" t="n">
        <v>0.1</v>
      </c>
      <c r="O22" s="25" t="n">
        <v>3.79</v>
      </c>
      <c r="P22" s="25" t="n">
        <v>0.1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">
        <v>37</v>
      </c>
      <c r="B23" s="74" t="n">
        <v>0.05543349</v>
      </c>
      <c r="C23" s="74" t="n">
        <v>6.18</v>
      </c>
      <c r="D23" s="74" t="n">
        <v>0.06</v>
      </c>
      <c r="E23" s="25" t="n">
        <v>0</v>
      </c>
      <c r="F23" s="25" t="n">
        <v>0.07</v>
      </c>
      <c r="G23" s="25" t="n">
        <v>5.65</v>
      </c>
      <c r="H23" s="25" t="n">
        <v>0.07</v>
      </c>
      <c r="I23" s="25" t="n">
        <v>0</v>
      </c>
      <c r="J23" s="25" t="n">
        <v>0.05</v>
      </c>
      <c r="K23" s="25" t="n">
        <v>6.59</v>
      </c>
      <c r="L23" s="25" t="n">
        <v>0.05</v>
      </c>
      <c r="M23" s="25"/>
      <c r="N23" s="25" t="n">
        <v>0.06</v>
      </c>
      <c r="O23" s="25" t="n">
        <v>6.05</v>
      </c>
      <c r="P23" s="25" t="n">
        <v>0.06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tr">
        <f aca="false">Anexo1!A21</f>
        <v>Fuente: DANE - ICCV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4" t="n">
        <f aca="true">TODAY()</f>
        <v>46232</v>
      </c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4.25" hidden="false" customHeight="tru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4.25" hidden="false" customHeight="true" outlineLevel="0" collapsed="false">
      <c r="A29" s="83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4.25" hidden="false" customHeight="tru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4.25" hidden="false" customHeight="tru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4.25" hidden="false" customHeight="tru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4.25" hidden="false" customHeight="tru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4.25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tru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4.25" hidden="false" customHeight="tru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4.2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tru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4.25" hidden="false" customHeight="tru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4.25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4.25" hidden="false" customHeight="tru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4.25" hidden="false" customHeight="tru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true" outlineLevel="0" max="3" min="3" style="36" width="7.99"/>
    <col collapsed="false" customWidth="true" hidden="false" outlineLevel="0" max="4" min="4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tru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4" t="s">
        <v>38</v>
      </c>
      <c r="B3" s="84"/>
      <c r="C3" s="84"/>
      <c r="D3" s="84"/>
      <c r="E3" s="84"/>
      <c r="F3" s="84"/>
      <c r="G3" s="84"/>
      <c r="H3" s="84"/>
      <c r="I3" s="84"/>
      <c r="J3" s="84"/>
      <c r="K3" s="8"/>
      <c r="L3" s="8"/>
      <c r="M3" s="8"/>
    </row>
    <row r="4" s="47" customFormat="true" ht="11.2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">
        <v>2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17" t="s">
        <v>39</v>
      </c>
      <c r="B6" s="16" t="s">
        <v>40</v>
      </c>
      <c r="C6" s="17" t="s">
        <v>41</v>
      </c>
      <c r="D6" s="17"/>
      <c r="E6" s="17"/>
      <c r="F6" s="85"/>
      <c r="G6" s="17" t="s">
        <v>42</v>
      </c>
      <c r="H6" s="17"/>
      <c r="I6" s="17"/>
      <c r="J6" s="85"/>
      <c r="K6" s="17" t="s">
        <v>43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8</v>
      </c>
      <c r="F7" s="87"/>
      <c r="G7" s="16" t="s">
        <v>8</v>
      </c>
      <c r="H7" s="17" t="s">
        <v>9</v>
      </c>
      <c r="I7" s="88" t="s">
        <v>8</v>
      </c>
      <c r="J7" s="20"/>
      <c r="K7" s="16" t="s">
        <v>8</v>
      </c>
      <c r="L7" s="17" t="s">
        <v>9</v>
      </c>
      <c r="M7" s="17" t="s">
        <v>8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9"/>
      <c r="G8" s="16"/>
      <c r="H8" s="17"/>
      <c r="I8" s="88"/>
      <c r="J8" s="23"/>
      <c r="K8" s="16"/>
      <c r="L8" s="17"/>
      <c r="M8" s="17"/>
    </row>
    <row r="9" s="47" customFormat="true" ht="16.5" hidden="false" customHeight="true" outlineLevel="0" collapsed="false">
      <c r="A9" s="15" t="s">
        <v>44</v>
      </c>
      <c r="B9" s="25" t="n">
        <v>66.05</v>
      </c>
      <c r="C9" s="25" t="n">
        <v>0.2</v>
      </c>
      <c r="D9" s="25" t="n">
        <v>8.27</v>
      </c>
      <c r="E9" s="25" t="n">
        <v>0.2</v>
      </c>
      <c r="F9" s="90" t="n">
        <v>0</v>
      </c>
      <c r="G9" s="91" t="n">
        <v>0.13</v>
      </c>
      <c r="H9" s="91" t="n">
        <v>5.38</v>
      </c>
      <c r="I9" s="91" t="n">
        <v>5.38</v>
      </c>
      <c r="J9" s="90" t="n">
        <v>0</v>
      </c>
      <c r="K9" s="25" t="n">
        <v>101.32</v>
      </c>
      <c r="L9" s="25" t="n">
        <v>78.29</v>
      </c>
      <c r="M9" s="25" t="n">
        <v>101.32</v>
      </c>
    </row>
    <row r="10" s="47" customFormat="true" ht="16.5" hidden="false" customHeight="true" outlineLevel="0" collapsed="false">
      <c r="A10" s="15" t="s">
        <v>45</v>
      </c>
      <c r="B10" s="25" t="n">
        <v>28.51</v>
      </c>
      <c r="C10" s="25" t="n">
        <v>0</v>
      </c>
      <c r="D10" s="25" t="n">
        <v>4.86</v>
      </c>
      <c r="E10" s="25" t="n">
        <v>0</v>
      </c>
      <c r="F10" s="90" t="n">
        <v>0</v>
      </c>
      <c r="G10" s="91" t="n">
        <v>0</v>
      </c>
      <c r="H10" s="91" t="n">
        <v>1.43</v>
      </c>
      <c r="I10" s="91" t="n">
        <v>1.43</v>
      </c>
      <c r="J10" s="90" t="n">
        <v>0</v>
      </c>
      <c r="K10" s="25" t="n">
        <v>0</v>
      </c>
      <c r="L10" s="25" t="n">
        <v>20.88</v>
      </c>
      <c r="M10" s="25" t="n">
        <v>0</v>
      </c>
    </row>
    <row r="11" s="47" customFormat="true" ht="16.5" hidden="false" customHeight="true" outlineLevel="0" collapsed="false">
      <c r="A11" s="15" t="s">
        <v>46</v>
      </c>
      <c r="B11" s="25" t="n">
        <v>5.44</v>
      </c>
      <c r="C11" s="25" t="n">
        <v>-0.03</v>
      </c>
      <c r="D11" s="25" t="n">
        <v>1.05</v>
      </c>
      <c r="E11" s="25" t="n">
        <v>-0.03</v>
      </c>
      <c r="F11" s="90" t="n">
        <v>0</v>
      </c>
      <c r="G11" s="91" t="n">
        <v>0</v>
      </c>
      <c r="H11" s="91" t="n">
        <v>0.06</v>
      </c>
      <c r="I11" s="91" t="n">
        <v>0.06</v>
      </c>
      <c r="J11" s="90" t="n">
        <v>0</v>
      </c>
      <c r="K11" s="25" t="n">
        <v>-1.32</v>
      </c>
      <c r="L11" s="25" t="n">
        <v>0.83</v>
      </c>
      <c r="M11" s="25" t="n">
        <v>-1.32</v>
      </c>
    </row>
    <row r="12" s="72" customFormat="true" ht="16.5" hidden="false" customHeight="true" outlineLevel="0" collapsed="false">
      <c r="A12" s="15" t="s">
        <v>47</v>
      </c>
      <c r="B12" s="66" t="n">
        <v>100</v>
      </c>
      <c r="C12" s="66" t="n">
        <v>0.13</v>
      </c>
      <c r="D12" s="66" t="n">
        <v>6.87</v>
      </c>
      <c r="E12" s="66" t="n">
        <v>0.13</v>
      </c>
      <c r="F12" s="92" t="n">
        <v>0</v>
      </c>
      <c r="G12" s="93" t="n">
        <v>0.13</v>
      </c>
      <c r="H12" s="93" t="n">
        <v>6.87</v>
      </c>
      <c r="I12" s="93" t="n">
        <v>6.87</v>
      </c>
      <c r="J12" s="92" t="n">
        <v>0</v>
      </c>
      <c r="K12" s="66" t="n">
        <v>100</v>
      </c>
      <c r="L12" s="66" t="n">
        <v>100</v>
      </c>
      <c r="M12" s="66" t="n">
        <v>100</v>
      </c>
    </row>
    <row r="13" s="47" customFormat="true" ht="12" hidden="false" customHeight="false" outlineLevel="0" collapsed="false">
      <c r="A13" s="94" t="str">
        <f aca="false">Anexo2!A24</f>
        <v>Fuente: DANE - ICCV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8" customFormat="true" ht="14.25" hidden="false" customHeight="true" outlineLevel="0" collapsed="false">
      <c r="A14" s="95" t="n">
        <f aca="true">TODAY()</f>
        <v>46232</v>
      </c>
      <c r="B14" s="95"/>
      <c r="C14" s="96"/>
      <c r="D14" s="96"/>
      <c r="E14" s="96"/>
      <c r="F14" s="96"/>
      <c r="G14" s="97"/>
      <c r="H14" s="97"/>
      <c r="I14" s="97"/>
      <c r="J14" s="96"/>
      <c r="K14" s="97"/>
      <c r="L14" s="97"/>
      <c r="M14" s="97"/>
    </row>
    <row r="15" s="47" customFormat="true" ht="14.25" hidden="false" customHeight="true" outlineLevel="0" collapsed="false">
      <c r="A15" s="81"/>
      <c r="G15" s="99"/>
      <c r="H15" s="99"/>
      <c r="I15" s="99"/>
      <c r="K15" s="100"/>
      <c r="L15" s="100"/>
      <c r="M15" s="100"/>
    </row>
    <row r="16" customFormat="false" ht="14.25" hidden="false" customHeight="true" outlineLevel="0" collapsed="false"/>
    <row r="17" customFormat="false" ht="14.2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4.2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4.2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4.2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4.2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tru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true" outlineLevel="0" max="6" min="6" style="36" width="8.56"/>
    <col collapsed="false" customWidth="true" hidden="false" outlineLevel="0" max="8" min="7" style="36" width="8.56"/>
    <col collapsed="false" customWidth="true" hidden="false" outlineLevel="0" max="9" min="9" style="36" width="1.13"/>
    <col collapsed="false" customWidth="true" hidden="true" outlineLevel="0" max="10" min="10" style="36" width="8.56"/>
    <col collapsed="false" customWidth="true" hidden="false" outlineLevel="0" max="12" min="11" style="36" width="8.56"/>
    <col collapsed="false" customWidth="true" hidden="false" outlineLevel="0" max="13" min="13" style="36" width="1.13"/>
    <col collapsed="false" customWidth="true" hidden="true" outlineLevel="0" max="14" min="14" style="36" width="8.56"/>
    <col collapsed="false" customWidth="true" hidden="false" outlineLevel="0" max="16" min="15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1" t="s">
        <v>4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47" customFormat="true" ht="11.25" hidden="false" customHeight="true" outlineLevel="0" collapsed="false">
      <c r="A3" s="102" t="s">
        <v>4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6" customFormat="true" ht="11.25" hidden="true" customHeight="true" outlineLevel="0" collapsed="false">
      <c r="A5" s="16" t="s">
        <v>39</v>
      </c>
      <c r="B5" s="103"/>
      <c r="C5" s="103"/>
      <c r="D5" s="103"/>
      <c r="E5" s="104"/>
      <c r="F5" s="105" t="s">
        <v>5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s="86" customFormat="true" ht="33.75" hidden="false" customHeight="true" outlineLevel="0" collapsed="false">
      <c r="A6" s="16"/>
      <c r="B6" s="17" t="s">
        <v>3</v>
      </c>
      <c r="C6" s="17"/>
      <c r="D6" s="17"/>
      <c r="E6" s="85"/>
      <c r="G6" s="17" t="s">
        <v>51</v>
      </c>
      <c r="H6" s="17"/>
      <c r="I6" s="85"/>
      <c r="K6" s="17" t="s">
        <v>52</v>
      </c>
      <c r="L6" s="17"/>
      <c r="M6" s="85"/>
      <c r="O6" s="17" t="s">
        <v>6</v>
      </c>
      <c r="P6" s="17"/>
    </row>
    <row r="7" s="106" customFormat="true" ht="12" hidden="false" customHeight="true" outlineLevel="0" collapsed="false">
      <c r="A7" s="16"/>
      <c r="B7" s="21" t="s">
        <v>8</v>
      </c>
      <c r="C7" s="17" t="s">
        <v>9</v>
      </c>
      <c r="D7" s="21" t="s">
        <v>8</v>
      </c>
      <c r="E7" s="107"/>
      <c r="F7" s="21" t="s">
        <v>8</v>
      </c>
      <c r="G7" s="17" t="s">
        <v>9</v>
      </c>
      <c r="H7" s="21" t="s">
        <v>8</v>
      </c>
      <c r="I7" s="108"/>
      <c r="J7" s="21" t="s">
        <v>8</v>
      </c>
      <c r="K7" s="17" t="s">
        <v>9</v>
      </c>
      <c r="L7" s="21" t="s">
        <v>8</v>
      </c>
      <c r="M7" s="109"/>
      <c r="N7" s="16" t="s">
        <v>8</v>
      </c>
      <c r="O7" s="17" t="s">
        <v>9</v>
      </c>
      <c r="P7" s="16" t="s">
        <v>8</v>
      </c>
    </row>
    <row r="8" s="106" customFormat="true" ht="12" hidden="false" customHeight="true" outlineLevel="0" collapsed="false">
      <c r="A8" s="16"/>
      <c r="B8" s="21"/>
      <c r="C8" s="17"/>
      <c r="D8" s="21" t="s">
        <v>53</v>
      </c>
      <c r="E8" s="108"/>
      <c r="F8" s="21"/>
      <c r="G8" s="17"/>
      <c r="H8" s="21" t="s">
        <v>53</v>
      </c>
      <c r="I8" s="108"/>
      <c r="J8" s="108"/>
      <c r="K8" s="17"/>
      <c r="L8" s="21" t="s">
        <v>53</v>
      </c>
      <c r="M8" s="109"/>
      <c r="N8" s="109"/>
      <c r="O8" s="17"/>
      <c r="P8" s="16" t="s">
        <v>53</v>
      </c>
    </row>
    <row r="9" s="106" customFormat="true" ht="12.75" hidden="false" customHeight="true" outlineLevel="0" collapsed="false">
      <c r="A9" s="110"/>
      <c r="B9" s="110"/>
      <c r="C9" s="110"/>
      <c r="D9" s="110"/>
      <c r="E9" s="110"/>
      <c r="F9" s="111" t="s">
        <v>41</v>
      </c>
      <c r="G9" s="111"/>
      <c r="H9" s="111"/>
      <c r="I9" s="111"/>
      <c r="J9" s="111"/>
      <c r="K9" s="111"/>
      <c r="L9" s="111"/>
      <c r="M9" s="111"/>
      <c r="N9" s="111"/>
      <c r="O9" s="111"/>
      <c r="P9" s="112"/>
    </row>
    <row r="10" s="47" customFormat="true" ht="16.5" hidden="false" customHeight="true" outlineLevel="0" collapsed="false">
      <c r="A10" s="15" t="s">
        <v>44</v>
      </c>
      <c r="B10" s="25" t="n">
        <v>0.202675</v>
      </c>
      <c r="C10" s="25" t="n">
        <v>8.27</v>
      </c>
      <c r="D10" s="25" t="n">
        <v>0.2</v>
      </c>
      <c r="E10" s="25"/>
      <c r="F10" s="25" t="n">
        <v>0.17</v>
      </c>
      <c r="G10" s="25" t="n">
        <v>8.19</v>
      </c>
      <c r="H10" s="25" t="n">
        <v>0.17</v>
      </c>
      <c r="I10" s="91" t="n">
        <v>0</v>
      </c>
      <c r="J10" s="25" t="n">
        <v>0.22</v>
      </c>
      <c r="K10" s="25" t="n">
        <v>8.31</v>
      </c>
      <c r="L10" s="25" t="n">
        <v>0.22</v>
      </c>
      <c r="M10" s="25" t="n">
        <v>0</v>
      </c>
      <c r="N10" s="25" t="n">
        <v>0.21</v>
      </c>
      <c r="O10" s="25" t="n">
        <v>9.02</v>
      </c>
      <c r="P10" s="25" t="n">
        <v>0.21</v>
      </c>
    </row>
    <row r="11" s="47" customFormat="true" ht="16.5" hidden="false" customHeight="true" outlineLevel="0" collapsed="false">
      <c r="A11" s="15" t="s">
        <v>45</v>
      </c>
      <c r="B11" s="25" t="n">
        <v>0</v>
      </c>
      <c r="C11" s="25" t="n">
        <v>4.86</v>
      </c>
      <c r="D11" s="25" t="n">
        <v>0</v>
      </c>
      <c r="E11" s="25"/>
      <c r="F11" s="25" t="n">
        <v>0</v>
      </c>
      <c r="G11" s="25" t="n">
        <v>4.54</v>
      </c>
      <c r="H11" s="25" t="n">
        <v>0</v>
      </c>
      <c r="I11" s="91" t="n">
        <v>0</v>
      </c>
      <c r="J11" s="25" t="n">
        <v>0</v>
      </c>
      <c r="K11" s="25" t="n">
        <v>5.1</v>
      </c>
      <c r="L11" s="25" t="n">
        <v>0</v>
      </c>
      <c r="M11" s="25" t="n">
        <v>0</v>
      </c>
      <c r="N11" s="25" t="n">
        <v>0</v>
      </c>
      <c r="O11" s="25" t="n">
        <v>4.82</v>
      </c>
      <c r="P11" s="25" t="n">
        <v>0</v>
      </c>
    </row>
    <row r="12" s="47" customFormat="true" ht="16.5" hidden="false" customHeight="true" outlineLevel="0" collapsed="false">
      <c r="A12" s="15" t="s">
        <v>46</v>
      </c>
      <c r="B12" s="25" t="n">
        <v>-0.03373791</v>
      </c>
      <c r="C12" s="25" t="n">
        <v>1.05</v>
      </c>
      <c r="D12" s="25" t="n">
        <v>-0.03</v>
      </c>
      <c r="E12" s="25"/>
      <c r="F12" s="25" t="n">
        <v>-0.02</v>
      </c>
      <c r="G12" s="25" t="n">
        <v>1.43</v>
      </c>
      <c r="H12" s="25" t="n">
        <v>-0.02</v>
      </c>
      <c r="I12" s="91" t="n">
        <v>0</v>
      </c>
      <c r="J12" s="25" t="n">
        <v>-0.04</v>
      </c>
      <c r="K12" s="25" t="n">
        <v>0.85</v>
      </c>
      <c r="L12" s="25" t="n">
        <v>-0.04</v>
      </c>
      <c r="M12" s="25" t="n">
        <v>0</v>
      </c>
      <c r="N12" s="25" t="n">
        <v>-0.02</v>
      </c>
      <c r="O12" s="25" t="n">
        <v>0.76</v>
      </c>
      <c r="P12" s="25" t="n">
        <v>-0.02</v>
      </c>
    </row>
    <row r="13" s="116" customFormat="true" ht="16.5" hidden="false" customHeight="true" outlineLevel="0" collapsed="false">
      <c r="A13" s="113" t="s">
        <v>47</v>
      </c>
      <c r="B13" s="66" t="n">
        <v>0.13174359</v>
      </c>
      <c r="C13" s="66" t="n">
        <v>6.87</v>
      </c>
      <c r="D13" s="66" t="n">
        <v>0.13</v>
      </c>
      <c r="E13" s="114"/>
      <c r="F13" s="66" t="n">
        <v>0.11</v>
      </c>
      <c r="G13" s="66" t="n">
        <v>6.62</v>
      </c>
      <c r="H13" s="66" t="n">
        <v>0.11</v>
      </c>
      <c r="I13" s="115" t="n">
        <v>0</v>
      </c>
      <c r="J13" s="66" t="n">
        <v>0.15</v>
      </c>
      <c r="K13" s="66" t="n">
        <v>7.02</v>
      </c>
      <c r="L13" s="66" t="n">
        <v>0.15</v>
      </c>
      <c r="M13" s="114" t="n">
        <v>0</v>
      </c>
      <c r="N13" s="66" t="n">
        <v>0.12</v>
      </c>
      <c r="O13" s="66" t="n">
        <v>6.97</v>
      </c>
      <c r="P13" s="66" t="n">
        <v>0.12</v>
      </c>
    </row>
    <row r="14" s="120" customFormat="true" ht="24.75" hidden="false" customHeight="true" outlineLevel="0" collapsed="false">
      <c r="A14" s="117"/>
      <c r="B14" s="118"/>
      <c r="C14" s="118"/>
      <c r="D14" s="118"/>
      <c r="E14" s="118"/>
      <c r="F14" s="119" t="s">
        <v>5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8"/>
    </row>
    <row r="15" s="122" customFormat="true" ht="16.5" hidden="false" customHeight="true" outlineLevel="0" collapsed="false">
      <c r="A15" s="15" t="str">
        <f aca="false">+A10</f>
        <v>Materiales</v>
      </c>
      <c r="B15" s="25" t="n">
        <f aca="false">Anexo3!G9</f>
        <v>0.13</v>
      </c>
      <c r="C15" s="25" t="n">
        <v>5.38</v>
      </c>
      <c r="D15" s="25" t="n">
        <v>0.13</v>
      </c>
      <c r="E15" s="121"/>
      <c r="F15" s="25" t="n">
        <v>0.11</v>
      </c>
      <c r="G15" s="25" t="n">
        <v>5.04</v>
      </c>
      <c r="H15" s="25" t="n">
        <v>0.11</v>
      </c>
      <c r="I15" s="25" t="n">
        <v>0</v>
      </c>
      <c r="J15" s="25" t="n">
        <v>0.15</v>
      </c>
      <c r="K15" s="25" t="n">
        <v>5.58</v>
      </c>
      <c r="L15" s="25" t="n">
        <v>0.15</v>
      </c>
      <c r="M15" s="25" t="n">
        <v>0</v>
      </c>
      <c r="N15" s="25" t="n">
        <v>0.12</v>
      </c>
      <c r="O15" s="25" t="n">
        <v>5.13</v>
      </c>
      <c r="P15" s="25" t="n">
        <v>0.12</v>
      </c>
    </row>
    <row r="16" s="47" customFormat="true" ht="16.5" hidden="false" customHeight="true" outlineLevel="0" collapsed="false">
      <c r="A16" s="15" t="str">
        <f aca="false">+A11</f>
        <v>Mano de obra</v>
      </c>
      <c r="B16" s="25" t="n">
        <f aca="false">Anexo3!G10</f>
        <v>0</v>
      </c>
      <c r="C16" s="25" t="n">
        <v>1.43</v>
      </c>
      <c r="D16" s="25" t="n">
        <v>0</v>
      </c>
      <c r="E16" s="121"/>
      <c r="F16" s="25" t="n">
        <v>0</v>
      </c>
      <c r="G16" s="25" t="n">
        <v>1.51</v>
      </c>
      <c r="H16" s="25" t="n">
        <v>0</v>
      </c>
      <c r="I16" s="25" t="n">
        <v>0</v>
      </c>
      <c r="J16" s="25" t="n">
        <v>0</v>
      </c>
      <c r="K16" s="25" t="n">
        <v>1.39</v>
      </c>
      <c r="L16" s="25" t="n">
        <v>0</v>
      </c>
      <c r="M16" s="25" t="n">
        <v>0</v>
      </c>
      <c r="N16" s="25" t="n">
        <v>0</v>
      </c>
      <c r="O16" s="25" t="n">
        <v>1.8</v>
      </c>
      <c r="P16" s="25" t="n">
        <v>0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25" t="n">
        <f aca="false">Anexo3!G11</f>
        <v>0</v>
      </c>
      <c r="C17" s="25" t="n">
        <v>0.06</v>
      </c>
      <c r="D17" s="25" t="n">
        <v>0</v>
      </c>
      <c r="E17" s="121"/>
      <c r="F17" s="25" t="n">
        <v>0</v>
      </c>
      <c r="G17" s="25" t="n">
        <v>0.07</v>
      </c>
      <c r="H17" s="25" t="n">
        <v>0</v>
      </c>
      <c r="I17" s="25" t="n">
        <v>0</v>
      </c>
      <c r="J17" s="25" t="n">
        <v>0</v>
      </c>
      <c r="K17" s="25" t="n">
        <v>0.05</v>
      </c>
      <c r="L17" s="25" t="n">
        <v>0</v>
      </c>
      <c r="M17" s="25" t="n">
        <v>0</v>
      </c>
      <c r="N17" s="25" t="n">
        <v>0</v>
      </c>
      <c r="O17" s="25" t="n">
        <v>0.04</v>
      </c>
      <c r="P17" s="25" t="n">
        <v>0</v>
      </c>
    </row>
    <row r="18" s="72" customFormat="true" ht="16.5" hidden="false" customHeight="true" outlineLevel="0" collapsed="false">
      <c r="A18" s="113" t="str">
        <f aca="false">+A13</f>
        <v>Total</v>
      </c>
      <c r="B18" s="114" t="n">
        <f aca="false">Anexo3!G12</f>
        <v>0.13</v>
      </c>
      <c r="C18" s="114" t="n">
        <v>6.87</v>
      </c>
      <c r="D18" s="114" t="n">
        <v>0.13</v>
      </c>
      <c r="E18" s="123"/>
      <c r="F18" s="66" t="n">
        <v>0.04</v>
      </c>
      <c r="G18" s="66" t="n">
        <v>2.45</v>
      </c>
      <c r="H18" s="66" t="n">
        <v>0.04</v>
      </c>
      <c r="I18" s="114" t="n">
        <v>0</v>
      </c>
      <c r="J18" s="66" t="n">
        <v>0.09</v>
      </c>
      <c r="K18" s="66" t="n">
        <v>4.42</v>
      </c>
      <c r="L18" s="66" t="n">
        <v>0.09</v>
      </c>
      <c r="M18" s="114" t="n">
        <v>0</v>
      </c>
      <c r="N18" s="114" t="n">
        <v>0.12</v>
      </c>
      <c r="O18" s="114" t="n">
        <v>6.97</v>
      </c>
      <c r="P18" s="114" t="n">
        <v>0.12</v>
      </c>
    </row>
    <row r="19" s="81" customFormat="true" ht="11.25" hidden="false" customHeight="false" outlineLevel="0" collapsed="false">
      <c r="A19" s="75" t="str">
        <f aca="false">Anexo3!A13</f>
        <v>Fuente: DANE - ICCV</v>
      </c>
      <c r="B19" s="75"/>
      <c r="C19" s="75"/>
      <c r="D19" s="75"/>
      <c r="E19" s="75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4.25" hidden="false" customHeight="true" outlineLevel="0" collapsed="false">
      <c r="A20" s="34" t="n">
        <f aca="true">TODAY()</f>
        <v>46232</v>
      </c>
      <c r="B20" s="34"/>
      <c r="F20" s="82"/>
      <c r="G20" s="82"/>
      <c r="H20" s="82"/>
      <c r="J20" s="82"/>
      <c r="K20" s="82"/>
      <c r="L20" s="82"/>
      <c r="N20" s="82"/>
      <c r="O20" s="82"/>
      <c r="P20" s="82"/>
    </row>
    <row r="21" s="125" customFormat="true" ht="14.25" hidden="false" customHeight="true" outlineLevel="0" collapsed="false">
      <c r="F21" s="126"/>
      <c r="G21" s="126"/>
      <c r="H21" s="126"/>
      <c r="J21" s="126"/>
      <c r="K21" s="126"/>
      <c r="L21" s="126"/>
      <c r="M21" s="126"/>
      <c r="N21" s="126"/>
      <c r="O21" s="126" t="str">
        <f aca="false">IF(ROUND(O13,2)&lt;&gt;ROUND(O18,2),CONCATENATE("Error ",ROUND(O13-O18,2)),"")</f>
        <v/>
      </c>
      <c r="P21" s="126"/>
    </row>
    <row r="22" customFormat="false" ht="14.25" hidden="false" customHeight="true" outlineLevel="0" collapsed="false">
      <c r="A22" s="83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4.25" hidden="false" customHeight="tru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4.25" hidden="false" customHeight="tru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4.25" hidden="false" customHeight="tru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4.25" hidden="false" customHeight="tru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4.2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5">
    <mergeCell ref="A3:L3"/>
    <mergeCell ref="A4:P4"/>
    <mergeCell ref="A5:A8"/>
    <mergeCell ref="F5:P5"/>
    <mergeCell ref="B6:D6"/>
    <mergeCell ref="G6:H6"/>
    <mergeCell ref="K6:L6"/>
    <mergeCell ref="O6:P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tru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27" t="s">
        <v>55</v>
      </c>
    </row>
    <row r="2" customFormat="false" ht="11.25" hidden="false" customHeight="false" outlineLevel="0" collapsed="false">
      <c r="N2" s="128"/>
      <c r="O2" s="128"/>
      <c r="P2" s="128"/>
      <c r="Q2" s="128"/>
      <c r="R2" s="128"/>
      <c r="S2" s="128"/>
    </row>
    <row r="3" customFormat="false" ht="11.25" hidden="false" customHeight="false" outlineLevel="0" collapsed="false">
      <c r="A3" s="129"/>
      <c r="N3" s="128"/>
      <c r="O3" s="130"/>
      <c r="P3" s="130"/>
      <c r="Q3" s="130"/>
      <c r="R3" s="130"/>
      <c r="S3" s="130"/>
    </row>
    <row r="4" customFormat="false" ht="11.25" hidden="true" customHeight="true" outlineLevel="0" collapsed="false">
      <c r="A4" s="12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28"/>
      <c r="O4" s="130"/>
      <c r="P4" s="130"/>
      <c r="Q4" s="130"/>
      <c r="R4" s="130"/>
      <c r="S4" s="131"/>
    </row>
    <row r="5" customFormat="false" ht="11.25" hidden="false" customHeight="true" outlineLevel="0" collapsed="false">
      <c r="A5" s="129" t="s">
        <v>56</v>
      </c>
      <c r="B5" s="129"/>
      <c r="C5" s="129"/>
      <c r="D5" s="129"/>
      <c r="E5" s="129"/>
      <c r="F5" s="129"/>
      <c r="G5" s="129"/>
      <c r="H5" s="129"/>
      <c r="I5" s="132"/>
      <c r="J5" s="129"/>
      <c r="K5" s="129"/>
      <c r="L5" s="129"/>
      <c r="M5" s="129"/>
      <c r="N5" s="133"/>
      <c r="O5" s="134"/>
      <c r="P5" s="134"/>
      <c r="Q5" s="134"/>
      <c r="R5" s="134"/>
      <c r="S5" s="135"/>
    </row>
    <row r="6" customFormat="false" ht="11.25" hidden="false" customHeight="true" outlineLevel="0" collapsed="false">
      <c r="A6" s="129" t="str">
        <f aca="false">CONCATENATE(B8," - ",E8,(IF($A$1&lt;&gt;"Enero",CONCATENATE(" (enero"," - ",(LOWER($A$1)),")")," (enero)")))</f>
        <v>2007 - 2010 (enero - diciembre)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6"/>
      <c r="O6" s="135"/>
      <c r="P6" s="137"/>
      <c r="Q6" s="137"/>
      <c r="R6" s="137"/>
      <c r="S6" s="137"/>
    </row>
    <row r="7" s="144" customFormat="true" ht="16.5" hidden="false" customHeight="true" outlineLevel="0" collapsed="false">
      <c r="A7" s="138" t="s">
        <v>57</v>
      </c>
      <c r="B7" s="139" t="s">
        <v>8</v>
      </c>
      <c r="C7" s="139"/>
      <c r="D7" s="139"/>
      <c r="E7" s="139"/>
      <c r="F7" s="139"/>
      <c r="G7" s="140"/>
      <c r="H7" s="141" t="s">
        <v>9</v>
      </c>
      <c r="I7" s="141"/>
      <c r="J7" s="141"/>
      <c r="K7" s="141"/>
      <c r="L7" s="141"/>
      <c r="M7" s="142"/>
      <c r="N7" s="141" t="s">
        <v>8</v>
      </c>
      <c r="O7" s="141"/>
      <c r="P7" s="141"/>
      <c r="Q7" s="141"/>
      <c r="R7" s="141"/>
      <c r="S7" s="143"/>
    </row>
    <row r="8" customFormat="false" ht="11.25" hidden="false" customHeight="false" outlineLevel="0" collapsed="false">
      <c r="A8" s="138"/>
      <c r="B8" s="145" t="n">
        <f aca="false">+C8-1</f>
        <v>2007</v>
      </c>
      <c r="C8" s="146" t="n">
        <f aca="false">+D8-1</f>
        <v>2008</v>
      </c>
      <c r="D8" s="146" t="n">
        <f aca="false">+E8-1</f>
        <v>2009</v>
      </c>
      <c r="E8" s="146" t="n">
        <v>2010</v>
      </c>
      <c r="F8" s="146" t="n">
        <v>2011</v>
      </c>
      <c r="G8" s="147"/>
      <c r="H8" s="146" t="n">
        <f aca="false">+I8-1</f>
        <v>2007</v>
      </c>
      <c r="I8" s="146" t="n">
        <f aca="false">+J8-1</f>
        <v>2008</v>
      </c>
      <c r="J8" s="146" t="n">
        <f aca="false">+K8-1</f>
        <v>2009</v>
      </c>
      <c r="K8" s="146" t="n">
        <v>2010</v>
      </c>
      <c r="L8" s="146" t="n">
        <v>2011</v>
      </c>
      <c r="M8" s="146"/>
      <c r="N8" s="146" t="n">
        <f aca="false">+O8-1</f>
        <v>2007</v>
      </c>
      <c r="O8" s="145" t="n">
        <f aca="false">+P8-1</f>
        <v>2008</v>
      </c>
      <c r="P8" s="145" t="n">
        <f aca="false">+Q8-1</f>
        <v>2009</v>
      </c>
      <c r="Q8" s="145" t="n">
        <v>2010</v>
      </c>
      <c r="R8" s="145" t="n">
        <v>2011</v>
      </c>
      <c r="S8" s="32"/>
    </row>
    <row r="9" customFormat="false" ht="14.25" hidden="false" customHeight="true" outlineLevel="0" collapsed="false">
      <c r="A9" s="143" t="s">
        <v>58</v>
      </c>
      <c r="B9" s="91" t="n">
        <v>0.70507624</v>
      </c>
      <c r="C9" s="91" t="n">
        <v>1.41963284</v>
      </c>
      <c r="D9" s="91" t="n">
        <v>0.51500527</v>
      </c>
      <c r="E9" s="148" t="n">
        <v>0.57897216</v>
      </c>
      <c r="F9" s="91" t="n">
        <v>0.64548321</v>
      </c>
      <c r="G9" s="91"/>
      <c r="H9" s="91" t="n">
        <v>0.71</v>
      </c>
      <c r="I9" s="91" t="n">
        <v>1.42</v>
      </c>
      <c r="J9" s="91" t="n">
        <v>0.52</v>
      </c>
      <c r="K9" s="148" t="n">
        <v>0.58</v>
      </c>
      <c r="L9" s="91" t="n">
        <v>0.65</v>
      </c>
      <c r="M9" s="91" t="n">
        <v>0</v>
      </c>
      <c r="N9" s="91" t="n">
        <v>0.71</v>
      </c>
      <c r="O9" s="91" t="n">
        <v>1.42</v>
      </c>
      <c r="P9" s="91" t="n">
        <v>0.52</v>
      </c>
      <c r="Q9" s="148" t="n">
        <v>0.58</v>
      </c>
      <c r="R9" s="91" t="n">
        <v>0.65</v>
      </c>
      <c r="S9" s="32"/>
    </row>
    <row r="10" customFormat="false" ht="14.25" hidden="false" customHeight="true" outlineLevel="0" collapsed="false">
      <c r="A10" s="143" t="s">
        <v>59</v>
      </c>
      <c r="B10" s="91" t="n">
        <v>0.99387437</v>
      </c>
      <c r="C10" s="91" t="n">
        <v>1.55843004</v>
      </c>
      <c r="D10" s="91" t="n">
        <v>0.43587723</v>
      </c>
      <c r="E10" s="148" t="n">
        <v>0.34902194</v>
      </c>
      <c r="F10" s="148" t="n">
        <v>1.76956429</v>
      </c>
      <c r="G10" s="91"/>
      <c r="H10" s="91" t="n">
        <v>1.71</v>
      </c>
      <c r="I10" s="91" t="n">
        <v>3</v>
      </c>
      <c r="J10" s="91" t="n">
        <v>0.95</v>
      </c>
      <c r="K10" s="148" t="n">
        <v>0.93</v>
      </c>
      <c r="L10" s="148" t="n">
        <v>2.43</v>
      </c>
      <c r="M10" s="91" t="n">
        <v>0</v>
      </c>
      <c r="N10" s="91" t="n">
        <v>0.99</v>
      </c>
      <c r="O10" s="91" t="n">
        <v>1.56</v>
      </c>
      <c r="P10" s="91" t="n">
        <v>0.44</v>
      </c>
      <c r="Q10" s="148" t="n">
        <v>0.35</v>
      </c>
      <c r="R10" s="148" t="n">
        <v>1.77</v>
      </c>
      <c r="S10" s="32"/>
    </row>
    <row r="11" customFormat="false" ht="14.25" hidden="false" customHeight="true" outlineLevel="0" collapsed="false">
      <c r="A11" s="143" t="s">
        <v>60</v>
      </c>
      <c r="B11" s="91" t="n">
        <v>0.80429857</v>
      </c>
      <c r="C11" s="91" t="n">
        <v>0.74930558</v>
      </c>
      <c r="D11" s="91" t="n">
        <v>-0.01869162</v>
      </c>
      <c r="E11" s="148" t="n">
        <v>0.45884719</v>
      </c>
      <c r="F11" s="148" t="n">
        <v>0.8018984</v>
      </c>
      <c r="G11" s="148"/>
      <c r="H11" s="91" t="n">
        <v>2.52</v>
      </c>
      <c r="I11" s="91" t="n">
        <v>3.77</v>
      </c>
      <c r="J11" s="91" t="n">
        <v>0.93</v>
      </c>
      <c r="K11" s="148" t="n">
        <v>1.39</v>
      </c>
      <c r="L11" s="148" t="n">
        <v>3.25</v>
      </c>
      <c r="M11" s="148" t="n">
        <v>0</v>
      </c>
      <c r="N11" s="91" t="n">
        <v>0.8</v>
      </c>
      <c r="O11" s="91" t="n">
        <v>0.75</v>
      </c>
      <c r="P11" s="91" t="n">
        <v>-0.02</v>
      </c>
      <c r="Q11" s="148" t="n">
        <v>0.46</v>
      </c>
      <c r="R11" s="148" t="n">
        <v>0.8</v>
      </c>
      <c r="S11" s="149"/>
    </row>
    <row r="12" customFormat="false" ht="14.25" hidden="false" customHeight="true" outlineLevel="0" collapsed="false">
      <c r="A12" s="143" t="s">
        <v>61</v>
      </c>
      <c r="B12" s="91" t="n">
        <v>0.47926463</v>
      </c>
      <c r="C12" s="91" t="n">
        <v>0.50353644</v>
      </c>
      <c r="D12" s="91" t="n">
        <v>-0.17514153</v>
      </c>
      <c r="E12" s="148" t="n">
        <v>0.44373254</v>
      </c>
      <c r="F12" s="148" t="n">
        <v>0.49242487</v>
      </c>
      <c r="G12" s="91"/>
      <c r="H12" s="91" t="n">
        <v>3.02</v>
      </c>
      <c r="I12" s="91" t="n">
        <v>4.29</v>
      </c>
      <c r="J12" s="91" t="n">
        <v>0.76</v>
      </c>
      <c r="K12" s="148" t="n">
        <v>1.84</v>
      </c>
      <c r="L12" s="148" t="n">
        <v>3.76</v>
      </c>
      <c r="M12" s="91" t="n">
        <v>0</v>
      </c>
      <c r="N12" s="91" t="n">
        <v>0.48</v>
      </c>
      <c r="O12" s="91" t="n">
        <v>0.5</v>
      </c>
      <c r="P12" s="91" t="n">
        <v>-0.18</v>
      </c>
      <c r="Q12" s="148" t="n">
        <v>0.44</v>
      </c>
      <c r="R12" s="148" t="n">
        <v>0.49</v>
      </c>
      <c r="S12" s="32"/>
    </row>
    <row r="13" customFormat="false" ht="14.25" hidden="false" customHeight="true" outlineLevel="0" collapsed="false">
      <c r="A13" s="143" t="s">
        <v>62</v>
      </c>
      <c r="B13" s="91" t="n">
        <v>0.16801499</v>
      </c>
      <c r="C13" s="91" t="n">
        <v>0.31639935</v>
      </c>
      <c r="D13" s="91" t="n">
        <v>-0.20513011</v>
      </c>
      <c r="E13" s="148" t="n">
        <v>0.53430786</v>
      </c>
      <c r="F13" s="148" t="n">
        <v>0.81703679</v>
      </c>
      <c r="G13" s="91"/>
      <c r="H13" s="91" t="n">
        <v>3.19</v>
      </c>
      <c r="I13" s="91" t="n">
        <v>4.62</v>
      </c>
      <c r="J13" s="91" t="n">
        <v>0.55</v>
      </c>
      <c r="K13" s="148" t="n">
        <v>2.39</v>
      </c>
      <c r="L13" s="148" t="n">
        <v>4.6</v>
      </c>
      <c r="M13" s="91" t="n">
        <v>0</v>
      </c>
      <c r="N13" s="91" t="n">
        <v>0.17</v>
      </c>
      <c r="O13" s="91" t="n">
        <v>0.32</v>
      </c>
      <c r="P13" s="91" t="n">
        <v>-0.21</v>
      </c>
      <c r="Q13" s="148" t="n">
        <v>0.53</v>
      </c>
      <c r="R13" s="148" t="n">
        <v>0.82</v>
      </c>
      <c r="S13" s="132"/>
    </row>
    <row r="14" customFormat="false" ht="14.25" hidden="false" customHeight="true" outlineLevel="0" collapsed="false">
      <c r="A14" s="143" t="s">
        <v>63</v>
      </c>
      <c r="B14" s="91" t="n">
        <v>-0.03031491</v>
      </c>
      <c r="C14" s="91" t="n">
        <v>0.9090435</v>
      </c>
      <c r="D14" s="91" t="n">
        <v>-0.36946313</v>
      </c>
      <c r="E14" s="148" t="n">
        <v>0.25486213</v>
      </c>
      <c r="F14" s="148" t="n">
        <v>0.41862423</v>
      </c>
      <c r="G14" s="148"/>
      <c r="H14" s="91" t="n">
        <v>3.16</v>
      </c>
      <c r="I14" s="91" t="n">
        <v>5.58</v>
      </c>
      <c r="J14" s="91" t="n">
        <v>0.18</v>
      </c>
      <c r="K14" s="148" t="n">
        <v>2.65</v>
      </c>
      <c r="L14" s="148" t="n">
        <v>5.04</v>
      </c>
      <c r="M14" s="148" t="n">
        <v>0</v>
      </c>
      <c r="N14" s="91" t="n">
        <v>-0.03</v>
      </c>
      <c r="O14" s="91" t="n">
        <v>0.91</v>
      </c>
      <c r="P14" s="91" t="n">
        <v>-0.37</v>
      </c>
      <c r="Q14" s="148" t="n">
        <v>0.25</v>
      </c>
      <c r="R14" s="148" t="n">
        <v>0.42</v>
      </c>
      <c r="S14" s="32"/>
    </row>
    <row r="15" customFormat="false" ht="14.25" hidden="false" customHeight="true" outlineLevel="0" collapsed="false">
      <c r="A15" s="143" t="s">
        <v>64</v>
      </c>
      <c r="B15" s="91" t="n">
        <v>-0.10317849</v>
      </c>
      <c r="C15" s="91" t="n">
        <v>0.32456832</v>
      </c>
      <c r="D15" s="91" t="n">
        <v>-0.01558131</v>
      </c>
      <c r="E15" s="148" t="n">
        <v>-0.07427812</v>
      </c>
      <c r="F15" s="148" t="n">
        <v>0.46369173</v>
      </c>
      <c r="G15" s="91"/>
      <c r="H15" s="91" t="n">
        <v>3.05</v>
      </c>
      <c r="I15" s="91" t="n">
        <v>5.92</v>
      </c>
      <c r="J15" s="91" t="n">
        <v>0.16</v>
      </c>
      <c r="K15" s="148" t="n">
        <v>2.57</v>
      </c>
      <c r="L15" s="148" t="n">
        <v>5.53</v>
      </c>
      <c r="M15" s="91" t="n">
        <v>0</v>
      </c>
      <c r="N15" s="91" t="n">
        <v>-0.1</v>
      </c>
      <c r="O15" s="91" t="n">
        <v>0.32</v>
      </c>
      <c r="P15" s="91" t="n">
        <v>-0.02</v>
      </c>
      <c r="Q15" s="148" t="n">
        <v>-0.07</v>
      </c>
      <c r="R15" s="148" t="n">
        <v>0.46</v>
      </c>
      <c r="S15" s="32"/>
    </row>
    <row r="16" customFormat="false" ht="14.25" hidden="false" customHeight="true" outlineLevel="0" collapsed="false">
      <c r="A16" s="143" t="s">
        <v>65</v>
      </c>
      <c r="B16" s="91" t="n">
        <v>0.21787831</v>
      </c>
      <c r="C16" s="91" t="n">
        <v>0.20054472</v>
      </c>
      <c r="D16" s="91" t="n">
        <v>-0.28570537</v>
      </c>
      <c r="E16" s="148" t="n">
        <v>-0.34348383</v>
      </c>
      <c r="F16" s="148" t="n">
        <v>0.35689707</v>
      </c>
      <c r="G16" s="91"/>
      <c r="H16" s="91" t="n">
        <v>3.28</v>
      </c>
      <c r="I16" s="91" t="n">
        <v>6.13</v>
      </c>
      <c r="J16" s="91" t="n">
        <v>-0.12</v>
      </c>
      <c r="K16" s="148" t="n">
        <v>2.22</v>
      </c>
      <c r="L16" s="148" t="n">
        <v>5.91</v>
      </c>
      <c r="M16" s="91" t="n">
        <v>0</v>
      </c>
      <c r="N16" s="91" t="n">
        <v>0.22</v>
      </c>
      <c r="O16" s="91" t="n">
        <v>0.2</v>
      </c>
      <c r="P16" s="91" t="n">
        <v>-0.29</v>
      </c>
      <c r="Q16" s="148" t="n">
        <v>-0.34</v>
      </c>
      <c r="R16" s="148" t="n">
        <v>0.36</v>
      </c>
      <c r="S16" s="149"/>
    </row>
    <row r="17" customFormat="false" ht="14.25" hidden="false" customHeight="true" outlineLevel="0" collapsed="false">
      <c r="A17" s="143" t="s">
        <v>66</v>
      </c>
      <c r="B17" s="91" t="n">
        <v>0.15707367</v>
      </c>
      <c r="C17" s="91" t="n">
        <v>-0.00947533</v>
      </c>
      <c r="D17" s="91" t="n">
        <v>0.05496053</v>
      </c>
      <c r="E17" s="148" t="n">
        <v>-0.3344642</v>
      </c>
      <c r="F17" s="148" t="n">
        <v>0.15172318</v>
      </c>
      <c r="G17" s="91"/>
      <c r="H17" s="91" t="n">
        <v>3.44</v>
      </c>
      <c r="I17" s="91" t="n">
        <v>6.12</v>
      </c>
      <c r="J17" s="91" t="n">
        <v>-0.07</v>
      </c>
      <c r="K17" s="148" t="n">
        <v>1.88</v>
      </c>
      <c r="L17" s="148" t="n">
        <v>6.07</v>
      </c>
      <c r="M17" s="91" t="n">
        <v>0</v>
      </c>
      <c r="N17" s="91" t="n">
        <v>0.16</v>
      </c>
      <c r="O17" s="91" t="n">
        <v>-0.01</v>
      </c>
      <c r="P17" s="91" t="n">
        <v>0.05</v>
      </c>
      <c r="Q17" s="148" t="n">
        <v>-0.33</v>
      </c>
      <c r="R17" s="148" t="n">
        <v>0.15</v>
      </c>
      <c r="S17" s="32"/>
    </row>
    <row r="18" customFormat="false" ht="14.25" hidden="false" customHeight="true" outlineLevel="0" collapsed="false">
      <c r="A18" s="143" t="s">
        <v>67</v>
      </c>
      <c r="B18" s="91" t="n">
        <v>0.30237291</v>
      </c>
      <c r="C18" s="91" t="n">
        <v>-0.28783987</v>
      </c>
      <c r="D18" s="91" t="n">
        <v>-0.21298574</v>
      </c>
      <c r="E18" s="148" t="n">
        <v>-0.12376174</v>
      </c>
      <c r="F18" s="148" t="n">
        <v>0.40644676</v>
      </c>
      <c r="G18" s="148"/>
      <c r="H18" s="91" t="n">
        <v>3.75</v>
      </c>
      <c r="I18" s="91" t="n">
        <v>5.82</v>
      </c>
      <c r="J18" s="91" t="n">
        <v>-0.28</v>
      </c>
      <c r="K18" s="148" t="n">
        <v>1.75</v>
      </c>
      <c r="L18" s="148" t="n">
        <v>6.5</v>
      </c>
      <c r="M18" s="148" t="n">
        <v>0</v>
      </c>
      <c r="N18" s="91" t="n">
        <v>0.3</v>
      </c>
      <c r="O18" s="91" t="n">
        <v>-0.29</v>
      </c>
      <c r="P18" s="91" t="n">
        <v>-0.21</v>
      </c>
      <c r="Q18" s="148" t="n">
        <v>-0.12</v>
      </c>
      <c r="R18" s="148" t="n">
        <v>0.41</v>
      </c>
      <c r="S18" s="32"/>
    </row>
    <row r="19" customFormat="false" ht="14.25" hidden="false" customHeight="true" outlineLevel="0" collapsed="false">
      <c r="A19" s="143" t="s">
        <v>68</v>
      </c>
      <c r="B19" s="91" t="n">
        <v>0.12874759</v>
      </c>
      <c r="C19" s="91" t="n">
        <v>-0.30912913</v>
      </c>
      <c r="D19" s="91" t="n">
        <v>-0.56425393</v>
      </c>
      <c r="E19" s="148" t="n">
        <v>-0.04662925</v>
      </c>
      <c r="F19" s="148" t="n">
        <v>0.21905625</v>
      </c>
      <c r="G19" s="148"/>
      <c r="H19" s="91" t="n">
        <v>3.88</v>
      </c>
      <c r="I19" s="91" t="n">
        <v>5.49</v>
      </c>
      <c r="J19" s="91" t="n">
        <v>-0.84</v>
      </c>
      <c r="K19" s="148" t="n">
        <v>1.7</v>
      </c>
      <c r="L19" s="148" t="n">
        <v>6.73</v>
      </c>
      <c r="M19" s="148" t="n">
        <v>0</v>
      </c>
      <c r="N19" s="91" t="n">
        <v>0.13</v>
      </c>
      <c r="O19" s="91" t="n">
        <v>-0.31</v>
      </c>
      <c r="P19" s="91" t="n">
        <v>-0.56</v>
      </c>
      <c r="Q19" s="148" t="n">
        <v>-0.05</v>
      </c>
      <c r="R19" s="148" t="n">
        <v>0.22</v>
      </c>
      <c r="S19" s="32"/>
    </row>
    <row r="20" customFormat="false" ht="14.25" hidden="false" customHeight="true" outlineLevel="0" collapsed="false">
      <c r="A20" s="143" t="s">
        <v>55</v>
      </c>
      <c r="B20" s="91" t="n">
        <v>0.33275088</v>
      </c>
      <c r="C20" s="91" t="n">
        <v>-0.18558929</v>
      </c>
      <c r="D20" s="91" t="n">
        <v>-0.27957207</v>
      </c>
      <c r="E20" s="148" t="n">
        <v>0.05995765</v>
      </c>
      <c r="F20" s="93" t="n">
        <v>0.13174359</v>
      </c>
      <c r="G20" s="91"/>
      <c r="H20" s="91" t="n">
        <v>4.23</v>
      </c>
      <c r="I20" s="91" t="n">
        <v>5.29</v>
      </c>
      <c r="J20" s="91" t="n">
        <v>-1.12</v>
      </c>
      <c r="K20" s="148" t="n">
        <v>1.77</v>
      </c>
      <c r="L20" s="115" t="n">
        <v>6.87</v>
      </c>
      <c r="M20" s="91" t="n">
        <v>0</v>
      </c>
      <c r="N20" s="91" t="n">
        <v>0.33</v>
      </c>
      <c r="O20" s="91" t="n">
        <v>-0.19</v>
      </c>
      <c r="P20" s="91" t="n">
        <v>-0.28</v>
      </c>
      <c r="Q20" s="148" t="n">
        <v>0.06</v>
      </c>
      <c r="R20" s="150" t="n">
        <v>0.13</v>
      </c>
      <c r="S20" s="32"/>
    </row>
    <row r="21" customFormat="false" ht="11.25" hidden="false" customHeight="false" outlineLevel="0" collapsed="false">
      <c r="A21" s="75" t="str">
        <f aca="false">Anexo4!A19</f>
        <v>Fuente: DANE - ICCV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43"/>
      <c r="S21" s="32"/>
    </row>
    <row r="22" customFormat="false" ht="11.25" hidden="false" customHeight="false" outlineLevel="0" collapsed="false">
      <c r="A22" s="34" t="n">
        <f aca="true">TODAY()</f>
        <v>46232</v>
      </c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5" customFormat="false" ht="11.25" hidden="false" customHeight="false" outlineLevel="0" collapsed="false"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1.25" hidden="false" customHeight="false" outlineLevel="0" collapsed="false"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1.25" hidden="false" customHeight="false" outlineLevel="0" collapsed="false"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1.25" hidden="false" customHeight="false" outlineLevel="0" collapsed="false"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1.25" hidden="false" customHeight="fals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1.25" hidden="false" customHeight="false" outlineLevel="0" collapsed="false"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1.25" hidden="false" customHeight="fals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1.25" hidden="false" customHeight="false" outlineLevel="0" collapsed="false"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1.25" hidden="false" customHeight="fals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1.25" hidden="false" customHeight="false" outlineLevel="0" collapsed="false"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1.25" hidden="false" customHeight="false" outlineLevel="0" collapsed="false"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1.25" hidden="false" customHeight="false" outlineLevel="0" collapsed="false"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1.25" hidden="false" customHeight="false" outlineLevel="0" collapsed="false"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1.25" hidden="false" customHeight="false" outlineLevel="0" collapsed="false"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1.25" hidden="false" customHeight="false" outlineLevel="0" collapsed="false"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1.25" hidden="false" customHeight="false" outlineLevel="0" collapsed="false"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tru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1" t="s">
        <v>69</v>
      </c>
      <c r="B2" s="152"/>
      <c r="C2" s="152"/>
      <c r="D2" s="152"/>
      <c r="E2" s="153"/>
      <c r="F2" s="153"/>
      <c r="G2" s="154"/>
      <c r="H2" s="154"/>
      <c r="I2" s="154"/>
    </row>
    <row r="3" customFormat="false" ht="12.75" hidden="false" customHeight="false" outlineLevel="0" collapsed="false">
      <c r="A3" s="155" t="s">
        <v>70</v>
      </c>
      <c r="B3" s="152"/>
      <c r="C3" s="152"/>
      <c r="D3" s="152"/>
      <c r="E3" s="153"/>
      <c r="F3" s="153"/>
      <c r="G3" s="154"/>
      <c r="H3" s="154"/>
      <c r="I3" s="154"/>
    </row>
    <row r="4" customFormat="false" ht="12.75" hidden="false" customHeight="true" outlineLevel="0" collapsed="false">
      <c r="A4" s="156" t="s">
        <v>71</v>
      </c>
      <c r="B4" s="157" t="s">
        <v>72</v>
      </c>
      <c r="C4" s="157"/>
      <c r="D4" s="157"/>
      <c r="E4" s="158"/>
      <c r="F4" s="156" t="s">
        <v>71</v>
      </c>
      <c r="G4" s="159" t="s">
        <v>72</v>
      </c>
      <c r="H4" s="159"/>
      <c r="I4" s="159"/>
    </row>
    <row r="5" customFormat="false" ht="12.75" hidden="false" customHeight="false" outlineLevel="0" collapsed="false">
      <c r="A5" s="156"/>
      <c r="B5" s="160" t="s">
        <v>8</v>
      </c>
      <c r="C5" s="160" t="s">
        <v>9</v>
      </c>
      <c r="D5" s="160" t="s">
        <v>8</v>
      </c>
      <c r="E5" s="160"/>
      <c r="F5" s="156"/>
      <c r="G5" s="160" t="s">
        <v>8</v>
      </c>
      <c r="H5" s="160" t="s">
        <v>9</v>
      </c>
      <c r="I5" s="160" t="s">
        <v>8</v>
      </c>
    </row>
    <row r="6" customFormat="false" ht="12.75" hidden="false" customHeight="false" outlineLevel="0" collapsed="false">
      <c r="A6" s="151" t="s">
        <v>44</v>
      </c>
      <c r="B6" s="161" t="n">
        <v>0.2</v>
      </c>
      <c r="C6" s="161" t="n">
        <v>8.27</v>
      </c>
      <c r="D6" s="161" t="n">
        <v>0.2</v>
      </c>
      <c r="E6" s="162"/>
      <c r="F6" s="0" t="s">
        <v>73</v>
      </c>
      <c r="G6" s="163" t="n">
        <v>0.04</v>
      </c>
      <c r="H6" s="163" t="n">
        <v>1.22</v>
      </c>
      <c r="I6" s="163" t="n">
        <v>0.04</v>
      </c>
      <c r="N6" s="164"/>
      <c r="O6" s="164"/>
      <c r="P6" s="164"/>
    </row>
    <row r="7" customFormat="false" ht="12.75" hidden="false" customHeight="false" outlineLevel="0" collapsed="false">
      <c r="A7" s="0" t="s">
        <v>74</v>
      </c>
      <c r="B7" s="163" t="n">
        <v>0.39</v>
      </c>
      <c r="C7" s="163" t="n">
        <v>32</v>
      </c>
      <c r="D7" s="163" t="n">
        <v>0.39</v>
      </c>
      <c r="E7" s="165"/>
      <c r="F7" s="166" t="s">
        <v>75</v>
      </c>
      <c r="G7" s="163" t="n">
        <v>0.07</v>
      </c>
      <c r="H7" s="163" t="n">
        <v>1.21</v>
      </c>
      <c r="I7" s="163" t="n">
        <v>0.07</v>
      </c>
      <c r="J7" s="167"/>
      <c r="K7" s="168"/>
      <c r="L7" s="168"/>
    </row>
    <row r="8" customFormat="false" ht="12.75" hidden="false" customHeight="false" outlineLevel="0" collapsed="false">
      <c r="A8" s="0" t="s">
        <v>76</v>
      </c>
      <c r="B8" s="163" t="n">
        <v>-0.01</v>
      </c>
      <c r="C8" s="163" t="n">
        <v>27.48</v>
      </c>
      <c r="D8" s="163" t="n">
        <v>-0.01</v>
      </c>
      <c r="E8" s="165"/>
      <c r="F8" s="166" t="s">
        <v>77</v>
      </c>
      <c r="G8" s="163" t="n">
        <v>0.03</v>
      </c>
      <c r="H8" s="163" t="n">
        <v>1.1</v>
      </c>
      <c r="I8" s="163" t="n">
        <v>0.03</v>
      </c>
      <c r="J8" s="168"/>
      <c r="K8" s="168"/>
      <c r="L8" s="168"/>
    </row>
    <row r="9" customFormat="false" ht="12.75" hidden="false" customHeight="false" outlineLevel="0" collapsed="false">
      <c r="A9" s="0" t="s">
        <v>78</v>
      </c>
      <c r="B9" s="163" t="n">
        <v>0.67</v>
      </c>
      <c r="C9" s="163" t="n">
        <v>23.47</v>
      </c>
      <c r="D9" s="163" t="n">
        <v>0.67</v>
      </c>
      <c r="E9" s="169"/>
      <c r="F9" s="0" t="s">
        <v>79</v>
      </c>
      <c r="G9" s="163" t="n">
        <v>-0.15</v>
      </c>
      <c r="H9" s="163" t="n">
        <v>1.08</v>
      </c>
      <c r="I9" s="163" t="n">
        <v>-0.15</v>
      </c>
    </row>
    <row r="10" customFormat="false" ht="12.75" hidden="false" customHeight="false" outlineLevel="0" collapsed="false">
      <c r="A10" s="0" t="s">
        <v>80</v>
      </c>
      <c r="B10" s="163" t="n">
        <v>0.77</v>
      </c>
      <c r="C10" s="163" t="n">
        <v>20.45</v>
      </c>
      <c r="D10" s="163" t="n">
        <v>0.77</v>
      </c>
      <c r="E10" s="169"/>
      <c r="F10" s="0" t="s">
        <v>81</v>
      </c>
      <c r="G10" s="163" t="n">
        <v>0.03</v>
      </c>
      <c r="H10" s="163" t="n">
        <v>0.98</v>
      </c>
      <c r="I10" s="163" t="n">
        <v>0.03</v>
      </c>
    </row>
    <row r="11" customFormat="false" ht="12.75" hidden="false" customHeight="false" outlineLevel="0" collapsed="false">
      <c r="A11" s="0" t="s">
        <v>82</v>
      </c>
      <c r="B11" s="163" t="n">
        <v>-0.53</v>
      </c>
      <c r="C11" s="163" t="n">
        <v>17.37</v>
      </c>
      <c r="D11" s="163" t="n">
        <v>-0.53</v>
      </c>
      <c r="E11" s="169"/>
      <c r="F11" s="0" t="s">
        <v>83</v>
      </c>
      <c r="G11" s="163" t="n">
        <v>0.47</v>
      </c>
      <c r="H11" s="163" t="n">
        <v>0.96</v>
      </c>
      <c r="I11" s="163" t="n">
        <v>0.47</v>
      </c>
    </row>
    <row r="12" customFormat="false" ht="12.75" hidden="false" customHeight="false" outlineLevel="0" collapsed="false">
      <c r="A12" s="0" t="s">
        <v>84</v>
      </c>
      <c r="B12" s="163" t="n">
        <v>1.43</v>
      </c>
      <c r="C12" s="163" t="n">
        <v>13.93</v>
      </c>
      <c r="D12" s="163" t="n">
        <v>1.43</v>
      </c>
      <c r="E12" s="169"/>
      <c r="F12" s="0" t="s">
        <v>85</v>
      </c>
      <c r="G12" s="163" t="n">
        <v>-0.8</v>
      </c>
      <c r="H12" s="163" t="n">
        <v>0.88</v>
      </c>
      <c r="I12" s="163" t="n">
        <v>-0.8</v>
      </c>
    </row>
    <row r="13" customFormat="false" ht="12.75" hidden="false" customHeight="false" outlineLevel="0" collapsed="false">
      <c r="A13" s="0" t="s">
        <v>86</v>
      </c>
      <c r="B13" s="163" t="n">
        <v>-0.19</v>
      </c>
      <c r="C13" s="163" t="n">
        <v>13.64</v>
      </c>
      <c r="D13" s="163" t="n">
        <v>-0.19</v>
      </c>
      <c r="E13" s="169"/>
      <c r="F13" s="0" t="s">
        <v>87</v>
      </c>
      <c r="G13" s="163" t="n">
        <v>0.17</v>
      </c>
      <c r="H13" s="163" t="n">
        <v>0.85</v>
      </c>
      <c r="I13" s="163" t="n">
        <v>0.17</v>
      </c>
    </row>
    <row r="14" customFormat="false" ht="12.75" hidden="false" customHeight="false" outlineLevel="0" collapsed="false">
      <c r="A14" s="0" t="s">
        <v>88</v>
      </c>
      <c r="B14" s="163" t="n">
        <v>1.29</v>
      </c>
      <c r="C14" s="163" t="n">
        <v>11.66</v>
      </c>
      <c r="D14" s="163" t="n">
        <v>1.29</v>
      </c>
      <c r="E14" s="169"/>
      <c r="F14" s="0" t="s">
        <v>89</v>
      </c>
      <c r="G14" s="163" t="n">
        <v>-0.06</v>
      </c>
      <c r="H14" s="163" t="n">
        <v>0.74</v>
      </c>
      <c r="I14" s="163" t="n">
        <v>-0.06</v>
      </c>
    </row>
    <row r="15" customFormat="false" ht="12.75" hidden="false" customHeight="false" outlineLevel="0" collapsed="false">
      <c r="A15" s="0" t="s">
        <v>90</v>
      </c>
      <c r="B15" s="163" t="n">
        <v>0.43</v>
      </c>
      <c r="C15" s="163" t="n">
        <v>11.47</v>
      </c>
      <c r="D15" s="163" t="n">
        <v>0.43</v>
      </c>
      <c r="E15" s="169"/>
      <c r="F15" s="0" t="s">
        <v>91</v>
      </c>
      <c r="G15" s="163" t="n">
        <v>0.11</v>
      </c>
      <c r="H15" s="163" t="n">
        <v>0.6</v>
      </c>
      <c r="I15" s="163" t="n">
        <v>0.11</v>
      </c>
    </row>
    <row r="16" customFormat="false" ht="12.75" hidden="false" customHeight="false" outlineLevel="0" collapsed="false">
      <c r="A16" s="0" t="s">
        <v>92</v>
      </c>
      <c r="B16" s="163" t="n">
        <v>0.26</v>
      </c>
      <c r="C16" s="163" t="n">
        <v>9.09</v>
      </c>
      <c r="D16" s="163" t="n">
        <v>0.26</v>
      </c>
      <c r="E16" s="169"/>
      <c r="F16" s="0" t="s">
        <v>93</v>
      </c>
      <c r="G16" s="163" t="n">
        <v>0.13</v>
      </c>
      <c r="H16" s="163" t="n">
        <v>0.41</v>
      </c>
      <c r="I16" s="163" t="n">
        <v>0.13</v>
      </c>
    </row>
    <row r="17" customFormat="false" ht="12.75" hidden="false" customHeight="false" outlineLevel="0" collapsed="false">
      <c r="A17" s="0" t="s">
        <v>94</v>
      </c>
      <c r="B17" s="163" t="n">
        <v>0.06</v>
      </c>
      <c r="C17" s="163" t="n">
        <v>9.09</v>
      </c>
      <c r="D17" s="163" t="n">
        <v>0.06</v>
      </c>
      <c r="E17" s="169"/>
      <c r="F17" s="0" t="s">
        <v>95</v>
      </c>
      <c r="G17" s="163" t="n">
        <v>0</v>
      </c>
      <c r="H17" s="163" t="n">
        <v>0.39</v>
      </c>
      <c r="I17" s="163" t="n">
        <v>0</v>
      </c>
    </row>
    <row r="18" customFormat="false" ht="12.75" hidden="false" customHeight="false" outlineLevel="0" collapsed="false">
      <c r="A18" s="0" t="s">
        <v>96</v>
      </c>
      <c r="B18" s="163" t="n">
        <v>-0.35</v>
      </c>
      <c r="C18" s="163" t="n">
        <v>7.97</v>
      </c>
      <c r="D18" s="163" t="n">
        <v>-0.35</v>
      </c>
      <c r="E18" s="169"/>
      <c r="F18" s="0" t="s">
        <v>97</v>
      </c>
      <c r="G18" s="163" t="n">
        <v>0.16</v>
      </c>
      <c r="H18" s="163" t="n">
        <v>0.27</v>
      </c>
      <c r="I18" s="163" t="n">
        <v>0.16</v>
      </c>
    </row>
    <row r="19" customFormat="false" ht="12.75" hidden="false" customHeight="false" outlineLevel="0" collapsed="false">
      <c r="A19" s="0" t="s">
        <v>98</v>
      </c>
      <c r="B19" s="163" t="n">
        <v>0.25</v>
      </c>
      <c r="C19" s="163" t="n">
        <v>6.7</v>
      </c>
      <c r="D19" s="163" t="n">
        <v>0.25</v>
      </c>
      <c r="E19" s="169"/>
      <c r="F19" s="0" t="s">
        <v>99</v>
      </c>
      <c r="G19" s="163" t="n">
        <v>-0.13</v>
      </c>
      <c r="H19" s="163" t="n">
        <v>0.26</v>
      </c>
      <c r="I19" s="163" t="n">
        <v>-0.13</v>
      </c>
    </row>
    <row r="20" customFormat="false" ht="12.75" hidden="false" customHeight="false" outlineLevel="0" collapsed="false">
      <c r="A20" s="0" t="s">
        <v>100</v>
      </c>
      <c r="B20" s="163" t="n">
        <v>0.09</v>
      </c>
      <c r="C20" s="163" t="n">
        <v>6.02</v>
      </c>
      <c r="D20" s="163" t="n">
        <v>0.09</v>
      </c>
      <c r="E20" s="169"/>
      <c r="F20" s="0" t="s">
        <v>101</v>
      </c>
      <c r="G20" s="163" t="n">
        <v>0.34</v>
      </c>
      <c r="H20" s="163" t="n">
        <v>0.26</v>
      </c>
      <c r="I20" s="163" t="n">
        <v>0.34</v>
      </c>
    </row>
    <row r="21" customFormat="false" ht="12.75" hidden="false" customHeight="false" outlineLevel="0" collapsed="false">
      <c r="A21" s="0" t="s">
        <v>102</v>
      </c>
      <c r="B21" s="163" t="n">
        <v>0.23</v>
      </c>
      <c r="C21" s="163" t="n">
        <v>5.96</v>
      </c>
      <c r="D21" s="163" t="n">
        <v>0.23</v>
      </c>
      <c r="E21" s="169"/>
      <c r="F21" s="0" t="s">
        <v>103</v>
      </c>
      <c r="G21" s="163" t="n">
        <v>0.13</v>
      </c>
      <c r="H21" s="163" t="n">
        <v>0.18</v>
      </c>
      <c r="I21" s="163" t="n">
        <v>0.13</v>
      </c>
    </row>
    <row r="22" customFormat="false" ht="12.75" hidden="false" customHeight="false" outlineLevel="0" collapsed="false">
      <c r="A22" s="0" t="s">
        <v>104</v>
      </c>
      <c r="B22" s="163" t="n">
        <v>0.09</v>
      </c>
      <c r="C22" s="163" t="n">
        <v>5.66</v>
      </c>
      <c r="D22" s="163" t="n">
        <v>0.09</v>
      </c>
      <c r="E22" s="169"/>
      <c r="F22" s="0" t="s">
        <v>105</v>
      </c>
      <c r="G22" s="163" t="n">
        <v>-0.01</v>
      </c>
      <c r="H22" s="163" t="n">
        <v>0.12</v>
      </c>
      <c r="I22" s="163" t="n">
        <v>-0.01</v>
      </c>
    </row>
    <row r="23" customFormat="false" ht="12.75" hidden="false" customHeight="false" outlineLevel="0" collapsed="false">
      <c r="A23" s="0" t="s">
        <v>106</v>
      </c>
      <c r="B23" s="163" t="n">
        <v>0.5</v>
      </c>
      <c r="C23" s="163" t="n">
        <v>5.59</v>
      </c>
      <c r="D23" s="163" t="n">
        <v>0.5</v>
      </c>
      <c r="E23" s="169"/>
      <c r="F23" s="0" t="s">
        <v>107</v>
      </c>
      <c r="G23" s="163" t="n">
        <v>-0.02</v>
      </c>
      <c r="H23" s="163" t="n">
        <v>0</v>
      </c>
      <c r="I23" s="163" t="n">
        <v>-0.02</v>
      </c>
    </row>
    <row r="24" customFormat="false" ht="12.75" hidden="false" customHeight="false" outlineLevel="0" collapsed="false">
      <c r="A24" s="0" t="s">
        <v>108</v>
      </c>
      <c r="B24" s="163" t="n">
        <v>0.36</v>
      </c>
      <c r="C24" s="163" t="n">
        <v>5.49</v>
      </c>
      <c r="D24" s="163" t="n">
        <v>0.36</v>
      </c>
      <c r="E24" s="169"/>
      <c r="F24" s="0" t="s">
        <v>109</v>
      </c>
      <c r="G24" s="163" t="n">
        <v>0.01</v>
      </c>
      <c r="H24" s="163" t="n">
        <v>-0.03</v>
      </c>
      <c r="I24" s="163" t="n">
        <v>0.01</v>
      </c>
    </row>
    <row r="25" customFormat="false" ht="12.75" hidden="false" customHeight="false" outlineLevel="0" collapsed="false">
      <c r="A25" s="0" t="s">
        <v>110</v>
      </c>
      <c r="B25" s="163" t="n">
        <v>0.02</v>
      </c>
      <c r="C25" s="163" t="n">
        <v>4.98</v>
      </c>
      <c r="D25" s="163" t="n">
        <v>0.02</v>
      </c>
      <c r="E25" s="169"/>
      <c r="F25" s="0" t="s">
        <v>111</v>
      </c>
      <c r="G25" s="163" t="n">
        <v>-0.9</v>
      </c>
      <c r="H25" s="163" t="n">
        <v>-0.07</v>
      </c>
      <c r="I25" s="163" t="n">
        <v>-0.9</v>
      </c>
    </row>
    <row r="26" customFormat="false" ht="12.75" hidden="false" customHeight="false" outlineLevel="0" collapsed="false">
      <c r="A26" s="0" t="s">
        <v>112</v>
      </c>
      <c r="B26" s="163" t="n">
        <v>0.37</v>
      </c>
      <c r="C26" s="163" t="n">
        <v>4.91</v>
      </c>
      <c r="D26" s="163" t="n">
        <v>0.37</v>
      </c>
      <c r="E26" s="169"/>
      <c r="F26" s="0" t="s">
        <v>113</v>
      </c>
      <c r="G26" s="163" t="n">
        <v>0.1</v>
      </c>
      <c r="H26" s="163" t="n">
        <v>-0.2</v>
      </c>
      <c r="I26" s="163" t="n">
        <v>0.1</v>
      </c>
    </row>
    <row r="27" customFormat="false" ht="12.75" hidden="false" customHeight="false" outlineLevel="0" collapsed="false">
      <c r="A27" s="0" t="s">
        <v>114</v>
      </c>
      <c r="B27" s="163" t="n">
        <v>0.06</v>
      </c>
      <c r="C27" s="163" t="n">
        <v>4.85</v>
      </c>
      <c r="D27" s="163" t="n">
        <v>0.06</v>
      </c>
      <c r="E27" s="169"/>
      <c r="F27" s="0" t="s">
        <v>115</v>
      </c>
      <c r="G27" s="163" t="n">
        <v>0.03</v>
      </c>
      <c r="H27" s="163" t="n">
        <v>-0.43</v>
      </c>
      <c r="I27" s="163" t="n">
        <v>0.03</v>
      </c>
    </row>
    <row r="28" customFormat="false" ht="12.75" hidden="false" customHeight="false" outlineLevel="0" collapsed="false">
      <c r="A28" s="0" t="s">
        <v>116</v>
      </c>
      <c r="B28" s="163" t="n">
        <v>0.4</v>
      </c>
      <c r="C28" s="163" t="n">
        <v>4.63</v>
      </c>
      <c r="D28" s="163" t="n">
        <v>0.4</v>
      </c>
      <c r="E28" s="169"/>
      <c r="F28" s="0" t="s">
        <v>117</v>
      </c>
      <c r="G28" s="163" t="n">
        <v>0</v>
      </c>
      <c r="H28" s="163" t="n">
        <v>-0.54</v>
      </c>
      <c r="I28" s="163" t="n">
        <v>0</v>
      </c>
    </row>
    <row r="29" customFormat="false" ht="12.75" hidden="false" customHeight="false" outlineLevel="0" collapsed="false">
      <c r="A29" s="0" t="s">
        <v>118</v>
      </c>
      <c r="B29" s="163" t="n">
        <v>1.19</v>
      </c>
      <c r="C29" s="163" t="n">
        <v>4.63</v>
      </c>
      <c r="D29" s="163" t="n">
        <v>1.19</v>
      </c>
      <c r="E29" s="169"/>
      <c r="F29" s="0" t="s">
        <v>119</v>
      </c>
      <c r="G29" s="163" t="n">
        <v>0.09</v>
      </c>
      <c r="H29" s="163" t="n">
        <v>-0.71</v>
      </c>
      <c r="I29" s="163" t="n">
        <v>0.09</v>
      </c>
    </row>
    <row r="30" customFormat="false" ht="12.75" hidden="false" customHeight="false" outlineLevel="0" collapsed="false">
      <c r="A30" s="0" t="s">
        <v>120</v>
      </c>
      <c r="B30" s="163" t="n">
        <v>0.13</v>
      </c>
      <c r="C30" s="163" t="n">
        <v>4.59</v>
      </c>
      <c r="D30" s="163" t="n">
        <v>0.13</v>
      </c>
      <c r="E30" s="169"/>
      <c r="F30" s="0" t="s">
        <v>121</v>
      </c>
      <c r="G30" s="163" t="n">
        <v>0.03</v>
      </c>
      <c r="H30" s="163" t="n">
        <v>-0.91</v>
      </c>
      <c r="I30" s="163" t="n">
        <v>0.03</v>
      </c>
    </row>
    <row r="31" customFormat="false" ht="12.75" hidden="false" customHeight="false" outlineLevel="0" collapsed="false">
      <c r="A31" s="0" t="s">
        <v>122</v>
      </c>
      <c r="B31" s="163" t="n">
        <v>0.1</v>
      </c>
      <c r="C31" s="163" t="n">
        <v>4.28</v>
      </c>
      <c r="D31" s="163" t="n">
        <v>0.1</v>
      </c>
      <c r="E31" s="169"/>
      <c r="F31" s="0" t="s">
        <v>123</v>
      </c>
      <c r="G31" s="163" t="n">
        <v>0.36</v>
      </c>
      <c r="H31" s="163" t="n">
        <v>-0.94</v>
      </c>
      <c r="I31" s="163" t="n">
        <v>0.36</v>
      </c>
    </row>
    <row r="32" customFormat="false" ht="12.75" hidden="false" customHeight="false" outlineLevel="0" collapsed="false">
      <c r="A32" s="0" t="s">
        <v>124</v>
      </c>
      <c r="B32" s="163" t="n">
        <v>0.03</v>
      </c>
      <c r="C32" s="163" t="n">
        <v>3.98</v>
      </c>
      <c r="D32" s="163" t="n">
        <v>0.03</v>
      </c>
      <c r="E32" s="169"/>
      <c r="F32" s="0" t="s">
        <v>125</v>
      </c>
      <c r="G32" s="163" t="n">
        <v>-0.1</v>
      </c>
      <c r="H32" s="163" t="n">
        <v>-1.38</v>
      </c>
      <c r="I32" s="163" t="n">
        <v>-0.1</v>
      </c>
    </row>
    <row r="33" customFormat="false" ht="12.75" hidden="false" customHeight="false" outlineLevel="0" collapsed="false">
      <c r="A33" s="0" t="s">
        <v>126</v>
      </c>
      <c r="B33" s="163" t="n">
        <v>0.04</v>
      </c>
      <c r="C33" s="163" t="n">
        <v>3.86</v>
      </c>
      <c r="D33" s="163" t="n">
        <v>0.04</v>
      </c>
      <c r="E33" s="169"/>
      <c r="F33" s="0" t="s">
        <v>127</v>
      </c>
      <c r="G33" s="163" t="n">
        <v>0.14</v>
      </c>
      <c r="H33" s="163" t="n">
        <v>-1.52</v>
      </c>
      <c r="I33" s="163" t="n">
        <v>0.14</v>
      </c>
    </row>
    <row r="34" customFormat="false" ht="12.75" hidden="false" customHeight="false" outlineLevel="0" collapsed="false">
      <c r="A34" s="0" t="s">
        <v>128</v>
      </c>
      <c r="B34" s="163" t="n">
        <v>0.05</v>
      </c>
      <c r="C34" s="163" t="n">
        <v>3.36</v>
      </c>
      <c r="D34" s="163" t="n">
        <v>0.05</v>
      </c>
      <c r="E34" s="169"/>
      <c r="F34" s="0" t="s">
        <v>129</v>
      </c>
      <c r="G34" s="163" t="n">
        <v>-0.21</v>
      </c>
      <c r="H34" s="163" t="n">
        <v>-1.57</v>
      </c>
      <c r="I34" s="163" t="n">
        <v>-0.21</v>
      </c>
    </row>
    <row r="35" customFormat="false" ht="12.75" hidden="false" customHeight="false" outlineLevel="0" collapsed="false">
      <c r="A35" s="0" t="s">
        <v>130</v>
      </c>
      <c r="B35" s="163" t="n">
        <v>0.16</v>
      </c>
      <c r="C35" s="163" t="n">
        <v>3.26</v>
      </c>
      <c r="D35" s="163" t="n">
        <v>0.16</v>
      </c>
      <c r="E35" s="169"/>
      <c r="F35" s="0" t="s">
        <v>131</v>
      </c>
      <c r="G35" s="163" t="n">
        <v>-0.09</v>
      </c>
      <c r="H35" s="163" t="n">
        <v>-2.7</v>
      </c>
      <c r="I35" s="163" t="n">
        <v>-0.09</v>
      </c>
    </row>
    <row r="36" customFormat="false" ht="12.75" hidden="false" customHeight="false" outlineLevel="0" collapsed="false">
      <c r="A36" s="0" t="s">
        <v>132</v>
      </c>
      <c r="B36" s="163" t="n">
        <v>0</v>
      </c>
      <c r="C36" s="163" t="n">
        <v>3.05</v>
      </c>
      <c r="D36" s="163" t="n">
        <v>0</v>
      </c>
      <c r="E36" s="169"/>
      <c r="F36" s="0" t="s">
        <v>133</v>
      </c>
      <c r="G36" s="163" t="n">
        <v>-0.01</v>
      </c>
      <c r="H36" s="163" t="n">
        <v>-5.14</v>
      </c>
      <c r="I36" s="163" t="n">
        <v>-0.01</v>
      </c>
    </row>
    <row r="37" customFormat="false" ht="12.75" hidden="false" customHeight="false" outlineLevel="0" collapsed="false">
      <c r="A37" s="0" t="s">
        <v>134</v>
      </c>
      <c r="B37" s="163" t="n">
        <v>0.28</v>
      </c>
      <c r="C37" s="163" t="n">
        <v>3</v>
      </c>
      <c r="D37" s="163" t="n">
        <v>0.28</v>
      </c>
      <c r="E37" s="169"/>
      <c r="F37" s="0" t="s">
        <v>135</v>
      </c>
      <c r="G37" s="163" t="n">
        <v>-0.02</v>
      </c>
      <c r="H37" s="163" t="n">
        <v>-5.28</v>
      </c>
      <c r="I37" s="163" t="n">
        <v>-0.02</v>
      </c>
    </row>
    <row r="38" customFormat="false" ht="12.75" hidden="false" customHeight="false" outlineLevel="0" collapsed="false">
      <c r="A38" s="0" t="s">
        <v>136</v>
      </c>
      <c r="B38" s="163" t="n">
        <v>0.04</v>
      </c>
      <c r="C38" s="163" t="n">
        <v>2.92</v>
      </c>
      <c r="D38" s="163" t="n">
        <v>0.04</v>
      </c>
      <c r="E38" s="169"/>
    </row>
    <row r="39" customFormat="false" ht="12.75" hidden="false" customHeight="false" outlineLevel="0" collapsed="false">
      <c r="A39" s="0" t="s">
        <v>137</v>
      </c>
      <c r="B39" s="163" t="n">
        <v>0.01</v>
      </c>
      <c r="C39" s="163" t="n">
        <v>2.72</v>
      </c>
      <c r="D39" s="163" t="n">
        <v>0.01</v>
      </c>
      <c r="E39" s="169"/>
    </row>
    <row r="40" customFormat="false" ht="12.75" hidden="false" customHeight="false" outlineLevel="0" collapsed="false">
      <c r="A40" s="0" t="s">
        <v>138</v>
      </c>
      <c r="B40" s="163" t="n">
        <v>-0.31</v>
      </c>
      <c r="C40" s="163" t="n">
        <v>2.62</v>
      </c>
      <c r="D40" s="163" t="n">
        <v>-0.31</v>
      </c>
      <c r="E40" s="169"/>
      <c r="F40" s="151" t="s">
        <v>45</v>
      </c>
      <c r="G40" s="170" t="n">
        <v>0</v>
      </c>
      <c r="H40" s="170" t="n">
        <v>4.86</v>
      </c>
      <c r="I40" s="170" t="n">
        <v>0</v>
      </c>
    </row>
    <row r="41" customFormat="false" ht="12.75" hidden="false" customHeight="false" outlineLevel="0" collapsed="false">
      <c r="A41" s="0" t="s">
        <v>139</v>
      </c>
      <c r="B41" s="163" t="n">
        <v>0.02</v>
      </c>
      <c r="C41" s="163" t="n">
        <v>2.59</v>
      </c>
      <c r="D41" s="163" t="n">
        <v>0.02</v>
      </c>
      <c r="E41" s="169"/>
      <c r="F41" s="0" t="s">
        <v>140</v>
      </c>
      <c r="G41" s="163" t="n">
        <v>0</v>
      </c>
      <c r="H41" s="163" t="n">
        <v>5.62</v>
      </c>
      <c r="I41" s="163" t="n">
        <v>0</v>
      </c>
    </row>
    <row r="42" customFormat="false" ht="12.75" hidden="false" customHeight="false" outlineLevel="0" collapsed="false">
      <c r="A42" s="0" t="s">
        <v>141</v>
      </c>
      <c r="B42" s="163" t="n">
        <v>0.09</v>
      </c>
      <c r="C42" s="163" t="n">
        <v>2.45</v>
      </c>
      <c r="D42" s="163" t="n">
        <v>0.09</v>
      </c>
      <c r="E42" s="169"/>
      <c r="F42" s="0" t="s">
        <v>142</v>
      </c>
      <c r="G42" s="163" t="n">
        <v>0</v>
      </c>
      <c r="H42" s="163" t="n">
        <v>4.3</v>
      </c>
      <c r="I42" s="163" t="n">
        <v>0</v>
      </c>
    </row>
    <row r="43" customFormat="false" ht="12.75" hidden="false" customHeight="false" outlineLevel="0" collapsed="false">
      <c r="A43" s="0" t="s">
        <v>143</v>
      </c>
      <c r="B43" s="163" t="n">
        <v>0</v>
      </c>
      <c r="C43" s="163" t="n">
        <v>2.42</v>
      </c>
      <c r="D43" s="163" t="n">
        <v>0</v>
      </c>
      <c r="E43" s="169"/>
      <c r="F43" s="0" t="s">
        <v>144</v>
      </c>
      <c r="G43" s="163" t="n">
        <v>0</v>
      </c>
      <c r="H43" s="163" t="n">
        <v>3.37</v>
      </c>
      <c r="I43" s="163" t="n">
        <v>0</v>
      </c>
    </row>
    <row r="44" customFormat="false" ht="12.75" hidden="false" customHeight="false" outlineLevel="0" collapsed="false">
      <c r="A44" s="0" t="s">
        <v>145</v>
      </c>
      <c r="B44" s="163" t="n">
        <v>0.06</v>
      </c>
      <c r="C44" s="163" t="n">
        <v>2.38</v>
      </c>
      <c r="D44" s="163" t="n">
        <v>0.06</v>
      </c>
      <c r="E44" s="169"/>
      <c r="F44" s="169"/>
      <c r="G44" s="171"/>
      <c r="H44" s="171"/>
      <c r="I44" s="171"/>
    </row>
    <row r="45" customFormat="false" ht="12.75" hidden="false" customHeight="false" outlineLevel="0" collapsed="false">
      <c r="A45" s="0" t="s">
        <v>146</v>
      </c>
      <c r="B45" s="163" t="n">
        <v>0.15</v>
      </c>
      <c r="C45" s="163" t="n">
        <v>1.99</v>
      </c>
      <c r="D45" s="163" t="n">
        <v>0.15</v>
      </c>
      <c r="E45" s="169"/>
      <c r="F45" s="151" t="s">
        <v>46</v>
      </c>
      <c r="G45" s="161" t="n">
        <v>-0.03</v>
      </c>
      <c r="H45" s="161" t="n">
        <v>1.05</v>
      </c>
      <c r="I45" s="161" t="n">
        <v>-0.03</v>
      </c>
    </row>
    <row r="46" customFormat="false" ht="12.75" hidden="false" customHeight="false" outlineLevel="0" collapsed="false">
      <c r="A46" s="0" t="s">
        <v>147</v>
      </c>
      <c r="B46" s="163" t="n">
        <v>-0.15</v>
      </c>
      <c r="C46" s="163" t="n">
        <v>1.98</v>
      </c>
      <c r="D46" s="163" t="n">
        <v>-0.15</v>
      </c>
      <c r="E46" s="172"/>
      <c r="F46" s="0" t="s">
        <v>148</v>
      </c>
      <c r="G46" s="163" t="n">
        <v>-0.02</v>
      </c>
      <c r="H46" s="163" t="n">
        <v>4</v>
      </c>
      <c r="I46" s="163" t="n">
        <v>-0.02</v>
      </c>
    </row>
    <row r="47" customFormat="false" ht="12.75" hidden="false" customHeight="false" outlineLevel="0" collapsed="false">
      <c r="A47" s="0" t="s">
        <v>149</v>
      </c>
      <c r="B47" s="163" t="n">
        <v>-0.02</v>
      </c>
      <c r="C47" s="163" t="n">
        <v>1.97</v>
      </c>
      <c r="D47" s="163" t="n">
        <v>-0.02</v>
      </c>
      <c r="E47" s="172"/>
      <c r="F47" s="0" t="s">
        <v>150</v>
      </c>
      <c r="G47" s="163" t="n">
        <v>0</v>
      </c>
      <c r="H47" s="163" t="n">
        <v>2.49</v>
      </c>
      <c r="I47" s="163" t="n">
        <v>0</v>
      </c>
    </row>
    <row r="48" customFormat="false" ht="12.75" hidden="false" customHeight="false" outlineLevel="0" collapsed="false">
      <c r="A48" s="0" t="s">
        <v>151</v>
      </c>
      <c r="B48" s="163" t="n">
        <v>0.12</v>
      </c>
      <c r="C48" s="163" t="n">
        <v>1.9</v>
      </c>
      <c r="D48" s="163" t="n">
        <v>0.12</v>
      </c>
      <c r="E48" s="172"/>
      <c r="F48" s="0" t="s">
        <v>152</v>
      </c>
      <c r="G48" s="163" t="n">
        <v>0</v>
      </c>
      <c r="H48" s="163" t="n">
        <v>2.15</v>
      </c>
      <c r="I48" s="163" t="n">
        <v>0</v>
      </c>
    </row>
    <row r="49" customFormat="false" ht="12.75" hidden="false" customHeight="false" outlineLevel="0" collapsed="false">
      <c r="A49" s="0" t="s">
        <v>153</v>
      </c>
      <c r="B49" s="163" t="n">
        <v>0.38</v>
      </c>
      <c r="C49" s="163" t="n">
        <v>1.89</v>
      </c>
      <c r="D49" s="163" t="n">
        <v>0.38</v>
      </c>
      <c r="E49" s="172"/>
      <c r="F49" s="0" t="s">
        <v>154</v>
      </c>
      <c r="G49" s="163" t="n">
        <v>0</v>
      </c>
      <c r="H49" s="163" t="n">
        <v>1.99</v>
      </c>
      <c r="I49" s="163" t="n">
        <v>0</v>
      </c>
    </row>
    <row r="50" customFormat="false" ht="12.75" hidden="false" customHeight="false" outlineLevel="0" collapsed="false">
      <c r="A50" s="0" t="s">
        <v>155</v>
      </c>
      <c r="B50" s="163" t="n">
        <v>0.01</v>
      </c>
      <c r="C50" s="163" t="n">
        <v>1.6</v>
      </c>
      <c r="D50" s="163" t="n">
        <v>0.01</v>
      </c>
      <c r="E50" s="172"/>
      <c r="F50" s="0" t="s">
        <v>156</v>
      </c>
      <c r="G50" s="163" t="n">
        <v>0.02</v>
      </c>
      <c r="H50" s="163" t="n">
        <v>1.84</v>
      </c>
      <c r="I50" s="163" t="n">
        <v>0.02</v>
      </c>
    </row>
    <row r="51" customFormat="false" ht="12.75" hidden="false" customHeight="false" outlineLevel="0" collapsed="false">
      <c r="A51" s="0" t="s">
        <v>157</v>
      </c>
      <c r="B51" s="163" t="n">
        <v>0.18</v>
      </c>
      <c r="C51" s="163" t="n">
        <v>1.52</v>
      </c>
      <c r="D51" s="163" t="n">
        <v>0.18</v>
      </c>
      <c r="E51" s="172"/>
      <c r="F51" s="0" t="s">
        <v>158</v>
      </c>
      <c r="G51" s="163" t="n">
        <v>-0.1</v>
      </c>
      <c r="H51" s="163" t="n">
        <v>1.07</v>
      </c>
      <c r="I51" s="163" t="n">
        <v>-0.1</v>
      </c>
    </row>
    <row r="52" customFormat="false" ht="12.75" hidden="false" customHeight="false" outlineLevel="0" collapsed="false">
      <c r="A52" s="0" t="s">
        <v>159</v>
      </c>
      <c r="B52" s="163" t="n">
        <v>0</v>
      </c>
      <c r="C52" s="163" t="n">
        <v>1.52</v>
      </c>
      <c r="D52" s="163" t="n">
        <v>0</v>
      </c>
      <c r="E52" s="172"/>
      <c r="F52" s="0" t="s">
        <v>160</v>
      </c>
      <c r="G52" s="163" t="n">
        <v>0.04</v>
      </c>
      <c r="H52" s="163" t="n">
        <v>0.98</v>
      </c>
      <c r="I52" s="163" t="n">
        <v>0.04</v>
      </c>
    </row>
    <row r="53" customFormat="false" ht="12.75" hidden="false" customHeight="false" outlineLevel="0" collapsed="false">
      <c r="A53" s="0" t="s">
        <v>161</v>
      </c>
      <c r="B53" s="163" t="n">
        <v>0</v>
      </c>
      <c r="C53" s="163" t="n">
        <v>1.5</v>
      </c>
      <c r="D53" s="163" t="n">
        <v>0</v>
      </c>
      <c r="E53" s="172"/>
      <c r="F53" s="0" t="s">
        <v>162</v>
      </c>
      <c r="G53" s="163" t="n">
        <v>0.02</v>
      </c>
      <c r="H53" s="163" t="n">
        <v>0.7</v>
      </c>
      <c r="I53" s="163" t="n">
        <v>0.02</v>
      </c>
    </row>
    <row r="54" customFormat="false" ht="12.75" hidden="false" customHeight="false" outlineLevel="0" collapsed="false">
      <c r="A54" s="0" t="s">
        <v>163</v>
      </c>
      <c r="B54" s="163" t="n">
        <v>0</v>
      </c>
      <c r="C54" s="163" t="n">
        <v>1.29</v>
      </c>
      <c r="D54" s="163" t="n">
        <v>0</v>
      </c>
      <c r="E54" s="172"/>
      <c r="F54" s="0" t="s">
        <v>164</v>
      </c>
      <c r="G54" s="163" t="n">
        <v>-0.05</v>
      </c>
      <c r="H54" s="163" t="n">
        <v>0.48</v>
      </c>
      <c r="I54" s="163" t="n">
        <v>-0.05</v>
      </c>
    </row>
    <row r="55" customFormat="false" ht="12.75" hidden="false" customHeight="false" outlineLevel="0" collapsed="false">
      <c r="A55" s="0" t="s">
        <v>165</v>
      </c>
      <c r="B55" s="163" t="n">
        <v>0</v>
      </c>
      <c r="C55" s="163" t="n">
        <v>1.27</v>
      </c>
      <c r="D55" s="163" t="n">
        <v>0</v>
      </c>
      <c r="E55" s="172"/>
      <c r="F55" s="0" t="s">
        <v>166</v>
      </c>
      <c r="G55" s="163" t="n">
        <v>0</v>
      </c>
      <c r="H55" s="163" t="n">
        <v>0.42</v>
      </c>
      <c r="I55" s="163" t="n">
        <v>0</v>
      </c>
    </row>
    <row r="56" customFormat="false" ht="12.75" hidden="false" customHeight="false" outlineLevel="0" collapsed="false">
      <c r="A56" s="0" t="s">
        <v>167</v>
      </c>
      <c r="B56" s="163" t="n">
        <v>-0.48</v>
      </c>
      <c r="C56" s="163" t="n">
        <v>1.25</v>
      </c>
      <c r="D56" s="163" t="n">
        <v>-0.48</v>
      </c>
      <c r="E56" s="172"/>
      <c r="F56" s="0" t="s">
        <v>168</v>
      </c>
      <c r="G56" s="163" t="n">
        <v>-0.39</v>
      </c>
      <c r="H56" s="163" t="n">
        <v>0.31</v>
      </c>
      <c r="I56" s="163" t="n">
        <v>-0.39</v>
      </c>
    </row>
    <row r="57" customFormat="false" ht="12.75" hidden="false" customHeight="false" outlineLevel="0" collapsed="false">
      <c r="A57" s="0" t="s">
        <v>169</v>
      </c>
      <c r="B57" s="163" t="n">
        <v>-0.03</v>
      </c>
      <c r="C57" s="163" t="n">
        <v>1.24</v>
      </c>
      <c r="D57" s="163" t="n">
        <v>-0.03</v>
      </c>
      <c r="E57" s="172"/>
      <c r="F57" s="0" t="s">
        <v>170</v>
      </c>
      <c r="G57" s="163" t="n">
        <v>0</v>
      </c>
      <c r="H57" s="163" t="n">
        <v>-0.05</v>
      </c>
      <c r="I57" s="163" t="n">
        <v>0</v>
      </c>
    </row>
    <row r="58" customFormat="false" ht="12.75" hidden="false" customHeight="false" outlineLevel="0" collapsed="false">
      <c r="A58" s="173" t="s">
        <v>171</v>
      </c>
      <c r="B58" s="174" t="n">
        <v>0.02</v>
      </c>
      <c r="C58" s="174" t="n">
        <v>1.22</v>
      </c>
      <c r="D58" s="174" t="n">
        <v>0.02</v>
      </c>
      <c r="E58" s="175"/>
      <c r="F58" s="173" t="s">
        <v>172</v>
      </c>
      <c r="G58" s="174" t="n">
        <v>-0.29</v>
      </c>
      <c r="H58" s="174" t="n">
        <v>-0.81</v>
      </c>
      <c r="I58" s="174" t="n">
        <v>-0.29</v>
      </c>
    </row>
    <row r="59" customFormat="false" ht="12.75" hidden="false" customHeight="false" outlineLevel="0" collapsed="false">
      <c r="A59" s="176" t="str">
        <f aca="false">Anexo5!A21</f>
        <v>Fuente: DANE - ICCV</v>
      </c>
      <c r="B59" s="154"/>
      <c r="C59" s="154"/>
      <c r="D59" s="154"/>
      <c r="E59" s="153"/>
      <c r="F59" s="153"/>
      <c r="G59" s="154"/>
      <c r="H59" s="154"/>
      <c r="I59" s="154"/>
    </row>
    <row r="60" customFormat="false" ht="12.75" hidden="false" customHeight="false" outlineLevel="0" collapsed="false">
      <c r="A60" s="34" t="n">
        <f aca="true">TODAY()</f>
        <v>46232</v>
      </c>
      <c r="B60" s="34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34:58Z</dcterms:created>
  <dc:creator>OANeiraB</dc:creator>
  <dc:description/>
  <dc:language>en-US</dc:language>
  <cp:lastModifiedBy>OANeiraB</cp:lastModifiedBy>
  <dcterms:modified xsi:type="dcterms:W3CDTF">2012-01-20T17:54:40Z</dcterms:modified>
  <cp:revision>0</cp:revision>
  <dc:subject/>
  <dc:title/>
</cp:coreProperties>
</file>